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5</xdr:rowOff>
              </xdr:from>
              <xdr:to>
                <xdr:col>3</xdr:col>
                <xdr:colOff>-36</xdr:colOff>
                <xdr:row>203</xdr:row>
                <xdr:rowOff>10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5</xdr:rowOff>
              </xdr:from>
              <xdr:to>
                <xdr:col>3</xdr:col>
                <xdr:colOff>-36</xdr:colOff>
                <xdr:row>204</xdr:row>
                <xdr:rowOff>10</xdr:rowOff>
              </xdr:to>
            </anchor>
          </commentPr>
        </mc:Choice>
        <mc:Fallback/>
      </mc:AlternateContent>
    </comment>
    <comment ref="D207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5</xdr:rowOff>
              </xdr:from>
              <xdr:to>
                <xdr:col>5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D209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5</xdr:rowOff>
              </xdr:from>
              <xdr:to>
                <xdr:col>5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E207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5</xdr:rowOff>
              </xdr:from>
              <xdr:to>
                <xdr:col>6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E209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5</xdr:rowOff>
              </xdr:from>
              <xdr:to>
                <xdr:col>6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F20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5</xdr:rowOff>
              </xdr:from>
              <xdr:to>
                <xdr:col>7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G207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5</xdr:rowOff>
              </xdr:from>
              <xdr:to>
                <xdr:col>8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5</xdr:rowOff>
              </xdr:from>
              <xdr:to>
                <xdr:col>14</xdr:col>
                <xdr:colOff>-33</xdr:colOff>
                <xdr:row>210</xdr:row>
                <xdr:rowOff>10</xdr:rowOff>
              </xdr:to>
            </anchor>
          </commentPr>
        </mc:Choice>
        <mc:Fallback/>
      </mc:AlternateContent>
    </comment>
    <comment ref="R19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6</xdr:row>
                <xdr:rowOff>5</xdr:rowOff>
              </xdr:from>
              <xdr:to>
                <xdr:col>19</xdr:col>
                <xdr:colOff>-33</xdr:colOff>
                <xdr:row>197</xdr:row>
                <xdr:rowOff>10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19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7</xdr:row>
                <xdr:rowOff>5</xdr:rowOff>
              </xdr:from>
              <xdr:to>
                <xdr:col>19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5</xdr:rowOff>
              </xdr:from>
              <xdr:to>
                <xdr:col>19</xdr:col>
                <xdr:colOff>-33</xdr:colOff>
                <xdr:row>212</xdr:row>
                <xdr:rowOff>10</xdr:rowOff>
              </xdr:to>
            </anchor>
          </commentPr>
        </mc:Choice>
        <mc:Fallback/>
      </mc:AlternateContent>
    </comment>
    <comment ref="S207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5</xdr:row>
                <xdr:rowOff>5</xdr:rowOff>
              </xdr:from>
              <xdr:to>
                <xdr:col>20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S20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7</xdr:row>
                <xdr:rowOff>5</xdr:rowOff>
              </xdr:from>
              <xdr:to>
                <xdr:col>20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S21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1</xdr:row>
                <xdr:rowOff>5</xdr:rowOff>
              </xdr:from>
              <xdr:to>
                <xdr:col>20</xdr:col>
                <xdr:colOff>-33</xdr:colOff>
                <xdr:row>212</xdr:row>
                <xdr:rowOff>10</xdr:rowOff>
              </xdr:to>
            </anchor>
          </commentPr>
        </mc:Choice>
        <mc:Fallback/>
      </mc:AlternateContent>
    </comment>
    <comment ref="T202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5</xdr:rowOff>
              </xdr:from>
              <xdr:to>
                <xdr:col>21</xdr:col>
                <xdr:colOff>-33</xdr:colOff>
                <xdr:row>201</xdr:row>
                <xdr:rowOff>10</xdr:rowOff>
              </xdr:to>
            </anchor>
          </commentPr>
        </mc:Choice>
        <mc:Fallback/>
      </mc:AlternateContent>
    </comment>
    <comment ref="T207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5</xdr:rowOff>
              </xdr:from>
              <xdr:to>
                <xdr:col>21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7</xdr:rowOff>
              </xdr:from>
              <xdr:to>
                <xdr:col>22</xdr:col>
                <xdr:colOff>-33</xdr:colOff>
                <xdr:row>171</xdr:row>
                <xdr:rowOff>12</xdr:rowOff>
              </xdr:to>
            </anchor>
          </commentPr>
        </mc:Choice>
        <mc:Fallback/>
      </mc:AlternateContent>
    </comment>
    <comment ref="U207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5</xdr:row>
                <xdr:rowOff>5</xdr:rowOff>
              </xdr:from>
              <xdr:to>
                <xdr:col>22</xdr:col>
                <xdr:colOff>-33</xdr:colOff>
                <xdr:row>206</xdr:row>
                <xdr:rowOff>10</xdr:rowOff>
              </xdr:to>
            </anchor>
          </commentPr>
        </mc:Choice>
        <mc:Fallback/>
      </mc:AlternateContent>
    </comment>
    <comment ref="U20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7</xdr:row>
                <xdr:rowOff>5</xdr:rowOff>
              </xdr:from>
              <xdr:to>
                <xdr:col>22</xdr:col>
                <xdr:colOff>-33</xdr:colOff>
                <xdr:row>208</xdr:row>
                <xdr:rowOff>10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5</xdr:rowOff>
              </xdr:from>
              <xdr:to>
                <xdr:col>23</xdr:col>
                <xdr:colOff>-2</xdr:colOff>
                <xdr:row>21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41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in ap.2, a3, a5 in pos. 2, 3, 4, 5, 16, 17, 18, 19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JUN-2006_137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JUN-2006_1373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6:56 - 19:42</t>
  </si>
  <si>
    <t xml:space="preserve">16:56 - 19:43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error radius</t>
  </si>
  <si>
    <t xml:space="preserve">CBT </t>
  </si>
  <si>
    <t xml:space="preserve">inner layer </t>
  </si>
  <si>
    <t xml:space="preserve">outer layer</t>
  </si>
  <si>
    <t xml:space="preserve">da14</t>
  </si>
  <si>
    <t xml:space="preserve">da15</t>
  </si>
  <si>
    <t xml:space="preserve">Check Computation for Aperture2</t>
  </si>
  <si>
    <t xml:space="preserve">error pos. 2</t>
  </si>
  <si>
    <t xml:space="preserve">error pos. 3</t>
  </si>
  <si>
    <t xml:space="preserve">error pos. 4</t>
  </si>
  <si>
    <t xml:space="preserve">error pos. 5</t>
  </si>
  <si>
    <t xml:space="preserve">error pos.16</t>
  </si>
  <si>
    <t xml:space="preserve">error pos.17</t>
  </si>
  <si>
    <t xml:space="preserve">error pos.18</t>
  </si>
  <si>
    <t xml:space="preserve">error pos.19</t>
  </si>
  <si>
    <t xml:space="preserve">abs error pos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8.5"/>
      <color rgb="FF000000"/>
      <name val="Arial"/>
      <family val="2"/>
    </font>
    <font>
      <sz val="20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73 (Alstom 37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031991174848"/>
          <c:w val="0.748679212330262"/>
          <c:h val="0.71166574738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39319</c:v>
                </c:pt>
                <c:pt idx="1">
                  <c:v>-0.006282</c:v>
                </c:pt>
                <c:pt idx="2">
                  <c:v>0.273857</c:v>
                </c:pt>
                <c:pt idx="3">
                  <c:v>0.3625</c:v>
                </c:pt>
                <c:pt idx="4">
                  <c:v>0.321919</c:v>
                </c:pt>
                <c:pt idx="5">
                  <c:v>0.213944</c:v>
                </c:pt>
                <c:pt idx="6">
                  <c:v>-0.234856</c:v>
                </c:pt>
                <c:pt idx="7">
                  <c:v>-0.113382</c:v>
                </c:pt>
                <c:pt idx="8">
                  <c:v>-0.173936</c:v>
                </c:pt>
                <c:pt idx="9">
                  <c:v>-0.14913</c:v>
                </c:pt>
                <c:pt idx="10">
                  <c:v>-0.032525</c:v>
                </c:pt>
                <c:pt idx="11">
                  <c:v>-0.184435</c:v>
                </c:pt>
                <c:pt idx="12">
                  <c:v>-0.276085</c:v>
                </c:pt>
                <c:pt idx="13">
                  <c:v>-0.11197</c:v>
                </c:pt>
                <c:pt idx="14">
                  <c:v>-0.275902</c:v>
                </c:pt>
                <c:pt idx="15">
                  <c:v>-0.210035</c:v>
                </c:pt>
                <c:pt idx="16">
                  <c:v>-0.4032</c:v>
                </c:pt>
                <c:pt idx="17">
                  <c:v>-0.613014</c:v>
                </c:pt>
                <c:pt idx="18">
                  <c:v>-0.568362</c:v>
                </c:pt>
                <c:pt idx="19">
                  <c:v>-0.208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82513</c:v>
                </c:pt>
                <c:pt idx="1">
                  <c:v>0.222582</c:v>
                </c:pt>
                <c:pt idx="2">
                  <c:v>0.411976</c:v>
                </c:pt>
                <c:pt idx="3">
                  <c:v>0.64283</c:v>
                </c:pt>
                <c:pt idx="4">
                  <c:v>0.661353</c:v>
                </c:pt>
                <c:pt idx="5">
                  <c:v>0.078305</c:v>
                </c:pt>
                <c:pt idx="6">
                  <c:v>-0.07728</c:v>
                </c:pt>
                <c:pt idx="7">
                  <c:v>-0.083775</c:v>
                </c:pt>
                <c:pt idx="8">
                  <c:v>-0.123703</c:v>
                </c:pt>
                <c:pt idx="9">
                  <c:v>-0.085291</c:v>
                </c:pt>
                <c:pt idx="10">
                  <c:v>-0.276728</c:v>
                </c:pt>
                <c:pt idx="11">
                  <c:v>-0.211148</c:v>
                </c:pt>
                <c:pt idx="12">
                  <c:v>-0.01201</c:v>
                </c:pt>
                <c:pt idx="13">
                  <c:v>-0.128548</c:v>
                </c:pt>
                <c:pt idx="14">
                  <c:v>-0.295872</c:v>
                </c:pt>
                <c:pt idx="15">
                  <c:v>-0.631079</c:v>
                </c:pt>
                <c:pt idx="16">
                  <c:v>-0.503226</c:v>
                </c:pt>
                <c:pt idx="17">
                  <c:v>-0.71574</c:v>
                </c:pt>
                <c:pt idx="18">
                  <c:v>-0.546725</c:v>
                </c:pt>
                <c:pt idx="19">
                  <c:v>-1.26362</c:v>
                </c:pt>
              </c:numCache>
            </c:numRef>
          </c:yVal>
          <c:smooth val="0"/>
        </c:ser>
        <c:axId val="16265397"/>
        <c:axId val="85519323"/>
      </c:scatterChart>
      <c:valAx>
        <c:axId val="162653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9323"/>
        <c:crossesAt val="0"/>
        <c:crossBetween val="midCat"/>
        <c:majorUnit val="2"/>
      </c:valAx>
      <c:valAx>
        <c:axId val="8551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53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08636423176"/>
          <c:y val="0.548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73 (Alstom 37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60782430249"/>
          <c:y val="0.131618863761721"/>
          <c:w val="0.677553158974807"/>
          <c:h val="0.676709873138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27178768509506</c:v>
                </c:pt>
                <c:pt idx="1">
                  <c:v>5.45779393132939E-005</c:v>
                </c:pt>
                <c:pt idx="2">
                  <c:v>-1.78255581545494E-005</c:v>
                </c:pt>
                <c:pt idx="3">
                  <c:v>-0.000115595478169417</c:v>
                </c:pt>
                <c:pt idx="4">
                  <c:v>-6.23427897783468E-006</c:v>
                </c:pt>
                <c:pt idx="5">
                  <c:v>-0.000250827068567494</c:v>
                </c:pt>
                <c:pt idx="6">
                  <c:v>-0.000182455320378527</c:v>
                </c:pt>
                <c:pt idx="7">
                  <c:v>-0.000267794013449674</c:v>
                </c:pt>
                <c:pt idx="8">
                  <c:v>-0.000277369417987283</c:v>
                </c:pt>
                <c:pt idx="9">
                  <c:v>-0.000267962003003053</c:v>
                </c:pt>
                <c:pt idx="10">
                  <c:v>-0.000189006912956868</c:v>
                </c:pt>
                <c:pt idx="11">
                  <c:v>1.32525092038094E-005</c:v>
                </c:pt>
                <c:pt idx="12">
                  <c:v>-7.07422674408598E-005</c:v>
                </c:pt>
                <c:pt idx="13">
                  <c:v>-9.20769407086741E-005</c:v>
                </c:pt>
                <c:pt idx="14">
                  <c:v>-0.000128530673772498</c:v>
                </c:pt>
                <c:pt idx="15">
                  <c:v>7.92724036466908E-005</c:v>
                </c:pt>
                <c:pt idx="16">
                  <c:v>0.000277668066081649</c:v>
                </c:pt>
                <c:pt idx="17">
                  <c:v>0.00101447024681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2817337452058</c:v>
                </c:pt>
                <c:pt idx="1">
                  <c:v>0.000231433357950728</c:v>
                </c:pt>
                <c:pt idx="2">
                  <c:v>-1.81957074899541E-005</c:v>
                </c:pt>
                <c:pt idx="3">
                  <c:v>-0.000104483091240004</c:v>
                </c:pt>
                <c:pt idx="4">
                  <c:v>-0.000115730668499459</c:v>
                </c:pt>
                <c:pt idx="5">
                  <c:v>-0.000211083263772061</c:v>
                </c:pt>
                <c:pt idx="6">
                  <c:v>-0.000227870692517174</c:v>
                </c:pt>
                <c:pt idx="7">
                  <c:v>-0.000132182348669629</c:v>
                </c:pt>
                <c:pt idx="8">
                  <c:v>-0.000242979378387909</c:v>
                </c:pt>
                <c:pt idx="9">
                  <c:v>-0.000354112156680686</c:v>
                </c:pt>
                <c:pt idx="10">
                  <c:v>-0.000589471907688322</c:v>
                </c:pt>
                <c:pt idx="11">
                  <c:v>-0.000429319837459308</c:v>
                </c:pt>
                <c:pt idx="12">
                  <c:v>-0.000193456463589481</c:v>
                </c:pt>
                <c:pt idx="13">
                  <c:v>6.79238019727357E-005</c:v>
                </c:pt>
                <c:pt idx="14">
                  <c:v>8.55506021553154E-005</c:v>
                </c:pt>
                <c:pt idx="15">
                  <c:v>0.000202894729083969</c:v>
                </c:pt>
                <c:pt idx="16">
                  <c:v>0.000217499792092291</c:v>
                </c:pt>
                <c:pt idx="17">
                  <c:v>0.00108540985821803</c:v>
                </c:pt>
              </c:numCache>
            </c:numRef>
          </c:yVal>
          <c:smooth val="0"/>
        </c:ser>
        <c:axId val="18074833"/>
        <c:axId val="8381124"/>
      </c:scatterChart>
      <c:valAx>
        <c:axId val="1807483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24"/>
        <c:crossesAt val="0"/>
        <c:crossBetween val="midCat"/>
      </c:valAx>
      <c:valAx>
        <c:axId val="838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8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9041173645374"/>
          <c:y val="0.258135686707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73 (Alstom 37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2115760954047</c:v>
                </c:pt>
                <c:pt idx="1">
                  <c:v>-0.466374628108346</c:v>
                </c:pt>
                <c:pt idx="2">
                  <c:v>-0.10827909143572</c:v>
                </c:pt>
                <c:pt idx="3">
                  <c:v>0.79217038941679</c:v>
                </c:pt>
                <c:pt idx="4">
                  <c:v>0.0381297907048217</c:v>
                </c:pt>
                <c:pt idx="5">
                  <c:v>1.04957793204573</c:v>
                </c:pt>
                <c:pt idx="6">
                  <c:v>-0.0091131957888924</c:v>
                </c:pt>
                <c:pt idx="7">
                  <c:v>0.576125327740099</c:v>
                </c:pt>
                <c:pt idx="8">
                  <c:v>0</c:v>
                </c:pt>
                <c:pt idx="9">
                  <c:v>0.77383647805881</c:v>
                </c:pt>
                <c:pt idx="10">
                  <c:v>0.0265710673996692</c:v>
                </c:pt>
                <c:pt idx="11">
                  <c:v>0.623341213771849</c:v>
                </c:pt>
                <c:pt idx="12">
                  <c:v>-0.121380345306979</c:v>
                </c:pt>
                <c:pt idx="13">
                  <c:v>0.274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833241919296078</c:v>
                </c:pt>
                <c:pt idx="1">
                  <c:v>-1.77501159862498</c:v>
                </c:pt>
                <c:pt idx="2">
                  <c:v>0.383862149560413</c:v>
                </c:pt>
                <c:pt idx="3">
                  <c:v>0.574069260735941</c:v>
                </c:pt>
                <c:pt idx="4">
                  <c:v>0.0248152685161027</c:v>
                </c:pt>
                <c:pt idx="5">
                  <c:v>1.13704464233291</c:v>
                </c:pt>
                <c:pt idx="6">
                  <c:v>0.00409627743395925</c:v>
                </c:pt>
                <c:pt idx="7">
                  <c:v>0.541221988072762</c:v>
                </c:pt>
                <c:pt idx="8">
                  <c:v>0</c:v>
                </c:pt>
                <c:pt idx="9">
                  <c:v>0.770309253261064</c:v>
                </c:pt>
                <c:pt idx="10">
                  <c:v>0.0178837267975647</c:v>
                </c:pt>
                <c:pt idx="11">
                  <c:v>0.651000592237223</c:v>
                </c:pt>
                <c:pt idx="12">
                  <c:v>-0.113138438043024</c:v>
                </c:pt>
                <c:pt idx="13">
                  <c:v>0.293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94794796832884</c:v>
                </c:pt>
                <c:pt idx="1">
                  <c:v>-2.03970798035544</c:v>
                </c:pt>
                <c:pt idx="2">
                  <c:v>0.505457919248229</c:v>
                </c:pt>
                <c:pt idx="3">
                  <c:v>0.642719315126026</c:v>
                </c:pt>
                <c:pt idx="4">
                  <c:v>-0.0108455613927035</c:v>
                </c:pt>
                <c:pt idx="5">
                  <c:v>1.07713526278164</c:v>
                </c:pt>
                <c:pt idx="6">
                  <c:v>0.0500317282209403</c:v>
                </c:pt>
                <c:pt idx="7">
                  <c:v>0.537062301496589</c:v>
                </c:pt>
                <c:pt idx="8">
                  <c:v>0</c:v>
                </c:pt>
                <c:pt idx="9">
                  <c:v>0.770568488251621</c:v>
                </c:pt>
                <c:pt idx="10">
                  <c:v>-0.0202123279792037</c:v>
                </c:pt>
                <c:pt idx="11">
                  <c:v>0.630348322098146</c:v>
                </c:pt>
                <c:pt idx="12">
                  <c:v>-0.138844093051288</c:v>
                </c:pt>
                <c:pt idx="13">
                  <c:v>0.2913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150551662454407</c:v>
                </c:pt>
                <c:pt idx="1">
                  <c:v>-1.43622376760242</c:v>
                </c:pt>
                <c:pt idx="2">
                  <c:v>0.342980007443907</c:v>
                </c:pt>
                <c:pt idx="3">
                  <c:v>0.849555716337246</c:v>
                </c:pt>
                <c:pt idx="4">
                  <c:v>0.061627013230949</c:v>
                </c:pt>
                <c:pt idx="5">
                  <c:v>1.13676515760051</c:v>
                </c:pt>
                <c:pt idx="6">
                  <c:v>0.0360509641954136</c:v>
                </c:pt>
                <c:pt idx="7">
                  <c:v>0.557651382206893</c:v>
                </c:pt>
                <c:pt idx="8">
                  <c:v>0</c:v>
                </c:pt>
                <c:pt idx="9">
                  <c:v>0.773934764407889</c:v>
                </c:pt>
                <c:pt idx="10">
                  <c:v>0.00314235437400223</c:v>
                </c:pt>
                <c:pt idx="11">
                  <c:v>0.632001261072313</c:v>
                </c:pt>
                <c:pt idx="12">
                  <c:v>-0.129353495006663</c:v>
                </c:pt>
                <c:pt idx="13">
                  <c:v>0.2888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7380788321598</c:v>
                </c:pt>
                <c:pt idx="1">
                  <c:v>-2.02847506565013</c:v>
                </c:pt>
                <c:pt idx="2">
                  <c:v>0.199694007624937</c:v>
                </c:pt>
                <c:pt idx="3">
                  <c:v>0.826591274659768</c:v>
                </c:pt>
                <c:pt idx="4">
                  <c:v>-0.0821862948303289</c:v>
                </c:pt>
                <c:pt idx="5">
                  <c:v>1.09716803037637</c:v>
                </c:pt>
                <c:pt idx="6">
                  <c:v>0.0385607075337738</c:v>
                </c:pt>
                <c:pt idx="7">
                  <c:v>0.581255972463249</c:v>
                </c:pt>
                <c:pt idx="8">
                  <c:v>0</c:v>
                </c:pt>
                <c:pt idx="9">
                  <c:v>0.7840300665248</c:v>
                </c:pt>
                <c:pt idx="10">
                  <c:v>0.0238670015347145</c:v>
                </c:pt>
                <c:pt idx="11">
                  <c:v>0.65556640813103</c:v>
                </c:pt>
                <c:pt idx="12">
                  <c:v>-0.143450511506452</c:v>
                </c:pt>
                <c:pt idx="13">
                  <c:v>0.332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31031676964522</c:v>
                </c:pt>
                <c:pt idx="1">
                  <c:v>-0.647715245257714</c:v>
                </c:pt>
                <c:pt idx="2">
                  <c:v>0.233733500345077</c:v>
                </c:pt>
                <c:pt idx="3">
                  <c:v>0.689379477278833</c:v>
                </c:pt>
                <c:pt idx="4">
                  <c:v>-0.0184600852665752</c:v>
                </c:pt>
                <c:pt idx="5">
                  <c:v>1.11103747987673</c:v>
                </c:pt>
                <c:pt idx="6">
                  <c:v>0.0331581355380571</c:v>
                </c:pt>
                <c:pt idx="7">
                  <c:v>0.592822151637569</c:v>
                </c:pt>
                <c:pt idx="8">
                  <c:v>0</c:v>
                </c:pt>
                <c:pt idx="9">
                  <c:v>0.778369380510323</c:v>
                </c:pt>
                <c:pt idx="10">
                  <c:v>-0.0297542491296557</c:v>
                </c:pt>
                <c:pt idx="11">
                  <c:v>0.672753086041222</c:v>
                </c:pt>
                <c:pt idx="12">
                  <c:v>-0.141984377161882</c:v>
                </c:pt>
                <c:pt idx="13">
                  <c:v>0.318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0386839377647</c:v>
                </c:pt>
                <c:pt idx="1">
                  <c:v>-0.418136859440123</c:v>
                </c:pt>
                <c:pt idx="2">
                  <c:v>0.027949147647579</c:v>
                </c:pt>
                <c:pt idx="3">
                  <c:v>0.720954051062522</c:v>
                </c:pt>
                <c:pt idx="4">
                  <c:v>-0.0393412356108885</c:v>
                </c:pt>
                <c:pt idx="5">
                  <c:v>1.12771324267644</c:v>
                </c:pt>
                <c:pt idx="6">
                  <c:v>0.0280258826588558</c:v>
                </c:pt>
                <c:pt idx="7">
                  <c:v>0.591750010763937</c:v>
                </c:pt>
                <c:pt idx="8">
                  <c:v>0</c:v>
                </c:pt>
                <c:pt idx="9">
                  <c:v>0.781278809300559</c:v>
                </c:pt>
                <c:pt idx="10">
                  <c:v>0.0133593166870828</c:v>
                </c:pt>
                <c:pt idx="11">
                  <c:v>0.681604560892908</c:v>
                </c:pt>
                <c:pt idx="12">
                  <c:v>-0.135965299483968</c:v>
                </c:pt>
                <c:pt idx="13">
                  <c:v>0.310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56012077901814</c:v>
                </c:pt>
                <c:pt idx="1">
                  <c:v>-1.03150226097132</c:v>
                </c:pt>
                <c:pt idx="2">
                  <c:v>0.0763892878800273</c:v>
                </c:pt>
                <c:pt idx="3">
                  <c:v>0.754746413621311</c:v>
                </c:pt>
                <c:pt idx="4">
                  <c:v>-0.019556594764585</c:v>
                </c:pt>
                <c:pt idx="5">
                  <c:v>1.10613603333481</c:v>
                </c:pt>
                <c:pt idx="6">
                  <c:v>0.0351936599557984</c:v>
                </c:pt>
                <c:pt idx="7">
                  <c:v>0.596340059146249</c:v>
                </c:pt>
                <c:pt idx="8">
                  <c:v>0</c:v>
                </c:pt>
                <c:pt idx="9">
                  <c:v>0.782240803724103</c:v>
                </c:pt>
                <c:pt idx="10">
                  <c:v>0.00286401450245439</c:v>
                </c:pt>
                <c:pt idx="11">
                  <c:v>0.658031952352945</c:v>
                </c:pt>
                <c:pt idx="12">
                  <c:v>-0.126319113235505</c:v>
                </c:pt>
                <c:pt idx="13">
                  <c:v>0.266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01227409946327</c:v>
                </c:pt>
                <c:pt idx="1">
                  <c:v>-1.30189639538054</c:v>
                </c:pt>
                <c:pt idx="2">
                  <c:v>0.245874277586559</c:v>
                </c:pt>
                <c:pt idx="3">
                  <c:v>0.831607009868968</c:v>
                </c:pt>
                <c:pt idx="4">
                  <c:v>-0.0258126124022963</c:v>
                </c:pt>
                <c:pt idx="5">
                  <c:v>1.11936115630642</c:v>
                </c:pt>
                <c:pt idx="6">
                  <c:v>0.0225665020070597</c:v>
                </c:pt>
                <c:pt idx="7">
                  <c:v>0.586741099331962</c:v>
                </c:pt>
                <c:pt idx="8">
                  <c:v>0</c:v>
                </c:pt>
                <c:pt idx="9">
                  <c:v>0.782086610810353</c:v>
                </c:pt>
                <c:pt idx="10">
                  <c:v>-0.00768422045720517</c:v>
                </c:pt>
                <c:pt idx="11">
                  <c:v>0.671185860737068</c:v>
                </c:pt>
                <c:pt idx="12">
                  <c:v>-0.123959267873087</c:v>
                </c:pt>
                <c:pt idx="13">
                  <c:v>0.284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82643105117817</c:v>
                </c:pt>
                <c:pt idx="1">
                  <c:v>-2.04396528511217</c:v>
                </c:pt>
                <c:pt idx="2">
                  <c:v>0.0843614541462709</c:v>
                </c:pt>
                <c:pt idx="3">
                  <c:v>0.96820727802535</c:v>
                </c:pt>
                <c:pt idx="4">
                  <c:v>0.0952740030783918</c:v>
                </c:pt>
                <c:pt idx="5">
                  <c:v>1.08253175430587</c:v>
                </c:pt>
                <c:pt idx="6">
                  <c:v>0.00358051439425386</c:v>
                </c:pt>
                <c:pt idx="7">
                  <c:v>0.591293888638037</c:v>
                </c:pt>
                <c:pt idx="8">
                  <c:v>0</c:v>
                </c:pt>
                <c:pt idx="9">
                  <c:v>0.786824415192396</c:v>
                </c:pt>
                <c:pt idx="10">
                  <c:v>-0.0343814753806806</c:v>
                </c:pt>
                <c:pt idx="11">
                  <c:v>0.622047953026952</c:v>
                </c:pt>
                <c:pt idx="12">
                  <c:v>-0.148194713555765</c:v>
                </c:pt>
                <c:pt idx="13">
                  <c:v>0.3116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9054131255681</c:v>
                </c:pt>
                <c:pt idx="1">
                  <c:v>-1.54643917992534</c:v>
                </c:pt>
                <c:pt idx="2">
                  <c:v>0.292129668370498</c:v>
                </c:pt>
                <c:pt idx="3">
                  <c:v>0.973781210421662</c:v>
                </c:pt>
                <c:pt idx="4">
                  <c:v>0.0945738953726814</c:v>
                </c:pt>
                <c:pt idx="5">
                  <c:v>1.06066136545428</c:v>
                </c:pt>
                <c:pt idx="6">
                  <c:v>0.00502454661156169</c:v>
                </c:pt>
                <c:pt idx="7">
                  <c:v>0.61193175490303</c:v>
                </c:pt>
                <c:pt idx="8">
                  <c:v>0</c:v>
                </c:pt>
                <c:pt idx="9">
                  <c:v>0.789210816747528</c:v>
                </c:pt>
                <c:pt idx="10">
                  <c:v>-0.0309579325907143</c:v>
                </c:pt>
                <c:pt idx="11">
                  <c:v>0.617563456437204</c:v>
                </c:pt>
                <c:pt idx="12">
                  <c:v>-0.124770571306422</c:v>
                </c:pt>
                <c:pt idx="13">
                  <c:v>0.289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491443403442</c:v>
                </c:pt>
                <c:pt idx="1">
                  <c:v>-0.79161163156257</c:v>
                </c:pt>
                <c:pt idx="2">
                  <c:v>0.201411412071573</c:v>
                </c:pt>
                <c:pt idx="3">
                  <c:v>0.919095953466294</c:v>
                </c:pt>
                <c:pt idx="4">
                  <c:v>0.0546982602419082</c:v>
                </c:pt>
                <c:pt idx="5">
                  <c:v>1.06414699642674</c:v>
                </c:pt>
                <c:pt idx="6">
                  <c:v>0.0257002384444817</c:v>
                </c:pt>
                <c:pt idx="7">
                  <c:v>0.594323298865814</c:v>
                </c:pt>
                <c:pt idx="8">
                  <c:v>0</c:v>
                </c:pt>
                <c:pt idx="9">
                  <c:v>0.786854099743484</c:v>
                </c:pt>
                <c:pt idx="10">
                  <c:v>0.0250727982818355</c:v>
                </c:pt>
                <c:pt idx="11">
                  <c:v>0.630435513657193</c:v>
                </c:pt>
                <c:pt idx="12">
                  <c:v>-0.119969565716928</c:v>
                </c:pt>
                <c:pt idx="13">
                  <c:v>0.328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54959691003807</c:v>
                </c:pt>
                <c:pt idx="1">
                  <c:v>-1.59131074912964</c:v>
                </c:pt>
                <c:pt idx="2">
                  <c:v>0.221091676698021</c:v>
                </c:pt>
                <c:pt idx="3">
                  <c:v>0.878291044237543</c:v>
                </c:pt>
                <c:pt idx="4">
                  <c:v>0.0033856248030058</c:v>
                </c:pt>
                <c:pt idx="5">
                  <c:v>1.05075333058699</c:v>
                </c:pt>
                <c:pt idx="6">
                  <c:v>-0.000367919416032592</c:v>
                </c:pt>
                <c:pt idx="7">
                  <c:v>0.597175310523503</c:v>
                </c:pt>
                <c:pt idx="8">
                  <c:v>0</c:v>
                </c:pt>
                <c:pt idx="9">
                  <c:v>0.785277194282739</c:v>
                </c:pt>
                <c:pt idx="10">
                  <c:v>-0.00938233455643042</c:v>
                </c:pt>
                <c:pt idx="11">
                  <c:v>0.63793850969497</c:v>
                </c:pt>
                <c:pt idx="12">
                  <c:v>-0.129118269632828</c:v>
                </c:pt>
                <c:pt idx="13">
                  <c:v>0.2890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16355970828724</c:v>
                </c:pt>
                <c:pt idx="1">
                  <c:v>-3.17215852752344</c:v>
                </c:pt>
                <c:pt idx="2">
                  <c:v>0.0775613652115923</c:v>
                </c:pt>
                <c:pt idx="3">
                  <c:v>0.741675307809239</c:v>
                </c:pt>
                <c:pt idx="4">
                  <c:v>0.133991840061859</c:v>
                </c:pt>
                <c:pt idx="5">
                  <c:v>1.01025492037882</c:v>
                </c:pt>
                <c:pt idx="6">
                  <c:v>-0.0114021167472987</c:v>
                </c:pt>
                <c:pt idx="7">
                  <c:v>0.568752639330315</c:v>
                </c:pt>
                <c:pt idx="8">
                  <c:v>0</c:v>
                </c:pt>
                <c:pt idx="9">
                  <c:v>0.783796547859223</c:v>
                </c:pt>
                <c:pt idx="10">
                  <c:v>-0.00182165418246394</c:v>
                </c:pt>
                <c:pt idx="11">
                  <c:v>0.633099120786793</c:v>
                </c:pt>
                <c:pt idx="12">
                  <c:v>-0.125260359309598</c:v>
                </c:pt>
                <c:pt idx="13">
                  <c:v>0.328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9026791498188</c:v>
                </c:pt>
                <c:pt idx="1">
                  <c:v>-1.63588804716301</c:v>
                </c:pt>
                <c:pt idx="2">
                  <c:v>0.14734381565165</c:v>
                </c:pt>
                <c:pt idx="3">
                  <c:v>0.486382021165228</c:v>
                </c:pt>
                <c:pt idx="4">
                  <c:v>0.19977704823254</c:v>
                </c:pt>
                <c:pt idx="5">
                  <c:v>0.901698571785274</c:v>
                </c:pt>
                <c:pt idx="6">
                  <c:v>0.0581667814535174</c:v>
                </c:pt>
                <c:pt idx="7">
                  <c:v>0.525416268079884</c:v>
                </c:pt>
                <c:pt idx="8">
                  <c:v>0</c:v>
                </c:pt>
                <c:pt idx="9">
                  <c:v>0.75935348468215</c:v>
                </c:pt>
                <c:pt idx="10">
                  <c:v>-0.0394294871053581</c:v>
                </c:pt>
                <c:pt idx="11">
                  <c:v>0.561389879740884</c:v>
                </c:pt>
                <c:pt idx="12">
                  <c:v>-0.132141383780188</c:v>
                </c:pt>
                <c:pt idx="13">
                  <c:v>0.3133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91981595177765</c:v>
                </c:pt>
                <c:pt idx="1">
                  <c:v>-2.02122011113211</c:v>
                </c:pt>
                <c:pt idx="2">
                  <c:v>0.494210838717205</c:v>
                </c:pt>
                <c:pt idx="3">
                  <c:v>0.798819335081433</c:v>
                </c:pt>
                <c:pt idx="4">
                  <c:v>0.24656638307153</c:v>
                </c:pt>
                <c:pt idx="5">
                  <c:v>0.964858760991597</c:v>
                </c:pt>
                <c:pt idx="6">
                  <c:v>0.0559062993386957</c:v>
                </c:pt>
                <c:pt idx="7">
                  <c:v>0.511395955315535</c:v>
                </c:pt>
                <c:pt idx="8">
                  <c:v>0</c:v>
                </c:pt>
                <c:pt idx="9">
                  <c:v>0.769044963786291</c:v>
                </c:pt>
                <c:pt idx="10">
                  <c:v>-0.0248654746621009</c:v>
                </c:pt>
                <c:pt idx="11">
                  <c:v>0.615685192654237</c:v>
                </c:pt>
                <c:pt idx="12">
                  <c:v>-0.133040134201214</c:v>
                </c:pt>
                <c:pt idx="13">
                  <c:v>0.273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8838974004191</c:v>
                </c:pt>
                <c:pt idx="1">
                  <c:v>-0.648030940307699</c:v>
                </c:pt>
                <c:pt idx="2">
                  <c:v>0.32667969756951</c:v>
                </c:pt>
                <c:pt idx="3">
                  <c:v>0.652786308152842</c:v>
                </c:pt>
                <c:pt idx="4">
                  <c:v>0.179092931079625</c:v>
                </c:pt>
                <c:pt idx="5">
                  <c:v>0.995237755376863</c:v>
                </c:pt>
                <c:pt idx="6">
                  <c:v>0.0532377690932252</c:v>
                </c:pt>
                <c:pt idx="7">
                  <c:v>0.520347836741562</c:v>
                </c:pt>
                <c:pt idx="8">
                  <c:v>0</c:v>
                </c:pt>
                <c:pt idx="9">
                  <c:v>0.769557452842446</c:v>
                </c:pt>
                <c:pt idx="10">
                  <c:v>-0.0368077831498632</c:v>
                </c:pt>
                <c:pt idx="11">
                  <c:v>0.629152325380386</c:v>
                </c:pt>
                <c:pt idx="12">
                  <c:v>-0.124962811835144</c:v>
                </c:pt>
                <c:pt idx="13">
                  <c:v>0.3180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70285341824435</c:v>
                </c:pt>
                <c:pt idx="1">
                  <c:v>0.94933528684462</c:v>
                </c:pt>
                <c:pt idx="2">
                  <c:v>0.409181317853768</c:v>
                </c:pt>
                <c:pt idx="3">
                  <c:v>0.306668233671274</c:v>
                </c:pt>
                <c:pt idx="4">
                  <c:v>0.179764948467468</c:v>
                </c:pt>
                <c:pt idx="5">
                  <c:v>0.906705260332439</c:v>
                </c:pt>
                <c:pt idx="6">
                  <c:v>0.0655188124113864</c:v>
                </c:pt>
                <c:pt idx="7">
                  <c:v>0.549288623657477</c:v>
                </c:pt>
                <c:pt idx="8">
                  <c:v>0</c:v>
                </c:pt>
                <c:pt idx="9">
                  <c:v>0.78034170592754</c:v>
                </c:pt>
                <c:pt idx="10">
                  <c:v>-0.0427957005588089</c:v>
                </c:pt>
                <c:pt idx="11">
                  <c:v>0.674871416903631</c:v>
                </c:pt>
                <c:pt idx="12">
                  <c:v>-0.140838800132158</c:v>
                </c:pt>
                <c:pt idx="13">
                  <c:v>0.281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76410906259168</c:v>
                </c:pt>
                <c:pt idx="1">
                  <c:v>-0.721863400734303</c:v>
                </c:pt>
                <c:pt idx="2">
                  <c:v>-0.323530536813469</c:v>
                </c:pt>
                <c:pt idx="3">
                  <c:v>-0.00934683171837456</c:v>
                </c:pt>
                <c:pt idx="4">
                  <c:v>-0.043187247542172</c:v>
                </c:pt>
                <c:pt idx="5">
                  <c:v>-0.17281192883993</c:v>
                </c:pt>
                <c:pt idx="6">
                  <c:v>0.0192376849055023</c:v>
                </c:pt>
                <c:pt idx="7">
                  <c:v>-0.0240610088609974</c:v>
                </c:pt>
                <c:pt idx="8">
                  <c:v>0</c:v>
                </c:pt>
                <c:pt idx="9">
                  <c:v>-0.0342484710625746</c:v>
                </c:pt>
                <c:pt idx="10">
                  <c:v>0.0200481125871652</c:v>
                </c:pt>
                <c:pt idx="11">
                  <c:v>-0.0223071976127085</c:v>
                </c:pt>
                <c:pt idx="12">
                  <c:v>-0.116077489439196</c:v>
                </c:pt>
                <c:pt idx="13">
                  <c:v>-0.165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8413156254968</c:v>
                </c:pt>
                <c:pt idx="1">
                  <c:v>-1.0013394570094</c:v>
                </c:pt>
                <c:pt idx="2">
                  <c:v>-0.126176817024207</c:v>
                </c:pt>
                <c:pt idx="3">
                  <c:v>-0.242352118338346</c:v>
                </c:pt>
                <c:pt idx="4">
                  <c:v>0.0552592506757141</c:v>
                </c:pt>
                <c:pt idx="5">
                  <c:v>-0.084935921494909</c:v>
                </c:pt>
                <c:pt idx="6">
                  <c:v>-0.0277120030491403</c:v>
                </c:pt>
                <c:pt idx="7">
                  <c:v>-0.0384207579920719</c:v>
                </c:pt>
                <c:pt idx="8">
                  <c:v>0</c:v>
                </c:pt>
                <c:pt idx="9">
                  <c:v>-0.0261424492772345</c:v>
                </c:pt>
                <c:pt idx="10">
                  <c:v>0.0336551658700032</c:v>
                </c:pt>
                <c:pt idx="11">
                  <c:v>-0.0378093824195244</c:v>
                </c:pt>
                <c:pt idx="12">
                  <c:v>-0.101712426895594</c:v>
                </c:pt>
                <c:pt idx="13">
                  <c:v>-0.1659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9300874181828</c:v>
                </c:pt>
                <c:pt idx="1">
                  <c:v>-1.18089508867521</c:v>
                </c:pt>
                <c:pt idx="2">
                  <c:v>-0.388314629534574</c:v>
                </c:pt>
                <c:pt idx="3">
                  <c:v>-0.259641576140839</c:v>
                </c:pt>
                <c:pt idx="4">
                  <c:v>0.0232803325657136</c:v>
                </c:pt>
                <c:pt idx="5">
                  <c:v>-0.0767801962832895</c:v>
                </c:pt>
                <c:pt idx="6">
                  <c:v>-0.0332204981608919</c:v>
                </c:pt>
                <c:pt idx="7">
                  <c:v>-0.0647622173640389</c:v>
                </c:pt>
                <c:pt idx="8">
                  <c:v>0</c:v>
                </c:pt>
                <c:pt idx="9">
                  <c:v>-0.0312415172782241</c:v>
                </c:pt>
                <c:pt idx="10">
                  <c:v>0.0364886866662826</c:v>
                </c:pt>
                <c:pt idx="11">
                  <c:v>-0.0448568453048828</c:v>
                </c:pt>
                <c:pt idx="12">
                  <c:v>-0.114082121267573</c:v>
                </c:pt>
                <c:pt idx="13">
                  <c:v>-0.1598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30438710754489</c:v>
                </c:pt>
                <c:pt idx="1">
                  <c:v>-1.07420931326182</c:v>
                </c:pt>
                <c:pt idx="2">
                  <c:v>-0.259861816118927</c:v>
                </c:pt>
                <c:pt idx="3">
                  <c:v>-0.369016513692814</c:v>
                </c:pt>
                <c:pt idx="4">
                  <c:v>-0.0452522283363711</c:v>
                </c:pt>
                <c:pt idx="5">
                  <c:v>-0.0934658707163407</c:v>
                </c:pt>
                <c:pt idx="6">
                  <c:v>-0.00600379097211717</c:v>
                </c:pt>
                <c:pt idx="7">
                  <c:v>-0.0734047482651942</c:v>
                </c:pt>
                <c:pt idx="8">
                  <c:v>0</c:v>
                </c:pt>
                <c:pt idx="9">
                  <c:v>-0.0305397015993173</c:v>
                </c:pt>
                <c:pt idx="10">
                  <c:v>0.031691095125491</c:v>
                </c:pt>
                <c:pt idx="11">
                  <c:v>-0.0639301885274769</c:v>
                </c:pt>
                <c:pt idx="12">
                  <c:v>-0.0855822482992838</c:v>
                </c:pt>
                <c:pt idx="13">
                  <c:v>-0.1796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9535000003534</c:v>
                </c:pt>
                <c:pt idx="1">
                  <c:v>-0.764728370265713</c:v>
                </c:pt>
                <c:pt idx="2">
                  <c:v>-0.00426728498663174</c:v>
                </c:pt>
                <c:pt idx="3">
                  <c:v>-0.227729474511286</c:v>
                </c:pt>
                <c:pt idx="4">
                  <c:v>-0.0347877517267116</c:v>
                </c:pt>
                <c:pt idx="5">
                  <c:v>-0.0959696563629742</c:v>
                </c:pt>
                <c:pt idx="6">
                  <c:v>-0.00721199584950536</c:v>
                </c:pt>
                <c:pt idx="7">
                  <c:v>-0.0463796001530456</c:v>
                </c:pt>
                <c:pt idx="8">
                  <c:v>0</c:v>
                </c:pt>
                <c:pt idx="9">
                  <c:v>-0.033153769844067</c:v>
                </c:pt>
                <c:pt idx="10">
                  <c:v>0.0110294834483714</c:v>
                </c:pt>
                <c:pt idx="11">
                  <c:v>-0.0283492023078645</c:v>
                </c:pt>
                <c:pt idx="12">
                  <c:v>-0.103054705158195</c:v>
                </c:pt>
                <c:pt idx="13">
                  <c:v>-0.1654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2447821652693</c:v>
                </c:pt>
                <c:pt idx="1">
                  <c:v>-0.320090204875926</c:v>
                </c:pt>
                <c:pt idx="2">
                  <c:v>0.0121521166493992</c:v>
                </c:pt>
                <c:pt idx="3">
                  <c:v>-0.105090900516637</c:v>
                </c:pt>
                <c:pt idx="4">
                  <c:v>0.0112600274502695</c:v>
                </c:pt>
                <c:pt idx="5">
                  <c:v>-0.0142576671832133</c:v>
                </c:pt>
                <c:pt idx="6">
                  <c:v>-0.0144578503430606</c:v>
                </c:pt>
                <c:pt idx="7">
                  <c:v>-0.0439491450340002</c:v>
                </c:pt>
                <c:pt idx="8">
                  <c:v>0</c:v>
                </c:pt>
                <c:pt idx="9">
                  <c:v>-0.030603259323151</c:v>
                </c:pt>
                <c:pt idx="10">
                  <c:v>0.0172322733714009</c:v>
                </c:pt>
                <c:pt idx="11">
                  <c:v>-0.02559625630828</c:v>
                </c:pt>
                <c:pt idx="12">
                  <c:v>-0.100165721522945</c:v>
                </c:pt>
                <c:pt idx="13">
                  <c:v>-0.09865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81439537523228</c:v>
                </c:pt>
                <c:pt idx="1">
                  <c:v>-0.457467284132799</c:v>
                </c:pt>
                <c:pt idx="2">
                  <c:v>0.127551434715597</c:v>
                </c:pt>
                <c:pt idx="3">
                  <c:v>-0.125262471135919</c:v>
                </c:pt>
                <c:pt idx="4">
                  <c:v>0.0150866544216972</c:v>
                </c:pt>
                <c:pt idx="5">
                  <c:v>0.000112918968389203</c:v>
                </c:pt>
                <c:pt idx="6">
                  <c:v>0.00954850737572998</c:v>
                </c:pt>
                <c:pt idx="7">
                  <c:v>-0.0384837498477655</c:v>
                </c:pt>
                <c:pt idx="8">
                  <c:v>0</c:v>
                </c:pt>
                <c:pt idx="9">
                  <c:v>-0.0276060021211529</c:v>
                </c:pt>
                <c:pt idx="10">
                  <c:v>0.0138163492670482</c:v>
                </c:pt>
                <c:pt idx="11">
                  <c:v>-0.0438843523526894</c:v>
                </c:pt>
                <c:pt idx="12">
                  <c:v>-0.103269517702571</c:v>
                </c:pt>
                <c:pt idx="13">
                  <c:v>-0.1562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67108090283219</c:v>
                </c:pt>
                <c:pt idx="1">
                  <c:v>-0.433810688456107</c:v>
                </c:pt>
                <c:pt idx="2">
                  <c:v>-0.0904826537460374</c:v>
                </c:pt>
                <c:pt idx="3">
                  <c:v>-0.0932657492086043</c:v>
                </c:pt>
                <c:pt idx="4">
                  <c:v>-0.053162110981034</c:v>
                </c:pt>
                <c:pt idx="5">
                  <c:v>0.0175925717388229</c:v>
                </c:pt>
                <c:pt idx="6">
                  <c:v>-0.0138514184667371</c:v>
                </c:pt>
                <c:pt idx="7">
                  <c:v>-0.0477399027823868</c:v>
                </c:pt>
                <c:pt idx="8">
                  <c:v>0</c:v>
                </c:pt>
                <c:pt idx="9">
                  <c:v>-0.0276978469720904</c:v>
                </c:pt>
                <c:pt idx="10">
                  <c:v>-0.00721580266704063</c:v>
                </c:pt>
                <c:pt idx="11">
                  <c:v>-0.0460690380401151</c:v>
                </c:pt>
                <c:pt idx="12">
                  <c:v>-0.109488462509621</c:v>
                </c:pt>
                <c:pt idx="13">
                  <c:v>-0.186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55453975605448</c:v>
                </c:pt>
                <c:pt idx="1">
                  <c:v>-0.522929309841991</c:v>
                </c:pt>
                <c:pt idx="2">
                  <c:v>-0.3305148528862</c:v>
                </c:pt>
                <c:pt idx="3">
                  <c:v>0.0278795779337023</c:v>
                </c:pt>
                <c:pt idx="4">
                  <c:v>-0.0830142096126164</c:v>
                </c:pt>
                <c:pt idx="5">
                  <c:v>-0.0209734426963981</c:v>
                </c:pt>
                <c:pt idx="6">
                  <c:v>0.00169614383423113</c:v>
                </c:pt>
                <c:pt idx="7">
                  <c:v>-0.0413456227768349</c:v>
                </c:pt>
                <c:pt idx="8">
                  <c:v>0</c:v>
                </c:pt>
                <c:pt idx="9">
                  <c:v>-0.0241992560127481</c:v>
                </c:pt>
                <c:pt idx="10">
                  <c:v>-0.0370510207526601</c:v>
                </c:pt>
                <c:pt idx="11">
                  <c:v>-0.0324246455866574</c:v>
                </c:pt>
                <c:pt idx="12">
                  <c:v>-0.0995829278805965</c:v>
                </c:pt>
                <c:pt idx="13">
                  <c:v>-0.141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763212250674898</c:v>
                </c:pt>
                <c:pt idx="1">
                  <c:v>-1.22100299980678</c:v>
                </c:pt>
                <c:pt idx="2">
                  <c:v>-0.333916324823157</c:v>
                </c:pt>
                <c:pt idx="3">
                  <c:v>-0.305015237496916</c:v>
                </c:pt>
                <c:pt idx="4">
                  <c:v>0.00730012909667774</c:v>
                </c:pt>
                <c:pt idx="5">
                  <c:v>-0.0482340352480285</c:v>
                </c:pt>
                <c:pt idx="6">
                  <c:v>-0.00856774542313442</c:v>
                </c:pt>
                <c:pt idx="7">
                  <c:v>-0.0481057912087666</c:v>
                </c:pt>
                <c:pt idx="8">
                  <c:v>0</c:v>
                </c:pt>
                <c:pt idx="9">
                  <c:v>-0.032953411103853</c:v>
                </c:pt>
                <c:pt idx="10">
                  <c:v>-0.00110601431468573</c:v>
                </c:pt>
                <c:pt idx="11">
                  <c:v>-0.0739796820478872</c:v>
                </c:pt>
                <c:pt idx="12">
                  <c:v>-0.11951211604682</c:v>
                </c:pt>
                <c:pt idx="13">
                  <c:v>-0.173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44174992937992</c:v>
                </c:pt>
                <c:pt idx="1">
                  <c:v>-0.305230148621793</c:v>
                </c:pt>
                <c:pt idx="2">
                  <c:v>-0.308321759437482</c:v>
                </c:pt>
                <c:pt idx="3">
                  <c:v>-0.0278134044093342</c:v>
                </c:pt>
                <c:pt idx="4">
                  <c:v>0.123827319098792</c:v>
                </c:pt>
                <c:pt idx="5">
                  <c:v>-0.00687111266707129</c:v>
                </c:pt>
                <c:pt idx="6">
                  <c:v>-0.0166244522446065</c:v>
                </c:pt>
                <c:pt idx="7">
                  <c:v>-0.0441105960031034</c:v>
                </c:pt>
                <c:pt idx="8">
                  <c:v>0</c:v>
                </c:pt>
                <c:pt idx="9">
                  <c:v>-0.0283047116829322</c:v>
                </c:pt>
                <c:pt idx="10">
                  <c:v>0.062260257561648</c:v>
                </c:pt>
                <c:pt idx="11">
                  <c:v>-0.0344963548435876</c:v>
                </c:pt>
                <c:pt idx="12">
                  <c:v>-0.138816812830015</c:v>
                </c:pt>
                <c:pt idx="13">
                  <c:v>-0.187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32498441670149</c:v>
                </c:pt>
                <c:pt idx="1">
                  <c:v>-0.00441955507857807</c:v>
                </c:pt>
                <c:pt idx="2">
                  <c:v>0.0448956913492392</c:v>
                </c:pt>
                <c:pt idx="3">
                  <c:v>-0.0191278896332587</c:v>
                </c:pt>
                <c:pt idx="4">
                  <c:v>0.000874120232386701</c:v>
                </c:pt>
                <c:pt idx="5">
                  <c:v>0.0422206439121475</c:v>
                </c:pt>
                <c:pt idx="6">
                  <c:v>-0.0231076564226579</c:v>
                </c:pt>
                <c:pt idx="7">
                  <c:v>-0.0293102273018964</c:v>
                </c:pt>
                <c:pt idx="8">
                  <c:v>0</c:v>
                </c:pt>
                <c:pt idx="9">
                  <c:v>-0.0300763379353568</c:v>
                </c:pt>
                <c:pt idx="10">
                  <c:v>-0.0143525042794074</c:v>
                </c:pt>
                <c:pt idx="11">
                  <c:v>-0.0169307617356274</c:v>
                </c:pt>
                <c:pt idx="12">
                  <c:v>-0.13636413754738</c:v>
                </c:pt>
                <c:pt idx="13">
                  <c:v>-0.134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10189238834736</c:v>
                </c:pt>
                <c:pt idx="1">
                  <c:v>-0.523199292914254</c:v>
                </c:pt>
                <c:pt idx="2">
                  <c:v>-0.155193082241014</c:v>
                </c:pt>
                <c:pt idx="3">
                  <c:v>-0.0161867176553338</c:v>
                </c:pt>
                <c:pt idx="4">
                  <c:v>-0.0288343730796403</c:v>
                </c:pt>
                <c:pt idx="5">
                  <c:v>-0.0186679292894866</c:v>
                </c:pt>
                <c:pt idx="6">
                  <c:v>-0.0337027821049787</c:v>
                </c:pt>
                <c:pt idx="7">
                  <c:v>-0.0294803521090166</c:v>
                </c:pt>
                <c:pt idx="8">
                  <c:v>0</c:v>
                </c:pt>
                <c:pt idx="9">
                  <c:v>-0.0297677883918248</c:v>
                </c:pt>
                <c:pt idx="10">
                  <c:v>-0.00255785928022185</c:v>
                </c:pt>
                <c:pt idx="11">
                  <c:v>-0.017940498468319</c:v>
                </c:pt>
                <c:pt idx="12">
                  <c:v>-0.124513176993812</c:v>
                </c:pt>
                <c:pt idx="13">
                  <c:v>-0.193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04692467095163</c:v>
                </c:pt>
                <c:pt idx="1">
                  <c:v>-0.315258052697907</c:v>
                </c:pt>
                <c:pt idx="2">
                  <c:v>-0.0551376933679864</c:v>
                </c:pt>
                <c:pt idx="3">
                  <c:v>-0.0737615676622951</c:v>
                </c:pt>
                <c:pt idx="4">
                  <c:v>-0.121062379901322</c:v>
                </c:pt>
                <c:pt idx="5">
                  <c:v>-0.0790272703777697</c:v>
                </c:pt>
                <c:pt idx="6">
                  <c:v>0.0230393695809765</c:v>
                </c:pt>
                <c:pt idx="7">
                  <c:v>-0.0245856876039235</c:v>
                </c:pt>
                <c:pt idx="8">
                  <c:v>0</c:v>
                </c:pt>
                <c:pt idx="9">
                  <c:v>-0.0296686161320442</c:v>
                </c:pt>
                <c:pt idx="10">
                  <c:v>-0.0248958880735888</c:v>
                </c:pt>
                <c:pt idx="11">
                  <c:v>-0.0159098973423324</c:v>
                </c:pt>
                <c:pt idx="12">
                  <c:v>-0.0930947218896407</c:v>
                </c:pt>
                <c:pt idx="13">
                  <c:v>-0.125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3581115570562</c:v>
                </c:pt>
                <c:pt idx="1">
                  <c:v>-2.217795753686</c:v>
                </c:pt>
                <c:pt idx="2">
                  <c:v>-0.384743243698995</c:v>
                </c:pt>
                <c:pt idx="3">
                  <c:v>-0.565548893247879</c:v>
                </c:pt>
                <c:pt idx="4">
                  <c:v>-0.044978045234913</c:v>
                </c:pt>
                <c:pt idx="5">
                  <c:v>-0.17290151664583</c:v>
                </c:pt>
                <c:pt idx="6">
                  <c:v>-0.0147084679537854</c:v>
                </c:pt>
                <c:pt idx="7">
                  <c:v>-0.0093946999239745</c:v>
                </c:pt>
                <c:pt idx="8">
                  <c:v>0</c:v>
                </c:pt>
                <c:pt idx="9">
                  <c:v>-0.02231494958116</c:v>
                </c:pt>
                <c:pt idx="10">
                  <c:v>-0.00757155753650107</c:v>
                </c:pt>
                <c:pt idx="11">
                  <c:v>-0.022395154888544</c:v>
                </c:pt>
                <c:pt idx="12">
                  <c:v>-0.108918792677862</c:v>
                </c:pt>
                <c:pt idx="13">
                  <c:v>-0.140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07869407391392</c:v>
                </c:pt>
                <c:pt idx="1">
                  <c:v>-2.01951072154855</c:v>
                </c:pt>
                <c:pt idx="2">
                  <c:v>0.226054381497744</c:v>
                </c:pt>
                <c:pt idx="3">
                  <c:v>-0.672242928944365</c:v>
                </c:pt>
                <c:pt idx="4">
                  <c:v>0.00376719613380306</c:v>
                </c:pt>
                <c:pt idx="5">
                  <c:v>-0.189039970061183</c:v>
                </c:pt>
                <c:pt idx="6">
                  <c:v>-0.0374596917592376</c:v>
                </c:pt>
                <c:pt idx="7">
                  <c:v>-0.0222471583241719</c:v>
                </c:pt>
                <c:pt idx="8">
                  <c:v>0</c:v>
                </c:pt>
                <c:pt idx="9">
                  <c:v>-0.0293153292894493</c:v>
                </c:pt>
                <c:pt idx="10">
                  <c:v>-0.0198752239974046</c:v>
                </c:pt>
                <c:pt idx="11">
                  <c:v>0.00416643304823735</c:v>
                </c:pt>
                <c:pt idx="12">
                  <c:v>-0.118664894788414</c:v>
                </c:pt>
                <c:pt idx="13">
                  <c:v>-0.1699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25543874010763</c:v>
                </c:pt>
                <c:pt idx="1">
                  <c:v>-1.81019671315453</c:v>
                </c:pt>
                <c:pt idx="2">
                  <c:v>0.641849913698862</c:v>
                </c:pt>
                <c:pt idx="3">
                  <c:v>-0.726812981727427</c:v>
                </c:pt>
                <c:pt idx="4">
                  <c:v>0.0725674431159296</c:v>
                </c:pt>
                <c:pt idx="5">
                  <c:v>-0.163936310613653</c:v>
                </c:pt>
                <c:pt idx="6">
                  <c:v>0.000699031017495473</c:v>
                </c:pt>
                <c:pt idx="7">
                  <c:v>-0.0399711358114835</c:v>
                </c:pt>
                <c:pt idx="8">
                  <c:v>0</c:v>
                </c:pt>
                <c:pt idx="9">
                  <c:v>-0.0316968780227763</c:v>
                </c:pt>
                <c:pt idx="10">
                  <c:v>-0.0212350315936481</c:v>
                </c:pt>
                <c:pt idx="11">
                  <c:v>0.00162731699327255</c:v>
                </c:pt>
                <c:pt idx="12">
                  <c:v>-0.102230800708347</c:v>
                </c:pt>
                <c:pt idx="13">
                  <c:v>-0.0710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18907271906417</c:v>
                </c:pt>
                <c:pt idx="1">
                  <c:v>-2.2880807806379</c:v>
                </c:pt>
                <c:pt idx="2">
                  <c:v>0.709591179993177</c:v>
                </c:pt>
                <c:pt idx="3">
                  <c:v>-0.767308673210678</c:v>
                </c:pt>
                <c:pt idx="4">
                  <c:v>0.174083316458366</c:v>
                </c:pt>
                <c:pt idx="5">
                  <c:v>-0.0713654634652647</c:v>
                </c:pt>
                <c:pt idx="6">
                  <c:v>-0.0251207583150584</c:v>
                </c:pt>
                <c:pt idx="7">
                  <c:v>0.0132885826910846</c:v>
                </c:pt>
                <c:pt idx="8">
                  <c:v>0</c:v>
                </c:pt>
                <c:pt idx="9">
                  <c:v>-0.0135510525699506</c:v>
                </c:pt>
                <c:pt idx="10">
                  <c:v>0.0136304799224521</c:v>
                </c:pt>
                <c:pt idx="11">
                  <c:v>0.00154224092391288</c:v>
                </c:pt>
                <c:pt idx="12">
                  <c:v>-0.093320621410243</c:v>
                </c:pt>
                <c:pt idx="13">
                  <c:v>-0.159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65295818163078</c:v>
                </c:pt>
                <c:pt idx="1">
                  <c:v>0.99744243699605</c:v>
                </c:pt>
                <c:pt idx="2">
                  <c:v>0.0530065553837954</c:v>
                </c:pt>
                <c:pt idx="3">
                  <c:v>0.617468742076484</c:v>
                </c:pt>
                <c:pt idx="4">
                  <c:v>0.0209358298346935</c:v>
                </c:pt>
                <c:pt idx="5">
                  <c:v>0.881182300649227</c:v>
                </c:pt>
                <c:pt idx="6">
                  <c:v>-0.00200686363788451</c:v>
                </c:pt>
                <c:pt idx="7">
                  <c:v>0.510596340095252</c:v>
                </c:pt>
                <c:pt idx="8">
                  <c:v>0</c:v>
                </c:pt>
                <c:pt idx="9">
                  <c:v>0.767531330681054</c:v>
                </c:pt>
                <c:pt idx="10">
                  <c:v>-0.0267725714738004</c:v>
                </c:pt>
                <c:pt idx="11">
                  <c:v>0.636134994178722</c:v>
                </c:pt>
                <c:pt idx="12">
                  <c:v>-0.150009427942244</c:v>
                </c:pt>
                <c:pt idx="13">
                  <c:v>0.345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83948421632332</c:v>
                </c:pt>
                <c:pt idx="1">
                  <c:v>-0.748640006803359</c:v>
                </c:pt>
                <c:pt idx="2">
                  <c:v>-0.0870315429610512</c:v>
                </c:pt>
                <c:pt idx="3">
                  <c:v>0.765756202942957</c:v>
                </c:pt>
                <c:pt idx="4">
                  <c:v>-0.0138583309645577</c:v>
                </c:pt>
                <c:pt idx="5">
                  <c:v>0.881748720573911</c:v>
                </c:pt>
                <c:pt idx="6">
                  <c:v>0.0101146354637319</c:v>
                </c:pt>
                <c:pt idx="7">
                  <c:v>0.500523770102503</c:v>
                </c:pt>
                <c:pt idx="8">
                  <c:v>0</c:v>
                </c:pt>
                <c:pt idx="9">
                  <c:v>0.768559864478403</c:v>
                </c:pt>
                <c:pt idx="10">
                  <c:v>-0.0251627825421755</c:v>
                </c:pt>
                <c:pt idx="11">
                  <c:v>0.603682739654118</c:v>
                </c:pt>
                <c:pt idx="12">
                  <c:v>-0.159217848832794</c:v>
                </c:pt>
                <c:pt idx="13">
                  <c:v>0.376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02374425154025</c:v>
                </c:pt>
                <c:pt idx="1">
                  <c:v>-1.34905611313955</c:v>
                </c:pt>
                <c:pt idx="2">
                  <c:v>-0.185850258535074</c:v>
                </c:pt>
                <c:pt idx="3">
                  <c:v>0.864829299542212</c:v>
                </c:pt>
                <c:pt idx="4">
                  <c:v>-0.0341585103331273</c:v>
                </c:pt>
                <c:pt idx="5">
                  <c:v>0.856260818216106</c:v>
                </c:pt>
                <c:pt idx="6">
                  <c:v>-0.00881794276251707</c:v>
                </c:pt>
                <c:pt idx="7">
                  <c:v>0.505444470144367</c:v>
                </c:pt>
                <c:pt idx="8">
                  <c:v>0</c:v>
                </c:pt>
                <c:pt idx="9">
                  <c:v>0.764363895804217</c:v>
                </c:pt>
                <c:pt idx="10">
                  <c:v>-0.0431000951101247</c:v>
                </c:pt>
                <c:pt idx="11">
                  <c:v>0.573902700392084</c:v>
                </c:pt>
                <c:pt idx="12">
                  <c:v>-0.161198497860274</c:v>
                </c:pt>
                <c:pt idx="13">
                  <c:v>0.386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60419724462315</c:v>
                </c:pt>
                <c:pt idx="1">
                  <c:v>-0.825469682839752</c:v>
                </c:pt>
                <c:pt idx="2">
                  <c:v>-0.10072329357227</c:v>
                </c:pt>
                <c:pt idx="3">
                  <c:v>0.941949909026792</c:v>
                </c:pt>
                <c:pt idx="4">
                  <c:v>-0.0910619273971946</c:v>
                </c:pt>
                <c:pt idx="5">
                  <c:v>0.894236398395548</c:v>
                </c:pt>
                <c:pt idx="6">
                  <c:v>0.0034276577267642</c:v>
                </c:pt>
                <c:pt idx="7">
                  <c:v>0.522446821294855</c:v>
                </c:pt>
                <c:pt idx="8">
                  <c:v>0</c:v>
                </c:pt>
                <c:pt idx="9">
                  <c:v>0.764540956899855</c:v>
                </c:pt>
                <c:pt idx="10">
                  <c:v>-0.0372751361862045</c:v>
                </c:pt>
                <c:pt idx="11">
                  <c:v>0.566669210246121</c:v>
                </c:pt>
                <c:pt idx="12">
                  <c:v>-0.155775666960307</c:v>
                </c:pt>
                <c:pt idx="13">
                  <c:v>0.364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8922844517917</c:v>
                </c:pt>
                <c:pt idx="1">
                  <c:v>-1.6710343339863</c:v>
                </c:pt>
                <c:pt idx="2">
                  <c:v>-0.272150452924026</c:v>
                </c:pt>
                <c:pt idx="3">
                  <c:v>1.04888967419524</c:v>
                </c:pt>
                <c:pt idx="4">
                  <c:v>-0.0545330804523308</c:v>
                </c:pt>
                <c:pt idx="5">
                  <c:v>0.964451581155434</c:v>
                </c:pt>
                <c:pt idx="6">
                  <c:v>0.00385372886681607</c:v>
                </c:pt>
                <c:pt idx="7">
                  <c:v>0.54736235487219</c:v>
                </c:pt>
                <c:pt idx="8">
                  <c:v>0</c:v>
                </c:pt>
                <c:pt idx="9">
                  <c:v>0.764446899860934</c:v>
                </c:pt>
                <c:pt idx="10">
                  <c:v>-3.78137426111386E-006</c:v>
                </c:pt>
                <c:pt idx="11">
                  <c:v>0.576704829727858</c:v>
                </c:pt>
                <c:pt idx="12">
                  <c:v>-0.151498007539823</c:v>
                </c:pt>
                <c:pt idx="13">
                  <c:v>0.392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4259385713417</c:v>
                </c:pt>
                <c:pt idx="1">
                  <c:v>-0.149764492701325</c:v>
                </c:pt>
                <c:pt idx="2">
                  <c:v>-0.35413670420262</c:v>
                </c:pt>
                <c:pt idx="3">
                  <c:v>0.980176884091439</c:v>
                </c:pt>
                <c:pt idx="4">
                  <c:v>-0.0412464257390699</c:v>
                </c:pt>
                <c:pt idx="5">
                  <c:v>0.949543050102614</c:v>
                </c:pt>
                <c:pt idx="6">
                  <c:v>0.0118555671068728</c:v>
                </c:pt>
                <c:pt idx="7">
                  <c:v>0.544090602700821</c:v>
                </c:pt>
                <c:pt idx="8">
                  <c:v>0</c:v>
                </c:pt>
                <c:pt idx="9">
                  <c:v>0.757748982439731</c:v>
                </c:pt>
                <c:pt idx="10">
                  <c:v>-0.00655910063586901</c:v>
                </c:pt>
                <c:pt idx="11">
                  <c:v>0.588655269503411</c:v>
                </c:pt>
                <c:pt idx="12">
                  <c:v>-0.14089481446556</c:v>
                </c:pt>
                <c:pt idx="13">
                  <c:v>0.36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86577528334453</c:v>
                </c:pt>
                <c:pt idx="1">
                  <c:v>-0.473277620540049</c:v>
                </c:pt>
                <c:pt idx="2">
                  <c:v>-0.171108318134232</c:v>
                </c:pt>
                <c:pt idx="3">
                  <c:v>1.02794607935342</c:v>
                </c:pt>
                <c:pt idx="4">
                  <c:v>0.0880506393773061</c:v>
                </c:pt>
                <c:pt idx="5">
                  <c:v>0.910449137710735</c:v>
                </c:pt>
                <c:pt idx="6">
                  <c:v>-0.00883022412234196</c:v>
                </c:pt>
                <c:pt idx="7">
                  <c:v>0.545315412181453</c:v>
                </c:pt>
                <c:pt idx="8">
                  <c:v>0</c:v>
                </c:pt>
                <c:pt idx="9">
                  <c:v>0.76093843920008</c:v>
                </c:pt>
                <c:pt idx="10">
                  <c:v>-0.0467049582889442</c:v>
                </c:pt>
                <c:pt idx="11">
                  <c:v>0.560339804697009</c:v>
                </c:pt>
                <c:pt idx="12">
                  <c:v>-0.153837058918529</c:v>
                </c:pt>
                <c:pt idx="13">
                  <c:v>0.385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18527319254089</c:v>
                </c:pt>
                <c:pt idx="1">
                  <c:v>-0.0358889753353208</c:v>
                </c:pt>
                <c:pt idx="2">
                  <c:v>-0.205138498429829</c:v>
                </c:pt>
                <c:pt idx="3">
                  <c:v>0.939554200906183</c:v>
                </c:pt>
                <c:pt idx="4">
                  <c:v>0.0975762432063988</c:v>
                </c:pt>
                <c:pt idx="5">
                  <c:v>0.994478461853682</c:v>
                </c:pt>
                <c:pt idx="6">
                  <c:v>-0.00647370351064328</c:v>
                </c:pt>
                <c:pt idx="7">
                  <c:v>0.537153782847634</c:v>
                </c:pt>
                <c:pt idx="8">
                  <c:v>0</c:v>
                </c:pt>
                <c:pt idx="9">
                  <c:v>0.760937778243678</c:v>
                </c:pt>
                <c:pt idx="10">
                  <c:v>-0.0654526349429623</c:v>
                </c:pt>
                <c:pt idx="11">
                  <c:v>0.606365841470085</c:v>
                </c:pt>
                <c:pt idx="12">
                  <c:v>-0.139646552057256</c:v>
                </c:pt>
                <c:pt idx="13">
                  <c:v>0.326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3921068490929</c:v>
                </c:pt>
                <c:pt idx="1">
                  <c:v>-0.654739922416511</c:v>
                </c:pt>
                <c:pt idx="2">
                  <c:v>-0.402119966150986</c:v>
                </c:pt>
                <c:pt idx="3">
                  <c:v>1.10094190922523</c:v>
                </c:pt>
                <c:pt idx="4">
                  <c:v>-0.0121725364655863</c:v>
                </c:pt>
                <c:pt idx="5">
                  <c:v>0.936832516511933</c:v>
                </c:pt>
                <c:pt idx="6">
                  <c:v>0.0141607111803531</c:v>
                </c:pt>
                <c:pt idx="7">
                  <c:v>0.531548413217069</c:v>
                </c:pt>
                <c:pt idx="8">
                  <c:v>0</c:v>
                </c:pt>
                <c:pt idx="9">
                  <c:v>0.759078694993456</c:v>
                </c:pt>
                <c:pt idx="10">
                  <c:v>-0.0131227161531787</c:v>
                </c:pt>
                <c:pt idx="11">
                  <c:v>0.601105755585807</c:v>
                </c:pt>
                <c:pt idx="12">
                  <c:v>-0.128917895927003</c:v>
                </c:pt>
                <c:pt idx="13">
                  <c:v>0.355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8175260608627</c:v>
                </c:pt>
                <c:pt idx="1">
                  <c:v>-1.72970181660626</c:v>
                </c:pt>
                <c:pt idx="2">
                  <c:v>-0.380742063773873</c:v>
                </c:pt>
                <c:pt idx="3">
                  <c:v>1.03602852216578</c:v>
                </c:pt>
                <c:pt idx="4">
                  <c:v>-0.0440364264799397</c:v>
                </c:pt>
                <c:pt idx="5">
                  <c:v>1.07589310599545</c:v>
                </c:pt>
                <c:pt idx="6">
                  <c:v>-0.0108311546243853</c:v>
                </c:pt>
                <c:pt idx="7">
                  <c:v>0.579525928574289</c:v>
                </c:pt>
                <c:pt idx="8">
                  <c:v>0</c:v>
                </c:pt>
                <c:pt idx="9">
                  <c:v>0.772963141798535</c:v>
                </c:pt>
                <c:pt idx="10">
                  <c:v>-0.0489412464681779</c:v>
                </c:pt>
                <c:pt idx="11">
                  <c:v>0.600090160265486</c:v>
                </c:pt>
                <c:pt idx="12">
                  <c:v>-0.130890543880294</c:v>
                </c:pt>
                <c:pt idx="13">
                  <c:v>0.359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27858089598594</c:v>
                </c:pt>
                <c:pt idx="1">
                  <c:v>-2.36746631846348</c:v>
                </c:pt>
                <c:pt idx="2">
                  <c:v>-0.229366391653937</c:v>
                </c:pt>
                <c:pt idx="3">
                  <c:v>0.943090215896215</c:v>
                </c:pt>
                <c:pt idx="4">
                  <c:v>-0.0748224082183454</c:v>
                </c:pt>
                <c:pt idx="5">
                  <c:v>1.02021067481195</c:v>
                </c:pt>
                <c:pt idx="6">
                  <c:v>0.0411308641361906</c:v>
                </c:pt>
                <c:pt idx="7">
                  <c:v>0.57165542385221</c:v>
                </c:pt>
                <c:pt idx="8">
                  <c:v>0</c:v>
                </c:pt>
                <c:pt idx="9">
                  <c:v>0.768510244586777</c:v>
                </c:pt>
                <c:pt idx="10">
                  <c:v>-0.0108742728303654</c:v>
                </c:pt>
                <c:pt idx="11">
                  <c:v>0.60701926956048</c:v>
                </c:pt>
                <c:pt idx="12">
                  <c:v>-0.133077350211118</c:v>
                </c:pt>
                <c:pt idx="13">
                  <c:v>0.317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3042416143124</c:v>
                </c:pt>
                <c:pt idx="1">
                  <c:v>-1.83388092241564</c:v>
                </c:pt>
                <c:pt idx="2">
                  <c:v>-0.0397441038523012</c:v>
                </c:pt>
                <c:pt idx="3">
                  <c:v>0.811872270079133</c:v>
                </c:pt>
                <c:pt idx="4">
                  <c:v>-0.0745491138426787</c:v>
                </c:pt>
                <c:pt idx="5">
                  <c:v>0.938967318184689</c:v>
                </c:pt>
                <c:pt idx="6">
                  <c:v>-0.0027272568130911</c:v>
                </c:pt>
                <c:pt idx="7">
                  <c:v>0.582042491577962</c:v>
                </c:pt>
                <c:pt idx="8">
                  <c:v>0</c:v>
                </c:pt>
                <c:pt idx="9">
                  <c:v>0.766907971203171</c:v>
                </c:pt>
                <c:pt idx="10">
                  <c:v>-0.103017782512226</c:v>
                </c:pt>
                <c:pt idx="11">
                  <c:v>0.560884591527037</c:v>
                </c:pt>
                <c:pt idx="12">
                  <c:v>-0.138737700987435</c:v>
                </c:pt>
                <c:pt idx="13">
                  <c:v>0.336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48555325626766</c:v>
                </c:pt>
                <c:pt idx="1">
                  <c:v>-1.92716100773295</c:v>
                </c:pt>
                <c:pt idx="2">
                  <c:v>-0.0150444026197658</c:v>
                </c:pt>
                <c:pt idx="3">
                  <c:v>0.876085071680746</c:v>
                </c:pt>
                <c:pt idx="4">
                  <c:v>-0.0994598415707499</c:v>
                </c:pt>
                <c:pt idx="5">
                  <c:v>0.96685990676298</c:v>
                </c:pt>
                <c:pt idx="6">
                  <c:v>-0.0232230375409122</c:v>
                </c:pt>
                <c:pt idx="7">
                  <c:v>0.578417480959172</c:v>
                </c:pt>
                <c:pt idx="8">
                  <c:v>0</c:v>
                </c:pt>
                <c:pt idx="9">
                  <c:v>0.774658021665743</c:v>
                </c:pt>
                <c:pt idx="10">
                  <c:v>-0.115306118329808</c:v>
                </c:pt>
                <c:pt idx="11">
                  <c:v>0.524700866062458</c:v>
                </c:pt>
                <c:pt idx="12">
                  <c:v>-0.171668358132113</c:v>
                </c:pt>
                <c:pt idx="13">
                  <c:v>0.342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58183182841054</c:v>
                </c:pt>
                <c:pt idx="1">
                  <c:v>-2.87269825192675</c:v>
                </c:pt>
                <c:pt idx="2">
                  <c:v>0.0531771269636529</c:v>
                </c:pt>
                <c:pt idx="3">
                  <c:v>0.959261126574329</c:v>
                </c:pt>
                <c:pt idx="4">
                  <c:v>0.0756319210475111</c:v>
                </c:pt>
                <c:pt idx="5">
                  <c:v>0.949964769310224</c:v>
                </c:pt>
                <c:pt idx="6">
                  <c:v>0.0511967346601481</c:v>
                </c:pt>
                <c:pt idx="7">
                  <c:v>0.563089066957639</c:v>
                </c:pt>
                <c:pt idx="8">
                  <c:v>0</c:v>
                </c:pt>
                <c:pt idx="9">
                  <c:v>0.785961922161362</c:v>
                </c:pt>
                <c:pt idx="10">
                  <c:v>-0.0757515384787748</c:v>
                </c:pt>
                <c:pt idx="11">
                  <c:v>0.575023789097071</c:v>
                </c:pt>
                <c:pt idx="12">
                  <c:v>-0.175689139193137</c:v>
                </c:pt>
                <c:pt idx="13">
                  <c:v>0.398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63334584557949</c:v>
                </c:pt>
                <c:pt idx="1">
                  <c:v>-1.75255667418879</c:v>
                </c:pt>
                <c:pt idx="2">
                  <c:v>-0.333139938195367</c:v>
                </c:pt>
                <c:pt idx="3">
                  <c:v>0.554560774942476</c:v>
                </c:pt>
                <c:pt idx="4">
                  <c:v>-0.193371712665618</c:v>
                </c:pt>
                <c:pt idx="5">
                  <c:v>0.739590442708837</c:v>
                </c:pt>
                <c:pt idx="6">
                  <c:v>-0.116489638858274</c:v>
                </c:pt>
                <c:pt idx="7">
                  <c:v>0.535036948129647</c:v>
                </c:pt>
                <c:pt idx="8">
                  <c:v>0</c:v>
                </c:pt>
                <c:pt idx="9">
                  <c:v>0.780763047677321</c:v>
                </c:pt>
                <c:pt idx="10">
                  <c:v>-0.0466282529287791</c:v>
                </c:pt>
                <c:pt idx="11">
                  <c:v>0.614379724278627</c:v>
                </c:pt>
                <c:pt idx="12">
                  <c:v>-0.129143817008842</c:v>
                </c:pt>
                <c:pt idx="13">
                  <c:v>0.4209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6816978106145</c:v>
                </c:pt>
                <c:pt idx="1">
                  <c:v>-0.985188986255385</c:v>
                </c:pt>
                <c:pt idx="2">
                  <c:v>-0.404308377494662</c:v>
                </c:pt>
                <c:pt idx="3">
                  <c:v>0.732836529667702</c:v>
                </c:pt>
                <c:pt idx="4">
                  <c:v>-0.227872711697479</c:v>
                </c:pt>
                <c:pt idx="5">
                  <c:v>0.803986516875221</c:v>
                </c:pt>
                <c:pt idx="6">
                  <c:v>-0.0816332221750554</c:v>
                </c:pt>
                <c:pt idx="7">
                  <c:v>0.528249562393429</c:v>
                </c:pt>
                <c:pt idx="8">
                  <c:v>0</c:v>
                </c:pt>
                <c:pt idx="9">
                  <c:v>0.779571158905206</c:v>
                </c:pt>
                <c:pt idx="10">
                  <c:v>-0.0026347032944298</c:v>
                </c:pt>
                <c:pt idx="11">
                  <c:v>0.589933574384968</c:v>
                </c:pt>
                <c:pt idx="12">
                  <c:v>-0.126733530855723</c:v>
                </c:pt>
                <c:pt idx="13">
                  <c:v>0.3799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97057137658694</c:v>
                </c:pt>
                <c:pt idx="1">
                  <c:v>-0.464891408288333</c:v>
                </c:pt>
                <c:pt idx="2">
                  <c:v>-0.626210392842291</c:v>
                </c:pt>
                <c:pt idx="3">
                  <c:v>0.316097287345202</c:v>
                </c:pt>
                <c:pt idx="4">
                  <c:v>-0.196395982544718</c:v>
                </c:pt>
                <c:pt idx="5">
                  <c:v>0.824810718524158</c:v>
                </c:pt>
                <c:pt idx="6">
                  <c:v>-0.0127193757409737</c:v>
                </c:pt>
                <c:pt idx="7">
                  <c:v>0.516762320453236</c:v>
                </c:pt>
                <c:pt idx="8">
                  <c:v>0</c:v>
                </c:pt>
                <c:pt idx="9">
                  <c:v>0.77054385513071</c:v>
                </c:pt>
                <c:pt idx="10">
                  <c:v>0.0943324140614225</c:v>
                </c:pt>
                <c:pt idx="11">
                  <c:v>0.63415211337383</c:v>
                </c:pt>
                <c:pt idx="12">
                  <c:v>-0.133036331316778</c:v>
                </c:pt>
                <c:pt idx="13">
                  <c:v>0.4389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04744507577739</c:v>
                </c:pt>
                <c:pt idx="1">
                  <c:v>1.20672351796958</c:v>
                </c:pt>
                <c:pt idx="2">
                  <c:v>-0.628182326402995</c:v>
                </c:pt>
                <c:pt idx="3">
                  <c:v>0.0853628648252283</c:v>
                </c:pt>
                <c:pt idx="4">
                  <c:v>-0.219782987209146</c:v>
                </c:pt>
                <c:pt idx="5">
                  <c:v>0.809758120712163</c:v>
                </c:pt>
                <c:pt idx="6">
                  <c:v>-0.0300604850333601</c:v>
                </c:pt>
                <c:pt idx="7">
                  <c:v>0.549841011914076</c:v>
                </c:pt>
                <c:pt idx="8">
                  <c:v>0</c:v>
                </c:pt>
                <c:pt idx="9">
                  <c:v>0.787729207931472</c:v>
                </c:pt>
                <c:pt idx="10">
                  <c:v>0.0601075444987227</c:v>
                </c:pt>
                <c:pt idx="11">
                  <c:v>0.669205309211589</c:v>
                </c:pt>
                <c:pt idx="12">
                  <c:v>-0.113787671295557</c:v>
                </c:pt>
                <c:pt idx="13">
                  <c:v>0.307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28540420633347</c:v>
                </c:pt>
                <c:pt idx="1">
                  <c:v>1.00511041201973</c:v>
                </c:pt>
                <c:pt idx="2">
                  <c:v>-0.312650164607595</c:v>
                </c:pt>
                <c:pt idx="3">
                  <c:v>0.543206292818397</c:v>
                </c:pt>
                <c:pt idx="4">
                  <c:v>0.0030607470264579</c:v>
                </c:pt>
                <c:pt idx="5">
                  <c:v>0.00701536447843789</c:v>
                </c:pt>
                <c:pt idx="6">
                  <c:v>-0.00999369631316862</c:v>
                </c:pt>
                <c:pt idx="7">
                  <c:v>-0.0611115207510891</c:v>
                </c:pt>
                <c:pt idx="8">
                  <c:v>0</c:v>
                </c:pt>
                <c:pt idx="9">
                  <c:v>-0.060766937755917</c:v>
                </c:pt>
                <c:pt idx="10">
                  <c:v>0.002267188960003</c:v>
                </c:pt>
                <c:pt idx="11">
                  <c:v>-0.0884108615934151</c:v>
                </c:pt>
                <c:pt idx="12">
                  <c:v>-0.159811529059625</c:v>
                </c:pt>
                <c:pt idx="13">
                  <c:v>-0.202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33661449079642</c:v>
                </c:pt>
                <c:pt idx="1">
                  <c:v>1.19955507635858</c:v>
                </c:pt>
                <c:pt idx="2">
                  <c:v>-0.398315815394838</c:v>
                </c:pt>
                <c:pt idx="3">
                  <c:v>0.546177782762229</c:v>
                </c:pt>
                <c:pt idx="4">
                  <c:v>0.0285531434652656</c:v>
                </c:pt>
                <c:pt idx="5">
                  <c:v>0.143061656520856</c:v>
                </c:pt>
                <c:pt idx="6">
                  <c:v>0.00130754687805488</c:v>
                </c:pt>
                <c:pt idx="7">
                  <c:v>-0.0642100143591573</c:v>
                </c:pt>
                <c:pt idx="8">
                  <c:v>0</c:v>
                </c:pt>
                <c:pt idx="9">
                  <c:v>-0.0488010472875256</c:v>
                </c:pt>
                <c:pt idx="10">
                  <c:v>-0.0145028655192427</c:v>
                </c:pt>
                <c:pt idx="11">
                  <c:v>-0.0793056316681705</c:v>
                </c:pt>
                <c:pt idx="12">
                  <c:v>-0.181988089204005</c:v>
                </c:pt>
                <c:pt idx="13">
                  <c:v>-0.19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54773320133563</c:v>
                </c:pt>
                <c:pt idx="1">
                  <c:v>0.607163787186582</c:v>
                </c:pt>
                <c:pt idx="2">
                  <c:v>-0.332985122433987</c:v>
                </c:pt>
                <c:pt idx="3">
                  <c:v>0.420396217248282</c:v>
                </c:pt>
                <c:pt idx="4">
                  <c:v>0.0780786989211775</c:v>
                </c:pt>
                <c:pt idx="5">
                  <c:v>0.182625250467963</c:v>
                </c:pt>
                <c:pt idx="6">
                  <c:v>-0.0072920292702758</c:v>
                </c:pt>
                <c:pt idx="7">
                  <c:v>-0.0774868391042197</c:v>
                </c:pt>
                <c:pt idx="8">
                  <c:v>0</c:v>
                </c:pt>
                <c:pt idx="9">
                  <c:v>-0.0408532527422418</c:v>
                </c:pt>
                <c:pt idx="10">
                  <c:v>-0.00931298259941093</c:v>
                </c:pt>
                <c:pt idx="11">
                  <c:v>-0.109438636684124</c:v>
                </c:pt>
                <c:pt idx="12">
                  <c:v>-0.193840827381766</c:v>
                </c:pt>
                <c:pt idx="13">
                  <c:v>-0.2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7441949117641</c:v>
                </c:pt>
                <c:pt idx="1">
                  <c:v>0.987150460387896</c:v>
                </c:pt>
                <c:pt idx="2">
                  <c:v>-0.33209715915752</c:v>
                </c:pt>
                <c:pt idx="3">
                  <c:v>0.373449707946385</c:v>
                </c:pt>
                <c:pt idx="4">
                  <c:v>0.0286916133480594</c:v>
                </c:pt>
                <c:pt idx="5">
                  <c:v>0.147220977919837</c:v>
                </c:pt>
                <c:pt idx="6">
                  <c:v>0.00226698490200904</c:v>
                </c:pt>
                <c:pt idx="7">
                  <c:v>-0.074489496916582</c:v>
                </c:pt>
                <c:pt idx="8">
                  <c:v>0</c:v>
                </c:pt>
                <c:pt idx="9">
                  <c:v>-0.048466729989105</c:v>
                </c:pt>
                <c:pt idx="10">
                  <c:v>-0.0379215334397839</c:v>
                </c:pt>
                <c:pt idx="11">
                  <c:v>-0.104839293574797</c:v>
                </c:pt>
                <c:pt idx="12">
                  <c:v>-0.182132512854819</c:v>
                </c:pt>
                <c:pt idx="13">
                  <c:v>-0.2205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09574916484516</c:v>
                </c:pt>
                <c:pt idx="1">
                  <c:v>0.427164540626133</c:v>
                </c:pt>
                <c:pt idx="2">
                  <c:v>0.180057674759079</c:v>
                </c:pt>
                <c:pt idx="3">
                  <c:v>0.0960159510931901</c:v>
                </c:pt>
                <c:pt idx="4">
                  <c:v>0.209018611476415</c:v>
                </c:pt>
                <c:pt idx="5">
                  <c:v>0.130602410789305</c:v>
                </c:pt>
                <c:pt idx="6">
                  <c:v>0.0235001697979159</c:v>
                </c:pt>
                <c:pt idx="7">
                  <c:v>-0.0521395286983018</c:v>
                </c:pt>
                <c:pt idx="8">
                  <c:v>0</c:v>
                </c:pt>
                <c:pt idx="9">
                  <c:v>-0.0465813650173654</c:v>
                </c:pt>
                <c:pt idx="10">
                  <c:v>-0.0186351911003574</c:v>
                </c:pt>
                <c:pt idx="11">
                  <c:v>-0.0526312138223228</c:v>
                </c:pt>
                <c:pt idx="12">
                  <c:v>-0.182682944000564</c:v>
                </c:pt>
                <c:pt idx="13">
                  <c:v>-0.165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42693539339647</c:v>
                </c:pt>
                <c:pt idx="1">
                  <c:v>0.387701331142599</c:v>
                </c:pt>
                <c:pt idx="2">
                  <c:v>0.129825327798128</c:v>
                </c:pt>
                <c:pt idx="3">
                  <c:v>0.0270900042218294</c:v>
                </c:pt>
                <c:pt idx="4">
                  <c:v>0.236549163513465</c:v>
                </c:pt>
                <c:pt idx="5">
                  <c:v>0.0605776124961387</c:v>
                </c:pt>
                <c:pt idx="6">
                  <c:v>8.83424042892583E-005</c:v>
                </c:pt>
                <c:pt idx="7">
                  <c:v>-0.0428193451352771</c:v>
                </c:pt>
                <c:pt idx="8">
                  <c:v>0</c:v>
                </c:pt>
                <c:pt idx="9">
                  <c:v>-0.0527720683844235</c:v>
                </c:pt>
                <c:pt idx="10">
                  <c:v>-0.0154328786312084</c:v>
                </c:pt>
                <c:pt idx="11">
                  <c:v>-0.0366975235557838</c:v>
                </c:pt>
                <c:pt idx="12">
                  <c:v>-0.204636947821986</c:v>
                </c:pt>
                <c:pt idx="13">
                  <c:v>-0.120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94700102815808</c:v>
                </c:pt>
                <c:pt idx="1">
                  <c:v>0.170496167653654</c:v>
                </c:pt>
                <c:pt idx="2">
                  <c:v>0.0931875549455521</c:v>
                </c:pt>
                <c:pt idx="3">
                  <c:v>0.0382921913410374</c:v>
                </c:pt>
                <c:pt idx="4">
                  <c:v>0.298552873313343</c:v>
                </c:pt>
                <c:pt idx="5">
                  <c:v>0.107694176225078</c:v>
                </c:pt>
                <c:pt idx="6">
                  <c:v>-0.00414630203610014</c:v>
                </c:pt>
                <c:pt idx="7">
                  <c:v>-0.0320853431543326</c:v>
                </c:pt>
                <c:pt idx="8">
                  <c:v>0</c:v>
                </c:pt>
                <c:pt idx="9">
                  <c:v>-0.048201226667338</c:v>
                </c:pt>
                <c:pt idx="10">
                  <c:v>0.0128839149388194</c:v>
                </c:pt>
                <c:pt idx="11">
                  <c:v>-0.0328724885360358</c:v>
                </c:pt>
                <c:pt idx="12">
                  <c:v>-0.20419467258983</c:v>
                </c:pt>
                <c:pt idx="13">
                  <c:v>-0.17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01640181627626</c:v>
                </c:pt>
                <c:pt idx="1">
                  <c:v>0.223602352109949</c:v>
                </c:pt>
                <c:pt idx="2">
                  <c:v>0.19516644577385</c:v>
                </c:pt>
                <c:pt idx="3">
                  <c:v>0.0120946745201741</c:v>
                </c:pt>
                <c:pt idx="4">
                  <c:v>0.149376445213407</c:v>
                </c:pt>
                <c:pt idx="5">
                  <c:v>0.162584246925184</c:v>
                </c:pt>
                <c:pt idx="6">
                  <c:v>0.0080400322918981</c:v>
                </c:pt>
                <c:pt idx="7">
                  <c:v>-0.0334376072617654</c:v>
                </c:pt>
                <c:pt idx="8">
                  <c:v>0</c:v>
                </c:pt>
                <c:pt idx="9">
                  <c:v>-0.0414427890125802</c:v>
                </c:pt>
                <c:pt idx="10">
                  <c:v>-0.0316901993156666</c:v>
                </c:pt>
                <c:pt idx="11">
                  <c:v>-0.0499582159581537</c:v>
                </c:pt>
                <c:pt idx="12">
                  <c:v>-0.177938904722111</c:v>
                </c:pt>
                <c:pt idx="13">
                  <c:v>-0.233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02935630902472</c:v>
                </c:pt>
                <c:pt idx="1">
                  <c:v>0.00852100954708392</c:v>
                </c:pt>
                <c:pt idx="2">
                  <c:v>0.435304566436077</c:v>
                </c:pt>
                <c:pt idx="3">
                  <c:v>0.174042184579421</c:v>
                </c:pt>
                <c:pt idx="4">
                  <c:v>0.120251677575737</c:v>
                </c:pt>
                <c:pt idx="5">
                  <c:v>0.158054512912224</c:v>
                </c:pt>
                <c:pt idx="6">
                  <c:v>0.00972142295734573</c:v>
                </c:pt>
                <c:pt idx="7">
                  <c:v>-0.0491558709164524</c:v>
                </c:pt>
                <c:pt idx="8">
                  <c:v>0</c:v>
                </c:pt>
                <c:pt idx="9">
                  <c:v>-0.0428877174559571</c:v>
                </c:pt>
                <c:pt idx="10">
                  <c:v>-0.0734528553611314</c:v>
                </c:pt>
                <c:pt idx="11">
                  <c:v>-0.0439600258015353</c:v>
                </c:pt>
                <c:pt idx="12">
                  <c:v>-0.178712084300683</c:v>
                </c:pt>
                <c:pt idx="13">
                  <c:v>-0.1969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3356225331071</c:v>
                </c:pt>
                <c:pt idx="1">
                  <c:v>-1.0319752296428</c:v>
                </c:pt>
                <c:pt idx="2">
                  <c:v>0.11689695223601</c:v>
                </c:pt>
                <c:pt idx="3">
                  <c:v>-0.397017915730172</c:v>
                </c:pt>
                <c:pt idx="4">
                  <c:v>-0.0405214125383611</c:v>
                </c:pt>
                <c:pt idx="5">
                  <c:v>-0.197372273415431</c:v>
                </c:pt>
                <c:pt idx="6">
                  <c:v>0.0135492046423094</c:v>
                </c:pt>
                <c:pt idx="7">
                  <c:v>-0.0402736720731813</c:v>
                </c:pt>
                <c:pt idx="8">
                  <c:v>0</c:v>
                </c:pt>
                <c:pt idx="9">
                  <c:v>-0.061651504230656</c:v>
                </c:pt>
                <c:pt idx="10">
                  <c:v>-0.0660062752956573</c:v>
                </c:pt>
                <c:pt idx="11">
                  <c:v>-0.0202806152378338</c:v>
                </c:pt>
                <c:pt idx="12">
                  <c:v>-0.157077231528544</c:v>
                </c:pt>
                <c:pt idx="13">
                  <c:v>-0.232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70884476129008</c:v>
                </c:pt>
                <c:pt idx="1">
                  <c:v>-0.772655440236692</c:v>
                </c:pt>
                <c:pt idx="2">
                  <c:v>0.217623126645319</c:v>
                </c:pt>
                <c:pt idx="3">
                  <c:v>-0.205364520202641</c:v>
                </c:pt>
                <c:pt idx="4">
                  <c:v>0.0175154674448194</c:v>
                </c:pt>
                <c:pt idx="5">
                  <c:v>-0.0931045881000784</c:v>
                </c:pt>
                <c:pt idx="6">
                  <c:v>-0.0203144298592074</c:v>
                </c:pt>
                <c:pt idx="7">
                  <c:v>-0.016749500371298</c:v>
                </c:pt>
                <c:pt idx="8">
                  <c:v>0</c:v>
                </c:pt>
                <c:pt idx="9">
                  <c:v>-0.0425747986175152</c:v>
                </c:pt>
                <c:pt idx="10">
                  <c:v>-0.0653276119299749</c:v>
                </c:pt>
                <c:pt idx="11">
                  <c:v>0.0218014321119975</c:v>
                </c:pt>
                <c:pt idx="12">
                  <c:v>-0.184292622409887</c:v>
                </c:pt>
                <c:pt idx="13">
                  <c:v>-0.238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02768716675104</c:v>
                </c:pt>
                <c:pt idx="1">
                  <c:v>-1.12402626523684</c:v>
                </c:pt>
                <c:pt idx="2">
                  <c:v>0.16532921188324</c:v>
                </c:pt>
                <c:pt idx="3">
                  <c:v>-0.42120929486057</c:v>
                </c:pt>
                <c:pt idx="4">
                  <c:v>0.105240993190475</c:v>
                </c:pt>
                <c:pt idx="5">
                  <c:v>-0.0864153365768497</c:v>
                </c:pt>
                <c:pt idx="6">
                  <c:v>0.0152166273934381</c:v>
                </c:pt>
                <c:pt idx="7">
                  <c:v>-0.0338460084943622</c:v>
                </c:pt>
                <c:pt idx="8">
                  <c:v>0</c:v>
                </c:pt>
                <c:pt idx="9">
                  <c:v>-0.0452121134093351</c:v>
                </c:pt>
                <c:pt idx="10">
                  <c:v>-0.0866950475140707</c:v>
                </c:pt>
                <c:pt idx="11">
                  <c:v>0.018818440929768</c:v>
                </c:pt>
                <c:pt idx="12">
                  <c:v>-0.151575175675419</c:v>
                </c:pt>
                <c:pt idx="13">
                  <c:v>-0.184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0815759391509</c:v>
                </c:pt>
                <c:pt idx="1">
                  <c:v>-1.68416732316389</c:v>
                </c:pt>
                <c:pt idx="2">
                  <c:v>0.375648022794934</c:v>
                </c:pt>
                <c:pt idx="3">
                  <c:v>-0.591516475661264</c:v>
                </c:pt>
                <c:pt idx="4">
                  <c:v>0.328691379890112</c:v>
                </c:pt>
                <c:pt idx="5">
                  <c:v>-0.0632386618179289</c:v>
                </c:pt>
                <c:pt idx="6">
                  <c:v>0.0222653020854533</c:v>
                </c:pt>
                <c:pt idx="7">
                  <c:v>-0.0291605157808587</c:v>
                </c:pt>
                <c:pt idx="8">
                  <c:v>0</c:v>
                </c:pt>
                <c:pt idx="9">
                  <c:v>-0.0522312980662525</c:v>
                </c:pt>
                <c:pt idx="10">
                  <c:v>-0.0755505424428637</c:v>
                </c:pt>
                <c:pt idx="11">
                  <c:v>0.00910709295375711</c:v>
                </c:pt>
                <c:pt idx="12">
                  <c:v>-0.149518173553553</c:v>
                </c:pt>
                <c:pt idx="13">
                  <c:v>-0.2239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0458585119287</c:v>
                </c:pt>
                <c:pt idx="1">
                  <c:v>-1.52911350694511</c:v>
                </c:pt>
                <c:pt idx="2">
                  <c:v>0.650453425164117</c:v>
                </c:pt>
                <c:pt idx="3">
                  <c:v>-0.18834196544239</c:v>
                </c:pt>
                <c:pt idx="4">
                  <c:v>0.0173718178195443</c:v>
                </c:pt>
                <c:pt idx="5">
                  <c:v>-0.148524919219054</c:v>
                </c:pt>
                <c:pt idx="6">
                  <c:v>0.0216584230589221</c:v>
                </c:pt>
                <c:pt idx="7">
                  <c:v>-0.0109905522471864</c:v>
                </c:pt>
                <c:pt idx="8">
                  <c:v>0</c:v>
                </c:pt>
                <c:pt idx="9">
                  <c:v>-0.0650948856546384</c:v>
                </c:pt>
                <c:pt idx="10">
                  <c:v>-0.117622331808534</c:v>
                </c:pt>
                <c:pt idx="11">
                  <c:v>-0.00192646641275755</c:v>
                </c:pt>
                <c:pt idx="12">
                  <c:v>-0.140851233230472</c:v>
                </c:pt>
                <c:pt idx="13">
                  <c:v>-0.1518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52528196269129</c:v>
                </c:pt>
                <c:pt idx="1">
                  <c:v>-2.37771951445474</c:v>
                </c:pt>
                <c:pt idx="2">
                  <c:v>-0.372175166795915</c:v>
                </c:pt>
                <c:pt idx="3">
                  <c:v>-0.769038397795529</c:v>
                </c:pt>
                <c:pt idx="4">
                  <c:v>-0.200040533037854</c:v>
                </c:pt>
                <c:pt idx="5">
                  <c:v>-0.155322151790544</c:v>
                </c:pt>
                <c:pt idx="6">
                  <c:v>0.0469110935239268</c:v>
                </c:pt>
                <c:pt idx="7">
                  <c:v>0.0563850339899221</c:v>
                </c:pt>
                <c:pt idx="8">
                  <c:v>0</c:v>
                </c:pt>
                <c:pt idx="9">
                  <c:v>-0.0420548411296154</c:v>
                </c:pt>
                <c:pt idx="10">
                  <c:v>-0.0935212150748012</c:v>
                </c:pt>
                <c:pt idx="11">
                  <c:v>0.0262632767330239</c:v>
                </c:pt>
                <c:pt idx="12">
                  <c:v>-0.164541887338406</c:v>
                </c:pt>
                <c:pt idx="13">
                  <c:v>-0.1719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3.23511794977368</c:v>
                </c:pt>
                <c:pt idx="1">
                  <c:v>-1.93682928411651</c:v>
                </c:pt>
                <c:pt idx="2">
                  <c:v>-0.138072232123586</c:v>
                </c:pt>
                <c:pt idx="3">
                  <c:v>-0.65335990600474</c:v>
                </c:pt>
                <c:pt idx="4">
                  <c:v>-0.133326736015879</c:v>
                </c:pt>
                <c:pt idx="5">
                  <c:v>-0.167671585089136</c:v>
                </c:pt>
                <c:pt idx="6">
                  <c:v>0.0425186690044593</c:v>
                </c:pt>
                <c:pt idx="7">
                  <c:v>0.0573716677513231</c:v>
                </c:pt>
                <c:pt idx="8">
                  <c:v>0</c:v>
                </c:pt>
                <c:pt idx="9">
                  <c:v>-0.0497107150092668</c:v>
                </c:pt>
                <c:pt idx="10">
                  <c:v>-0.116331756906149</c:v>
                </c:pt>
                <c:pt idx="11">
                  <c:v>0.0358041865186647</c:v>
                </c:pt>
                <c:pt idx="12">
                  <c:v>-0.158915840679851</c:v>
                </c:pt>
                <c:pt idx="13">
                  <c:v>-0.236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0546012894479</c:v>
                </c:pt>
                <c:pt idx="1">
                  <c:v>-2.40484176630731</c:v>
                </c:pt>
                <c:pt idx="2">
                  <c:v>-0.702370971479828</c:v>
                </c:pt>
                <c:pt idx="3">
                  <c:v>-0.581790407891546</c:v>
                </c:pt>
                <c:pt idx="4">
                  <c:v>0.0738283695048767</c:v>
                </c:pt>
                <c:pt idx="5">
                  <c:v>-0.172324879014334</c:v>
                </c:pt>
                <c:pt idx="6">
                  <c:v>0.0425035478058927</c:v>
                </c:pt>
                <c:pt idx="7">
                  <c:v>0.018210913607634</c:v>
                </c:pt>
                <c:pt idx="8">
                  <c:v>0</c:v>
                </c:pt>
                <c:pt idx="9">
                  <c:v>-0.0400908786738571</c:v>
                </c:pt>
                <c:pt idx="10">
                  <c:v>-0.0442820746323705</c:v>
                </c:pt>
                <c:pt idx="11">
                  <c:v>0.0128172805709605</c:v>
                </c:pt>
                <c:pt idx="12">
                  <c:v>-0.207005285928647</c:v>
                </c:pt>
                <c:pt idx="13">
                  <c:v>-0.161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87422373703224</c:v>
                </c:pt>
                <c:pt idx="1">
                  <c:v>-2.75765950178241</c:v>
                </c:pt>
                <c:pt idx="2">
                  <c:v>-1.14459994821924</c:v>
                </c:pt>
                <c:pt idx="3">
                  <c:v>-0.672878490231205</c:v>
                </c:pt>
                <c:pt idx="4">
                  <c:v>-0.0435148319512225</c:v>
                </c:pt>
                <c:pt idx="5">
                  <c:v>0.0355160061288881</c:v>
                </c:pt>
                <c:pt idx="6">
                  <c:v>0.0501474161064486</c:v>
                </c:pt>
                <c:pt idx="7">
                  <c:v>0.0533250688418995</c:v>
                </c:pt>
                <c:pt idx="8">
                  <c:v>0</c:v>
                </c:pt>
                <c:pt idx="9">
                  <c:v>-0.0362358910833327</c:v>
                </c:pt>
                <c:pt idx="10">
                  <c:v>-0.0392372758286078</c:v>
                </c:pt>
                <c:pt idx="11">
                  <c:v>-0.0148533282925063</c:v>
                </c:pt>
                <c:pt idx="12">
                  <c:v>-0.187701450379522</c:v>
                </c:pt>
                <c:pt idx="13">
                  <c:v>-0.268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444251"/>
        <c:axId val="81086261"/>
      </c:barChart>
      <c:catAx>
        <c:axId val="12444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6261"/>
        <c:crossesAt val="0"/>
        <c:auto val="1"/>
        <c:lblAlgn val="ctr"/>
        <c:lblOffset val="100"/>
        <c:noMultiLvlLbl val="0"/>
      </c:catAx>
      <c:valAx>
        <c:axId val="8108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73 (Alstom 37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4476269484"/>
          <c:y val="0.103902371759515"/>
          <c:w val="0.813998166179103"/>
          <c:h val="0.656439602868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02605511343501</c:v>
                </c:pt>
                <c:pt idx="1">
                  <c:v>0.903226781023453</c:v>
                </c:pt>
                <c:pt idx="2">
                  <c:v>0.164428465095712</c:v>
                </c:pt>
                <c:pt idx="3">
                  <c:v>0.170022001293523</c:v>
                </c:pt>
                <c:pt idx="4">
                  <c:v>0.0941281322100398</c:v>
                </c:pt>
                <c:pt idx="5">
                  <c:v>0.0731550536250219</c:v>
                </c:pt>
                <c:pt idx="6">
                  <c:v>0.024172069450417</c:v>
                </c:pt>
                <c:pt idx="7">
                  <c:v>0.0306886728301369</c:v>
                </c:pt>
                <c:pt idx="8">
                  <c:v>0</c:v>
                </c:pt>
                <c:pt idx="9">
                  <c:v>0.00805440357257966</c:v>
                </c:pt>
                <c:pt idx="10">
                  <c:v>0.0024066165182232</c:v>
                </c:pt>
                <c:pt idx="11">
                  <c:v>0.00286418199211816</c:v>
                </c:pt>
                <c:pt idx="12">
                  <c:v>0.000932230195170542</c:v>
                </c:pt>
                <c:pt idx="13">
                  <c:v>0.00207468042671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5022716519042</c:v>
                </c:pt>
                <c:pt idx="1">
                  <c:v>0.706919459958036</c:v>
                </c:pt>
                <c:pt idx="2">
                  <c:v>0.322464708442212</c:v>
                </c:pt>
                <c:pt idx="3">
                  <c:v>0.262899597028662</c:v>
                </c:pt>
                <c:pt idx="4">
                  <c:v>0.0716252689592202</c:v>
                </c:pt>
                <c:pt idx="5">
                  <c:v>0.0700887050425239</c:v>
                </c:pt>
                <c:pt idx="6">
                  <c:v>0.0175457699602247</c:v>
                </c:pt>
                <c:pt idx="7">
                  <c:v>0.0195375389044163</c:v>
                </c:pt>
                <c:pt idx="8">
                  <c:v>0</c:v>
                </c:pt>
                <c:pt idx="9">
                  <c:v>0.00481565291057987</c:v>
                </c:pt>
                <c:pt idx="10">
                  <c:v>0.00255560224703355</c:v>
                </c:pt>
                <c:pt idx="11">
                  <c:v>0.0021195814331935</c:v>
                </c:pt>
                <c:pt idx="12">
                  <c:v>0.00144248899816355</c:v>
                </c:pt>
                <c:pt idx="13">
                  <c:v>0.003150271984494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55931389324465</c:v>
                </c:pt>
                <c:pt idx="1">
                  <c:v>1.08150849541983</c:v>
                </c:pt>
                <c:pt idx="2">
                  <c:v>0.204361434812457</c:v>
                </c:pt>
                <c:pt idx="3">
                  <c:v>0.268992499454045</c:v>
                </c:pt>
                <c:pt idx="4">
                  <c:v>0.100135476055069</c:v>
                </c:pt>
                <c:pt idx="5">
                  <c:v>0.0840343253629208</c:v>
                </c:pt>
                <c:pt idx="6">
                  <c:v>0.0386374075905707</c:v>
                </c:pt>
                <c:pt idx="7">
                  <c:v>0.0256644633031942</c:v>
                </c:pt>
                <c:pt idx="8">
                  <c:v>0</c:v>
                </c:pt>
                <c:pt idx="9">
                  <c:v>0.00891885129719131</c:v>
                </c:pt>
                <c:pt idx="10">
                  <c:v>0.00505948548844356</c:v>
                </c:pt>
                <c:pt idx="11">
                  <c:v>0.00332982614460425</c:v>
                </c:pt>
                <c:pt idx="12">
                  <c:v>0.00167181629522858</c:v>
                </c:pt>
                <c:pt idx="13">
                  <c:v>0.00347589814350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5268613544088</c:v>
                </c:pt>
                <c:pt idx="1">
                  <c:v>1.3027536571283</c:v>
                </c:pt>
                <c:pt idx="2">
                  <c:v>0.440597387065074</c:v>
                </c:pt>
                <c:pt idx="3">
                  <c:v>0.436723986449723</c:v>
                </c:pt>
                <c:pt idx="4">
                  <c:v>0.139145936713717</c:v>
                </c:pt>
                <c:pt idx="5">
                  <c:v>0.137943651488104</c:v>
                </c:pt>
                <c:pt idx="6">
                  <c:v>0.0207427096853659</c:v>
                </c:pt>
                <c:pt idx="7">
                  <c:v>0.0432446046361604</c:v>
                </c:pt>
                <c:pt idx="8">
                  <c:v>0</c:v>
                </c:pt>
                <c:pt idx="9">
                  <c:v>0.00797668773553135</c:v>
                </c:pt>
                <c:pt idx="10">
                  <c:v>0.00393417822300839</c:v>
                </c:pt>
                <c:pt idx="11">
                  <c:v>0.00459550372623479</c:v>
                </c:pt>
                <c:pt idx="12">
                  <c:v>0.00200090286903414</c:v>
                </c:pt>
                <c:pt idx="13">
                  <c:v>0.00380823744322288</c:v>
                </c:pt>
              </c:numCache>
            </c:numRef>
          </c:yVal>
          <c:smooth val="0"/>
        </c:ser>
        <c:axId val="28433193"/>
        <c:axId val="36792693"/>
      </c:scatterChart>
      <c:valAx>
        <c:axId val="2843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693"/>
        <c:crossesAt val="0.001"/>
        <c:crossBetween val="midCat"/>
      </c:valAx>
      <c:valAx>
        <c:axId val="367926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964939090948784"/>
              <c:y val="0.1540954219525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3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89477361044"/>
          <c:y val="0.13741036955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13187121"/>
        <c:axId val="45350617"/>
      </c:barChart>
      <c:catAx>
        <c:axId val="13187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50617"/>
        <c:auto val="1"/>
        <c:lblAlgn val="ctr"/>
        <c:lblOffset val="100"/>
        <c:noMultiLvlLbl val="0"/>
      </c:catAx>
      <c:valAx>
        <c:axId val="45350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871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73 (Alstom 37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9239101483"/>
          <c:y val="0.157774269928966"/>
          <c:w val="0.933143922578354"/>
          <c:h val="0.8033149171270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3617760495993</c:v>
                </c:pt>
                <c:pt idx="1">
                  <c:v>-0.00328015931269636</c:v>
                </c:pt>
                <c:pt idx="2">
                  <c:v>-0.0152994916588578</c:v>
                </c:pt>
                <c:pt idx="3">
                  <c:v>-0.0341072307725583</c:v>
                </c:pt>
                <c:pt idx="4">
                  <c:v>-0.0480685232176894</c:v>
                </c:pt>
                <c:pt idx="5">
                  <c:v>0.0739172530479434</c:v>
                </c:pt>
                <c:pt idx="6">
                  <c:v>0.134599616121505</c:v>
                </c:pt>
                <c:pt idx="7">
                  <c:v>0.0606567321619263</c:v>
                </c:pt>
                <c:pt idx="8">
                  <c:v>-0.0883064943999683</c:v>
                </c:pt>
                <c:pt idx="9">
                  <c:v>-0.0192646084615643</c:v>
                </c:pt>
                <c:pt idx="10">
                  <c:v>-0.0366523010752113</c:v>
                </c:pt>
                <c:pt idx="11">
                  <c:v>-0.136906758152651</c:v>
                </c:pt>
                <c:pt idx="12">
                  <c:v>0.0100728129059531</c:v>
                </c:pt>
                <c:pt idx="13">
                  <c:v>0.0471259259522214</c:v>
                </c:pt>
                <c:pt idx="14">
                  <c:v>0.115842027880372</c:v>
                </c:pt>
                <c:pt idx="15">
                  <c:v>0.101263920745724</c:v>
                </c:pt>
                <c:pt idx="16">
                  <c:v>-0.0323224600190909</c:v>
                </c:pt>
                <c:pt idx="17">
                  <c:v>0.129821901261357</c:v>
                </c:pt>
                <c:pt idx="18">
                  <c:v>-0.193212492599262</c:v>
                </c:pt>
                <c:pt idx="19">
                  <c:v>-0.294455392284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7570331675353</c:v>
                </c:pt>
                <c:pt idx="1">
                  <c:v>0.00997296812081127</c:v>
                </c:pt>
                <c:pt idx="2">
                  <c:v>0.0279861668152005</c:v>
                </c:pt>
                <c:pt idx="3">
                  <c:v>-0.0257618018707511</c:v>
                </c:pt>
                <c:pt idx="4">
                  <c:v>-0.0132514168785318</c:v>
                </c:pt>
                <c:pt idx="5">
                  <c:v>0.0078020690238767</c:v>
                </c:pt>
                <c:pt idx="6">
                  <c:v>0.0699635593090404</c:v>
                </c:pt>
                <c:pt idx="7">
                  <c:v>-0.0110568171114711</c:v>
                </c:pt>
                <c:pt idx="8">
                  <c:v>-0.01639087254534</c:v>
                </c:pt>
                <c:pt idx="9">
                  <c:v>-0.0232491642512593</c:v>
                </c:pt>
                <c:pt idx="10">
                  <c:v>-0.0480847175832126</c:v>
                </c:pt>
                <c:pt idx="11">
                  <c:v>0.012604371759338</c:v>
                </c:pt>
                <c:pt idx="12">
                  <c:v>0.0323885289130494</c:v>
                </c:pt>
                <c:pt idx="13">
                  <c:v>-0.00790134470632728</c:v>
                </c:pt>
                <c:pt idx="14">
                  <c:v>0.013324004676317</c:v>
                </c:pt>
                <c:pt idx="15">
                  <c:v>0.00261782599209959</c:v>
                </c:pt>
                <c:pt idx="16">
                  <c:v>-0.0344911321429112</c:v>
                </c:pt>
                <c:pt idx="17">
                  <c:v>-0.0580004551349094</c:v>
                </c:pt>
                <c:pt idx="18">
                  <c:v>0.00272012035852881</c:v>
                </c:pt>
                <c:pt idx="19">
                  <c:v>-0.0736776132887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3728"/>
        <c:axId val="69186033"/>
      </c:lineChart>
      <c:catAx>
        <c:axId val="4004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1097079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6033"/>
        <c:crossesAt val="0"/>
        <c:auto val="1"/>
        <c:lblAlgn val="ctr"/>
        <c:lblOffset val="100"/>
        <c:noMultiLvlLbl val="0"/>
      </c:catAx>
      <c:valAx>
        <c:axId val="6918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72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00568232265"/>
          <c:y val="0.175374901341752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73 (Alstom 37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50642673522"/>
          <c:y val="0.152448716978276"/>
          <c:w val="0.783878075651855"/>
          <c:h val="0.8054651426841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8849960367979</c:v>
                </c:pt>
                <c:pt idx="1">
                  <c:v>-0.0871427837666015</c:v>
                </c:pt>
                <c:pt idx="2">
                  <c:v>-0.0434008384924112</c:v>
                </c:pt>
                <c:pt idx="3">
                  <c:v>-0.0502120780650753</c:v>
                </c:pt>
                <c:pt idx="4">
                  <c:v>-0.075132761810416</c:v>
                </c:pt>
                <c:pt idx="5">
                  <c:v>0.00299314513792335</c:v>
                </c:pt>
                <c:pt idx="6">
                  <c:v>0.155082680472452</c:v>
                </c:pt>
                <c:pt idx="7">
                  <c:v>0.0103303493625996</c:v>
                </c:pt>
                <c:pt idx="8">
                  <c:v>-0.120950834223807</c:v>
                </c:pt>
                <c:pt idx="9">
                  <c:v>0.0346299921929125</c:v>
                </c:pt>
                <c:pt idx="10">
                  <c:v>-0.00275939234344229</c:v>
                </c:pt>
                <c:pt idx="11">
                  <c:v>-0.082336777353055</c:v>
                </c:pt>
                <c:pt idx="12">
                  <c:v>0.0315866116263193</c:v>
                </c:pt>
                <c:pt idx="13">
                  <c:v>-0.0720207214619855</c:v>
                </c:pt>
                <c:pt idx="14">
                  <c:v>0.0927358678485083</c:v>
                </c:pt>
                <c:pt idx="15">
                  <c:v>0.0531164899167039</c:v>
                </c:pt>
                <c:pt idx="16">
                  <c:v>-0.0757727642865499</c:v>
                </c:pt>
                <c:pt idx="17">
                  <c:v>0.205456652590352</c:v>
                </c:pt>
                <c:pt idx="18">
                  <c:v>-0.0504859975166198</c:v>
                </c:pt>
                <c:pt idx="19">
                  <c:v>-0.108141161032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6973909391548</c:v>
                </c:pt>
                <c:pt idx="1">
                  <c:v>0.0454204064417676</c:v>
                </c:pt>
                <c:pt idx="2">
                  <c:v>0.000640762381711717</c:v>
                </c:pt>
                <c:pt idx="3">
                  <c:v>0.0348296488933036</c:v>
                </c:pt>
                <c:pt idx="4">
                  <c:v>-0.00226196613032052</c:v>
                </c:pt>
                <c:pt idx="5">
                  <c:v>-0.00803489306626225</c:v>
                </c:pt>
                <c:pt idx="6">
                  <c:v>0.0518424528275375</c:v>
                </c:pt>
                <c:pt idx="7">
                  <c:v>0.00018235685268873</c:v>
                </c:pt>
                <c:pt idx="8">
                  <c:v>-0.00791350479747898</c:v>
                </c:pt>
                <c:pt idx="9">
                  <c:v>0.0349643983766551</c:v>
                </c:pt>
                <c:pt idx="10">
                  <c:v>-0.00228913345920309</c:v>
                </c:pt>
                <c:pt idx="11">
                  <c:v>-0.00905251374327532</c:v>
                </c:pt>
                <c:pt idx="12">
                  <c:v>-0.0134900621527367</c:v>
                </c:pt>
                <c:pt idx="13">
                  <c:v>-0.036650863816806</c:v>
                </c:pt>
                <c:pt idx="14">
                  <c:v>0.0261474195245279</c:v>
                </c:pt>
                <c:pt idx="15">
                  <c:v>-0.0497813789866207</c:v>
                </c:pt>
                <c:pt idx="16">
                  <c:v>-0.00275388274857078</c:v>
                </c:pt>
                <c:pt idx="17">
                  <c:v>0.0660037541207037</c:v>
                </c:pt>
                <c:pt idx="18">
                  <c:v>0.0379072441545926</c:v>
                </c:pt>
                <c:pt idx="19">
                  <c:v>-0.1702630914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2314"/>
        <c:axId val="23838382"/>
      </c:lineChart>
      <c:catAx>
        <c:axId val="3943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382"/>
        <c:crossesAt val="0"/>
        <c:auto val="1"/>
        <c:lblAlgn val="ctr"/>
        <c:lblOffset val="100"/>
        <c:noMultiLvlLbl val="0"/>
      </c:catAx>
      <c:valAx>
        <c:axId val="2383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2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816378993757"/>
          <c:y val="0.188025130573007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36267153103"/>
          <c:y val="0.143425474998285"/>
          <c:w val="0.909829609054351"/>
          <c:h val="0.782701145483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anomaly"</c:f>
              <c:strCache>
                <c:ptCount val="1"/>
                <c:pt idx="0">
                  <c:v>Field anomal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J$191:$AJ$20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Work sheet'!$AL$192:$AL$205</c:f>
              <c:numCache>
                <c:formatCode>General</c:formatCode>
                <c:ptCount val="14"/>
                <c:pt idx="0">
                  <c:v>1.12089244026385</c:v>
                </c:pt>
                <c:pt idx="1">
                  <c:v>1.82988831181508</c:v>
                </c:pt>
                <c:pt idx="2">
                  <c:v>0.370272612262102</c:v>
                </c:pt>
                <c:pt idx="3">
                  <c:v>0.479454820279496</c:v>
                </c:pt>
                <c:pt idx="4">
                  <c:v>0.0714185327094235</c:v>
                </c:pt>
                <c:pt idx="5">
                  <c:v>0.0378019825050808</c:v>
                </c:pt>
                <c:pt idx="6">
                  <c:v>0.0142431133496972</c:v>
                </c:pt>
                <c:pt idx="7">
                  <c:v>0.0353418469516909</c:v>
                </c:pt>
                <c:pt idx="8">
                  <c:v>0</c:v>
                </c:pt>
                <c:pt idx="9">
                  <c:v>0.00341458200273525</c:v>
                </c:pt>
                <c:pt idx="10">
                  <c:v>0.00344872409169211</c:v>
                </c:pt>
                <c:pt idx="11">
                  <c:v>0.00637323495305389</c:v>
                </c:pt>
                <c:pt idx="12">
                  <c:v>0.000520403463835568</c:v>
                </c:pt>
                <c:pt idx="13">
                  <c:v>0.0013334875471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on inner layer"</c:f>
              <c:strCache>
                <c:ptCount val="1"/>
                <c:pt idx="0">
                  <c:v>Error on inner lay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L$184:$AL$185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Work sheet'!$AN$184:$AN$185</c:f>
              <c:numCache>
                <c:formatCode>General</c:formatCode>
                <c:ptCount val="2"/>
                <c:pt idx="0">
                  <c:v>1.21428571428571</c:v>
                </c:pt>
                <c:pt idx="1">
                  <c:v>0.0145994568390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rror on outer layer"</c:f>
              <c:strCache>
                <c:ptCount val="1"/>
                <c:pt idx="0">
                  <c:v>Error on outer lay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L$184:$AL$185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Work sheet'!$AO$184:$AO$185</c:f>
              <c:numCache>
                <c:formatCode>General</c:formatCode>
                <c:ptCount val="2"/>
                <c:pt idx="0">
                  <c:v>7.90697674418605</c:v>
                </c:pt>
                <c:pt idx="1">
                  <c:v>5.89091234194366E-007</c:v>
                </c:pt>
              </c:numCache>
            </c:numRef>
          </c:yVal>
          <c:smooth val="0"/>
        </c:ser>
        <c:axId val="67503834"/>
        <c:axId val="88735574"/>
      </c:scatterChart>
      <c:valAx>
        <c:axId val="67503834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Arial"/>
                  </a:rPr>
                  <a:t>Multipole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5574"/>
        <c:crossesAt val="0.0001"/>
        <c:crossBetween val="midCat"/>
      </c:valAx>
      <c:valAx>
        <c:axId val="8873557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Arial"/>
                  </a:rPr>
                  <a:t>Measured anoma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8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14514323618"/>
          <c:y val="-0.0709239316825571"/>
          <c:w val="0.35541644210439"/>
          <c:h val="0.26860552849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063393412057</cdr:x>
      <cdr:y>0.31026045777427</cdr:y>
    </cdr:from>
    <cdr:to>
      <cdr:x>0.0742253396075646</cdr:x>
      <cdr:y>0.340962904498816</cdr:y>
    </cdr:to>
    <cdr:sp>
      <cdr:nvSpPr>
        <cdr:cNvPr id="11" name="Text 1"/>
        <cdr:cNvSpPr/>
      </cdr:nvSpPr>
      <cdr:spPr>
        <a:xfrm>
          <a:off x="211680" y="141516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1087036357</cdr:x>
      <cdr:y>0.306032851411702</cdr:y>
    </cdr:from>
    <cdr:to>
      <cdr:x>0.0532500918105031</cdr:x>
      <cdr:y>0.335250927257588</cdr:y>
    </cdr:to>
    <cdr:sp>
      <cdr:nvSpPr>
        <cdr:cNvPr id="13" name="Text 1"/>
        <cdr:cNvSpPr/>
      </cdr:nvSpPr>
      <cdr:spPr>
        <a:xfrm>
          <a:off x="119520" y="1455480"/>
          <a:ext cx="89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88</xdr:row>
      <xdr:rowOff>0</xdr:rowOff>
    </xdr:from>
    <xdr:to>
      <xdr:col>52</xdr:col>
      <xdr:colOff>312840</xdr:colOff>
      <xdr:row>220</xdr:row>
      <xdr:rowOff>28440</xdr:rowOff>
    </xdr:to>
    <xdr:graphicFrame>
      <xdr:nvGraphicFramePr>
        <xdr:cNvPr id="15" name="Chart 25"/>
        <xdr:cNvGraphicFramePr/>
      </xdr:nvGraphicFramePr>
      <xdr:xfrm>
        <a:off x="30579120" y="27879840"/>
        <a:ext cx="86832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7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7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90</v>
      </c>
      <c r="C3" s="6"/>
      <c r="D3" s="6"/>
      <c r="E3" s="6"/>
      <c r="F3" s="5" t="s">
        <v>4</v>
      </c>
      <c r="G3" s="6" t="n">
        <f aca="false">'Original data'!O9</f>
        <v>3889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31" t="s">
        <v>25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31" t="s">
        <v>25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2" t="s">
        <v>25</v>
      </c>
      <c r="C22" s="27" t="s">
        <v>8</v>
      </c>
      <c r="D22" s="27" t="s">
        <v>8</v>
      </c>
      <c r="E22" s="28" t="s">
        <v>8</v>
      </c>
      <c r="F22" s="30" t="s">
        <v>31</v>
      </c>
      <c r="G22" s="32" t="s">
        <v>25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6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31" t="s">
        <v>25</v>
      </c>
      <c r="D25" s="27" t="s">
        <v>8</v>
      </c>
      <c r="E25" s="28" t="s">
        <v>8</v>
      </c>
      <c r="F25" s="30" t="s">
        <v>34</v>
      </c>
      <c r="G25" s="26" t="s">
        <v>8</v>
      </c>
      <c r="H25" s="31" t="s">
        <v>25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31" t="s">
        <v>25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31" t="s">
        <v>25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31" t="s">
        <v>25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37" t="s">
        <v>25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41" t="s">
        <v>25</v>
      </c>
      <c r="H38" s="41"/>
      <c r="I38" s="41"/>
      <c r="J38" s="41"/>
    </row>
    <row r="39" customFormat="false" ht="13.5" hidden="false" customHeight="false" outlineLevel="0" collapsed="false">
      <c r="A39" s="38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0" t="s">
        <v>49</v>
      </c>
      <c r="B40" s="43" t="s">
        <v>8</v>
      </c>
      <c r="C40" s="43"/>
      <c r="D40" s="43"/>
      <c r="E40" s="43"/>
      <c r="F40" s="40" t="s">
        <v>49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1"/>
  <sheetViews>
    <sheetView showFormulas="false" showGridLines="true" showRowColHeaders="true" showZeros="true" rightToLeft="false" tabSelected="false" showOutlineSymbols="true" defaultGridColor="true" view="normal" topLeftCell="K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1.7"/>
    <col collapsed="false" customWidth="true" hidden="false" outlineLevel="0" max="2" min="2" style="264" width="12.42"/>
    <col collapsed="false" customWidth="true" hidden="false" outlineLevel="0" max="3" min="3" style="264" width="12.85"/>
    <col collapsed="false" customWidth="true" hidden="false" outlineLevel="0" max="22" min="4" style="264" width="12.42"/>
    <col collapsed="false" customWidth="true" hidden="false" outlineLevel="0" max="23" min="23" style="264" width="8.28"/>
    <col collapsed="false" customWidth="true" hidden="false" outlineLevel="0" max="25" min="24" style="264" width="7.42"/>
    <col collapsed="false" customWidth="false" hidden="false" outlineLevel="0" max="257" min="26" style="264" width="9.14"/>
  </cols>
  <sheetData>
    <row r="1" customFormat="false" ht="11.25" hidden="false" customHeight="false" outlineLevel="0" collapsed="false">
      <c r="A1" s="265"/>
      <c r="B1" s="266" t="s">
        <v>238</v>
      </c>
      <c r="C1" s="266"/>
      <c r="D1" s="266"/>
      <c r="E1" s="266"/>
      <c r="F1" s="266"/>
      <c r="G1" s="266"/>
      <c r="H1" s="266"/>
      <c r="I1" s="266"/>
      <c r="J1" s="267" t="s">
        <v>239</v>
      </c>
      <c r="K1" s="267"/>
      <c r="L1" s="267"/>
      <c r="M1" s="267"/>
      <c r="N1" s="267"/>
      <c r="O1" s="267"/>
      <c r="P1" s="267"/>
      <c r="Q1" s="267"/>
      <c r="S1" s="268" t="s">
        <v>240</v>
      </c>
      <c r="T1" s="268" t="s">
        <v>241</v>
      </c>
    </row>
    <row r="2" customFormat="false" ht="11.25" hidden="false" customHeight="false" outlineLevel="0" collapsed="false">
      <c r="A2" s="269"/>
      <c r="B2" s="270" t="s">
        <v>242</v>
      </c>
      <c r="C2" s="270"/>
      <c r="D2" s="270"/>
      <c r="E2" s="270"/>
      <c r="F2" s="271" t="s">
        <v>243</v>
      </c>
      <c r="G2" s="271"/>
      <c r="H2" s="271"/>
      <c r="I2" s="271"/>
      <c r="J2" s="272" t="s">
        <v>242</v>
      </c>
      <c r="K2" s="272"/>
      <c r="L2" s="272"/>
      <c r="M2" s="272"/>
      <c r="N2" s="273" t="s">
        <v>243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4</v>
      </c>
      <c r="C3" s="270"/>
      <c r="D3" s="265" t="s">
        <v>245</v>
      </c>
      <c r="E3" s="265"/>
      <c r="F3" s="275" t="s">
        <v>244</v>
      </c>
      <c r="G3" s="275"/>
      <c r="H3" s="273" t="s">
        <v>245</v>
      </c>
      <c r="I3" s="273"/>
      <c r="J3" s="270" t="s">
        <v>244</v>
      </c>
      <c r="K3" s="270"/>
      <c r="L3" s="276" t="s">
        <v>245</v>
      </c>
      <c r="M3" s="276"/>
      <c r="N3" s="265" t="s">
        <v>244</v>
      </c>
      <c r="O3" s="265"/>
      <c r="P3" s="273" t="s">
        <v>245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6</v>
      </c>
      <c r="C4" s="278" t="s">
        <v>247</v>
      </c>
      <c r="D4" s="278" t="s">
        <v>246</v>
      </c>
      <c r="E4" s="278" t="s">
        <v>247</v>
      </c>
      <c r="F4" s="279" t="s">
        <v>246</v>
      </c>
      <c r="G4" s="278" t="s">
        <v>247</v>
      </c>
      <c r="H4" s="278" t="s">
        <v>246</v>
      </c>
      <c r="I4" s="280" t="s">
        <v>247</v>
      </c>
      <c r="J4" s="277" t="s">
        <v>246</v>
      </c>
      <c r="K4" s="278" t="s">
        <v>247</v>
      </c>
      <c r="L4" s="278" t="s">
        <v>246</v>
      </c>
      <c r="M4" s="281" t="s">
        <v>247</v>
      </c>
      <c r="N4" s="278" t="s">
        <v>246</v>
      </c>
      <c r="O4" s="278" t="s">
        <v>247</v>
      </c>
      <c r="P4" s="278" t="s">
        <v>246</v>
      </c>
      <c r="Q4" s="280" t="s">
        <v>247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275111111111</v>
      </c>
      <c r="E5" s="284" t="n">
        <f aca="false">STDEV(C67:T67)</f>
        <v>0.1879250159877</v>
      </c>
      <c r="F5" s="285" t="n">
        <f aca="false">V87</f>
        <v>0.00324222389471397</v>
      </c>
      <c r="G5" s="283"/>
      <c r="H5" s="284" t="n">
        <f aca="false">AVERAGE(C87:T87)</f>
        <v>-1.21139956525702</v>
      </c>
      <c r="I5" s="286" t="n">
        <f aca="false">STDEV(C87:T87)</f>
        <v>2.78505209805335</v>
      </c>
      <c r="J5" s="287"/>
      <c r="K5" s="288"/>
      <c r="L5" s="284" t="n">
        <f aca="false">AVERAGE(C107:T107)</f>
        <v>595.683838888889</v>
      </c>
      <c r="M5" s="289" t="n">
        <f aca="false">STDEV(C107:T107)</f>
        <v>0.239782696081006</v>
      </c>
      <c r="N5" s="284" t="n">
        <f aca="false">V127</f>
        <v>-0.00236986010097535</v>
      </c>
      <c r="O5" s="283"/>
      <c r="P5" s="284" t="n">
        <f aca="false">AVERAGE(C127:T127)</f>
        <v>-0.929763304365195</v>
      </c>
      <c r="Q5" s="286" t="n">
        <f aca="false">STDEV(C127:T127)</f>
        <v>3.94283362420773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453229662690249</v>
      </c>
      <c r="C6" s="283"/>
      <c r="D6" s="284" t="n">
        <f aca="false">AVERAGE(C68:T68)</f>
        <v>-0.356384794889793</v>
      </c>
      <c r="E6" s="284" t="n">
        <f aca="false">STDEV(C68:T68)</f>
        <v>0.702605511343501</v>
      </c>
      <c r="F6" s="285" t="n">
        <f aca="false">V88</f>
        <v>0.396417711441932</v>
      </c>
      <c r="G6" s="283"/>
      <c r="H6" s="284" t="n">
        <f aca="false">AVERAGE(C88:T88)</f>
        <v>0.576052612356315</v>
      </c>
      <c r="I6" s="286" t="n">
        <f aca="false">STDEV(C88:T88)</f>
        <v>0.635022716519042</v>
      </c>
      <c r="J6" s="290" t="n">
        <f aca="false">V108</f>
        <v>-0.424331516957682</v>
      </c>
      <c r="K6" s="283"/>
      <c r="L6" s="284" t="n">
        <f aca="false">AVERAGE(C108:T108)</f>
        <v>-0.550407527792023</v>
      </c>
      <c r="M6" s="289" t="n">
        <f aca="false">STDEV(C108:T108)</f>
        <v>0.755931389324465</v>
      </c>
      <c r="N6" s="284" t="n">
        <f aca="false">V128</f>
        <v>-0.838195165449116</v>
      </c>
      <c r="O6" s="283"/>
      <c r="P6" s="284" t="n">
        <f aca="false">AVERAGE(C128:T128)</f>
        <v>-0.705549609973204</v>
      </c>
      <c r="Q6" s="286" t="n">
        <f aca="false">STDEV(C128:T128)</f>
        <v>1.15268613544088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0.363400749354852</v>
      </c>
      <c r="C7" s="283"/>
      <c r="D7" s="284" t="n">
        <f aca="false">AVERAGE(C69:T69)</f>
        <v>-1.31368516591124</v>
      </c>
      <c r="E7" s="284" t="n">
        <f aca="false">STDEV(C69:T69)</f>
        <v>0.903226781023453</v>
      </c>
      <c r="F7" s="285" t="n">
        <f aca="false">V89</f>
        <v>-0.981933977147382</v>
      </c>
      <c r="G7" s="283"/>
      <c r="H7" s="284" t="n">
        <f aca="false">AVERAGE(C89:T89)</f>
        <v>-0.954557063077754</v>
      </c>
      <c r="I7" s="286" t="n">
        <f aca="false">STDEV(C89:T89)</f>
        <v>0.706919459958036</v>
      </c>
      <c r="J7" s="290" t="n">
        <f aca="false">V109</f>
        <v>0.677742100319793</v>
      </c>
      <c r="K7" s="283"/>
      <c r="L7" s="284" t="n">
        <f aca="false">AVERAGE(C109:T109)</f>
        <v>-0.979847254370784</v>
      </c>
      <c r="M7" s="289" t="n">
        <f aca="false">STDEV(C109:T109)</f>
        <v>1.08150849541983</v>
      </c>
      <c r="N7" s="284" t="n">
        <f aca="false">V129</f>
        <v>-0.64430489491999</v>
      </c>
      <c r="O7" s="283"/>
      <c r="P7" s="284" t="n">
        <f aca="false">AVERAGE(C129:T129)</f>
        <v>-0.589029038603005</v>
      </c>
      <c r="Q7" s="286" t="n">
        <f aca="false">STDEV(C129:T129)</f>
        <v>1.3027536571283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0.213372221031915</v>
      </c>
      <c r="C8" s="283"/>
      <c r="D8" s="284" t="n">
        <f aca="false">AVERAGE(C70:T70)</f>
        <v>0.231201802899505</v>
      </c>
      <c r="E8" s="284" t="n">
        <f aca="false">STDEV(C70:T70)</f>
        <v>0.164428465095712</v>
      </c>
      <c r="F8" s="285" t="n">
        <f aca="false">V90</f>
        <v>-0.0874493992316169</v>
      </c>
      <c r="G8" s="283"/>
      <c r="H8" s="284" t="n">
        <f aca="false">AVERAGE(C90:T90)</f>
        <v>-0.0554647764874811</v>
      </c>
      <c r="I8" s="286" t="n">
        <f aca="false">STDEV(C90:T90)</f>
        <v>0.322464708442212</v>
      </c>
      <c r="J8" s="290" t="n">
        <f aca="false">V110</f>
        <v>-0.218618793190431</v>
      </c>
      <c r="K8" s="283"/>
      <c r="L8" s="284" t="n">
        <f aca="false">AVERAGE(C110:T110)</f>
        <v>-0.240489630522102</v>
      </c>
      <c r="M8" s="289" t="n">
        <f aca="false">STDEV(C110:T110)</f>
        <v>0.204361434812457</v>
      </c>
      <c r="N8" s="284" t="n">
        <f aca="false">V130</f>
        <v>-0.0702062741373909</v>
      </c>
      <c r="O8" s="283"/>
      <c r="P8" s="284" t="n">
        <f aca="false">AVERAGE(C130:T130)</f>
        <v>-0.0652096817653447</v>
      </c>
      <c r="Q8" s="286" t="n">
        <f aca="false">STDEV(C130:T130)</f>
        <v>0.440597387065074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0.528171786187535</v>
      </c>
      <c r="C9" s="283"/>
      <c r="D9" s="284" t="n">
        <f aca="false">AVERAGE(C71:T71)</f>
        <v>0.74486108889657</v>
      </c>
      <c r="E9" s="284" t="n">
        <f aca="false">STDEV(C71:T71)</f>
        <v>0.170022001293523</v>
      </c>
      <c r="F9" s="285" t="n">
        <f aca="false">V91</f>
        <v>-0.156948120435664</v>
      </c>
      <c r="G9" s="283"/>
      <c r="H9" s="284" t="n">
        <f aca="false">AVERAGE(C91:T91)</f>
        <v>-0.254313575073145</v>
      </c>
      <c r="I9" s="286" t="n">
        <f aca="false">STDEV(C91:T91)</f>
        <v>0.262899597028662</v>
      </c>
      <c r="J9" s="290" t="n">
        <f aca="false">V111</f>
        <v>0.596290097432294</v>
      </c>
      <c r="K9" s="283"/>
      <c r="L9" s="284" t="n">
        <f aca="false">AVERAGE(C111:T111)</f>
        <v>0.811261531363153</v>
      </c>
      <c r="M9" s="289" t="n">
        <f aca="false">STDEV(C111:T111)</f>
        <v>0.268992499454045</v>
      </c>
      <c r="N9" s="284" t="n">
        <f aca="false">V131</f>
        <v>-0.0360202325866257</v>
      </c>
      <c r="O9" s="283"/>
      <c r="P9" s="284" t="n">
        <f aca="false">AVERAGE(C131:T131)</f>
        <v>-0.124986242627173</v>
      </c>
      <c r="Q9" s="286" t="n">
        <f aca="false">STDEV(C131:T131)</f>
        <v>0.436723986449723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0.0682165692840825</v>
      </c>
      <c r="C10" s="283"/>
      <c r="D10" s="284" t="n">
        <f aca="false">AVERAGE(C72:T72)</f>
        <v>0.061971923477417</v>
      </c>
      <c r="E10" s="284" t="n">
        <f aca="false">STDEV(C72:T72)</f>
        <v>0.0941281322100398</v>
      </c>
      <c r="F10" s="285" t="n">
        <f aca="false">V92</f>
        <v>-0.0163535022358629</v>
      </c>
      <c r="G10" s="283"/>
      <c r="H10" s="284" t="n">
        <f aca="false">AVERAGE(C92:T92)</f>
        <v>0.0018348579352538</v>
      </c>
      <c r="I10" s="286" t="n">
        <f aca="false">STDEV(C92:T92)</f>
        <v>0.0716252689592202</v>
      </c>
      <c r="J10" s="290" t="n">
        <f aca="false">V112</f>
        <v>-0.0520872068093961</v>
      </c>
      <c r="K10" s="283"/>
      <c r="L10" s="284" t="n">
        <f aca="false">AVERAGE(C112:T112)</f>
        <v>-0.0608404090063685</v>
      </c>
      <c r="M10" s="289" t="n">
        <f aca="false">STDEV(C112:T112)</f>
        <v>0.100135476055069</v>
      </c>
      <c r="N10" s="284" t="n">
        <f aca="false">V132</f>
        <v>0.0613800700287171</v>
      </c>
      <c r="O10" s="283"/>
      <c r="P10" s="284" t="n">
        <f aca="false">AVERAGE(C132:T132)</f>
        <v>0.0709654160088799</v>
      </c>
      <c r="Q10" s="286" t="n">
        <f aca="false">STDEV(C132:T132)</f>
        <v>0.139145936713717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08834651850246</v>
      </c>
      <c r="C11" s="283"/>
      <c r="D11" s="284" t="n">
        <f aca="false">AVERAGE(C73:T73)</f>
        <v>1.0554882029428</v>
      </c>
      <c r="E11" s="284" t="n">
        <f aca="false">STDEV(C73:T73)</f>
        <v>0.0731550536250219</v>
      </c>
      <c r="F11" s="285" t="n">
        <f aca="false">V93</f>
        <v>-0.0119939397129244</v>
      </c>
      <c r="G11" s="283"/>
      <c r="H11" s="284" t="n">
        <f aca="false">AVERAGE(C93:T93)</f>
        <v>-0.0694062309625546</v>
      </c>
      <c r="I11" s="286" t="n">
        <f aca="false">STDEV(C93:T93)</f>
        <v>0.0700887050425239</v>
      </c>
      <c r="J11" s="290" t="n">
        <f aca="false">V113</f>
        <v>0.957047177390851</v>
      </c>
      <c r="K11" s="283"/>
      <c r="L11" s="284" t="n">
        <f aca="false">AVERAGE(C113:T113)</f>
        <v>0.911068031058604</v>
      </c>
      <c r="M11" s="289" t="n">
        <f aca="false">STDEV(C113:T113)</f>
        <v>0.0840343253629208</v>
      </c>
      <c r="N11" s="284" t="n">
        <f aca="false">V133</f>
        <v>0.0501876122830994</v>
      </c>
      <c r="O11" s="283"/>
      <c r="P11" s="284" t="n">
        <f aca="false">AVERAGE(C133:T133)</f>
        <v>0.00283210110225303</v>
      </c>
      <c r="Q11" s="286" t="n">
        <f aca="false">STDEV(C133:T133)</f>
        <v>0.137943651488104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0.0300465505060731</v>
      </c>
      <c r="C12" s="283"/>
      <c r="D12" s="284" t="n">
        <f aca="false">AVERAGE(C74:T74)</f>
        <v>0.0274408659632642</v>
      </c>
      <c r="E12" s="284" t="n">
        <f aca="false">STDEV(C74:T74)</f>
        <v>0.024172069450417</v>
      </c>
      <c r="F12" s="285" t="n">
        <f aca="false">V94</f>
        <v>-0.0146839263014831</v>
      </c>
      <c r="G12" s="283"/>
      <c r="H12" s="284" t="n">
        <f aca="false">AVERAGE(C94:T94)</f>
        <v>-0.0115293541306098</v>
      </c>
      <c r="I12" s="286" t="n">
        <f aca="false">STDEV(C94:T94)</f>
        <v>0.0175457699602247</v>
      </c>
      <c r="J12" s="290" t="n">
        <f aca="false">V114</f>
        <v>-0.00909641206271307</v>
      </c>
      <c r="K12" s="283"/>
      <c r="L12" s="284" t="n">
        <f aca="false">AVERAGE(C114:T114)</f>
        <v>-0.00933738920436452</v>
      </c>
      <c r="M12" s="289" t="n">
        <f aca="false">STDEV(C114:T114)</f>
        <v>0.0386374075905707</v>
      </c>
      <c r="N12" s="284" t="n">
        <f aca="false">V134</f>
        <v>0.014703893393186</v>
      </c>
      <c r="O12" s="283"/>
      <c r="P12" s="284" t="n">
        <f aca="false">AVERAGE(C134:T134)</f>
        <v>0.0143304625207562</v>
      </c>
      <c r="Q12" s="286" t="n">
        <f aca="false">STDEV(C134:T134)</f>
        <v>0.0207427096853659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560787620290162</v>
      </c>
      <c r="C13" s="283"/>
      <c r="D13" s="284" t="n">
        <f aca="false">AVERAGE(C75:T75)</f>
        <v>0.568383103828582</v>
      </c>
      <c r="E13" s="284" t="n">
        <f aca="false">STDEV(C75:T75)</f>
        <v>0.0306886728301369</v>
      </c>
      <c r="F13" s="285" t="n">
        <f aca="false">V95</f>
        <v>-0.0401527725968343</v>
      </c>
      <c r="G13" s="283"/>
      <c r="H13" s="284" t="n">
        <f aca="false">AVERAGE(C95:T95)</f>
        <v>-0.0362479899261993</v>
      </c>
      <c r="I13" s="286" t="n">
        <f aca="false">STDEV(C95:T95)</f>
        <v>0.0195375389044163</v>
      </c>
      <c r="J13" s="290" t="n">
        <f aca="false">V115</f>
        <v>0.537421241346601</v>
      </c>
      <c r="K13" s="283"/>
      <c r="L13" s="284" t="n">
        <f aca="false">AVERAGE(C115:T115)</f>
        <v>0.541616789014878</v>
      </c>
      <c r="M13" s="289" t="n">
        <f aca="false">STDEV(C115:T115)</f>
        <v>0.0256644633031942</v>
      </c>
      <c r="N13" s="284" t="n">
        <f aca="false">V135</f>
        <v>-0.0295317715119203</v>
      </c>
      <c r="O13" s="283"/>
      <c r="P13" s="284" t="n">
        <f aca="false">AVERAGE(C135:T135)</f>
        <v>-0.0240368406151825</v>
      </c>
      <c r="Q13" s="286" t="n">
        <f aca="false">STDEV(C135:T135)</f>
        <v>0.0432446046361604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71110526262422</v>
      </c>
      <c r="C15" s="283"/>
      <c r="D15" s="284" t="n">
        <f aca="false">AVERAGE(C77:T77)</f>
        <v>0.778161963106296</v>
      </c>
      <c r="E15" s="284" t="n">
        <f aca="false">STDEV(C77:T77)</f>
        <v>0.00805440357257966</v>
      </c>
      <c r="F15" s="285" t="n">
        <f aca="false">V97</f>
        <v>-0.0218553140611732</v>
      </c>
      <c r="G15" s="283"/>
      <c r="H15" s="284" t="n">
        <f aca="false">AVERAGE(C97:T97)</f>
        <v>-0.0285045193444393</v>
      </c>
      <c r="I15" s="286" t="n">
        <f aca="false">STDEV(C97:T97)</f>
        <v>0.00481565291057987</v>
      </c>
      <c r="J15" s="290" t="n">
        <f aca="false">V117</f>
        <v>0.763429957777687</v>
      </c>
      <c r="K15" s="283"/>
      <c r="L15" s="284" t="n">
        <f aca="false">AVERAGE(C117:T117)</f>
        <v>0.769764189647872</v>
      </c>
      <c r="M15" s="289" t="n">
        <f aca="false">STDEV(C117:T117)</f>
        <v>0.00891885129719131</v>
      </c>
      <c r="N15" s="284" t="n">
        <f aca="false">V137</f>
        <v>-0.0409865350363102</v>
      </c>
      <c r="O15" s="283"/>
      <c r="P15" s="284" t="n">
        <f aca="false">AVERAGE(C137:T137)</f>
        <v>-0.0480905588992735</v>
      </c>
      <c r="Q15" s="286" t="n">
        <f aca="false">STDEV(C137:T137)</f>
        <v>0.00797668773553135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3.36867528263962E-005</v>
      </c>
      <c r="C16" s="283"/>
      <c r="D16" s="284" t="n">
        <f aca="false">AVERAGE(C78:T78)/10</f>
        <v>-0.000918513112084231</v>
      </c>
      <c r="E16" s="284" t="n">
        <f aca="false">STDEV(C78:T78)/10</f>
        <v>0.0024066165182232</v>
      </c>
      <c r="F16" s="285" t="n">
        <f aca="false">V98/10</f>
        <v>3.71578515156871E-005</v>
      </c>
      <c r="G16" s="283"/>
      <c r="H16" s="284" t="n">
        <f aca="false">AVERAGE(C98:T98)/10</f>
        <v>0.000577727785137247</v>
      </c>
      <c r="I16" s="286" t="n">
        <f aca="false">STDEV(C98:T98)/10</f>
        <v>0.00255560224703355</v>
      </c>
      <c r="J16" s="290" t="n">
        <f aca="false">V118/10</f>
        <v>-0.000209735113287891</v>
      </c>
      <c r="K16" s="283"/>
      <c r="L16" s="284" t="n">
        <f aca="false">AVERAGE(C118:T118)/10</f>
        <v>-0.00284926518327742</v>
      </c>
      <c r="M16" s="289" t="n">
        <f aca="false">STDEV(C118:T118)/10</f>
        <v>0.00505948548844356</v>
      </c>
      <c r="N16" s="284" t="n">
        <f aca="false">V138/10</f>
        <v>-0.000448765582595646</v>
      </c>
      <c r="O16" s="283"/>
      <c r="P16" s="284" t="n">
        <f aca="false">AVERAGE(C138:T138)/10</f>
        <v>-0.00494650851945004</v>
      </c>
      <c r="Q16" s="286" t="n">
        <f aca="false">STDEV(C138:T138)/10</f>
        <v>0.00393417822300839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44688219274983</v>
      </c>
      <c r="C17" s="283"/>
      <c r="D17" s="284" t="n">
        <f aca="false">AVERAGE(C79:T79)/10</f>
        <v>0.0638778701423164</v>
      </c>
      <c r="E17" s="284" t="n">
        <f aca="false">STDEV(C79:T79)/10</f>
        <v>0.00286418199211816</v>
      </c>
      <c r="F17" s="285" t="n">
        <f aca="false">V99/10</f>
        <v>-0.000334665660723361</v>
      </c>
      <c r="G17" s="283"/>
      <c r="H17" s="284" t="n">
        <f aca="false">AVERAGE(C99:T99)/10</f>
        <v>-0.00288635259345041</v>
      </c>
      <c r="I17" s="286" t="n">
        <f aca="false">STDEV(C99:T99)/10</f>
        <v>0.0021195814331935</v>
      </c>
      <c r="J17" s="290" t="n">
        <f aca="false">V119/10</f>
        <v>0.00604738597338271</v>
      </c>
      <c r="K17" s="283"/>
      <c r="L17" s="284" t="n">
        <f aca="false">AVERAGE(C119:T119)/10</f>
        <v>0.0593830585734265</v>
      </c>
      <c r="M17" s="289" t="n">
        <f aca="false">STDEV(C119:T119)/10</f>
        <v>0.00332982614460425</v>
      </c>
      <c r="N17" s="284" t="n">
        <f aca="false">V139/10</f>
        <v>-0.000352783194362343</v>
      </c>
      <c r="O17" s="283"/>
      <c r="P17" s="284" t="n">
        <f aca="false">AVERAGE(C139:T139)/10</f>
        <v>-0.00283645884066258</v>
      </c>
      <c r="Q17" s="286" t="n">
        <f aca="false">STDEV(C139:T139)/10</f>
        <v>0.00459550372623479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121344440557364</v>
      </c>
      <c r="C18" s="283"/>
      <c r="D18" s="284" t="n">
        <f aca="false">AVERAGE(C80:T80)/10</f>
        <v>-0.0130705086118839</v>
      </c>
      <c r="E18" s="284" t="n">
        <f aca="false">STDEV(C80:T80)/10</f>
        <v>0.000932230195170542</v>
      </c>
      <c r="F18" s="285" t="n">
        <f aca="false">V100/10</f>
        <v>-0.00101021233564893</v>
      </c>
      <c r="G18" s="283"/>
      <c r="H18" s="284" t="n">
        <f aca="false">AVERAGE(C100:T100)/10</f>
        <v>-0.0109358427531562</v>
      </c>
      <c r="I18" s="286" t="n">
        <f aca="false">STDEV(C100:T100)/10</f>
        <v>0.00144248899816355</v>
      </c>
      <c r="J18" s="290" t="n">
        <f aca="false">V120/10</f>
        <v>-0.0013340875875159</v>
      </c>
      <c r="K18" s="283"/>
      <c r="L18" s="284" t="n">
        <f aca="false">AVERAGE(C120:T120)/10</f>
        <v>-0.0144097789632488</v>
      </c>
      <c r="M18" s="289" t="n">
        <f aca="false">STDEV(C120:T120)/10</f>
        <v>0.00167181629522858</v>
      </c>
      <c r="N18" s="284" t="n">
        <f aca="false">V140/10</f>
        <v>-0.00166993219386421</v>
      </c>
      <c r="O18" s="283"/>
      <c r="P18" s="284" t="n">
        <f aca="false">AVERAGE(C140:T140)/10</f>
        <v>-0.0175967634036649</v>
      </c>
      <c r="Q18" s="286" t="n">
        <f aca="false">STDEV(C140:T140)/10</f>
        <v>0.00200090286903414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85461262891047</v>
      </c>
      <c r="C19" s="283"/>
      <c r="D19" s="284" t="n">
        <f aca="false">AVERAGE(C81:T81)/10</f>
        <v>0.0299629194444444</v>
      </c>
      <c r="E19" s="284" t="n">
        <f aca="false">STDEV(C81:T81)/10</f>
        <v>0.00207468042671487</v>
      </c>
      <c r="F19" s="285" t="n">
        <f aca="false">V101/10</f>
        <v>-0.00152344827785054</v>
      </c>
      <c r="G19" s="283"/>
      <c r="H19" s="284" t="n">
        <f aca="false">AVERAGE(C101:T101)/10</f>
        <v>-0.0154236005</v>
      </c>
      <c r="I19" s="286" t="n">
        <f aca="false">STDEV(C101:T101)/10</f>
        <v>0.00315027198449415</v>
      </c>
      <c r="J19" s="290" t="n">
        <f aca="false">V121/10</f>
        <v>0.0034758158322169</v>
      </c>
      <c r="K19" s="283"/>
      <c r="L19" s="284" t="n">
        <f aca="false">AVERAGE(C121:T121)/10</f>
        <v>0.0366439433333333</v>
      </c>
      <c r="M19" s="289" t="n">
        <f aca="false">STDEV(C121:T121)/10</f>
        <v>0.0034758981435036</v>
      </c>
      <c r="N19" s="284" t="n">
        <f aca="false">V141/10</f>
        <v>-0.00196590821937306</v>
      </c>
      <c r="O19" s="283"/>
      <c r="P19" s="284" t="n">
        <f aca="false">AVERAGE(C141:T141)/10</f>
        <v>-0.02003678</v>
      </c>
      <c r="Q19" s="286" t="n">
        <f aca="false">STDEV(C141:T141)/10</f>
        <v>0.00380823744322288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2" hidden="false" customHeight="false" outlineLevel="0" collapsed="false">
      <c r="A24" s="298"/>
      <c r="B24" s="265"/>
      <c r="C24" s="265"/>
      <c r="D24" s="265"/>
      <c r="E24" s="265"/>
      <c r="F24" s="265"/>
      <c r="G24" s="265"/>
      <c r="H24" s="265"/>
      <c r="I24" s="265"/>
      <c r="J24" s="265"/>
      <c r="K24" s="265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6" t="s">
        <v>248</v>
      </c>
      <c r="O25" s="266"/>
      <c r="P25" s="266"/>
      <c r="Q25" s="266"/>
    </row>
    <row r="26" customFormat="false" ht="11.25" hidden="false" customHeight="false" outlineLevel="0" collapsed="false">
      <c r="A26" s="264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9</v>
      </c>
      <c r="O26" s="265" t="s">
        <v>250</v>
      </c>
      <c r="P26" s="265" t="s">
        <v>251</v>
      </c>
      <c r="Q26" s="273" t="s">
        <v>252</v>
      </c>
    </row>
    <row r="27" customFormat="false" ht="11.25" hidden="false" customHeight="false" outlineLevel="0" collapsed="false">
      <c r="A27" s="264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403527100826275</v>
      </c>
      <c r="Q27" s="302" t="n">
        <f aca="false">((LN(M6)+LN(Q6))/2)</f>
        <v>-0.0688548365646762</v>
      </c>
    </row>
    <row r="28" customFormat="false" ht="11.25" hidden="false" customHeight="false" outlineLevel="0" collapsed="false">
      <c r="A28" s="264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224310076458784</v>
      </c>
      <c r="Q28" s="302" t="n">
        <f aca="false">((LN(M7)+LN(Q7))/2)</f>
        <v>0.171418521820023</v>
      </c>
    </row>
    <row r="29" customFormat="false" ht="11.25" hidden="false" customHeight="false" outlineLevel="0" collapsed="false">
      <c r="A29" s="264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46852062295911</v>
      </c>
      <c r="Q29" s="302" t="n">
        <f aca="false">((LN(M8)+LN(Q8))/2)</f>
        <v>-1.20374444428642</v>
      </c>
    </row>
    <row r="30" customFormat="false" ht="11.25" hidden="false" customHeight="false" outlineLevel="0" collapsed="false">
      <c r="A30" s="264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55390525548644</v>
      </c>
      <c r="Q30" s="302" t="n">
        <f aca="false">((LN(M9)+LN(Q9))/2)</f>
        <v>-1.07076283811526</v>
      </c>
    </row>
    <row r="31" customFormat="false" ht="11.25" hidden="false" customHeight="false" outlineLevel="0" collapsed="false">
      <c r="A31" s="264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49970283256779</v>
      </c>
      <c r="Q31" s="302" t="n">
        <f aca="false">((LN(M10)+LN(Q10))/2)</f>
        <v>-2.13673162075191</v>
      </c>
    </row>
    <row r="32" customFormat="false" ht="11.25" hidden="false" customHeight="false" outlineLevel="0" collapsed="false">
      <c r="A32" s="264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63658384619904</v>
      </c>
      <c r="Q32" s="302" t="n">
        <f aca="false">((LN(M11)+LN(Q11))/2)</f>
        <v>-2.22871996404794</v>
      </c>
    </row>
    <row r="33" customFormat="false" ht="11.25" hidden="false" customHeight="false" outlineLevel="0" collapsed="false">
      <c r="A33" s="264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88274992667013</v>
      </c>
      <c r="Q33" s="302" t="n">
        <f aca="false">((LN(M12)+LN(Q12))/2)</f>
        <v>-3.56454739886707</v>
      </c>
    </row>
    <row r="34" customFormat="false" ht="11.25" hidden="false" customHeight="false" outlineLevel="0" collapsed="false">
      <c r="A34" s="264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3.709639623814</v>
      </c>
      <c r="Q34" s="302" t="n">
        <f aca="false">((LN(M13)+LN(Q13))/2)</f>
        <v>-3.40176539824721</v>
      </c>
    </row>
    <row r="35" customFormat="false" ht="12" hidden="false" customHeight="false" outlineLevel="0" collapsed="false">
      <c r="A35" s="264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53</v>
      </c>
      <c r="O35" s="304"/>
      <c r="P35" s="293" t="n">
        <f aca="false">EXP((SUM(P27:P34)-LN($G$49)*SUM($N27:$N34)-LN($G$50)*SUM($O27:$O34))/8)/$G$48</f>
        <v>0.0240547319113775</v>
      </c>
      <c r="Q35" s="295" t="n">
        <f aca="false">EXP((SUM(Q27:Q34)-LN($G$49)*SUM($N27:$N34)-LN($G$50)*SUM($O27:$O34))/8)/$G$48</f>
        <v>0.0344578088413356</v>
      </c>
    </row>
    <row r="36" customFormat="false" ht="11.25" hidden="false" customHeight="false" outlineLevel="0" collapsed="false">
      <c r="A36" s="264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4" t="s">
        <v>54</v>
      </c>
    </row>
    <row r="37" customFormat="false" ht="11.25" hidden="false" customHeight="false" outlineLevel="0" collapsed="false">
      <c r="A37" s="264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4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4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4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4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4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6" t="s">
        <v>254</v>
      </c>
      <c r="C44" s="266"/>
      <c r="D44" s="266"/>
      <c r="E44" s="266"/>
      <c r="F44" s="266"/>
      <c r="G44" s="266"/>
      <c r="I44" s="265"/>
      <c r="J44" s="265"/>
      <c r="K44" s="265"/>
      <c r="L44" s="265"/>
      <c r="M44" s="265"/>
      <c r="N44" s="265"/>
      <c r="O44" s="265"/>
    </row>
    <row r="45" customFormat="false" ht="11.25" hidden="false" customHeight="false" outlineLevel="0" collapsed="false">
      <c r="A45" s="298"/>
      <c r="B45" s="270" t="s">
        <v>255</v>
      </c>
      <c r="C45" s="270"/>
      <c r="D45" s="270"/>
      <c r="E45" s="269"/>
      <c r="F45" s="273" t="s">
        <v>256</v>
      </c>
      <c r="G45" s="273"/>
      <c r="H45" s="298"/>
      <c r="I45" s="265"/>
      <c r="J45" s="265"/>
      <c r="K45" s="265"/>
      <c r="L45" s="265"/>
      <c r="M45" s="265"/>
      <c r="N45" s="265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4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7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4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8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4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9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4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60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4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4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4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4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4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4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4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4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4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4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4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4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4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267" t="s">
        <v>261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5"/>
      <c r="X65" s="265"/>
      <c r="Y65" s="265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62</v>
      </c>
      <c r="D66" s="314" t="s">
        <v>263</v>
      </c>
      <c r="E66" s="314" t="s">
        <v>264</v>
      </c>
      <c r="F66" s="314" t="s">
        <v>265</v>
      </c>
      <c r="G66" s="314" t="s">
        <v>266</v>
      </c>
      <c r="H66" s="314" t="s">
        <v>267</v>
      </c>
      <c r="I66" s="314" t="s">
        <v>268</v>
      </c>
      <c r="J66" s="314" t="s">
        <v>269</v>
      </c>
      <c r="K66" s="314" t="s">
        <v>270</v>
      </c>
      <c r="L66" s="314" t="s">
        <v>271</v>
      </c>
      <c r="M66" s="314" t="s">
        <v>272</v>
      </c>
      <c r="N66" s="314" t="s">
        <v>273</v>
      </c>
      <c r="O66" s="314" t="s">
        <v>274</v>
      </c>
      <c r="P66" s="314" t="s">
        <v>275</v>
      </c>
      <c r="Q66" s="314" t="s">
        <v>276</v>
      </c>
      <c r="R66" s="314" t="s">
        <v>277</v>
      </c>
      <c r="S66" s="314" t="s">
        <v>278</v>
      </c>
      <c r="T66" s="314" t="s">
        <v>279</v>
      </c>
      <c r="U66" s="314" t="s">
        <v>15</v>
      </c>
      <c r="V66" s="315" t="s">
        <v>280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74" t="n">
        <f aca="false">'Summary Data'!B2</f>
        <v>367.746</v>
      </c>
      <c r="C67" s="174" t="n">
        <f aca="false">'Summary Data'!C2</f>
        <v>595.5294</v>
      </c>
      <c r="D67" s="174" t="n">
        <f aca="false">'Summary Data'!D2</f>
        <v>595.3076</v>
      </c>
      <c r="E67" s="174" t="n">
        <f aca="false">'Summary Data'!E2</f>
        <v>595.2645</v>
      </c>
      <c r="F67" s="174" t="n">
        <f aca="false">'Summary Data'!F2</f>
        <v>595.2063</v>
      </c>
      <c r="G67" s="174" t="n">
        <f aca="false">'Summary Data'!G2</f>
        <v>595.2714</v>
      </c>
      <c r="H67" s="174" t="n">
        <f aca="false">'Summary Data'!H2</f>
        <v>595.1258</v>
      </c>
      <c r="I67" s="174" t="n">
        <f aca="false">'Summary Data'!I2</f>
        <v>595.1665</v>
      </c>
      <c r="J67" s="174" t="n">
        <f aca="false">'Summary Data'!J2</f>
        <v>595.1157</v>
      </c>
      <c r="K67" s="174" t="n">
        <f aca="false">'Summary Data'!K2</f>
        <v>595.11</v>
      </c>
      <c r="L67" s="174" t="n">
        <f aca="false">'Summary Data'!L2</f>
        <v>595.1156</v>
      </c>
      <c r="M67" s="174" t="n">
        <f aca="false">'Summary Data'!M2</f>
        <v>595.1626</v>
      </c>
      <c r="N67" s="174" t="n">
        <f aca="false">'Summary Data'!N2</f>
        <v>595.283</v>
      </c>
      <c r="O67" s="174" t="n">
        <f aca="false">'Summary Data'!O2</f>
        <v>595.233</v>
      </c>
      <c r="P67" s="174" t="n">
        <f aca="false">'Summary Data'!P2</f>
        <v>595.2203</v>
      </c>
      <c r="Q67" s="174" t="n">
        <f aca="false">'Summary Data'!Q2</f>
        <v>595.1986</v>
      </c>
      <c r="R67" s="174" t="n">
        <f aca="false">'Summary Data'!R2</f>
        <v>595.3223</v>
      </c>
      <c r="S67" s="174" t="n">
        <f aca="false">'Summary Data'!S2</f>
        <v>595.4404</v>
      </c>
      <c r="T67" s="174" t="n">
        <f aca="false">'Summary Data'!T2</f>
        <v>595.879</v>
      </c>
      <c r="U67" s="174" t="n">
        <f aca="false">'Summary Data'!U2</f>
        <v>368.0387</v>
      </c>
      <c r="V67" s="317"/>
    </row>
    <row r="68" customFormat="false" ht="11.25" hidden="false" customHeight="false" outlineLevel="0" collapsed="false">
      <c r="A68" s="316" t="n">
        <v>2</v>
      </c>
      <c r="B68" s="174" t="n">
        <f aca="false">('Summary Data'!B6-('Summary Data'!B7*'Summary Data'!B$39-'Summary Data'!B24*'Summary Data'!B$40)*$A68/17)</f>
        <v>-2.29597779158408</v>
      </c>
      <c r="C68" s="174" t="n">
        <f aca="false">('Summary Data'!C6-('Summary Data'!C7*'Summary Data'!C$39-'Summary Data'!C24*'Summary Data'!C$40)*$A68/17)</f>
        <v>-1.62115760954047</v>
      </c>
      <c r="D68" s="174" t="n">
        <f aca="false">('Summary Data'!D6-('Summary Data'!D7*'Summary Data'!D$39-'Summary Data'!D24*'Summary Data'!D$40)*$A68/17)</f>
        <v>0.0833241919296078</v>
      </c>
      <c r="E68" s="174" t="n">
        <f aca="false">('Summary Data'!E6-('Summary Data'!E7*'Summary Data'!E$39-'Summary Data'!E24*'Summary Data'!E$40)*$A68/17)</f>
        <v>0.194794796832884</v>
      </c>
      <c r="F68" s="174" t="n">
        <f aca="false">('Summary Data'!F6-('Summary Data'!F7*'Summary Data'!F$39-'Summary Data'!F24*'Summary Data'!F$40)*$A68/17)</f>
        <v>0.0150551662454407</v>
      </c>
      <c r="G68" s="174" t="n">
        <f aca="false">('Summary Data'!G6-('Summary Data'!G7*'Summary Data'!G$39-'Summary Data'!G24*'Summary Data'!G$40)*$A68/17)</f>
        <v>-0.57380788321598</v>
      </c>
      <c r="H68" s="174" t="n">
        <f aca="false">('Summary Data'!H6-('Summary Data'!H7*'Summary Data'!H$39-'Summary Data'!H24*'Summary Data'!H$40)*$A68/17)</f>
        <v>-0.631031676964522</v>
      </c>
      <c r="I68" s="174" t="n">
        <f aca="false">('Summary Data'!I6-('Summary Data'!I7*'Summary Data'!I$39-'Summary Data'!I24*'Summary Data'!I$40)*$A68/17)</f>
        <v>-0.60386839377647</v>
      </c>
      <c r="J68" s="174" t="n">
        <f aca="false">('Summary Data'!J6-('Summary Data'!J7*'Summary Data'!J$39-'Summary Data'!J24*'Summary Data'!J$40)*$A68/17)</f>
        <v>-0.556012077901814</v>
      </c>
      <c r="K68" s="174" t="n">
        <f aca="false">('Summary Data'!K6-('Summary Data'!K7*'Summary Data'!K$39-'Summary Data'!K24*'Summary Data'!K$40)*$A68/17)</f>
        <v>-0.201227409946327</v>
      </c>
      <c r="L68" s="174" t="n">
        <f aca="false">('Summary Data'!L6-('Summary Data'!L7*'Summary Data'!L$39-'Summary Data'!L24*'Summary Data'!L$40)*$A68/17)</f>
        <v>-0.882643105117817</v>
      </c>
      <c r="M68" s="174" t="n">
        <f aca="false">('Summary Data'!M6-('Summary Data'!M7*'Summary Data'!M$39-'Summary Data'!M24*'Summary Data'!M$40)*$A68/17)</f>
        <v>0.809054131255681</v>
      </c>
      <c r="N68" s="174" t="n">
        <f aca="false">('Summary Data'!N6-('Summary Data'!N7*'Summary Data'!N$39-'Summary Data'!N24*'Summary Data'!N$40)*$A68/17)</f>
        <v>1.15491443403442</v>
      </c>
      <c r="O68" s="174" t="n">
        <f aca="false">('Summary Data'!O6-('Summary Data'!O7*'Summary Data'!O$39-'Summary Data'!O24*'Summary Data'!O$40)*$A68/17)</f>
        <v>0.254959691003807</v>
      </c>
      <c r="P68" s="174" t="n">
        <f aca="false">('Summary Data'!P6-('Summary Data'!P7*'Summary Data'!P$39-'Summary Data'!P24*'Summary Data'!P$40)*$A68/17)</f>
        <v>-0.216355970828724</v>
      </c>
      <c r="Q68" s="174" t="n">
        <f aca="false">('Summary Data'!Q6-('Summary Data'!Q7*'Summary Data'!Q$39-'Summary Data'!Q24*'Summary Data'!Q$40)*$A68/17)</f>
        <v>-1.09026791498188</v>
      </c>
      <c r="R68" s="174" t="n">
        <f aca="false">('Summary Data'!R6-('Summary Data'!R7*'Summary Data'!R$39-'Summary Data'!R24*'Summary Data'!R$40)*$A68/17)</f>
        <v>-0.491981595177765</v>
      </c>
      <c r="S68" s="174" t="n">
        <f aca="false">('Summary Data'!S6-('Summary Data'!S7*'Summary Data'!S$39-'Summary Data'!S24*'Summary Data'!S$40)*$A68/17)</f>
        <v>-1.28838974004191</v>
      </c>
      <c r="T68" s="174" t="n">
        <f aca="false">('Summary Data'!T6-('Summary Data'!T7*'Summary Data'!T$39-'Summary Data'!T24*'Summary Data'!T$40)*$A68/17)</f>
        <v>-0.770285341824435</v>
      </c>
      <c r="U68" s="174" t="n">
        <f aca="false">('Summary Data'!U6-('Summary Data'!U7*'Summary Data'!U$39-'Summary Data'!U24*'Summary Data'!U$40)*$A68/17)</f>
        <v>-1.42958918457079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453229662690249</v>
      </c>
    </row>
    <row r="69" customFormat="false" ht="11.25" hidden="false" customHeight="false" outlineLevel="0" collapsed="false">
      <c r="A69" s="316" t="n">
        <v>3</v>
      </c>
      <c r="B69" s="174" t="n">
        <f aca="false">('Summary Data'!B7-('Summary Data'!B8*'Summary Data'!B$39-'Summary Data'!B25*'Summary Data'!B$40)*$A69/17)</f>
        <v>47.5524191732524</v>
      </c>
      <c r="C69" s="174" t="n">
        <f aca="false">('Summary Data'!C7-('Summary Data'!C8*'Summary Data'!C$39-'Summary Data'!C25*'Summary Data'!C$40)*$A69/17)</f>
        <v>-0.466374628108346</v>
      </c>
      <c r="D69" s="174" t="n">
        <f aca="false">('Summary Data'!D7-('Summary Data'!D8*'Summary Data'!D$39-'Summary Data'!D25*'Summary Data'!D$40)*$A69/17)</f>
        <v>-1.77501159862498</v>
      </c>
      <c r="E69" s="174" t="n">
        <f aca="false">('Summary Data'!E7-('Summary Data'!E8*'Summary Data'!E$39-'Summary Data'!E25*'Summary Data'!E$40)*$A69/17)</f>
        <v>-2.03970798035544</v>
      </c>
      <c r="F69" s="174" t="n">
        <f aca="false">('Summary Data'!F7-('Summary Data'!F8*'Summary Data'!F$39-'Summary Data'!F25*'Summary Data'!F$40)*$A69/17)</f>
        <v>-1.43622376760242</v>
      </c>
      <c r="G69" s="174" t="n">
        <f aca="false">('Summary Data'!G7-('Summary Data'!G8*'Summary Data'!G$39-'Summary Data'!G25*'Summary Data'!G$40)*$A69/17)</f>
        <v>-2.02847506565013</v>
      </c>
      <c r="H69" s="174" t="n">
        <f aca="false">('Summary Data'!H7-('Summary Data'!H8*'Summary Data'!H$39-'Summary Data'!H25*'Summary Data'!H$40)*$A69/17)</f>
        <v>-0.647715245257714</v>
      </c>
      <c r="I69" s="174" t="n">
        <f aca="false">('Summary Data'!I7-('Summary Data'!I8*'Summary Data'!I$39-'Summary Data'!I25*'Summary Data'!I$40)*$A69/17)</f>
        <v>-0.418136859440123</v>
      </c>
      <c r="J69" s="174" t="n">
        <f aca="false">('Summary Data'!J7-('Summary Data'!J8*'Summary Data'!J$39-'Summary Data'!J25*'Summary Data'!J$40)*$A69/17)</f>
        <v>-1.03150226097132</v>
      </c>
      <c r="K69" s="174" t="n">
        <f aca="false">('Summary Data'!K7-('Summary Data'!K8*'Summary Data'!K$39-'Summary Data'!K25*'Summary Data'!K$40)*$A69/17)</f>
        <v>-1.30189639538054</v>
      </c>
      <c r="L69" s="174" t="n">
        <f aca="false">('Summary Data'!L7-('Summary Data'!L8*'Summary Data'!L$39-'Summary Data'!L25*'Summary Data'!L$40)*$A69/17)</f>
        <v>-2.04396528511217</v>
      </c>
      <c r="M69" s="174" t="n">
        <f aca="false">('Summary Data'!M7-('Summary Data'!M8*'Summary Data'!M$39-'Summary Data'!M25*'Summary Data'!M$40)*$A69/17)</f>
        <v>-1.54643917992534</v>
      </c>
      <c r="N69" s="174" t="n">
        <f aca="false">('Summary Data'!N7-('Summary Data'!N8*'Summary Data'!N$39-'Summary Data'!N25*'Summary Data'!N$40)*$A69/17)</f>
        <v>-0.79161163156257</v>
      </c>
      <c r="O69" s="174" t="n">
        <f aca="false">('Summary Data'!O7-('Summary Data'!O8*'Summary Data'!O$39-'Summary Data'!O25*'Summary Data'!O$40)*$A69/17)</f>
        <v>-1.59131074912964</v>
      </c>
      <c r="P69" s="174" t="n">
        <f aca="false">('Summary Data'!P7-('Summary Data'!P8*'Summary Data'!P$39-'Summary Data'!P25*'Summary Data'!P$40)*$A69/17)</f>
        <v>-3.17215852752344</v>
      </c>
      <c r="Q69" s="174" t="n">
        <f aca="false">('Summary Data'!Q7-('Summary Data'!Q8*'Summary Data'!Q$39-'Summary Data'!Q25*'Summary Data'!Q$40)*$A69/17)</f>
        <v>-1.63588804716301</v>
      </c>
      <c r="R69" s="174" t="n">
        <f aca="false">('Summary Data'!R7-('Summary Data'!R8*'Summary Data'!R$39-'Summary Data'!R25*'Summary Data'!R$40)*$A69/17)</f>
        <v>-2.02122011113211</v>
      </c>
      <c r="S69" s="174" t="n">
        <f aca="false">('Summary Data'!S7-('Summary Data'!S8*'Summary Data'!S$39-'Summary Data'!S25*'Summary Data'!S$40)*$A69/17)</f>
        <v>-0.648030940307699</v>
      </c>
      <c r="T69" s="174" t="n">
        <f aca="false">('Summary Data'!T7-('Summary Data'!T8*'Summary Data'!T$39-'Summary Data'!T25*'Summary Data'!T$40)*$A69/17)</f>
        <v>0.94933528684462</v>
      </c>
      <c r="U69" s="174" t="n">
        <f aca="false">('Summary Data'!U7-('Summary Data'!U8*'Summary Data'!U$39-'Summary Data'!U25*'Summary Data'!U$40)*$A69/17)</f>
        <v>2.03338390809143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0.363400749354852</v>
      </c>
    </row>
    <row r="70" customFormat="false" ht="11.25" hidden="false" customHeight="false" outlineLevel="0" collapsed="false">
      <c r="A70" s="316" t="n">
        <v>4</v>
      </c>
      <c r="B70" s="174" t="n">
        <f aca="false">('Summary Data'!B8-('Summary Data'!B9*'Summary Data'!B$39-'Summary Data'!B26*'Summary Data'!B$40)*$A70/17)</f>
        <v>0.313141695544133</v>
      </c>
      <c r="C70" s="174" t="n">
        <f aca="false">('Summary Data'!C8-('Summary Data'!C9*'Summary Data'!C$39-'Summary Data'!C26*'Summary Data'!C$40)*$A70/17)</f>
        <v>-0.10827909143572</v>
      </c>
      <c r="D70" s="174" t="n">
        <f aca="false">('Summary Data'!D8-('Summary Data'!D9*'Summary Data'!D$39-'Summary Data'!D26*'Summary Data'!D$40)*$A70/17)</f>
        <v>0.383862149560413</v>
      </c>
      <c r="E70" s="174" t="n">
        <f aca="false">('Summary Data'!E8-('Summary Data'!E9*'Summary Data'!E$39-'Summary Data'!E26*'Summary Data'!E$40)*$A70/17)</f>
        <v>0.505457919248229</v>
      </c>
      <c r="F70" s="174" t="n">
        <f aca="false">('Summary Data'!F8-('Summary Data'!F9*'Summary Data'!F$39-'Summary Data'!F26*'Summary Data'!F$40)*$A70/17)</f>
        <v>0.342980007443907</v>
      </c>
      <c r="G70" s="174" t="n">
        <f aca="false">('Summary Data'!G8-('Summary Data'!G9*'Summary Data'!G$39-'Summary Data'!G26*'Summary Data'!G$40)*$A70/17)</f>
        <v>0.199694007624937</v>
      </c>
      <c r="H70" s="174" t="n">
        <f aca="false">('Summary Data'!H8-('Summary Data'!H9*'Summary Data'!H$39-'Summary Data'!H26*'Summary Data'!H$40)*$A70/17)</f>
        <v>0.233733500345077</v>
      </c>
      <c r="I70" s="174" t="n">
        <f aca="false">('Summary Data'!I8-('Summary Data'!I9*'Summary Data'!I$39-'Summary Data'!I26*'Summary Data'!I$40)*$A70/17)</f>
        <v>0.027949147647579</v>
      </c>
      <c r="J70" s="174" t="n">
        <f aca="false">('Summary Data'!J8-('Summary Data'!J9*'Summary Data'!J$39-'Summary Data'!J26*'Summary Data'!J$40)*$A70/17)</f>
        <v>0.0763892878800273</v>
      </c>
      <c r="K70" s="174" t="n">
        <f aca="false">('Summary Data'!K8-('Summary Data'!K9*'Summary Data'!K$39-'Summary Data'!K26*'Summary Data'!K$40)*$A70/17)</f>
        <v>0.245874277586559</v>
      </c>
      <c r="L70" s="174" t="n">
        <f aca="false">('Summary Data'!L8-('Summary Data'!L9*'Summary Data'!L$39-'Summary Data'!L26*'Summary Data'!L$40)*$A70/17)</f>
        <v>0.0843614541462709</v>
      </c>
      <c r="M70" s="174" t="n">
        <f aca="false">('Summary Data'!M8-('Summary Data'!M9*'Summary Data'!M$39-'Summary Data'!M26*'Summary Data'!M$40)*$A70/17)</f>
        <v>0.292129668370498</v>
      </c>
      <c r="N70" s="174" t="n">
        <f aca="false">('Summary Data'!N8-('Summary Data'!N9*'Summary Data'!N$39-'Summary Data'!N26*'Summary Data'!N$40)*$A70/17)</f>
        <v>0.201411412071573</v>
      </c>
      <c r="O70" s="174" t="n">
        <f aca="false">('Summary Data'!O8-('Summary Data'!O9*'Summary Data'!O$39-'Summary Data'!O26*'Summary Data'!O$40)*$A70/17)</f>
        <v>0.221091676698021</v>
      </c>
      <c r="P70" s="174" t="n">
        <f aca="false">('Summary Data'!P8-('Summary Data'!P9*'Summary Data'!P$39-'Summary Data'!P26*'Summary Data'!P$40)*$A70/17)</f>
        <v>0.0775613652115923</v>
      </c>
      <c r="Q70" s="174" t="n">
        <f aca="false">('Summary Data'!Q8-('Summary Data'!Q9*'Summary Data'!Q$39-'Summary Data'!Q26*'Summary Data'!Q$40)*$A70/17)</f>
        <v>0.14734381565165</v>
      </c>
      <c r="R70" s="174" t="n">
        <f aca="false">('Summary Data'!R8-('Summary Data'!R9*'Summary Data'!R$39-'Summary Data'!R26*'Summary Data'!R$40)*$A70/17)</f>
        <v>0.494210838717205</v>
      </c>
      <c r="S70" s="174" t="n">
        <f aca="false">('Summary Data'!S8-('Summary Data'!S9*'Summary Data'!S$39-'Summary Data'!S26*'Summary Data'!S$40)*$A70/17)</f>
        <v>0.32667969756951</v>
      </c>
      <c r="T70" s="174" t="n">
        <f aca="false">('Summary Data'!T8-('Summary Data'!T9*'Summary Data'!T$39-'Summary Data'!T26*'Summary Data'!T$40)*$A70/17)</f>
        <v>0.409181317853768</v>
      </c>
      <c r="U70" s="174" t="n">
        <f aca="false">('Summary Data'!U8-('Summary Data'!U9*'Summary Data'!U$39-'Summary Data'!U26*'Summary Data'!U$40)*$A70/17)</f>
        <v>-0.40572655724998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0.213372221031915</v>
      </c>
    </row>
    <row r="71" customFormat="false" ht="11.25" hidden="false" customHeight="false" outlineLevel="0" collapsed="false">
      <c r="A71" s="316" t="n">
        <v>5</v>
      </c>
      <c r="B71" s="174" t="n">
        <f aca="false">('Summary Data'!B9-('Summary Data'!B10*'Summary Data'!B$39-'Summary Data'!B27*'Summary Data'!B$40)*$A71/17)</f>
        <v>-2.44570059588766</v>
      </c>
      <c r="C71" s="174" t="n">
        <f aca="false">('Summary Data'!C9-('Summary Data'!C10*'Summary Data'!C$39-'Summary Data'!C27*'Summary Data'!C$40)*$A71/17)</f>
        <v>0.79217038941679</v>
      </c>
      <c r="D71" s="174" t="n">
        <f aca="false">('Summary Data'!D9-('Summary Data'!D10*'Summary Data'!D$39-'Summary Data'!D27*'Summary Data'!D$40)*$A71/17)</f>
        <v>0.574069260735941</v>
      </c>
      <c r="E71" s="174" t="n">
        <f aca="false">('Summary Data'!E9-('Summary Data'!E10*'Summary Data'!E$39-'Summary Data'!E27*'Summary Data'!E$40)*$A71/17)</f>
        <v>0.642719315126026</v>
      </c>
      <c r="F71" s="174" t="n">
        <f aca="false">('Summary Data'!F9-('Summary Data'!F10*'Summary Data'!F$39-'Summary Data'!F27*'Summary Data'!F$40)*$A71/17)</f>
        <v>0.849555716337246</v>
      </c>
      <c r="G71" s="174" t="n">
        <f aca="false">('Summary Data'!G9-('Summary Data'!G10*'Summary Data'!G$39-'Summary Data'!G27*'Summary Data'!G$40)*$A71/17)</f>
        <v>0.826591274659768</v>
      </c>
      <c r="H71" s="174" t="n">
        <f aca="false">('Summary Data'!H9-('Summary Data'!H10*'Summary Data'!H$39-'Summary Data'!H27*'Summary Data'!H$40)*$A71/17)</f>
        <v>0.689379477278833</v>
      </c>
      <c r="I71" s="174" t="n">
        <f aca="false">('Summary Data'!I9-('Summary Data'!I10*'Summary Data'!I$39-'Summary Data'!I27*'Summary Data'!I$40)*$A71/17)</f>
        <v>0.720954051062522</v>
      </c>
      <c r="J71" s="174" t="n">
        <f aca="false">('Summary Data'!J9-('Summary Data'!J10*'Summary Data'!J$39-'Summary Data'!J27*'Summary Data'!J$40)*$A71/17)</f>
        <v>0.754746413621311</v>
      </c>
      <c r="K71" s="174" t="n">
        <f aca="false">('Summary Data'!K9-('Summary Data'!K10*'Summary Data'!K$39-'Summary Data'!K27*'Summary Data'!K$40)*$A71/17)</f>
        <v>0.831607009868968</v>
      </c>
      <c r="L71" s="174" t="n">
        <f aca="false">('Summary Data'!L9-('Summary Data'!L10*'Summary Data'!L$39-'Summary Data'!L27*'Summary Data'!L$40)*$A71/17)</f>
        <v>0.96820727802535</v>
      </c>
      <c r="M71" s="174" t="n">
        <f aca="false">('Summary Data'!M9-('Summary Data'!M10*'Summary Data'!M$39-'Summary Data'!M27*'Summary Data'!M$40)*$A71/17)</f>
        <v>0.973781210421662</v>
      </c>
      <c r="N71" s="174" t="n">
        <f aca="false">('Summary Data'!N9-('Summary Data'!N10*'Summary Data'!N$39-'Summary Data'!N27*'Summary Data'!N$40)*$A71/17)</f>
        <v>0.919095953466294</v>
      </c>
      <c r="O71" s="174" t="n">
        <f aca="false">('Summary Data'!O9-('Summary Data'!O10*'Summary Data'!O$39-'Summary Data'!O27*'Summary Data'!O$40)*$A71/17)</f>
        <v>0.878291044237543</v>
      </c>
      <c r="P71" s="174" t="n">
        <f aca="false">('Summary Data'!P9-('Summary Data'!P10*'Summary Data'!P$39-'Summary Data'!P27*'Summary Data'!P$40)*$A71/17)</f>
        <v>0.741675307809239</v>
      </c>
      <c r="Q71" s="174" t="n">
        <f aca="false">('Summary Data'!Q9-('Summary Data'!Q10*'Summary Data'!Q$39-'Summary Data'!Q27*'Summary Data'!Q$40)*$A71/17)</f>
        <v>0.486382021165228</v>
      </c>
      <c r="R71" s="174" t="n">
        <f aca="false">('Summary Data'!R9-('Summary Data'!R10*'Summary Data'!R$39-'Summary Data'!R27*'Summary Data'!R$40)*$A71/17)</f>
        <v>0.798819335081433</v>
      </c>
      <c r="S71" s="174" t="n">
        <f aca="false">('Summary Data'!S9-('Summary Data'!S10*'Summary Data'!S$39-'Summary Data'!S27*'Summary Data'!S$40)*$A71/17)</f>
        <v>0.652786308152842</v>
      </c>
      <c r="T71" s="174" t="n">
        <f aca="false">('Summary Data'!T9-('Summary Data'!T10*'Summary Data'!T$39-'Summary Data'!T27*'Summary Data'!T$40)*$A71/17)</f>
        <v>0.306668233671274</v>
      </c>
      <c r="U71" s="174" t="n">
        <f aca="false">('Summary Data'!U9-('Summary Data'!U10*'Summary Data'!U$39-'Summary Data'!U27*'Summary Data'!U$40)*$A71/17)</f>
        <v>-2.80804768270493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0.528171786187535</v>
      </c>
    </row>
    <row r="72" customFormat="false" ht="11.25" hidden="false" customHeight="false" outlineLevel="0" collapsed="false">
      <c r="A72" s="316" t="n">
        <v>6</v>
      </c>
      <c r="B72" s="174" t="n">
        <f aca="false">('Summary Data'!B10-('Summary Data'!B11*'Summary Data'!B$39-'Summary Data'!B28*'Summary Data'!B$40)*$A72/17)</f>
        <v>0.0113922065809374</v>
      </c>
      <c r="C72" s="174" t="n">
        <f aca="false">('Summary Data'!C10-('Summary Data'!C11*'Summary Data'!C$39-'Summary Data'!C28*'Summary Data'!C$40)*$A72/17)</f>
        <v>0.0381297907048217</v>
      </c>
      <c r="D72" s="174" t="n">
        <f aca="false">('Summary Data'!D10-('Summary Data'!D11*'Summary Data'!D$39-'Summary Data'!D28*'Summary Data'!D$40)*$A72/17)</f>
        <v>0.0248152685161027</v>
      </c>
      <c r="E72" s="174" t="n">
        <f aca="false">('Summary Data'!E10-('Summary Data'!E11*'Summary Data'!E$39-'Summary Data'!E28*'Summary Data'!E$40)*$A72/17)</f>
        <v>-0.0108455613927035</v>
      </c>
      <c r="F72" s="174" t="n">
        <f aca="false">('Summary Data'!F10-('Summary Data'!F11*'Summary Data'!F$39-'Summary Data'!F28*'Summary Data'!F$40)*$A72/17)</f>
        <v>0.061627013230949</v>
      </c>
      <c r="G72" s="174" t="n">
        <f aca="false">('Summary Data'!G10-('Summary Data'!G11*'Summary Data'!G$39-'Summary Data'!G28*'Summary Data'!G$40)*$A72/17)</f>
        <v>-0.0821862948303289</v>
      </c>
      <c r="H72" s="174" t="n">
        <f aca="false">('Summary Data'!H10-('Summary Data'!H11*'Summary Data'!H$39-'Summary Data'!H28*'Summary Data'!H$40)*$A72/17)</f>
        <v>-0.0184600852665752</v>
      </c>
      <c r="I72" s="174" t="n">
        <f aca="false">('Summary Data'!I10-('Summary Data'!I11*'Summary Data'!I$39-'Summary Data'!I28*'Summary Data'!I$40)*$A72/17)</f>
        <v>-0.0393412356108885</v>
      </c>
      <c r="J72" s="174" t="n">
        <f aca="false">('Summary Data'!J10-('Summary Data'!J11*'Summary Data'!J$39-'Summary Data'!J28*'Summary Data'!J$40)*$A72/17)</f>
        <v>-0.019556594764585</v>
      </c>
      <c r="K72" s="174" t="n">
        <f aca="false">('Summary Data'!K10-('Summary Data'!K11*'Summary Data'!K$39-'Summary Data'!K28*'Summary Data'!K$40)*$A72/17)</f>
        <v>-0.0258126124022963</v>
      </c>
      <c r="L72" s="174" t="n">
        <f aca="false">('Summary Data'!L10-('Summary Data'!L11*'Summary Data'!L$39-'Summary Data'!L28*'Summary Data'!L$40)*$A72/17)</f>
        <v>0.0952740030783918</v>
      </c>
      <c r="M72" s="174" t="n">
        <f aca="false">('Summary Data'!M10-('Summary Data'!M11*'Summary Data'!M$39-'Summary Data'!M28*'Summary Data'!M$40)*$A72/17)</f>
        <v>0.0945738953726814</v>
      </c>
      <c r="N72" s="174" t="n">
        <f aca="false">('Summary Data'!N10-('Summary Data'!N11*'Summary Data'!N$39-'Summary Data'!N28*'Summary Data'!N$40)*$A72/17)</f>
        <v>0.0546982602419082</v>
      </c>
      <c r="O72" s="174" t="n">
        <f aca="false">('Summary Data'!O10-('Summary Data'!O11*'Summary Data'!O$39-'Summary Data'!O28*'Summary Data'!O$40)*$A72/17)</f>
        <v>0.0033856248030058</v>
      </c>
      <c r="P72" s="174" t="n">
        <f aca="false">('Summary Data'!P10-('Summary Data'!P11*'Summary Data'!P$39-'Summary Data'!P28*'Summary Data'!P$40)*$A72/17)</f>
        <v>0.133991840061859</v>
      </c>
      <c r="Q72" s="174" t="n">
        <f aca="false">('Summary Data'!Q10-('Summary Data'!Q11*'Summary Data'!Q$39-'Summary Data'!Q28*'Summary Data'!Q$40)*$A72/17)</f>
        <v>0.19977704823254</v>
      </c>
      <c r="R72" s="174" t="n">
        <f aca="false">('Summary Data'!R10-('Summary Data'!R11*'Summary Data'!R$39-'Summary Data'!R28*'Summary Data'!R$40)*$A72/17)</f>
        <v>0.24656638307153</v>
      </c>
      <c r="S72" s="174" t="n">
        <f aca="false">('Summary Data'!S10-('Summary Data'!S11*'Summary Data'!S$39-'Summary Data'!S28*'Summary Data'!S$40)*$A72/17)</f>
        <v>0.179092931079625</v>
      </c>
      <c r="T72" s="174" t="n">
        <f aca="false">('Summary Data'!T10-('Summary Data'!T11*'Summary Data'!T$39-'Summary Data'!T28*'Summary Data'!T$40)*$A72/17)</f>
        <v>0.179764948467468</v>
      </c>
      <c r="U72" s="174" t="n">
        <f aca="false">('Summary Data'!U10-('Summary Data'!U11*'Summary Data'!U$39-'Summary Data'!U28*'Summary Data'!U$40)*$A72/17)</f>
        <v>0.30646679906535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0.0682165692840825</v>
      </c>
    </row>
    <row r="73" customFormat="false" ht="11.25" hidden="false" customHeight="false" outlineLevel="0" collapsed="false">
      <c r="A73" s="316" t="n">
        <v>7</v>
      </c>
      <c r="B73" s="174" t="n">
        <f aca="false">('Summary Data'!B11-('Summary Data'!B12*'Summary Data'!B$39-'Summary Data'!B29*'Summary Data'!B$40)*$A73/17)</f>
        <v>2.52415164036198</v>
      </c>
      <c r="C73" s="174" t="n">
        <f aca="false">('Summary Data'!C11-('Summary Data'!C12*'Summary Data'!C$39-'Summary Data'!C29*'Summary Data'!C$40)*$A73/17)</f>
        <v>1.04957793204573</v>
      </c>
      <c r="D73" s="174" t="n">
        <f aca="false">('Summary Data'!D11-('Summary Data'!D12*'Summary Data'!D$39-'Summary Data'!D29*'Summary Data'!D$40)*$A73/17)</f>
        <v>1.13704464233291</v>
      </c>
      <c r="E73" s="174" t="n">
        <f aca="false">('Summary Data'!E11-('Summary Data'!E12*'Summary Data'!E$39-'Summary Data'!E29*'Summary Data'!E$40)*$A73/17)</f>
        <v>1.07713526278164</v>
      </c>
      <c r="F73" s="174" t="n">
        <f aca="false">('Summary Data'!F11-('Summary Data'!F12*'Summary Data'!F$39-'Summary Data'!F29*'Summary Data'!F$40)*$A73/17)</f>
        <v>1.13676515760051</v>
      </c>
      <c r="G73" s="174" t="n">
        <f aca="false">('Summary Data'!G11-('Summary Data'!G12*'Summary Data'!G$39-'Summary Data'!G29*'Summary Data'!G$40)*$A73/17)</f>
        <v>1.09716803037637</v>
      </c>
      <c r="H73" s="174" t="n">
        <f aca="false">('Summary Data'!H11-('Summary Data'!H12*'Summary Data'!H$39-'Summary Data'!H29*'Summary Data'!H$40)*$A73/17)</f>
        <v>1.11103747987673</v>
      </c>
      <c r="I73" s="174" t="n">
        <f aca="false">('Summary Data'!I11-('Summary Data'!I12*'Summary Data'!I$39-'Summary Data'!I29*'Summary Data'!I$40)*$A73/17)</f>
        <v>1.12771324267644</v>
      </c>
      <c r="J73" s="174" t="n">
        <f aca="false">('Summary Data'!J11-('Summary Data'!J12*'Summary Data'!J$39-'Summary Data'!J29*'Summary Data'!J$40)*$A73/17)</f>
        <v>1.10613603333481</v>
      </c>
      <c r="K73" s="174" t="n">
        <f aca="false">('Summary Data'!K11-('Summary Data'!K12*'Summary Data'!K$39-'Summary Data'!K29*'Summary Data'!K$40)*$A73/17)</f>
        <v>1.11936115630642</v>
      </c>
      <c r="L73" s="174" t="n">
        <f aca="false">('Summary Data'!L11-('Summary Data'!L12*'Summary Data'!L$39-'Summary Data'!L29*'Summary Data'!L$40)*$A73/17)</f>
        <v>1.08253175430587</v>
      </c>
      <c r="M73" s="174" t="n">
        <f aca="false">('Summary Data'!M11-('Summary Data'!M12*'Summary Data'!M$39-'Summary Data'!M29*'Summary Data'!M$40)*$A73/17)</f>
        <v>1.06066136545428</v>
      </c>
      <c r="N73" s="174" t="n">
        <f aca="false">('Summary Data'!N11-('Summary Data'!N12*'Summary Data'!N$39-'Summary Data'!N29*'Summary Data'!N$40)*$A73/17)</f>
        <v>1.06414699642674</v>
      </c>
      <c r="O73" s="174" t="n">
        <f aca="false">('Summary Data'!O11-('Summary Data'!O12*'Summary Data'!O$39-'Summary Data'!O29*'Summary Data'!O$40)*$A73/17)</f>
        <v>1.05075333058699</v>
      </c>
      <c r="P73" s="174" t="n">
        <f aca="false">('Summary Data'!P11-('Summary Data'!P12*'Summary Data'!P$39-'Summary Data'!P29*'Summary Data'!P$40)*$A73/17)</f>
        <v>1.01025492037882</v>
      </c>
      <c r="Q73" s="174" t="n">
        <f aca="false">('Summary Data'!Q11-('Summary Data'!Q12*'Summary Data'!Q$39-'Summary Data'!Q29*'Summary Data'!Q$40)*$A73/17)</f>
        <v>0.901698571785274</v>
      </c>
      <c r="R73" s="174" t="n">
        <f aca="false">('Summary Data'!R11-('Summary Data'!R12*'Summary Data'!R$39-'Summary Data'!R29*'Summary Data'!R$40)*$A73/17)</f>
        <v>0.964858760991597</v>
      </c>
      <c r="S73" s="174" t="n">
        <f aca="false">('Summary Data'!S11-('Summary Data'!S12*'Summary Data'!S$39-'Summary Data'!S29*'Summary Data'!S$40)*$A73/17)</f>
        <v>0.995237755376863</v>
      </c>
      <c r="T73" s="174" t="n">
        <f aca="false">('Summary Data'!T11-('Summary Data'!T12*'Summary Data'!T$39-'Summary Data'!T29*'Summary Data'!T$40)*$A73/17)</f>
        <v>0.906705260332439</v>
      </c>
      <c r="U73" s="174" t="n">
        <f aca="false">('Summary Data'!U11-('Summary Data'!U12*'Summary Data'!U$39-'Summary Data'!U29*'Summary Data'!U$40)*$A73/17)</f>
        <v>0.610673215565258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08834651850246</v>
      </c>
    </row>
    <row r="74" customFormat="false" ht="11.25" hidden="false" customHeight="false" outlineLevel="0" collapsed="false">
      <c r="A74" s="316" t="n">
        <v>8</v>
      </c>
      <c r="B74" s="174" t="n">
        <f aca="false">('Summary Data'!B12-('Summary Data'!B13*'Summary Data'!B$39-'Summary Data'!B30*'Summary Data'!B$40)*$A74/17)</f>
        <v>0.0999545899169191</v>
      </c>
      <c r="C74" s="174" t="n">
        <f aca="false">('Summary Data'!C12-('Summary Data'!C13*'Summary Data'!C$39-'Summary Data'!C30*'Summary Data'!C$40)*$A74/17)</f>
        <v>-0.0091131957888924</v>
      </c>
      <c r="D74" s="174" t="n">
        <f aca="false">('Summary Data'!D12-('Summary Data'!D13*'Summary Data'!D$39-'Summary Data'!D30*'Summary Data'!D$40)*$A74/17)</f>
        <v>0.00409627743395925</v>
      </c>
      <c r="E74" s="174" t="n">
        <f aca="false">('Summary Data'!E12-('Summary Data'!E13*'Summary Data'!E$39-'Summary Data'!E30*'Summary Data'!E$40)*$A74/17)</f>
        <v>0.0500317282209403</v>
      </c>
      <c r="F74" s="174" t="n">
        <f aca="false">('Summary Data'!F12-('Summary Data'!F13*'Summary Data'!F$39-'Summary Data'!F30*'Summary Data'!F$40)*$A74/17)</f>
        <v>0.0360509641954136</v>
      </c>
      <c r="G74" s="174" t="n">
        <f aca="false">('Summary Data'!G12-('Summary Data'!G13*'Summary Data'!G$39-'Summary Data'!G30*'Summary Data'!G$40)*$A74/17)</f>
        <v>0.0385607075337738</v>
      </c>
      <c r="H74" s="174" t="n">
        <f aca="false">('Summary Data'!H12-('Summary Data'!H13*'Summary Data'!H$39-'Summary Data'!H30*'Summary Data'!H$40)*$A74/17)</f>
        <v>0.0331581355380571</v>
      </c>
      <c r="I74" s="174" t="n">
        <f aca="false">('Summary Data'!I12-('Summary Data'!I13*'Summary Data'!I$39-'Summary Data'!I30*'Summary Data'!I$40)*$A74/17)</f>
        <v>0.0280258826588558</v>
      </c>
      <c r="J74" s="174" t="n">
        <f aca="false">('Summary Data'!J12-('Summary Data'!J13*'Summary Data'!J$39-'Summary Data'!J30*'Summary Data'!J$40)*$A74/17)</f>
        <v>0.0351936599557984</v>
      </c>
      <c r="K74" s="174" t="n">
        <f aca="false">('Summary Data'!K12-('Summary Data'!K13*'Summary Data'!K$39-'Summary Data'!K30*'Summary Data'!K$40)*$A74/17)</f>
        <v>0.0225665020070597</v>
      </c>
      <c r="L74" s="174" t="n">
        <f aca="false">('Summary Data'!L12-('Summary Data'!L13*'Summary Data'!L$39-'Summary Data'!L30*'Summary Data'!L$40)*$A74/17)</f>
        <v>0.00358051439425386</v>
      </c>
      <c r="M74" s="174" t="n">
        <f aca="false">('Summary Data'!M12-('Summary Data'!M13*'Summary Data'!M$39-'Summary Data'!M30*'Summary Data'!M$40)*$A74/17)</f>
        <v>0.00502454661156169</v>
      </c>
      <c r="N74" s="174" t="n">
        <f aca="false">('Summary Data'!N12-('Summary Data'!N13*'Summary Data'!N$39-'Summary Data'!N30*'Summary Data'!N$40)*$A74/17)</f>
        <v>0.0257002384444817</v>
      </c>
      <c r="O74" s="174" t="n">
        <f aca="false">('Summary Data'!O12-('Summary Data'!O13*'Summary Data'!O$39-'Summary Data'!O30*'Summary Data'!O$40)*$A74/17)</f>
        <v>-0.000367919416032592</v>
      </c>
      <c r="P74" s="174" t="n">
        <f aca="false">('Summary Data'!P12-('Summary Data'!P13*'Summary Data'!P$39-'Summary Data'!P30*'Summary Data'!P$40)*$A74/17)</f>
        <v>-0.0114021167472987</v>
      </c>
      <c r="Q74" s="174" t="n">
        <f aca="false">('Summary Data'!Q12-('Summary Data'!Q13*'Summary Data'!Q$39-'Summary Data'!Q30*'Summary Data'!Q$40)*$A74/17)</f>
        <v>0.0581667814535174</v>
      </c>
      <c r="R74" s="174" t="n">
        <f aca="false">('Summary Data'!R12-('Summary Data'!R13*'Summary Data'!R$39-'Summary Data'!R30*'Summary Data'!R$40)*$A74/17)</f>
        <v>0.0559062993386957</v>
      </c>
      <c r="S74" s="174" t="n">
        <f aca="false">('Summary Data'!S12-('Summary Data'!S13*'Summary Data'!S$39-'Summary Data'!S30*'Summary Data'!S$40)*$A74/17)</f>
        <v>0.0532377690932252</v>
      </c>
      <c r="T74" s="174" t="n">
        <f aca="false">('Summary Data'!T12-('Summary Data'!T13*'Summary Data'!T$39-'Summary Data'!T30*'Summary Data'!T$40)*$A74/17)</f>
        <v>0.0655188124113864</v>
      </c>
      <c r="U74" s="174" t="n">
        <f aca="false">('Summary Data'!U12-('Summary Data'!U13*'Summary Data'!U$39-'Summary Data'!U30*'Summary Data'!U$40)*$A74/17)</f>
        <v>0.035991014464088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0.0300465505060731</v>
      </c>
    </row>
    <row r="75" customFormat="false" ht="11.25" hidden="false" customHeight="false" outlineLevel="0" collapsed="false">
      <c r="A75" s="316" t="n">
        <v>9</v>
      </c>
      <c r="B75" s="174" t="n">
        <f aca="false">('Summary Data'!B13-('Summary Data'!B14*'Summary Data'!B$39-'Summary Data'!B31*'Summary Data'!B$40)*$A75/17)</f>
        <v>0.429353228101778</v>
      </c>
      <c r="C75" s="174" t="n">
        <f aca="false">('Summary Data'!C13-('Summary Data'!C14*'Summary Data'!C$39-'Summary Data'!C31*'Summary Data'!C$40)*$A75/17)</f>
        <v>0.576125327740099</v>
      </c>
      <c r="D75" s="174" t="n">
        <f aca="false">('Summary Data'!D13-('Summary Data'!D14*'Summary Data'!D$39-'Summary Data'!D31*'Summary Data'!D$40)*$A75/17)</f>
        <v>0.541221988072762</v>
      </c>
      <c r="E75" s="174" t="n">
        <f aca="false">('Summary Data'!E13-('Summary Data'!E14*'Summary Data'!E$39-'Summary Data'!E31*'Summary Data'!E$40)*$A75/17)</f>
        <v>0.537062301496589</v>
      </c>
      <c r="F75" s="174" t="n">
        <f aca="false">('Summary Data'!F13-('Summary Data'!F14*'Summary Data'!F$39-'Summary Data'!F31*'Summary Data'!F$40)*$A75/17)</f>
        <v>0.557651382206893</v>
      </c>
      <c r="G75" s="174" t="n">
        <f aca="false">('Summary Data'!G13-('Summary Data'!G14*'Summary Data'!G$39-'Summary Data'!G31*'Summary Data'!G$40)*$A75/17)</f>
        <v>0.581255972463249</v>
      </c>
      <c r="H75" s="174" t="n">
        <f aca="false">('Summary Data'!H13-('Summary Data'!H14*'Summary Data'!H$39-'Summary Data'!H31*'Summary Data'!H$40)*$A75/17)</f>
        <v>0.592822151637569</v>
      </c>
      <c r="I75" s="174" t="n">
        <f aca="false">('Summary Data'!I13-('Summary Data'!I14*'Summary Data'!I$39-'Summary Data'!I31*'Summary Data'!I$40)*$A75/17)</f>
        <v>0.591750010763937</v>
      </c>
      <c r="J75" s="174" t="n">
        <f aca="false">('Summary Data'!J13-('Summary Data'!J14*'Summary Data'!J$39-'Summary Data'!J31*'Summary Data'!J$40)*$A75/17)</f>
        <v>0.596340059146249</v>
      </c>
      <c r="K75" s="174" t="n">
        <f aca="false">('Summary Data'!K13-('Summary Data'!K14*'Summary Data'!K$39-'Summary Data'!K31*'Summary Data'!K$40)*$A75/17)</f>
        <v>0.586741099331962</v>
      </c>
      <c r="L75" s="174" t="n">
        <f aca="false">('Summary Data'!L13-('Summary Data'!L14*'Summary Data'!L$39-'Summary Data'!L31*'Summary Data'!L$40)*$A75/17)</f>
        <v>0.591293888638037</v>
      </c>
      <c r="M75" s="174" t="n">
        <f aca="false">('Summary Data'!M13-('Summary Data'!M14*'Summary Data'!M$39-'Summary Data'!M31*'Summary Data'!M$40)*$A75/17)</f>
        <v>0.61193175490303</v>
      </c>
      <c r="N75" s="174" t="n">
        <f aca="false">('Summary Data'!N13-('Summary Data'!N14*'Summary Data'!N$39-'Summary Data'!N31*'Summary Data'!N$40)*$A75/17)</f>
        <v>0.594323298865814</v>
      </c>
      <c r="O75" s="174" t="n">
        <f aca="false">('Summary Data'!O13-('Summary Data'!O14*'Summary Data'!O$39-'Summary Data'!O31*'Summary Data'!O$40)*$A75/17)</f>
        <v>0.597175310523503</v>
      </c>
      <c r="P75" s="174" t="n">
        <f aca="false">('Summary Data'!P13-('Summary Data'!P14*'Summary Data'!P$39-'Summary Data'!P31*'Summary Data'!P$40)*$A75/17)</f>
        <v>0.568752639330315</v>
      </c>
      <c r="Q75" s="174" t="n">
        <f aca="false">('Summary Data'!Q13-('Summary Data'!Q14*'Summary Data'!Q$39-'Summary Data'!Q31*'Summary Data'!Q$40)*$A75/17)</f>
        <v>0.525416268079884</v>
      </c>
      <c r="R75" s="174" t="n">
        <f aca="false">('Summary Data'!R13-('Summary Data'!R14*'Summary Data'!R$39-'Summary Data'!R31*'Summary Data'!R$40)*$A75/17)</f>
        <v>0.511395955315535</v>
      </c>
      <c r="S75" s="174" t="n">
        <f aca="false">('Summary Data'!S13-('Summary Data'!S14*'Summary Data'!S$39-'Summary Data'!S31*'Summary Data'!S$40)*$A75/17)</f>
        <v>0.520347836741562</v>
      </c>
      <c r="T75" s="174" t="n">
        <f aca="false">('Summary Data'!T13-('Summary Data'!T14*'Summary Data'!T$39-'Summary Data'!T31*'Summary Data'!T$40)*$A75/17)</f>
        <v>0.549288623657477</v>
      </c>
      <c r="U75" s="174" t="n">
        <f aca="false">('Summary Data'!U13-('Summary Data'!U14*'Summary Data'!U$39-'Summary Data'!U31*'Summary Data'!U$40)*$A75/17)</f>
        <v>0.471093928998557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560787620290162</v>
      </c>
    </row>
    <row r="76" customFormat="false" ht="11.25" hidden="false" customHeight="false" outlineLevel="0" collapsed="false">
      <c r="A76" s="316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74" t="n">
        <f aca="false">('Summary Data'!B15-('Summary Data'!B16*'Summary Data'!B$39-'Summary Data'!B33*'Summary Data'!B$40)*$A77/17)</f>
        <v>0.648576417298644</v>
      </c>
      <c r="C77" s="174" t="n">
        <f aca="false">('Summary Data'!C15-('Summary Data'!C16*'Summary Data'!C$39-'Summary Data'!C33*'Summary Data'!C$40)*$A77/17)</f>
        <v>0.77383647805881</v>
      </c>
      <c r="D77" s="174" t="n">
        <f aca="false">('Summary Data'!D15-('Summary Data'!D16*'Summary Data'!D$39-'Summary Data'!D33*'Summary Data'!D$40)*$A77/17)</f>
        <v>0.770309253261064</v>
      </c>
      <c r="E77" s="174" t="n">
        <f aca="false">('Summary Data'!E15-('Summary Data'!E16*'Summary Data'!E$39-'Summary Data'!E33*'Summary Data'!E$40)*$A77/17)</f>
        <v>0.770568488251621</v>
      </c>
      <c r="F77" s="174" t="n">
        <f aca="false">('Summary Data'!F15-('Summary Data'!F16*'Summary Data'!F$39-'Summary Data'!F33*'Summary Data'!F$40)*$A77/17)</f>
        <v>0.773934764407889</v>
      </c>
      <c r="G77" s="174" t="n">
        <f aca="false">('Summary Data'!G15-('Summary Data'!G16*'Summary Data'!G$39-'Summary Data'!G33*'Summary Data'!G$40)*$A77/17)</f>
        <v>0.7840300665248</v>
      </c>
      <c r="H77" s="174" t="n">
        <f aca="false">('Summary Data'!H15-('Summary Data'!H16*'Summary Data'!H$39-'Summary Data'!H33*'Summary Data'!H$40)*$A77/17)</f>
        <v>0.778369380510323</v>
      </c>
      <c r="I77" s="174" t="n">
        <f aca="false">('Summary Data'!I15-('Summary Data'!I16*'Summary Data'!I$39-'Summary Data'!I33*'Summary Data'!I$40)*$A77/17)</f>
        <v>0.781278809300559</v>
      </c>
      <c r="J77" s="174" t="n">
        <f aca="false">('Summary Data'!J15-('Summary Data'!J16*'Summary Data'!J$39-'Summary Data'!J33*'Summary Data'!J$40)*$A77/17)</f>
        <v>0.782240803724103</v>
      </c>
      <c r="K77" s="174" t="n">
        <f aca="false">('Summary Data'!K15-('Summary Data'!K16*'Summary Data'!K$39-'Summary Data'!K33*'Summary Data'!K$40)*$A77/17)</f>
        <v>0.782086610810353</v>
      </c>
      <c r="L77" s="174" t="n">
        <f aca="false">('Summary Data'!L15-('Summary Data'!L16*'Summary Data'!L$39-'Summary Data'!L33*'Summary Data'!L$40)*$A77/17)</f>
        <v>0.786824415192396</v>
      </c>
      <c r="M77" s="174" t="n">
        <f aca="false">('Summary Data'!M15-('Summary Data'!M16*'Summary Data'!M$39-'Summary Data'!M33*'Summary Data'!M$40)*$A77/17)</f>
        <v>0.789210816747528</v>
      </c>
      <c r="N77" s="174" t="n">
        <f aca="false">('Summary Data'!N15-('Summary Data'!N16*'Summary Data'!N$39-'Summary Data'!N33*'Summary Data'!N$40)*$A77/17)</f>
        <v>0.786854099743484</v>
      </c>
      <c r="O77" s="174" t="n">
        <f aca="false">('Summary Data'!O15-('Summary Data'!O16*'Summary Data'!O$39-'Summary Data'!O33*'Summary Data'!O$40)*$A77/17)</f>
        <v>0.785277194282739</v>
      </c>
      <c r="P77" s="174" t="n">
        <f aca="false">('Summary Data'!P15-('Summary Data'!P16*'Summary Data'!P$39-'Summary Data'!P33*'Summary Data'!P$40)*$A77/17)</f>
        <v>0.783796547859223</v>
      </c>
      <c r="Q77" s="174" t="n">
        <f aca="false">('Summary Data'!Q15-('Summary Data'!Q16*'Summary Data'!Q$39-'Summary Data'!Q33*'Summary Data'!Q$40)*$A77/17)</f>
        <v>0.75935348468215</v>
      </c>
      <c r="R77" s="174" t="n">
        <f aca="false">('Summary Data'!R15-('Summary Data'!R16*'Summary Data'!R$39-'Summary Data'!R33*'Summary Data'!R$40)*$A77/17)</f>
        <v>0.769044963786291</v>
      </c>
      <c r="S77" s="174" t="n">
        <f aca="false">('Summary Data'!S15-('Summary Data'!S16*'Summary Data'!S$39-'Summary Data'!S33*'Summary Data'!S$40)*$A77/17)</f>
        <v>0.769557452842446</v>
      </c>
      <c r="T77" s="174" t="n">
        <f aca="false">('Summary Data'!T15-('Summary Data'!T16*'Summary Data'!T$39-'Summary Data'!T33*'Summary Data'!T$40)*$A77/17)</f>
        <v>0.78034170592754</v>
      </c>
      <c r="U77" s="174" t="n">
        <f aca="false">('Summary Data'!U15-('Summary Data'!U16*'Summary Data'!U$39-'Summary Data'!U33*'Summary Data'!U$40)*$A77/17)</f>
        <v>0.688267488417404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71110526262422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0.158932920005402</v>
      </c>
      <c r="C78" s="319" t="n">
        <f aca="false">('Summary Data'!C16-('Summary Data'!C17*'Summary Data'!C$39-'Summary Data'!C34*'Summary Data'!C$40)*$A78/17)*10</f>
        <v>0.0265710673996692</v>
      </c>
      <c r="D78" s="319" t="n">
        <f aca="false">('Summary Data'!D16-('Summary Data'!D17*'Summary Data'!D$39-'Summary Data'!D34*'Summary Data'!D$40)*$A78/17)*10</f>
        <v>0.0178837267975647</v>
      </c>
      <c r="E78" s="319" t="n">
        <f aca="false">('Summary Data'!E16-('Summary Data'!E17*'Summary Data'!E$39-'Summary Data'!E34*'Summary Data'!E$40)*$A78/17)*10</f>
        <v>-0.0202123279792037</v>
      </c>
      <c r="F78" s="319" t="n">
        <f aca="false">('Summary Data'!F16-('Summary Data'!F17*'Summary Data'!F$39-'Summary Data'!F34*'Summary Data'!F$40)*$A78/17)*10</f>
        <v>0.00314235437400223</v>
      </c>
      <c r="G78" s="319" t="n">
        <f aca="false">('Summary Data'!G16-('Summary Data'!G17*'Summary Data'!G$39-'Summary Data'!G34*'Summary Data'!G$40)*$A78/17)*10</f>
        <v>0.0238670015347145</v>
      </c>
      <c r="H78" s="319" t="n">
        <f aca="false">('Summary Data'!H16-('Summary Data'!H17*'Summary Data'!H$39-'Summary Data'!H34*'Summary Data'!H$40)*$A78/17)*10</f>
        <v>-0.0297542491296557</v>
      </c>
      <c r="I78" s="319" t="n">
        <f aca="false">('Summary Data'!I16-('Summary Data'!I17*'Summary Data'!I$39-'Summary Data'!I34*'Summary Data'!I$40)*$A78/17)*10</f>
        <v>0.0133593166870828</v>
      </c>
      <c r="J78" s="319" t="n">
        <f aca="false">('Summary Data'!J16-('Summary Data'!J17*'Summary Data'!J$39-'Summary Data'!J34*'Summary Data'!J$40)*$A78/17)*10</f>
        <v>0.00286401450245439</v>
      </c>
      <c r="K78" s="319" t="n">
        <f aca="false">('Summary Data'!K16-('Summary Data'!K17*'Summary Data'!K$39-'Summary Data'!K34*'Summary Data'!K$40)*$A78/17)*10</f>
        <v>-0.00768422045720517</v>
      </c>
      <c r="L78" s="319" t="n">
        <f aca="false">('Summary Data'!L16-('Summary Data'!L17*'Summary Data'!L$39-'Summary Data'!L34*'Summary Data'!L$40)*$A78/17)*10</f>
        <v>-0.0343814753806806</v>
      </c>
      <c r="M78" s="319" t="n">
        <f aca="false">('Summary Data'!M16-('Summary Data'!M17*'Summary Data'!M$39-'Summary Data'!M34*'Summary Data'!M$40)*$A78/17)*10</f>
        <v>-0.0309579325907143</v>
      </c>
      <c r="N78" s="319" t="n">
        <f aca="false">('Summary Data'!N16-('Summary Data'!N17*'Summary Data'!N$39-'Summary Data'!N34*'Summary Data'!N$40)*$A78/17)*10</f>
        <v>0.0250727982818355</v>
      </c>
      <c r="O78" s="319" t="n">
        <f aca="false">('Summary Data'!O16-('Summary Data'!O17*'Summary Data'!O$39-'Summary Data'!O34*'Summary Data'!O$40)*$A78/17)*10</f>
        <v>-0.00938233455643042</v>
      </c>
      <c r="P78" s="319" t="n">
        <f aca="false">('Summary Data'!P16-('Summary Data'!P17*'Summary Data'!P$39-'Summary Data'!P34*'Summary Data'!P$40)*$A78/17)*10</f>
        <v>-0.00182165418246394</v>
      </c>
      <c r="Q78" s="319" t="n">
        <f aca="false">('Summary Data'!Q16-('Summary Data'!Q17*'Summary Data'!Q$39-'Summary Data'!Q34*'Summary Data'!Q$40)*$A78/17)*10</f>
        <v>-0.0394294871053581</v>
      </c>
      <c r="R78" s="319" t="n">
        <f aca="false">('Summary Data'!R16-('Summary Data'!R17*'Summary Data'!R$39-'Summary Data'!R34*'Summary Data'!R$40)*$A78/17)*10</f>
        <v>-0.0248654746621009</v>
      </c>
      <c r="S78" s="319" t="n">
        <f aca="false">('Summary Data'!S16-('Summary Data'!S17*'Summary Data'!S$39-'Summary Data'!S34*'Summary Data'!S$40)*$A78/17)*10</f>
        <v>-0.0368077831498632</v>
      </c>
      <c r="T78" s="319" t="n">
        <f aca="false">('Summary Data'!T16-('Summary Data'!T17*'Summary Data'!T$39-'Summary Data'!T34*'Summary Data'!T$40)*$A78/17)*10</f>
        <v>-0.0427957005588089</v>
      </c>
      <c r="U78" s="319" t="n">
        <f aca="false">('Summary Data'!U16-('Summary Data'!U17*'Summary Data'!U$39-'Summary Data'!U34*'Summary Data'!U$40)*$A78/17)*10</f>
        <v>0.00382256746379542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0336867528263962</v>
      </c>
      <c r="Y78" s="320" t="s">
        <v>281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785230479867842</v>
      </c>
      <c r="C79" s="319" t="n">
        <f aca="false">('Summary Data'!C17-('Summary Data'!C18*'Summary Data'!C$39-'Summary Data'!C35*'Summary Data'!C$40)*$A79/17)*10</f>
        <v>0.623341213771849</v>
      </c>
      <c r="D79" s="319" t="n">
        <f aca="false">('Summary Data'!D17-('Summary Data'!D18*'Summary Data'!D$39-'Summary Data'!D35*'Summary Data'!D$40)*$A79/17)*10</f>
        <v>0.651000592237223</v>
      </c>
      <c r="E79" s="319" t="n">
        <f aca="false">('Summary Data'!E17-('Summary Data'!E18*'Summary Data'!E$39-'Summary Data'!E35*'Summary Data'!E$40)*$A79/17)*10</f>
        <v>0.630348322098146</v>
      </c>
      <c r="F79" s="319" t="n">
        <f aca="false">('Summary Data'!F17-('Summary Data'!F18*'Summary Data'!F$39-'Summary Data'!F35*'Summary Data'!F$40)*$A79/17)*10</f>
        <v>0.632001261072313</v>
      </c>
      <c r="G79" s="319" t="n">
        <f aca="false">('Summary Data'!G17-('Summary Data'!G18*'Summary Data'!G$39-'Summary Data'!G35*'Summary Data'!G$40)*$A79/17)*10</f>
        <v>0.65556640813103</v>
      </c>
      <c r="H79" s="319" t="n">
        <f aca="false">('Summary Data'!H17-('Summary Data'!H18*'Summary Data'!H$39-'Summary Data'!H35*'Summary Data'!H$40)*$A79/17)*10</f>
        <v>0.672753086041222</v>
      </c>
      <c r="I79" s="319" t="n">
        <f aca="false">('Summary Data'!I17-('Summary Data'!I18*'Summary Data'!I$39-'Summary Data'!I35*'Summary Data'!I$40)*$A79/17)*10</f>
        <v>0.681604560892908</v>
      </c>
      <c r="J79" s="319" t="n">
        <f aca="false">('Summary Data'!J17-('Summary Data'!J18*'Summary Data'!J$39-'Summary Data'!J35*'Summary Data'!J$40)*$A79/17)*10</f>
        <v>0.658031952352945</v>
      </c>
      <c r="K79" s="319" t="n">
        <f aca="false">('Summary Data'!K17-('Summary Data'!K18*'Summary Data'!K$39-'Summary Data'!K35*'Summary Data'!K$40)*$A79/17)*10</f>
        <v>0.671185860737068</v>
      </c>
      <c r="L79" s="319" t="n">
        <f aca="false">('Summary Data'!L17-('Summary Data'!L18*'Summary Data'!L$39-'Summary Data'!L35*'Summary Data'!L$40)*$A79/17)*10</f>
        <v>0.622047953026952</v>
      </c>
      <c r="M79" s="319" t="n">
        <f aca="false">('Summary Data'!M17-('Summary Data'!M18*'Summary Data'!M$39-'Summary Data'!M35*'Summary Data'!M$40)*$A79/17)*10</f>
        <v>0.617563456437204</v>
      </c>
      <c r="N79" s="319" t="n">
        <f aca="false">('Summary Data'!N17-('Summary Data'!N18*'Summary Data'!N$39-'Summary Data'!N35*'Summary Data'!N$40)*$A79/17)*10</f>
        <v>0.630435513657193</v>
      </c>
      <c r="O79" s="319" t="n">
        <f aca="false">('Summary Data'!O17-('Summary Data'!O18*'Summary Data'!O$39-'Summary Data'!O35*'Summary Data'!O$40)*$A79/17)*10</f>
        <v>0.63793850969497</v>
      </c>
      <c r="P79" s="319" t="n">
        <f aca="false">('Summary Data'!P17-('Summary Data'!P18*'Summary Data'!P$39-'Summary Data'!P35*'Summary Data'!P$40)*$A79/17)*10</f>
        <v>0.633099120786793</v>
      </c>
      <c r="Q79" s="319" t="n">
        <f aca="false">('Summary Data'!Q17-('Summary Data'!Q18*'Summary Data'!Q$39-'Summary Data'!Q35*'Summary Data'!Q$40)*$A79/17)*10</f>
        <v>0.561389879740884</v>
      </c>
      <c r="R79" s="319" t="n">
        <f aca="false">('Summary Data'!R17-('Summary Data'!R18*'Summary Data'!R$39-'Summary Data'!R35*'Summary Data'!R$40)*$A79/17)*10</f>
        <v>0.615685192654237</v>
      </c>
      <c r="S79" s="319" t="n">
        <f aca="false">('Summary Data'!S17-('Summary Data'!S18*'Summary Data'!S$39-'Summary Data'!S35*'Summary Data'!S$40)*$A79/17)*10</f>
        <v>0.629152325380386</v>
      </c>
      <c r="T79" s="319" t="n">
        <f aca="false">('Summary Data'!T17-('Summary Data'!T18*'Summary Data'!T$39-'Summary Data'!T35*'Summary Data'!T$40)*$A79/17)*10</f>
        <v>0.674871416903631</v>
      </c>
      <c r="U79" s="319" t="n">
        <f aca="false">('Summary Data'!U17-('Summary Data'!U18*'Summary Data'!U$39-'Summary Data'!U35*'Summary Data'!U$40)*$A79/17)*10</f>
        <v>0.676280419411315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44688219274983</v>
      </c>
      <c r="Y79" s="320" t="s">
        <v>281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113120362132263</v>
      </c>
      <c r="C80" s="319" t="n">
        <f aca="false">('Summary Data'!C18-('Summary Data'!C19*'Summary Data'!C$39-'Summary Data'!C36*'Summary Data'!C$40)*$A80/17)*10</f>
        <v>-0.121380345306979</v>
      </c>
      <c r="D80" s="319" t="n">
        <f aca="false">('Summary Data'!D18-('Summary Data'!D19*'Summary Data'!D$39-'Summary Data'!D36*'Summary Data'!D$40)*$A80/17)*10</f>
        <v>-0.113138438043024</v>
      </c>
      <c r="E80" s="319" t="n">
        <f aca="false">('Summary Data'!E18-('Summary Data'!E19*'Summary Data'!E$39-'Summary Data'!E36*'Summary Data'!E$40)*$A80/17)*10</f>
        <v>-0.138844093051288</v>
      </c>
      <c r="F80" s="319" t="n">
        <f aca="false">('Summary Data'!F18-('Summary Data'!F19*'Summary Data'!F$39-'Summary Data'!F36*'Summary Data'!F$40)*$A80/17)*10</f>
        <v>-0.129353495006663</v>
      </c>
      <c r="G80" s="319" t="n">
        <f aca="false">('Summary Data'!G18-('Summary Data'!G19*'Summary Data'!G$39-'Summary Data'!G36*'Summary Data'!G$40)*$A80/17)*10</f>
        <v>-0.143450511506452</v>
      </c>
      <c r="H80" s="319" t="n">
        <f aca="false">('Summary Data'!H18-('Summary Data'!H19*'Summary Data'!H$39-'Summary Data'!H36*'Summary Data'!H$40)*$A80/17)*10</f>
        <v>-0.141984377161882</v>
      </c>
      <c r="I80" s="319" t="n">
        <f aca="false">('Summary Data'!I18-('Summary Data'!I19*'Summary Data'!I$39-'Summary Data'!I36*'Summary Data'!I$40)*$A80/17)*10</f>
        <v>-0.135965299483968</v>
      </c>
      <c r="J80" s="319" t="n">
        <f aca="false">('Summary Data'!J18-('Summary Data'!J19*'Summary Data'!J$39-'Summary Data'!J36*'Summary Data'!J$40)*$A80/17)*10</f>
        <v>-0.126319113235505</v>
      </c>
      <c r="K80" s="319" t="n">
        <f aca="false">('Summary Data'!K18-('Summary Data'!K19*'Summary Data'!K$39-'Summary Data'!K36*'Summary Data'!K$40)*$A80/17)*10</f>
        <v>-0.123959267873087</v>
      </c>
      <c r="L80" s="319" t="n">
        <f aca="false">('Summary Data'!L18-('Summary Data'!L19*'Summary Data'!L$39-'Summary Data'!L36*'Summary Data'!L$40)*$A80/17)*10</f>
        <v>-0.148194713555765</v>
      </c>
      <c r="M80" s="319" t="n">
        <f aca="false">('Summary Data'!M18-('Summary Data'!M19*'Summary Data'!M$39-'Summary Data'!M36*'Summary Data'!M$40)*$A80/17)*10</f>
        <v>-0.124770571306422</v>
      </c>
      <c r="N80" s="319" t="n">
        <f aca="false">('Summary Data'!N18-('Summary Data'!N19*'Summary Data'!N$39-'Summary Data'!N36*'Summary Data'!N$40)*$A80/17)*10</f>
        <v>-0.119969565716928</v>
      </c>
      <c r="O80" s="319" t="n">
        <f aca="false">('Summary Data'!O18-('Summary Data'!O19*'Summary Data'!O$39-'Summary Data'!O36*'Summary Data'!O$40)*$A80/17)*10</f>
        <v>-0.129118269632828</v>
      </c>
      <c r="P80" s="319" t="n">
        <f aca="false">('Summary Data'!P18-('Summary Data'!P19*'Summary Data'!P$39-'Summary Data'!P36*'Summary Data'!P$40)*$A80/17)*10</f>
        <v>-0.125260359309598</v>
      </c>
      <c r="Q80" s="319" t="n">
        <f aca="false">('Summary Data'!Q18-('Summary Data'!Q19*'Summary Data'!Q$39-'Summary Data'!Q36*'Summary Data'!Q$40)*$A80/17)*10</f>
        <v>-0.132141383780188</v>
      </c>
      <c r="R80" s="319" t="n">
        <f aca="false">('Summary Data'!R18-('Summary Data'!R19*'Summary Data'!R$39-'Summary Data'!R36*'Summary Data'!R$40)*$A80/17)*10</f>
        <v>-0.133040134201214</v>
      </c>
      <c r="S80" s="319" t="n">
        <f aca="false">('Summary Data'!S18-('Summary Data'!S19*'Summary Data'!S$39-'Summary Data'!S36*'Summary Data'!S$40)*$A80/17)*10</f>
        <v>-0.124962811835144</v>
      </c>
      <c r="T80" s="319" t="n">
        <f aca="false">('Summary Data'!T18-('Summary Data'!T19*'Summary Data'!T$39-'Summary Data'!T36*'Summary Data'!T$40)*$A80/17)*10</f>
        <v>-0.140838800132158</v>
      </c>
      <c r="U80" s="319" t="n">
        <f aca="false">('Summary Data'!U18-('Summary Data'!U19*'Summary Data'!U$39-'Summary Data'!U36*'Summary Data'!U$40)*$A80/17)*10</f>
        <v>-0.0831004221861667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121344440557364</v>
      </c>
      <c r="Y80" s="320" t="s">
        <v>281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01485844</v>
      </c>
      <c r="C81" s="319" t="n">
        <f aca="false">('Summary Data'!C19-('Summary Data'!C20*'Summary Data'!C$39-'Summary Data'!C37*'Summary Data'!C$40)*$A81/17)*10</f>
        <v>0.2742476</v>
      </c>
      <c r="D81" s="319" t="n">
        <f aca="false">('Summary Data'!D19-('Summary Data'!D20*'Summary Data'!D$39-'Summary Data'!D37*'Summary Data'!D$40)*$A81/17)*10</f>
        <v>0.2932148</v>
      </c>
      <c r="E81" s="319" t="n">
        <f aca="false">('Summary Data'!E19-('Summary Data'!E20*'Summary Data'!E$39-'Summary Data'!E37*'Summary Data'!E$40)*$A81/17)*10</f>
        <v>0.2913111</v>
      </c>
      <c r="F81" s="319" t="n">
        <f aca="false">('Summary Data'!F19-('Summary Data'!F20*'Summary Data'!F$39-'Summary Data'!F37*'Summary Data'!F$40)*$A81/17)*10</f>
        <v>0.2888971</v>
      </c>
      <c r="G81" s="319" t="n">
        <f aca="false">('Summary Data'!G19-('Summary Data'!G20*'Summary Data'!G$39-'Summary Data'!G37*'Summary Data'!G$40)*$A81/17)*10</f>
        <v>0.3327886</v>
      </c>
      <c r="H81" s="319" t="n">
        <f aca="false">('Summary Data'!H19-('Summary Data'!H20*'Summary Data'!H$39-'Summary Data'!H37*'Summary Data'!H$40)*$A81/17)*10</f>
        <v>0.3184818</v>
      </c>
      <c r="I81" s="319" t="n">
        <f aca="false">('Summary Data'!I19-('Summary Data'!I20*'Summary Data'!I$39-'Summary Data'!I37*'Summary Data'!I$40)*$A81/17)*10</f>
        <v>0.3103358</v>
      </c>
      <c r="J81" s="319" t="n">
        <f aca="false">('Summary Data'!J19-('Summary Data'!J20*'Summary Data'!J$39-'Summary Data'!J37*'Summary Data'!J$40)*$A81/17)*10</f>
        <v>0.2660815</v>
      </c>
      <c r="K81" s="319" t="n">
        <f aca="false">('Summary Data'!K19-('Summary Data'!K20*'Summary Data'!K$39-'Summary Data'!K37*'Summary Data'!K$40)*$A81/17)*10</f>
        <v>0.2847493</v>
      </c>
      <c r="L81" s="319" t="n">
        <f aca="false">('Summary Data'!L19-('Summary Data'!L20*'Summary Data'!L$39-'Summary Data'!L37*'Summary Data'!L$40)*$A81/17)*10</f>
        <v>0.3116029</v>
      </c>
      <c r="M81" s="319" t="n">
        <f aca="false">('Summary Data'!M19-('Summary Data'!M20*'Summary Data'!M$39-'Summary Data'!M37*'Summary Data'!M$40)*$A81/17)*10</f>
        <v>0.2896412</v>
      </c>
      <c r="N81" s="319" t="n">
        <f aca="false">('Summary Data'!N19-('Summary Data'!N20*'Summary Data'!N$39-'Summary Data'!N37*'Summary Data'!N$40)*$A81/17)*10</f>
        <v>0.3280586</v>
      </c>
      <c r="O81" s="319" t="n">
        <f aca="false">('Summary Data'!O19-('Summary Data'!O20*'Summary Data'!O$39-'Summary Data'!O37*'Summary Data'!O$40)*$A81/17)*10</f>
        <v>0.2890855</v>
      </c>
      <c r="P81" s="319" t="n">
        <f aca="false">('Summary Data'!P19-('Summary Data'!P20*'Summary Data'!P$39-'Summary Data'!P37*'Summary Data'!P$40)*$A81/17)*10</f>
        <v>0.3284401</v>
      </c>
      <c r="Q81" s="319" t="n">
        <f aca="false">('Summary Data'!Q19-('Summary Data'!Q20*'Summary Data'!Q$39-'Summary Data'!Q37*'Summary Data'!Q$40)*$A81/17)*10</f>
        <v>0.3133549</v>
      </c>
      <c r="R81" s="319" t="n">
        <f aca="false">('Summary Data'!R19-('Summary Data'!R20*'Summary Data'!R$39-'Summary Data'!R37*'Summary Data'!R$40)*$A81/17)*10</f>
        <v>0.2737103</v>
      </c>
      <c r="S81" s="319" t="n">
        <f aca="false">('Summary Data'!S19-('Summary Data'!S20*'Summary Data'!S$39-'Summary Data'!S37*'Summary Data'!S$40)*$A81/17)*10</f>
        <v>0.3180786</v>
      </c>
      <c r="T81" s="319" t="n">
        <f aca="false">('Summary Data'!T19-('Summary Data'!T20*'Summary Data'!T$39-'Summary Data'!T37*'Summary Data'!T$40)*$A81/17)*10</f>
        <v>0.2812458</v>
      </c>
      <c r="U81" s="319" t="n">
        <f aca="false">('Summary Data'!U19-('Summary Data'!U20*'Summary Data'!U$39-'Summary Data'!U37*'Summary Data'!U$40)*$A81/17)*10</f>
        <v>0.1731003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85461262891047</v>
      </c>
      <c r="Y81" s="320" t="s">
        <v>281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81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7" t="s">
        <v>282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</row>
    <row r="86" customFormat="false" ht="11.25" hidden="false" customHeight="false" outlineLevel="0" collapsed="false">
      <c r="A86" s="313"/>
      <c r="B86" s="314" t="s">
        <v>14</v>
      </c>
      <c r="C86" s="314" t="s">
        <v>262</v>
      </c>
      <c r="D86" s="314" t="s">
        <v>263</v>
      </c>
      <c r="E86" s="314" t="s">
        <v>264</v>
      </c>
      <c r="F86" s="314" t="s">
        <v>265</v>
      </c>
      <c r="G86" s="314" t="s">
        <v>266</v>
      </c>
      <c r="H86" s="314" t="s">
        <v>267</v>
      </c>
      <c r="I86" s="314" t="s">
        <v>268</v>
      </c>
      <c r="J86" s="314" t="s">
        <v>269</v>
      </c>
      <c r="K86" s="314" t="s">
        <v>270</v>
      </c>
      <c r="L86" s="314" t="s">
        <v>271</v>
      </c>
      <c r="M86" s="314" t="s">
        <v>272</v>
      </c>
      <c r="N86" s="314" t="s">
        <v>273</v>
      </c>
      <c r="O86" s="314" t="s">
        <v>274</v>
      </c>
      <c r="P86" s="314" t="s">
        <v>275</v>
      </c>
      <c r="Q86" s="314" t="s">
        <v>276</v>
      </c>
      <c r="R86" s="314" t="s">
        <v>277</v>
      </c>
      <c r="S86" s="314" t="s">
        <v>278</v>
      </c>
      <c r="T86" s="314" t="s">
        <v>279</v>
      </c>
      <c r="U86" s="314" t="s">
        <v>15</v>
      </c>
      <c r="V86" s="315" t="s">
        <v>280</v>
      </c>
    </row>
    <row r="87" customFormat="false" ht="11.25" hidden="false" customHeight="false" outlineLevel="0" collapsed="false">
      <c r="A87" s="316" t="n">
        <v>1</v>
      </c>
      <c r="B87" s="174" t="n">
        <f aca="false">('Summary Data'!B22-('Summary Data'!B6*'Summary Data'!B$40+'Summary Data'!B23*'Summary Data'!B$39)/17*$A87)</f>
        <v>37.4852253466321</v>
      </c>
      <c r="C87" s="174" t="n">
        <f aca="false">('Summary Data'!C22-('Summary Data'!C6*'Summary Data'!C$40+'Summary Data'!C23*'Summary Data'!C$39)/17*$A87)</f>
        <v>-0.0555321841909575</v>
      </c>
      <c r="D87" s="174" t="n">
        <f aca="false">('Summary Data'!D22-('Summary Data'!D6*'Summary Data'!D$40+'Summary Data'!D23*'Summary Data'!D$39)/17*$A87)</f>
        <v>2.73947270774562</v>
      </c>
      <c r="E87" s="174" t="n">
        <f aca="false">('Summary Data'!E22-('Summary Data'!E6*'Summary Data'!E$40+'Summary Data'!E23*'Summary Data'!E$39)/17*$A87)</f>
        <v>3.62749711455314</v>
      </c>
      <c r="F87" s="174" t="n">
        <f aca="false">('Summary Data'!F22-('Summary Data'!F6*'Summary Data'!F$40+'Summary Data'!F23*'Summary Data'!F$39)/17*$A87)</f>
        <v>3.22290337749502</v>
      </c>
      <c r="G87" s="174" t="n">
        <f aca="false">('Summary Data'!G22-('Summary Data'!G6*'Summary Data'!G$40+'Summary Data'!G23*'Summary Data'!G$39)/17*$A87)</f>
        <v>2.13895436334023</v>
      </c>
      <c r="H87" s="174" t="n">
        <f aca="false">('Summary Data'!H22-('Summary Data'!H6*'Summary Data'!H$40+'Summary Data'!H23*'Summary Data'!H$39)/17*$A87)</f>
        <v>-2.35951524733269</v>
      </c>
      <c r="I87" s="174" t="n">
        <f aca="false">('Summary Data'!I22-('Summary Data'!I6*'Summary Data'!I$40+'Summary Data'!I23*'Summary Data'!I$39)/17*$A87)</f>
        <v>-1.13363915221665</v>
      </c>
      <c r="J87" s="174" t="n">
        <f aca="false">('Summary Data'!J22-('Summary Data'!J6*'Summary Data'!J$40+'Summary Data'!J23*'Summary Data'!J$39)/17*$A87)</f>
        <v>-1.73694871123105</v>
      </c>
      <c r="K87" s="174" t="n">
        <f aca="false">('Summary Data'!K22-('Summary Data'!K6*'Summary Data'!K$40+'Summary Data'!K23*'Summary Data'!K$39)/17*$A87)</f>
        <v>-1.49034908051215</v>
      </c>
      <c r="L87" s="174" t="n">
        <f aca="false">('Summary Data'!L22-('Summary Data'!L6*'Summary Data'!L$40+'Summary Data'!L23*'Summary Data'!L$39)/17*$A87)</f>
        <v>-0.325351965207654</v>
      </c>
      <c r="M87" s="174" t="n">
        <f aca="false">('Summary Data'!M22-('Summary Data'!M6*'Summary Data'!M$40+'Summary Data'!M23*'Summary Data'!M$39)/17*$A87)</f>
        <v>-1.83980459336499</v>
      </c>
      <c r="N87" s="174" t="n">
        <f aca="false">('Summary Data'!N22-('Summary Data'!N6*'Summary Data'!N$40+'Summary Data'!N23*'Summary Data'!N$39)/17*$A87)</f>
        <v>-2.75968898512235</v>
      </c>
      <c r="O87" s="174" t="n">
        <f aca="false">('Summary Data'!O22-('Summary Data'!O6*'Summary Data'!O$40+'Summary Data'!O23*'Summary Data'!O$39)/17*$A87)</f>
        <v>-1.11954897256093</v>
      </c>
      <c r="P87" s="174" t="n">
        <f aca="false">('Summary Data'!P22-('Summary Data'!P6*'Summary Data'!P$40+'Summary Data'!P23*'Summary Data'!P$39)/17*$A87)</f>
        <v>-2.75967913847965</v>
      </c>
      <c r="Q87" s="174" t="n">
        <f aca="false">('Summary Data'!Q22-('Summary Data'!Q6*'Summary Data'!Q$40+'Summary Data'!Q23*'Summary Data'!Q$39)/17*$A87)</f>
        <v>-2.11026965897531</v>
      </c>
      <c r="R87" s="174" t="n">
        <f aca="false">('Summary Data'!R22-('Summary Data'!R6*'Summary Data'!R$40+'Summary Data'!R23*'Summary Data'!R$39)/17*$A87)</f>
        <v>-4.02972788361363</v>
      </c>
      <c r="S87" s="174" t="n">
        <f aca="false">('Summary Data'!S22-('Summary Data'!S6*'Summary Data'!S$40+'Summary Data'!S23*'Summary Data'!S$39)/17*$A87)</f>
        <v>-6.13453329357717</v>
      </c>
      <c r="T87" s="174" t="n">
        <f aca="false">('Summary Data'!T22-('Summary Data'!T6*'Summary Data'!T$40+'Summary Data'!T23*'Summary Data'!T$39)/17*$A87)</f>
        <v>-5.67943087137525</v>
      </c>
      <c r="U87" s="174" t="n">
        <f aca="false">('Summary Data'!U22-('Summary Data'!U6*'Summary Data'!U$40+'Summary Data'!U23*'Summary Data'!U$39)/17*$A87)</f>
        <v>-2.0774875578042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0.00324222389471397</v>
      </c>
    </row>
    <row r="88" customFormat="false" ht="11.25" hidden="false" customHeight="false" outlineLevel="0" collapsed="false">
      <c r="A88" s="316" t="n">
        <v>2</v>
      </c>
      <c r="B88" s="174" t="n">
        <f aca="false">('Summary Data'!B23-('Summary Data'!B7*'Summary Data'!B$40+'Summary Data'!B24*'Summary Data'!B$39)/17*$A88)</f>
        <v>-7.43296544358772</v>
      </c>
      <c r="C88" s="174" t="n">
        <f aca="false">('Summary Data'!C23-('Summary Data'!C7*'Summary Data'!C$40+'Summary Data'!C24*'Summary Data'!C$39)/17*$A88)</f>
        <v>0.576410906259168</v>
      </c>
      <c r="D88" s="174" t="n">
        <f aca="false">('Summary Data'!D23-('Summary Data'!D7*'Summary Data'!D$40+'Summary Data'!D24*'Summary Data'!D$39)/17*$A88)</f>
        <v>0.348413156254968</v>
      </c>
      <c r="E88" s="174" t="n">
        <f aca="false">('Summary Data'!E23-('Summary Data'!E7*'Summary Data'!E$40+'Summary Data'!E24*'Summary Data'!E$39)/17*$A88)</f>
        <v>0.99300874181828</v>
      </c>
      <c r="F88" s="174" t="n">
        <f aca="false">('Summary Data'!F23-('Summary Data'!F7*'Summary Data'!F$40+'Summary Data'!F24*'Summary Data'!F$39)/17*$A88)</f>
        <v>0.830438710754489</v>
      </c>
      <c r="G88" s="174" t="n">
        <f aca="false">('Summary Data'!G23-('Summary Data'!G7*'Summary Data'!G$40+'Summary Data'!G24*'Summary Data'!G$39)/17*$A88)</f>
        <v>1.19535000003534</v>
      </c>
      <c r="H88" s="174" t="n">
        <f aca="false">('Summary Data'!H23-('Summary Data'!H7*'Summary Data'!H$40+'Summary Data'!H24*'Summary Data'!H$39)/17*$A88)</f>
        <v>1.42447821652693</v>
      </c>
      <c r="I88" s="174" t="n">
        <f aca="false">('Summary Data'!I23-('Summary Data'!I7*'Summary Data'!I$40+'Summary Data'!I24*'Summary Data'!I$39)/17*$A88)</f>
        <v>-0.281439537523228</v>
      </c>
      <c r="J88" s="174" t="n">
        <f aca="false">('Summary Data'!J23-('Summary Data'!J7*'Summary Data'!J$40+'Summary Data'!J24*'Summary Data'!J$39)/17*$A88)</f>
        <v>0.367108090283219</v>
      </c>
      <c r="K88" s="174" t="n">
        <f aca="false">('Summary Data'!K23-('Summary Data'!K7*'Summary Data'!K$40+'Summary Data'!K24*'Summary Data'!K$39)/17*$A88)</f>
        <v>-0.255453975605448</v>
      </c>
      <c r="L88" s="174" t="n">
        <f aca="false">('Summary Data'!L23-('Summary Data'!L7*'Summary Data'!L$40+'Summary Data'!L24*'Summary Data'!L$39)/17*$A88)</f>
        <v>0.0763212250674898</v>
      </c>
      <c r="M88" s="174" t="n">
        <f aca="false">('Summary Data'!M23-('Summary Data'!M7*'Summary Data'!M$40+'Summary Data'!M24*'Summary Data'!M$39)/17*$A88)</f>
        <v>0.844174992937992</v>
      </c>
      <c r="N88" s="174" t="n">
        <f aca="false">('Summary Data'!N23-('Summary Data'!N7*'Summary Data'!N$40+'Summary Data'!N24*'Summary Data'!N$39)/17*$A88)</f>
        <v>-0.132498441670149</v>
      </c>
      <c r="O88" s="174" t="n">
        <f aca="false">('Summary Data'!O23-('Summary Data'!O7*'Summary Data'!O$40+'Summary Data'!O24*'Summary Data'!O$39)/17*$A88)</f>
        <v>-0.110189238834736</v>
      </c>
      <c r="P88" s="174" t="n">
        <f aca="false">('Summary Data'!P23-('Summary Data'!P7*'Summary Data'!P$40+'Summary Data'!P24*'Summary Data'!P$39)/17*$A88)</f>
        <v>0.204692467095163</v>
      </c>
      <c r="Q88" s="174" t="n">
        <f aca="false">('Summary Data'!Q23-('Summary Data'!Q7*'Summary Data'!Q$40+'Summary Data'!Q24*'Summary Data'!Q$39)/17*$A88)</f>
        <v>2.13581115570562</v>
      </c>
      <c r="R88" s="174" t="n">
        <f aca="false">('Summary Data'!R23-('Summary Data'!R7*'Summary Data'!R$40+'Summary Data'!R24*'Summary Data'!R$39)/17*$A88)</f>
        <v>0.507869407391392</v>
      </c>
      <c r="S88" s="174" t="n">
        <f aca="false">('Summary Data'!S23-('Summary Data'!S7*'Summary Data'!S$40+'Summary Data'!S24*'Summary Data'!S$39)/17*$A88)</f>
        <v>0.825543874010763</v>
      </c>
      <c r="T88" s="174" t="n">
        <f aca="false">('Summary Data'!T23-('Summary Data'!T7*'Summary Data'!T$40+'Summary Data'!T24*'Summary Data'!T$39)/17*$A88)</f>
        <v>0.818907271906417</v>
      </c>
      <c r="U88" s="174" t="n">
        <f aca="false">('Summary Data'!U23-('Summary Data'!U7*'Summary Data'!U$40+'Summary Data'!U24*'Summary Data'!U$39)/17*$A88)</f>
        <v>2.98902801998646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0.396417711441932</v>
      </c>
    </row>
    <row r="89" customFormat="false" ht="11.25" hidden="false" customHeight="false" outlineLevel="0" collapsed="false">
      <c r="A89" s="316" t="n">
        <v>3</v>
      </c>
      <c r="B89" s="174" t="n">
        <f aca="false">('Summary Data'!B24-('Summary Data'!B8*'Summary Data'!B$40+'Summary Data'!B25*'Summary Data'!B$39)/17*$A89)</f>
        <v>-1.96068097492479</v>
      </c>
      <c r="C89" s="174" t="n">
        <f aca="false">('Summary Data'!C24-('Summary Data'!C8*'Summary Data'!C$40+'Summary Data'!C25*'Summary Data'!C$39)/17*$A89)</f>
        <v>-0.721863400734303</v>
      </c>
      <c r="D89" s="174" t="n">
        <f aca="false">('Summary Data'!D24-('Summary Data'!D8*'Summary Data'!D$40+'Summary Data'!D25*'Summary Data'!D$39)/17*$A89)</f>
        <v>-1.0013394570094</v>
      </c>
      <c r="E89" s="174" t="n">
        <f aca="false">('Summary Data'!E24-('Summary Data'!E8*'Summary Data'!E$40+'Summary Data'!E25*'Summary Data'!E$39)/17*$A89)</f>
        <v>-1.18089508867521</v>
      </c>
      <c r="F89" s="174" t="n">
        <f aca="false">('Summary Data'!F24-('Summary Data'!F8*'Summary Data'!F$40+'Summary Data'!F25*'Summary Data'!F$39)/17*$A89)</f>
        <v>-1.07420931326182</v>
      </c>
      <c r="G89" s="174" t="n">
        <f aca="false">('Summary Data'!G24-('Summary Data'!G8*'Summary Data'!G$40+'Summary Data'!G25*'Summary Data'!G$39)/17*$A89)</f>
        <v>-0.764728370265713</v>
      </c>
      <c r="H89" s="174" t="n">
        <f aca="false">('Summary Data'!H24-('Summary Data'!H8*'Summary Data'!H$40+'Summary Data'!H25*'Summary Data'!H$39)/17*$A89)</f>
        <v>-0.320090204875926</v>
      </c>
      <c r="I89" s="174" t="n">
        <f aca="false">('Summary Data'!I24-('Summary Data'!I8*'Summary Data'!I$40+'Summary Data'!I25*'Summary Data'!I$39)/17*$A89)</f>
        <v>-0.457467284132799</v>
      </c>
      <c r="J89" s="174" t="n">
        <f aca="false">('Summary Data'!J24-('Summary Data'!J8*'Summary Data'!J$40+'Summary Data'!J25*'Summary Data'!J$39)/17*$A89)</f>
        <v>-0.433810688456107</v>
      </c>
      <c r="K89" s="174" t="n">
        <f aca="false">('Summary Data'!K24-('Summary Data'!K8*'Summary Data'!K$40+'Summary Data'!K25*'Summary Data'!K$39)/17*$A89)</f>
        <v>-0.522929309841991</v>
      </c>
      <c r="L89" s="174" t="n">
        <f aca="false">('Summary Data'!L24-('Summary Data'!L8*'Summary Data'!L$40+'Summary Data'!L25*'Summary Data'!L$39)/17*$A89)</f>
        <v>-1.22100299980678</v>
      </c>
      <c r="M89" s="174" t="n">
        <f aca="false">('Summary Data'!M24-('Summary Data'!M8*'Summary Data'!M$40+'Summary Data'!M25*'Summary Data'!M$39)/17*$A89)</f>
        <v>-0.305230148621793</v>
      </c>
      <c r="N89" s="174" t="n">
        <f aca="false">('Summary Data'!N24-('Summary Data'!N8*'Summary Data'!N$40+'Summary Data'!N25*'Summary Data'!N$39)/17*$A89)</f>
        <v>-0.00441955507857807</v>
      </c>
      <c r="O89" s="174" t="n">
        <f aca="false">('Summary Data'!O24-('Summary Data'!O8*'Summary Data'!O$40+'Summary Data'!O25*'Summary Data'!O$39)/17*$A89)</f>
        <v>-0.523199292914254</v>
      </c>
      <c r="P89" s="174" t="n">
        <f aca="false">('Summary Data'!P24-('Summary Data'!P8*'Summary Data'!P$40+'Summary Data'!P25*'Summary Data'!P$39)/17*$A89)</f>
        <v>-0.315258052697907</v>
      </c>
      <c r="Q89" s="174" t="n">
        <f aca="false">('Summary Data'!Q24-('Summary Data'!Q8*'Summary Data'!Q$40+'Summary Data'!Q25*'Summary Data'!Q$39)/17*$A89)</f>
        <v>-2.217795753686</v>
      </c>
      <c r="R89" s="174" t="n">
        <f aca="false">('Summary Data'!R24-('Summary Data'!R8*'Summary Data'!R$40+'Summary Data'!R25*'Summary Data'!R$39)/17*$A89)</f>
        <v>-2.01951072154855</v>
      </c>
      <c r="S89" s="174" t="n">
        <f aca="false">('Summary Data'!S24-('Summary Data'!S8*'Summary Data'!S$40+'Summary Data'!S25*'Summary Data'!S$39)/17*$A89)</f>
        <v>-1.81019671315453</v>
      </c>
      <c r="T89" s="174" t="n">
        <f aca="false">('Summary Data'!T24-('Summary Data'!T8*'Summary Data'!T$40+'Summary Data'!T25*'Summary Data'!T$39)/17*$A89)</f>
        <v>-2.2880807806379</v>
      </c>
      <c r="U89" s="174" t="n">
        <f aca="false">('Summary Data'!U24-('Summary Data'!U8*'Summary Data'!U$40+'Summary Data'!U25*'Summary Data'!U$39)/17*$A89)</f>
        <v>-0.797714251186802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-0.981933977147382</v>
      </c>
    </row>
    <row r="90" customFormat="false" ht="11.25" hidden="false" customHeight="false" outlineLevel="0" collapsed="false">
      <c r="A90" s="316" t="n">
        <v>4</v>
      </c>
      <c r="B90" s="174" t="n">
        <f aca="false">('Summary Data'!B25-('Summary Data'!B9*'Summary Data'!B$40+'Summary Data'!B26*'Summary Data'!B$39)/17*$A90)</f>
        <v>-2.50942400043336</v>
      </c>
      <c r="C90" s="174" t="n">
        <f aca="false">('Summary Data'!C25-('Summary Data'!C9*'Summary Data'!C$40+'Summary Data'!C26*'Summary Data'!C$39)/17*$A90)</f>
        <v>-0.323530536813469</v>
      </c>
      <c r="D90" s="174" t="n">
        <f aca="false">('Summary Data'!D25-('Summary Data'!D9*'Summary Data'!D$40+'Summary Data'!D26*'Summary Data'!D$39)/17*$A90)</f>
        <v>-0.126176817024207</v>
      </c>
      <c r="E90" s="174" t="n">
        <f aca="false">('Summary Data'!E25-('Summary Data'!E9*'Summary Data'!E$40+'Summary Data'!E26*'Summary Data'!E$39)/17*$A90)</f>
        <v>-0.388314629534574</v>
      </c>
      <c r="F90" s="174" t="n">
        <f aca="false">('Summary Data'!F25-('Summary Data'!F9*'Summary Data'!F$40+'Summary Data'!F26*'Summary Data'!F$39)/17*$A90)</f>
        <v>-0.259861816118927</v>
      </c>
      <c r="G90" s="174" t="n">
        <f aca="false">('Summary Data'!G25-('Summary Data'!G9*'Summary Data'!G$40+'Summary Data'!G26*'Summary Data'!G$39)/17*$A90)</f>
        <v>-0.00426728498663174</v>
      </c>
      <c r="H90" s="174" t="n">
        <f aca="false">('Summary Data'!H25-('Summary Data'!H9*'Summary Data'!H$40+'Summary Data'!H26*'Summary Data'!H$39)/17*$A90)</f>
        <v>0.0121521166493992</v>
      </c>
      <c r="I90" s="174" t="n">
        <f aca="false">('Summary Data'!I25-('Summary Data'!I9*'Summary Data'!I$40+'Summary Data'!I26*'Summary Data'!I$39)/17*$A90)</f>
        <v>0.127551434715597</v>
      </c>
      <c r="J90" s="174" t="n">
        <f aca="false">('Summary Data'!J25-('Summary Data'!J9*'Summary Data'!J$40+'Summary Data'!J26*'Summary Data'!J$39)/17*$A90)</f>
        <v>-0.0904826537460374</v>
      </c>
      <c r="K90" s="174" t="n">
        <f aca="false">('Summary Data'!K25-('Summary Data'!K9*'Summary Data'!K$40+'Summary Data'!K26*'Summary Data'!K$39)/17*$A90)</f>
        <v>-0.3305148528862</v>
      </c>
      <c r="L90" s="174" t="n">
        <f aca="false">('Summary Data'!L25-('Summary Data'!L9*'Summary Data'!L$40+'Summary Data'!L26*'Summary Data'!L$39)/17*$A90)</f>
        <v>-0.333916324823157</v>
      </c>
      <c r="M90" s="174" t="n">
        <f aca="false">('Summary Data'!M25-('Summary Data'!M9*'Summary Data'!M$40+'Summary Data'!M26*'Summary Data'!M$39)/17*$A90)</f>
        <v>-0.308321759437482</v>
      </c>
      <c r="N90" s="174" t="n">
        <f aca="false">('Summary Data'!N25-('Summary Data'!N9*'Summary Data'!N$40+'Summary Data'!N26*'Summary Data'!N$39)/17*$A90)</f>
        <v>0.0448956913492392</v>
      </c>
      <c r="O90" s="174" t="n">
        <f aca="false">('Summary Data'!O25-('Summary Data'!O9*'Summary Data'!O$40+'Summary Data'!O26*'Summary Data'!O$39)/17*$A90)</f>
        <v>-0.155193082241014</v>
      </c>
      <c r="P90" s="174" t="n">
        <f aca="false">('Summary Data'!P25-('Summary Data'!P9*'Summary Data'!P$40+'Summary Data'!P26*'Summary Data'!P$39)/17*$A90)</f>
        <v>-0.0551376933679864</v>
      </c>
      <c r="Q90" s="174" t="n">
        <f aca="false">('Summary Data'!Q25-('Summary Data'!Q9*'Summary Data'!Q$40+'Summary Data'!Q26*'Summary Data'!Q$39)/17*$A90)</f>
        <v>-0.384743243698995</v>
      </c>
      <c r="R90" s="174" t="n">
        <f aca="false">('Summary Data'!R25-('Summary Data'!R9*'Summary Data'!R$40+'Summary Data'!R26*'Summary Data'!R$39)/17*$A90)</f>
        <v>0.226054381497744</v>
      </c>
      <c r="S90" s="174" t="n">
        <f aca="false">('Summary Data'!S25-('Summary Data'!S9*'Summary Data'!S$40+'Summary Data'!S26*'Summary Data'!S$39)/17*$A90)</f>
        <v>0.641849913698862</v>
      </c>
      <c r="T90" s="174" t="n">
        <f aca="false">('Summary Data'!T25-('Summary Data'!T9*'Summary Data'!T$40+'Summary Data'!T26*'Summary Data'!T$39)/17*$A90)</f>
        <v>0.709591179993177</v>
      </c>
      <c r="U90" s="174" t="n">
        <f aca="false">('Summary Data'!U25-('Summary Data'!U9*'Summary Data'!U$40+'Summary Data'!U26*'Summary Data'!U$39)/17*$A90)</f>
        <v>1.3996122182896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0874493992316169</v>
      </c>
    </row>
    <row r="91" customFormat="false" ht="11.25" hidden="false" customHeight="false" outlineLevel="0" collapsed="false">
      <c r="A91" s="316" t="n">
        <v>5</v>
      </c>
      <c r="B91" s="174" t="n">
        <f aca="false">('Summary Data'!B26-('Summary Data'!B10*'Summary Data'!B$40+'Summary Data'!B27*'Summary Data'!B$39)/17*$A91)</f>
        <v>3.66235824763033</v>
      </c>
      <c r="C91" s="174" t="n">
        <f aca="false">('Summary Data'!C26-('Summary Data'!C10*'Summary Data'!C$40+'Summary Data'!C27*'Summary Data'!C$39)/17*$A91)</f>
        <v>-0.00934683171837456</v>
      </c>
      <c r="D91" s="174" t="n">
        <f aca="false">('Summary Data'!D26-('Summary Data'!D10*'Summary Data'!D$40+'Summary Data'!D27*'Summary Data'!D$39)/17*$A91)</f>
        <v>-0.242352118338346</v>
      </c>
      <c r="E91" s="174" t="n">
        <f aca="false">('Summary Data'!E26-('Summary Data'!E10*'Summary Data'!E$40+'Summary Data'!E27*'Summary Data'!E$39)/17*$A91)</f>
        <v>-0.259641576140839</v>
      </c>
      <c r="F91" s="174" t="n">
        <f aca="false">('Summary Data'!F26-('Summary Data'!F10*'Summary Data'!F$40+'Summary Data'!F27*'Summary Data'!F$39)/17*$A91)</f>
        <v>-0.369016513692814</v>
      </c>
      <c r="G91" s="174" t="n">
        <f aca="false">('Summary Data'!G26-('Summary Data'!G10*'Summary Data'!G$40+'Summary Data'!G27*'Summary Data'!G$39)/17*$A91)</f>
        <v>-0.227729474511286</v>
      </c>
      <c r="H91" s="174" t="n">
        <f aca="false">('Summary Data'!H26-('Summary Data'!H10*'Summary Data'!H$40+'Summary Data'!H27*'Summary Data'!H$39)/17*$A91)</f>
        <v>-0.105090900516637</v>
      </c>
      <c r="I91" s="174" t="n">
        <f aca="false">('Summary Data'!I26-('Summary Data'!I10*'Summary Data'!I$40+'Summary Data'!I27*'Summary Data'!I$39)/17*$A91)</f>
        <v>-0.125262471135919</v>
      </c>
      <c r="J91" s="174" t="n">
        <f aca="false">('Summary Data'!J26-('Summary Data'!J10*'Summary Data'!J$40+'Summary Data'!J27*'Summary Data'!J$39)/17*$A91)</f>
        <v>-0.0932657492086043</v>
      </c>
      <c r="K91" s="174" t="n">
        <f aca="false">('Summary Data'!K26-('Summary Data'!K10*'Summary Data'!K$40+'Summary Data'!K27*'Summary Data'!K$39)/17*$A91)</f>
        <v>0.0278795779337023</v>
      </c>
      <c r="L91" s="174" t="n">
        <f aca="false">('Summary Data'!L26-('Summary Data'!L10*'Summary Data'!L$40+'Summary Data'!L27*'Summary Data'!L$39)/17*$A91)</f>
        <v>-0.305015237496916</v>
      </c>
      <c r="M91" s="174" t="n">
        <f aca="false">('Summary Data'!M26-('Summary Data'!M10*'Summary Data'!M$40+'Summary Data'!M27*'Summary Data'!M$39)/17*$A91)</f>
        <v>-0.0278134044093342</v>
      </c>
      <c r="N91" s="174" t="n">
        <f aca="false">('Summary Data'!N26-('Summary Data'!N10*'Summary Data'!N$40+'Summary Data'!N27*'Summary Data'!N$39)/17*$A91)</f>
        <v>-0.0191278896332587</v>
      </c>
      <c r="O91" s="174" t="n">
        <f aca="false">('Summary Data'!O26-('Summary Data'!O10*'Summary Data'!O$40+'Summary Data'!O27*'Summary Data'!O$39)/17*$A91)</f>
        <v>-0.0161867176553338</v>
      </c>
      <c r="P91" s="174" t="n">
        <f aca="false">('Summary Data'!P26-('Summary Data'!P10*'Summary Data'!P$40+'Summary Data'!P27*'Summary Data'!P$39)/17*$A91)</f>
        <v>-0.0737615676622951</v>
      </c>
      <c r="Q91" s="174" t="n">
        <f aca="false">('Summary Data'!Q26-('Summary Data'!Q10*'Summary Data'!Q$40+'Summary Data'!Q27*'Summary Data'!Q$39)/17*$A91)</f>
        <v>-0.565548893247879</v>
      </c>
      <c r="R91" s="174" t="n">
        <f aca="false">('Summary Data'!R26-('Summary Data'!R10*'Summary Data'!R$40+'Summary Data'!R27*'Summary Data'!R$39)/17*$A91)</f>
        <v>-0.672242928944365</v>
      </c>
      <c r="S91" s="174" t="n">
        <f aca="false">('Summary Data'!S26-('Summary Data'!S10*'Summary Data'!S$40+'Summary Data'!S27*'Summary Data'!S$39)/17*$A91)</f>
        <v>-0.726812981727427</v>
      </c>
      <c r="T91" s="174" t="n">
        <f aca="false">('Summary Data'!T26-('Summary Data'!T10*'Summary Data'!T$40+'Summary Data'!T27*'Summary Data'!T$39)/17*$A91)</f>
        <v>-0.767308673210678</v>
      </c>
      <c r="U91" s="174" t="n">
        <f aca="false">('Summary Data'!U26-('Summary Data'!U10*'Summary Data'!U$40+'Summary Data'!U27*'Summary Data'!U$39)/17*$A91)</f>
        <v>-1.13731016051087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-0.156948120435664</v>
      </c>
    </row>
    <row r="92" customFormat="false" ht="11.25" hidden="false" customHeight="false" outlineLevel="0" collapsed="false">
      <c r="A92" s="316" t="n">
        <v>6</v>
      </c>
      <c r="B92" s="174" t="n">
        <f aca="false">('Summary Data'!B27-('Summary Data'!B11*'Summary Data'!B$40+'Summary Data'!B28*'Summary Data'!B$39)/17*$A92)</f>
        <v>-0.641919331949972</v>
      </c>
      <c r="C92" s="174" t="n">
        <f aca="false">('Summary Data'!C27-('Summary Data'!C11*'Summary Data'!C$40+'Summary Data'!C28*'Summary Data'!C$39)/17*$A92)</f>
        <v>-0.043187247542172</v>
      </c>
      <c r="D92" s="174" t="n">
        <f aca="false">('Summary Data'!D27-('Summary Data'!D11*'Summary Data'!D$40+'Summary Data'!D28*'Summary Data'!D$39)/17*$A92)</f>
        <v>0.0552592506757141</v>
      </c>
      <c r="E92" s="174" t="n">
        <f aca="false">('Summary Data'!E27-('Summary Data'!E11*'Summary Data'!E$40+'Summary Data'!E28*'Summary Data'!E$39)/17*$A92)</f>
        <v>0.0232803325657136</v>
      </c>
      <c r="F92" s="174" t="n">
        <f aca="false">('Summary Data'!F27-('Summary Data'!F11*'Summary Data'!F$40+'Summary Data'!F28*'Summary Data'!F$39)/17*$A92)</f>
        <v>-0.0452522283363711</v>
      </c>
      <c r="G92" s="174" t="n">
        <f aca="false">('Summary Data'!G27-('Summary Data'!G11*'Summary Data'!G$40+'Summary Data'!G28*'Summary Data'!G$39)/17*$A92)</f>
        <v>-0.0347877517267116</v>
      </c>
      <c r="H92" s="174" t="n">
        <f aca="false">('Summary Data'!H27-('Summary Data'!H11*'Summary Data'!H$40+'Summary Data'!H28*'Summary Data'!H$39)/17*$A92)</f>
        <v>0.0112600274502695</v>
      </c>
      <c r="I92" s="174" t="n">
        <f aca="false">('Summary Data'!I27-('Summary Data'!I11*'Summary Data'!I$40+'Summary Data'!I28*'Summary Data'!I$39)/17*$A92)</f>
        <v>0.0150866544216972</v>
      </c>
      <c r="J92" s="174" t="n">
        <f aca="false">('Summary Data'!J27-('Summary Data'!J11*'Summary Data'!J$40+'Summary Data'!J28*'Summary Data'!J$39)/17*$A92)</f>
        <v>-0.053162110981034</v>
      </c>
      <c r="K92" s="174" t="n">
        <f aca="false">('Summary Data'!K27-('Summary Data'!K11*'Summary Data'!K$40+'Summary Data'!K28*'Summary Data'!K$39)/17*$A92)</f>
        <v>-0.0830142096126164</v>
      </c>
      <c r="L92" s="174" t="n">
        <f aca="false">('Summary Data'!L27-('Summary Data'!L11*'Summary Data'!L$40+'Summary Data'!L28*'Summary Data'!L$39)/17*$A92)</f>
        <v>0.00730012909667774</v>
      </c>
      <c r="M92" s="174" t="n">
        <f aca="false">('Summary Data'!M27-('Summary Data'!M11*'Summary Data'!M$40+'Summary Data'!M28*'Summary Data'!M$39)/17*$A92)</f>
        <v>0.123827319098792</v>
      </c>
      <c r="N92" s="174" t="n">
        <f aca="false">('Summary Data'!N27-('Summary Data'!N11*'Summary Data'!N$40+'Summary Data'!N28*'Summary Data'!N$39)/17*$A92)</f>
        <v>0.000874120232386701</v>
      </c>
      <c r="O92" s="174" t="n">
        <f aca="false">('Summary Data'!O27-('Summary Data'!O11*'Summary Data'!O$40+'Summary Data'!O28*'Summary Data'!O$39)/17*$A92)</f>
        <v>-0.0288343730796403</v>
      </c>
      <c r="P92" s="174" t="n">
        <f aca="false">('Summary Data'!P27-('Summary Data'!P11*'Summary Data'!P$40+'Summary Data'!P28*'Summary Data'!P$39)/17*$A92)</f>
        <v>-0.121062379901322</v>
      </c>
      <c r="Q92" s="174" t="n">
        <f aca="false">('Summary Data'!Q27-('Summary Data'!Q11*'Summary Data'!Q$40+'Summary Data'!Q28*'Summary Data'!Q$39)/17*$A92)</f>
        <v>-0.044978045234913</v>
      </c>
      <c r="R92" s="174" t="n">
        <f aca="false">('Summary Data'!R27-('Summary Data'!R11*'Summary Data'!R$40+'Summary Data'!R28*'Summary Data'!R$39)/17*$A92)</f>
        <v>0.00376719613380306</v>
      </c>
      <c r="S92" s="174" t="n">
        <f aca="false">('Summary Data'!S27-('Summary Data'!S11*'Summary Data'!S$40+'Summary Data'!S28*'Summary Data'!S$39)/17*$A92)</f>
        <v>0.0725674431159296</v>
      </c>
      <c r="T92" s="174" t="n">
        <f aca="false">('Summary Data'!T27-('Summary Data'!T11*'Summary Data'!T$40+'Summary Data'!T28*'Summary Data'!T$39)/17*$A92)</f>
        <v>0.174083316458366</v>
      </c>
      <c r="U92" s="174" t="n">
        <f aca="false">('Summary Data'!U27-('Summary Data'!U11*'Summary Data'!U$40+'Summary Data'!U28*'Summary Data'!U$39)/17*$A92)</f>
        <v>0.078842339608047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-0.0163535022358629</v>
      </c>
    </row>
    <row r="93" customFormat="false" ht="11.25" hidden="false" customHeight="false" outlineLevel="0" collapsed="false">
      <c r="A93" s="316" t="n">
        <v>7</v>
      </c>
      <c r="B93" s="174" t="n">
        <f aca="false">('Summary Data'!B28-('Summary Data'!B12*'Summary Data'!B$40+'Summary Data'!B29*'Summary Data'!B$39)/17*$A93)</f>
        <v>1.70680821848681</v>
      </c>
      <c r="C93" s="174" t="n">
        <f aca="false">('Summary Data'!C28-('Summary Data'!C12*'Summary Data'!C$40+'Summary Data'!C29*'Summary Data'!C$39)/17*$A93)</f>
        <v>-0.17281192883993</v>
      </c>
      <c r="D93" s="174" t="n">
        <f aca="false">('Summary Data'!D28-('Summary Data'!D12*'Summary Data'!D$40+'Summary Data'!D29*'Summary Data'!D$39)/17*$A93)</f>
        <v>-0.084935921494909</v>
      </c>
      <c r="E93" s="174" t="n">
        <f aca="false">('Summary Data'!E28-('Summary Data'!E12*'Summary Data'!E$40+'Summary Data'!E29*'Summary Data'!E$39)/17*$A93)</f>
        <v>-0.0767801962832895</v>
      </c>
      <c r="F93" s="174" t="n">
        <f aca="false">('Summary Data'!F28-('Summary Data'!F12*'Summary Data'!F$40+'Summary Data'!F29*'Summary Data'!F$39)/17*$A93)</f>
        <v>-0.0934658707163407</v>
      </c>
      <c r="G93" s="174" t="n">
        <f aca="false">('Summary Data'!G28-('Summary Data'!G12*'Summary Data'!G$40+'Summary Data'!G29*'Summary Data'!G$39)/17*$A93)</f>
        <v>-0.0959696563629742</v>
      </c>
      <c r="H93" s="174" t="n">
        <f aca="false">('Summary Data'!H28-('Summary Data'!H12*'Summary Data'!H$40+'Summary Data'!H29*'Summary Data'!H$39)/17*$A93)</f>
        <v>-0.0142576671832133</v>
      </c>
      <c r="I93" s="174" t="n">
        <f aca="false">('Summary Data'!I28-('Summary Data'!I12*'Summary Data'!I$40+'Summary Data'!I29*'Summary Data'!I$39)/17*$A93)</f>
        <v>0.000112918968389203</v>
      </c>
      <c r="J93" s="174" t="n">
        <f aca="false">('Summary Data'!J28-('Summary Data'!J12*'Summary Data'!J$40+'Summary Data'!J29*'Summary Data'!J$39)/17*$A93)</f>
        <v>0.0175925717388229</v>
      </c>
      <c r="K93" s="174" t="n">
        <f aca="false">('Summary Data'!K28-('Summary Data'!K12*'Summary Data'!K$40+'Summary Data'!K29*'Summary Data'!K$39)/17*$A93)</f>
        <v>-0.0209734426963981</v>
      </c>
      <c r="L93" s="174" t="n">
        <f aca="false">('Summary Data'!L28-('Summary Data'!L12*'Summary Data'!L$40+'Summary Data'!L29*'Summary Data'!L$39)/17*$A93)</f>
        <v>-0.0482340352480285</v>
      </c>
      <c r="M93" s="174" t="n">
        <f aca="false">('Summary Data'!M28-('Summary Data'!M12*'Summary Data'!M$40+'Summary Data'!M29*'Summary Data'!M$39)/17*$A93)</f>
        <v>-0.00687111266707129</v>
      </c>
      <c r="N93" s="174" t="n">
        <f aca="false">('Summary Data'!N28-('Summary Data'!N12*'Summary Data'!N$40+'Summary Data'!N29*'Summary Data'!N$39)/17*$A93)</f>
        <v>0.0422206439121475</v>
      </c>
      <c r="O93" s="174" t="n">
        <f aca="false">('Summary Data'!O28-('Summary Data'!O12*'Summary Data'!O$40+'Summary Data'!O29*'Summary Data'!O$39)/17*$A93)</f>
        <v>-0.0186679292894866</v>
      </c>
      <c r="P93" s="174" t="n">
        <f aca="false">('Summary Data'!P28-('Summary Data'!P12*'Summary Data'!P$40+'Summary Data'!P29*'Summary Data'!P$39)/17*$A93)</f>
        <v>-0.0790272703777697</v>
      </c>
      <c r="Q93" s="174" t="n">
        <f aca="false">('Summary Data'!Q28-('Summary Data'!Q12*'Summary Data'!Q$40+'Summary Data'!Q29*'Summary Data'!Q$39)/17*$A93)</f>
        <v>-0.17290151664583</v>
      </c>
      <c r="R93" s="174" t="n">
        <f aca="false">('Summary Data'!R28-('Summary Data'!R12*'Summary Data'!R$40+'Summary Data'!R29*'Summary Data'!R$39)/17*$A93)</f>
        <v>-0.189039970061183</v>
      </c>
      <c r="S93" s="174" t="n">
        <f aca="false">('Summary Data'!S28-('Summary Data'!S12*'Summary Data'!S$40+'Summary Data'!S29*'Summary Data'!S$39)/17*$A93)</f>
        <v>-0.163936310613653</v>
      </c>
      <c r="T93" s="174" t="n">
        <f aca="false">('Summary Data'!T28-('Summary Data'!T12*'Summary Data'!T$40+'Summary Data'!T29*'Summary Data'!T$39)/17*$A93)</f>
        <v>-0.0713654634652647</v>
      </c>
      <c r="U93" s="174" t="n">
        <f aca="false">('Summary Data'!U28-('Summary Data'!U12*'Summary Data'!U$40+'Summary Data'!U29*'Summary Data'!U$39)/17*$A93)</f>
        <v>-0.0577075553618046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-0.0119939397129244</v>
      </c>
    </row>
    <row r="94" customFormat="false" ht="11.25" hidden="false" customHeight="false" outlineLevel="0" collapsed="false">
      <c r="A94" s="316" t="n">
        <v>8</v>
      </c>
      <c r="B94" s="174" t="n">
        <f aca="false">('Summary Data'!B29-('Summary Data'!B13*'Summary Data'!B$40+'Summary Data'!B30*'Summary Data'!B$39)/17*$A94)</f>
        <v>-0.0947334144848344</v>
      </c>
      <c r="C94" s="174" t="n">
        <f aca="false">('Summary Data'!C29-('Summary Data'!C13*'Summary Data'!C$40+'Summary Data'!C30*'Summary Data'!C$39)/17*$A94)</f>
        <v>0.0192376849055023</v>
      </c>
      <c r="D94" s="174" t="n">
        <f aca="false">('Summary Data'!D29-('Summary Data'!D13*'Summary Data'!D$40+'Summary Data'!D30*'Summary Data'!D$39)/17*$A94)</f>
        <v>-0.0277120030491403</v>
      </c>
      <c r="E94" s="174" t="n">
        <f aca="false">('Summary Data'!E29-('Summary Data'!E13*'Summary Data'!E$40+'Summary Data'!E30*'Summary Data'!E$39)/17*$A94)</f>
        <v>-0.0332204981608919</v>
      </c>
      <c r="F94" s="174" t="n">
        <f aca="false">('Summary Data'!F29-('Summary Data'!F13*'Summary Data'!F$40+'Summary Data'!F30*'Summary Data'!F$39)/17*$A94)</f>
        <v>-0.00600379097211717</v>
      </c>
      <c r="G94" s="174" t="n">
        <f aca="false">('Summary Data'!G29-('Summary Data'!G13*'Summary Data'!G$40+'Summary Data'!G30*'Summary Data'!G$39)/17*$A94)</f>
        <v>-0.00721199584950536</v>
      </c>
      <c r="H94" s="174" t="n">
        <f aca="false">('Summary Data'!H29-('Summary Data'!H13*'Summary Data'!H$40+'Summary Data'!H30*'Summary Data'!H$39)/17*$A94)</f>
        <v>-0.0144578503430606</v>
      </c>
      <c r="I94" s="174" t="n">
        <f aca="false">('Summary Data'!I29-('Summary Data'!I13*'Summary Data'!I$40+'Summary Data'!I30*'Summary Data'!I$39)/17*$A94)</f>
        <v>0.00954850737572998</v>
      </c>
      <c r="J94" s="174" t="n">
        <f aca="false">('Summary Data'!J29-('Summary Data'!J13*'Summary Data'!J$40+'Summary Data'!J30*'Summary Data'!J$39)/17*$A94)</f>
        <v>-0.0138514184667371</v>
      </c>
      <c r="K94" s="174" t="n">
        <f aca="false">('Summary Data'!K29-('Summary Data'!K13*'Summary Data'!K$40+'Summary Data'!K30*'Summary Data'!K$39)/17*$A94)</f>
        <v>0.00169614383423113</v>
      </c>
      <c r="L94" s="174" t="n">
        <f aca="false">('Summary Data'!L29-('Summary Data'!L13*'Summary Data'!L$40+'Summary Data'!L30*'Summary Data'!L$39)/17*$A94)</f>
        <v>-0.00856774542313442</v>
      </c>
      <c r="M94" s="174" t="n">
        <f aca="false">('Summary Data'!M29-('Summary Data'!M13*'Summary Data'!M$40+'Summary Data'!M30*'Summary Data'!M$39)/17*$A94)</f>
        <v>-0.0166244522446065</v>
      </c>
      <c r="N94" s="174" t="n">
        <f aca="false">('Summary Data'!N29-('Summary Data'!N13*'Summary Data'!N$40+'Summary Data'!N30*'Summary Data'!N$39)/17*$A94)</f>
        <v>-0.0231076564226579</v>
      </c>
      <c r="O94" s="174" t="n">
        <f aca="false">('Summary Data'!O29-('Summary Data'!O13*'Summary Data'!O$40+'Summary Data'!O30*'Summary Data'!O$39)/17*$A94)</f>
        <v>-0.0337027821049787</v>
      </c>
      <c r="P94" s="174" t="n">
        <f aca="false">('Summary Data'!P29-('Summary Data'!P13*'Summary Data'!P$40+'Summary Data'!P30*'Summary Data'!P$39)/17*$A94)</f>
        <v>0.0230393695809765</v>
      </c>
      <c r="Q94" s="174" t="n">
        <f aca="false">('Summary Data'!Q29-('Summary Data'!Q13*'Summary Data'!Q$40+'Summary Data'!Q30*'Summary Data'!Q$39)/17*$A94)</f>
        <v>-0.0147084679537854</v>
      </c>
      <c r="R94" s="174" t="n">
        <f aca="false">('Summary Data'!R29-('Summary Data'!R13*'Summary Data'!R$40+'Summary Data'!R30*'Summary Data'!R$39)/17*$A94)</f>
        <v>-0.0374596917592376</v>
      </c>
      <c r="S94" s="174" t="n">
        <f aca="false">('Summary Data'!S29-('Summary Data'!S13*'Summary Data'!S$40+'Summary Data'!S30*'Summary Data'!S$39)/17*$A94)</f>
        <v>0.000699031017495473</v>
      </c>
      <c r="T94" s="174" t="n">
        <f aca="false">('Summary Data'!T29-('Summary Data'!T13*'Summary Data'!T$40+'Summary Data'!T30*'Summary Data'!T$39)/17*$A94)</f>
        <v>-0.0251207583150584</v>
      </c>
      <c r="U94" s="174" t="n">
        <f aca="false">('Summary Data'!U29-('Summary Data'!U13*'Summary Data'!U$40+'Summary Data'!U30*'Summary Data'!U$39)/17*$A94)</f>
        <v>-0.0265265892689807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146839263014831</v>
      </c>
    </row>
    <row r="95" customFormat="false" ht="11.25" hidden="false" customHeight="false" outlineLevel="0" collapsed="false">
      <c r="A95" s="316" t="n">
        <v>9</v>
      </c>
      <c r="B95" s="174" t="n">
        <f aca="false">('Summary Data'!B30-('Summary Data'!B14*'Summary Data'!B$40+'Summary Data'!B31*'Summary Data'!B$39)/17*$A95)</f>
        <v>-0.200773680211609</v>
      </c>
      <c r="C95" s="174" t="n">
        <f aca="false">('Summary Data'!C30-('Summary Data'!C14*'Summary Data'!C$40+'Summary Data'!C31*'Summary Data'!C$39)/17*$A95)</f>
        <v>-0.0240610088609974</v>
      </c>
      <c r="D95" s="174" t="n">
        <f aca="false">('Summary Data'!D30-('Summary Data'!D14*'Summary Data'!D$40+'Summary Data'!D31*'Summary Data'!D$39)/17*$A95)</f>
        <v>-0.0384207579920719</v>
      </c>
      <c r="E95" s="174" t="n">
        <f aca="false">('Summary Data'!E30-('Summary Data'!E14*'Summary Data'!E$40+'Summary Data'!E31*'Summary Data'!E$39)/17*$A95)</f>
        <v>-0.0647622173640389</v>
      </c>
      <c r="F95" s="174" t="n">
        <f aca="false">('Summary Data'!F30-('Summary Data'!F14*'Summary Data'!F$40+'Summary Data'!F31*'Summary Data'!F$39)/17*$A95)</f>
        <v>-0.0734047482651942</v>
      </c>
      <c r="G95" s="174" t="n">
        <f aca="false">('Summary Data'!G30-('Summary Data'!G14*'Summary Data'!G$40+'Summary Data'!G31*'Summary Data'!G$39)/17*$A95)</f>
        <v>-0.0463796001530456</v>
      </c>
      <c r="H95" s="174" t="n">
        <f aca="false">('Summary Data'!H30-('Summary Data'!H14*'Summary Data'!H$40+'Summary Data'!H31*'Summary Data'!H$39)/17*$A95)</f>
        <v>-0.0439491450340002</v>
      </c>
      <c r="I95" s="174" t="n">
        <f aca="false">('Summary Data'!I30-('Summary Data'!I14*'Summary Data'!I$40+'Summary Data'!I31*'Summary Data'!I$39)/17*$A95)</f>
        <v>-0.0384837498477655</v>
      </c>
      <c r="J95" s="174" t="n">
        <f aca="false">('Summary Data'!J30-('Summary Data'!J14*'Summary Data'!J$40+'Summary Data'!J31*'Summary Data'!J$39)/17*$A95)</f>
        <v>-0.0477399027823868</v>
      </c>
      <c r="K95" s="174" t="n">
        <f aca="false">('Summary Data'!K30-('Summary Data'!K14*'Summary Data'!K$40+'Summary Data'!K31*'Summary Data'!K$39)/17*$A95)</f>
        <v>-0.0413456227768349</v>
      </c>
      <c r="L95" s="174" t="n">
        <f aca="false">('Summary Data'!L30-('Summary Data'!L14*'Summary Data'!L$40+'Summary Data'!L31*'Summary Data'!L$39)/17*$A95)</f>
        <v>-0.0481057912087666</v>
      </c>
      <c r="M95" s="174" t="n">
        <f aca="false">('Summary Data'!M30-('Summary Data'!M14*'Summary Data'!M$40+'Summary Data'!M31*'Summary Data'!M$39)/17*$A95)</f>
        <v>-0.0441105960031034</v>
      </c>
      <c r="N95" s="174" t="n">
        <f aca="false">('Summary Data'!N30-('Summary Data'!N14*'Summary Data'!N$40+'Summary Data'!N31*'Summary Data'!N$39)/17*$A95)</f>
        <v>-0.0293102273018964</v>
      </c>
      <c r="O95" s="174" t="n">
        <f aca="false">('Summary Data'!O30-('Summary Data'!O14*'Summary Data'!O$40+'Summary Data'!O31*'Summary Data'!O$39)/17*$A95)</f>
        <v>-0.0294803521090166</v>
      </c>
      <c r="P95" s="174" t="n">
        <f aca="false">('Summary Data'!P30-('Summary Data'!P14*'Summary Data'!P$40+'Summary Data'!P31*'Summary Data'!P$39)/17*$A95)</f>
        <v>-0.0245856876039235</v>
      </c>
      <c r="Q95" s="174" t="n">
        <f aca="false">('Summary Data'!Q30-('Summary Data'!Q14*'Summary Data'!Q$40+'Summary Data'!Q31*'Summary Data'!Q$39)/17*$A95)</f>
        <v>-0.0093946999239745</v>
      </c>
      <c r="R95" s="174" t="n">
        <f aca="false">('Summary Data'!R30-('Summary Data'!R14*'Summary Data'!R$40+'Summary Data'!R31*'Summary Data'!R$39)/17*$A95)</f>
        <v>-0.0222471583241719</v>
      </c>
      <c r="S95" s="174" t="n">
        <f aca="false">('Summary Data'!S30-('Summary Data'!S14*'Summary Data'!S$40+'Summary Data'!S31*'Summary Data'!S$39)/17*$A95)</f>
        <v>-0.0399711358114835</v>
      </c>
      <c r="T95" s="174" t="n">
        <f aca="false">('Summary Data'!T30-('Summary Data'!T14*'Summary Data'!T$40+'Summary Data'!T31*'Summary Data'!T$39)/17*$A95)</f>
        <v>0.0132885826910846</v>
      </c>
      <c r="U95" s="174" t="n">
        <f aca="false">('Summary Data'!U30-('Summary Data'!U14*'Summary Data'!U$40+'Summary Data'!U31*'Summary Data'!U$39)/17*$A95)</f>
        <v>0.00654974485696756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401527725968343</v>
      </c>
    </row>
    <row r="96" customFormat="false" ht="11.25" hidden="false" customHeight="false" outlineLevel="0" collapsed="false">
      <c r="A96" s="316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74" t="n">
        <f aca="false">('Summary Data'!B32-('Summary Data'!B16*'Summary Data'!B$40+'Summary Data'!B33*'Summary Data'!B$39)/17*$A97)</f>
        <v>0.141839796506781</v>
      </c>
      <c r="C97" s="174" t="n">
        <f aca="false">('Summary Data'!C32-('Summary Data'!C16*'Summary Data'!C$40+'Summary Data'!C33*'Summary Data'!C$39)/17*$A97)</f>
        <v>-0.0342484710625746</v>
      </c>
      <c r="D97" s="174" t="n">
        <f aca="false">('Summary Data'!D32-('Summary Data'!D16*'Summary Data'!D$40+'Summary Data'!D33*'Summary Data'!D$39)/17*$A97)</f>
        <v>-0.0261424492772345</v>
      </c>
      <c r="E97" s="174" t="n">
        <f aca="false">('Summary Data'!E32-('Summary Data'!E16*'Summary Data'!E$40+'Summary Data'!E33*'Summary Data'!E$39)/17*$A97)</f>
        <v>-0.0312415172782241</v>
      </c>
      <c r="F97" s="174" t="n">
        <f aca="false">('Summary Data'!F32-('Summary Data'!F16*'Summary Data'!F$40+'Summary Data'!F33*'Summary Data'!F$39)/17*$A97)</f>
        <v>-0.0305397015993173</v>
      </c>
      <c r="G97" s="174" t="n">
        <f aca="false">('Summary Data'!G32-('Summary Data'!G16*'Summary Data'!G$40+'Summary Data'!G33*'Summary Data'!G$39)/17*$A97)</f>
        <v>-0.033153769844067</v>
      </c>
      <c r="H97" s="174" t="n">
        <f aca="false">('Summary Data'!H32-('Summary Data'!H16*'Summary Data'!H$40+'Summary Data'!H33*'Summary Data'!H$39)/17*$A97)</f>
        <v>-0.030603259323151</v>
      </c>
      <c r="I97" s="174" t="n">
        <f aca="false">('Summary Data'!I32-('Summary Data'!I16*'Summary Data'!I$40+'Summary Data'!I33*'Summary Data'!I$39)/17*$A97)</f>
        <v>-0.0276060021211529</v>
      </c>
      <c r="J97" s="174" t="n">
        <f aca="false">('Summary Data'!J32-('Summary Data'!J16*'Summary Data'!J$40+'Summary Data'!J33*'Summary Data'!J$39)/17*$A97)</f>
        <v>-0.0276978469720904</v>
      </c>
      <c r="K97" s="174" t="n">
        <f aca="false">('Summary Data'!K32-('Summary Data'!K16*'Summary Data'!K$40+'Summary Data'!K33*'Summary Data'!K$39)/17*$A97)</f>
        <v>-0.0241992560127481</v>
      </c>
      <c r="L97" s="174" t="n">
        <f aca="false">('Summary Data'!L32-('Summary Data'!L16*'Summary Data'!L$40+'Summary Data'!L33*'Summary Data'!L$39)/17*$A97)</f>
        <v>-0.032953411103853</v>
      </c>
      <c r="M97" s="174" t="n">
        <f aca="false">('Summary Data'!M32-('Summary Data'!M16*'Summary Data'!M$40+'Summary Data'!M33*'Summary Data'!M$39)/17*$A97)</f>
        <v>-0.0283047116829322</v>
      </c>
      <c r="N97" s="174" t="n">
        <f aca="false">('Summary Data'!N32-('Summary Data'!N16*'Summary Data'!N$40+'Summary Data'!N33*'Summary Data'!N$39)/17*$A97)</f>
        <v>-0.0300763379353568</v>
      </c>
      <c r="O97" s="174" t="n">
        <f aca="false">('Summary Data'!O32-('Summary Data'!O16*'Summary Data'!O$40+'Summary Data'!O33*'Summary Data'!O$39)/17*$A97)</f>
        <v>-0.0297677883918248</v>
      </c>
      <c r="P97" s="174" t="n">
        <f aca="false">('Summary Data'!P32-('Summary Data'!P16*'Summary Data'!P$40+'Summary Data'!P33*'Summary Data'!P$39)/17*$A97)</f>
        <v>-0.0296686161320442</v>
      </c>
      <c r="Q97" s="174" t="n">
        <f aca="false">('Summary Data'!Q32-('Summary Data'!Q16*'Summary Data'!Q$40+'Summary Data'!Q33*'Summary Data'!Q$39)/17*$A97)</f>
        <v>-0.02231494958116</v>
      </c>
      <c r="R97" s="174" t="n">
        <f aca="false">('Summary Data'!R32-('Summary Data'!R16*'Summary Data'!R$40+'Summary Data'!R33*'Summary Data'!R$39)/17*$A97)</f>
        <v>-0.0293153292894493</v>
      </c>
      <c r="S97" s="174" t="n">
        <f aca="false">('Summary Data'!S32-('Summary Data'!S16*'Summary Data'!S$40+'Summary Data'!S33*'Summary Data'!S$39)/17*$A97)</f>
        <v>-0.0316968780227763</v>
      </c>
      <c r="T97" s="174" t="n">
        <f aca="false">('Summary Data'!T32-('Summary Data'!T16*'Summary Data'!T$40+'Summary Data'!T33*'Summary Data'!T$39)/17*$A97)</f>
        <v>-0.0135510525699506</v>
      </c>
      <c r="U97" s="174" t="n">
        <f aca="false">('Summary Data'!U32-('Summary Data'!U16*'Summary Data'!U$40+'Summary Data'!U33*'Summary Data'!U$39)/17*$A97)</f>
        <v>0.00814352033789099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218553140611732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-0.0481881350496743</v>
      </c>
      <c r="C98" s="319" t="n">
        <f aca="false">('Summary Data'!C33-('Summary Data'!C17*'Summary Data'!C$40+'Summary Data'!C34*'Summary Data'!C$39)/17*$A98)*10</f>
        <v>0.0200481125871652</v>
      </c>
      <c r="D98" s="319" t="n">
        <f aca="false">('Summary Data'!D33-('Summary Data'!D17*'Summary Data'!D$40+'Summary Data'!D34*'Summary Data'!D$39)/17*$A98)*10</f>
        <v>0.0336551658700032</v>
      </c>
      <c r="E98" s="319" t="n">
        <f aca="false">('Summary Data'!E33-('Summary Data'!E17*'Summary Data'!E$40+'Summary Data'!E34*'Summary Data'!E$39)/17*$A98)*10</f>
        <v>0.0364886866662826</v>
      </c>
      <c r="F98" s="319" t="n">
        <f aca="false">('Summary Data'!F33-('Summary Data'!F17*'Summary Data'!F$40+'Summary Data'!F34*'Summary Data'!F$39)/17*$A98)*10</f>
        <v>0.031691095125491</v>
      </c>
      <c r="G98" s="319" t="n">
        <f aca="false">('Summary Data'!G33-('Summary Data'!G17*'Summary Data'!G$40+'Summary Data'!G34*'Summary Data'!G$39)/17*$A98)*10</f>
        <v>0.0110294834483714</v>
      </c>
      <c r="H98" s="319" t="n">
        <f aca="false">('Summary Data'!H33-('Summary Data'!H17*'Summary Data'!H$40+'Summary Data'!H34*'Summary Data'!H$39)/17*$A98)*10</f>
        <v>0.0172322733714009</v>
      </c>
      <c r="I98" s="319" t="n">
        <f aca="false">('Summary Data'!I33-('Summary Data'!I17*'Summary Data'!I$40+'Summary Data'!I34*'Summary Data'!I$39)/17*$A98)*10</f>
        <v>0.0138163492670482</v>
      </c>
      <c r="J98" s="319" t="n">
        <f aca="false">('Summary Data'!J33-('Summary Data'!J17*'Summary Data'!J$40+'Summary Data'!J34*'Summary Data'!J$39)/17*$A98)*10</f>
        <v>-0.00721580266704063</v>
      </c>
      <c r="K98" s="319" t="n">
        <f aca="false">('Summary Data'!K33-('Summary Data'!K17*'Summary Data'!K$40+'Summary Data'!K34*'Summary Data'!K$39)/17*$A98)*10</f>
        <v>-0.0370510207526601</v>
      </c>
      <c r="L98" s="319" t="n">
        <f aca="false">('Summary Data'!L33-('Summary Data'!L17*'Summary Data'!L$40+'Summary Data'!L34*'Summary Data'!L$39)/17*$A98)*10</f>
        <v>-0.00110601431468573</v>
      </c>
      <c r="M98" s="319" t="n">
        <f aca="false">('Summary Data'!M33-('Summary Data'!M17*'Summary Data'!M$40+'Summary Data'!M34*'Summary Data'!M$39)/17*$A98)*10</f>
        <v>0.062260257561648</v>
      </c>
      <c r="N98" s="319" t="n">
        <f aca="false">('Summary Data'!N33-('Summary Data'!N17*'Summary Data'!N$40+'Summary Data'!N34*'Summary Data'!N$39)/17*$A98)*10</f>
        <v>-0.0143525042794074</v>
      </c>
      <c r="O98" s="319" t="n">
        <f aca="false">('Summary Data'!O33-('Summary Data'!O17*'Summary Data'!O$40+'Summary Data'!O34*'Summary Data'!O$39)/17*$A98)*10</f>
        <v>-0.00255785928022185</v>
      </c>
      <c r="P98" s="319" t="n">
        <f aca="false">('Summary Data'!P33-('Summary Data'!P17*'Summary Data'!P$40+'Summary Data'!P34*'Summary Data'!P$39)/17*$A98)*10</f>
        <v>-0.0248958880735888</v>
      </c>
      <c r="Q98" s="319" t="n">
        <f aca="false">('Summary Data'!Q33-('Summary Data'!Q17*'Summary Data'!Q$40+'Summary Data'!Q34*'Summary Data'!Q$39)/17*$A98)*10</f>
        <v>-0.00757155753650107</v>
      </c>
      <c r="R98" s="319" t="n">
        <f aca="false">('Summary Data'!R33-('Summary Data'!R17*'Summary Data'!R$40+'Summary Data'!R34*'Summary Data'!R$39)/17*$A98)*10</f>
        <v>-0.0198752239974046</v>
      </c>
      <c r="S98" s="319" t="n">
        <f aca="false">('Summary Data'!S33-('Summary Data'!S17*'Summary Data'!S$40+'Summary Data'!S34*'Summary Data'!S$39)/17*$A98)*10</f>
        <v>-0.0212350315936481</v>
      </c>
      <c r="T98" s="319" t="n">
        <f aca="false">('Summary Data'!T33-('Summary Data'!T17*'Summary Data'!T$40+'Summary Data'!T34*'Summary Data'!T$39)/17*$A98)*10</f>
        <v>0.0136304799224521</v>
      </c>
      <c r="U98" s="319" t="n">
        <f aca="false">('Summary Data'!U33-('Summary Data'!U17*'Summary Data'!U$40+'Summary Data'!U34*'Summary Data'!U$39)/17*$A98)*10</f>
        <v>-0.00445456880482087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0.000371578515156871</v>
      </c>
      <c r="Y98" s="320" t="s">
        <v>281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49897139020161</v>
      </c>
      <c r="C99" s="319" t="n">
        <f aca="false">('Summary Data'!C34-('Summary Data'!C18*'Summary Data'!C$40+'Summary Data'!C35*'Summary Data'!C$39)/17*$A99)*10</f>
        <v>-0.0223071976127085</v>
      </c>
      <c r="D99" s="319" t="n">
        <f aca="false">('Summary Data'!D34-('Summary Data'!D18*'Summary Data'!D$40+'Summary Data'!D35*'Summary Data'!D$39)/17*$A99)*10</f>
        <v>-0.0378093824195244</v>
      </c>
      <c r="E99" s="319" t="n">
        <f aca="false">('Summary Data'!E34-('Summary Data'!E18*'Summary Data'!E$40+'Summary Data'!E35*'Summary Data'!E$39)/17*$A99)*10</f>
        <v>-0.0448568453048828</v>
      </c>
      <c r="F99" s="319" t="n">
        <f aca="false">('Summary Data'!F34-('Summary Data'!F18*'Summary Data'!F$40+'Summary Data'!F35*'Summary Data'!F$39)/17*$A99)*10</f>
        <v>-0.0639301885274769</v>
      </c>
      <c r="G99" s="319" t="n">
        <f aca="false">('Summary Data'!G34-('Summary Data'!G18*'Summary Data'!G$40+'Summary Data'!G35*'Summary Data'!G$39)/17*$A99)*10</f>
        <v>-0.0283492023078645</v>
      </c>
      <c r="H99" s="319" t="n">
        <f aca="false">('Summary Data'!H34-('Summary Data'!H18*'Summary Data'!H$40+'Summary Data'!H35*'Summary Data'!H$39)/17*$A99)*10</f>
        <v>-0.02559625630828</v>
      </c>
      <c r="I99" s="319" t="n">
        <f aca="false">('Summary Data'!I34-('Summary Data'!I18*'Summary Data'!I$40+'Summary Data'!I35*'Summary Data'!I$39)/17*$A99)*10</f>
        <v>-0.0438843523526894</v>
      </c>
      <c r="J99" s="319" t="n">
        <f aca="false">('Summary Data'!J34-('Summary Data'!J18*'Summary Data'!J$40+'Summary Data'!J35*'Summary Data'!J$39)/17*$A99)*10</f>
        <v>-0.0460690380401151</v>
      </c>
      <c r="K99" s="319" t="n">
        <f aca="false">('Summary Data'!K34-('Summary Data'!K18*'Summary Data'!K$40+'Summary Data'!K35*'Summary Data'!K$39)/17*$A99)*10</f>
        <v>-0.0324246455866574</v>
      </c>
      <c r="L99" s="319" t="n">
        <f aca="false">('Summary Data'!L34-('Summary Data'!L18*'Summary Data'!L$40+'Summary Data'!L35*'Summary Data'!L$39)/17*$A99)*10</f>
        <v>-0.0739796820478872</v>
      </c>
      <c r="M99" s="319" t="n">
        <f aca="false">('Summary Data'!M34-('Summary Data'!M18*'Summary Data'!M$40+'Summary Data'!M35*'Summary Data'!M$39)/17*$A99)*10</f>
        <v>-0.0344963548435876</v>
      </c>
      <c r="N99" s="319" t="n">
        <f aca="false">('Summary Data'!N34-('Summary Data'!N18*'Summary Data'!N$40+'Summary Data'!N35*'Summary Data'!N$39)/17*$A99)*10</f>
        <v>-0.0169307617356274</v>
      </c>
      <c r="O99" s="319" t="n">
        <f aca="false">('Summary Data'!O34-('Summary Data'!O18*'Summary Data'!O$40+'Summary Data'!O35*'Summary Data'!O$39)/17*$A99)*10</f>
        <v>-0.017940498468319</v>
      </c>
      <c r="P99" s="319" t="n">
        <f aca="false">('Summary Data'!P34-('Summary Data'!P18*'Summary Data'!P$40+'Summary Data'!P35*'Summary Data'!P$39)/17*$A99)*10</f>
        <v>-0.0159098973423324</v>
      </c>
      <c r="Q99" s="319" t="n">
        <f aca="false">('Summary Data'!Q34-('Summary Data'!Q18*'Summary Data'!Q$40+'Summary Data'!Q35*'Summary Data'!Q$39)/17*$A99)*10</f>
        <v>-0.022395154888544</v>
      </c>
      <c r="R99" s="319" t="n">
        <f aca="false">('Summary Data'!R34-('Summary Data'!R18*'Summary Data'!R$40+'Summary Data'!R35*'Summary Data'!R$39)/17*$A99)*10</f>
        <v>0.00416643304823735</v>
      </c>
      <c r="S99" s="319" t="n">
        <f aca="false">('Summary Data'!S34-('Summary Data'!S18*'Summary Data'!S$40+'Summary Data'!S35*'Summary Data'!S$39)/17*$A99)*10</f>
        <v>0.00162731699327255</v>
      </c>
      <c r="T99" s="319" t="n">
        <f aca="false">('Summary Data'!T34-('Summary Data'!T18*'Summary Data'!T$40+'Summary Data'!T35*'Summary Data'!T$39)/17*$A99)*10</f>
        <v>0.00154224092391288</v>
      </c>
      <c r="U99" s="319" t="n">
        <f aca="false">('Summary Data'!U34-('Summary Data'!U18*'Summary Data'!U$40+'Summary Data'!U35*'Summary Data'!U$39)/17*$A99)*10</f>
        <v>0.048672817668049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334665660723361</v>
      </c>
      <c r="Y99" s="320" t="s">
        <v>281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259849434530261</v>
      </c>
      <c r="C100" s="319" t="n">
        <f aca="false">('Summary Data'!C35-('Summary Data'!C19*'Summary Data'!C$40+'Summary Data'!C36*'Summary Data'!C$39)/17*$A100)*10</f>
        <v>-0.116077489439196</v>
      </c>
      <c r="D100" s="319" t="n">
        <f aca="false">('Summary Data'!D35-('Summary Data'!D19*'Summary Data'!D$40+'Summary Data'!D36*'Summary Data'!D$39)/17*$A100)*10</f>
        <v>-0.101712426895594</v>
      </c>
      <c r="E100" s="319" t="n">
        <f aca="false">('Summary Data'!E35-('Summary Data'!E19*'Summary Data'!E$40+'Summary Data'!E36*'Summary Data'!E$39)/17*$A100)*10</f>
        <v>-0.114082121267573</v>
      </c>
      <c r="F100" s="319" t="n">
        <f aca="false">('Summary Data'!F35-('Summary Data'!F19*'Summary Data'!F$40+'Summary Data'!F36*'Summary Data'!F$39)/17*$A100)*10</f>
        <v>-0.0855822482992838</v>
      </c>
      <c r="G100" s="319" t="n">
        <f aca="false">('Summary Data'!G35-('Summary Data'!G19*'Summary Data'!G$40+'Summary Data'!G36*'Summary Data'!G$39)/17*$A100)*10</f>
        <v>-0.103054705158195</v>
      </c>
      <c r="H100" s="319" t="n">
        <f aca="false">('Summary Data'!H35-('Summary Data'!H19*'Summary Data'!H$40+'Summary Data'!H36*'Summary Data'!H$39)/17*$A100)*10</f>
        <v>-0.100165721522945</v>
      </c>
      <c r="I100" s="319" t="n">
        <f aca="false">('Summary Data'!I35-('Summary Data'!I19*'Summary Data'!I$40+'Summary Data'!I36*'Summary Data'!I$39)/17*$A100)*10</f>
        <v>-0.103269517702571</v>
      </c>
      <c r="J100" s="319" t="n">
        <f aca="false">('Summary Data'!J35-('Summary Data'!J19*'Summary Data'!J$40+'Summary Data'!J36*'Summary Data'!J$39)/17*$A100)*10</f>
        <v>-0.109488462509621</v>
      </c>
      <c r="K100" s="319" t="n">
        <f aca="false">('Summary Data'!K35-('Summary Data'!K19*'Summary Data'!K$40+'Summary Data'!K36*'Summary Data'!K$39)/17*$A100)*10</f>
        <v>-0.0995829278805965</v>
      </c>
      <c r="L100" s="319" t="n">
        <f aca="false">('Summary Data'!L35-('Summary Data'!L19*'Summary Data'!L$40+'Summary Data'!L36*'Summary Data'!L$39)/17*$A100)*10</f>
        <v>-0.11951211604682</v>
      </c>
      <c r="M100" s="319" t="n">
        <f aca="false">('Summary Data'!M35-('Summary Data'!M19*'Summary Data'!M$40+'Summary Data'!M36*'Summary Data'!M$39)/17*$A100)*10</f>
        <v>-0.138816812830015</v>
      </c>
      <c r="N100" s="319" t="n">
        <f aca="false">('Summary Data'!N35-('Summary Data'!N19*'Summary Data'!N$40+'Summary Data'!N36*'Summary Data'!N$39)/17*$A100)*10</f>
        <v>-0.13636413754738</v>
      </c>
      <c r="O100" s="319" t="n">
        <f aca="false">('Summary Data'!O35-('Summary Data'!O19*'Summary Data'!O$40+'Summary Data'!O36*'Summary Data'!O$39)/17*$A100)*10</f>
        <v>-0.124513176993812</v>
      </c>
      <c r="P100" s="319" t="n">
        <f aca="false">('Summary Data'!P35-('Summary Data'!P19*'Summary Data'!P$40+'Summary Data'!P36*'Summary Data'!P$39)/17*$A100)*10</f>
        <v>-0.0930947218896407</v>
      </c>
      <c r="Q100" s="319" t="n">
        <f aca="false">('Summary Data'!Q35-('Summary Data'!Q19*'Summary Data'!Q$40+'Summary Data'!Q36*'Summary Data'!Q$39)/17*$A100)*10</f>
        <v>-0.108918792677862</v>
      </c>
      <c r="R100" s="319" t="n">
        <f aca="false">('Summary Data'!R35-('Summary Data'!R19*'Summary Data'!R$40+'Summary Data'!R36*'Summary Data'!R$39)/17*$A100)*10</f>
        <v>-0.118664894788414</v>
      </c>
      <c r="S100" s="319" t="n">
        <f aca="false">('Summary Data'!S35-('Summary Data'!S19*'Summary Data'!S$40+'Summary Data'!S36*'Summary Data'!S$39)/17*$A100)*10</f>
        <v>-0.102230800708347</v>
      </c>
      <c r="T100" s="319" t="n">
        <f aca="false">('Summary Data'!T35-('Summary Data'!T19*'Summary Data'!T$40+'Summary Data'!T36*'Summary Data'!T$39)/17*$A100)*10</f>
        <v>-0.093320621410243</v>
      </c>
      <c r="U100" s="319" t="n">
        <f aca="false">('Summary Data'!U35-('Summary Data'!U19*'Summary Data'!U$40+'Summary Data'!U36*'Summary Data'!U$39)/17*$A100)*10</f>
        <v>0.0147776164287721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101021233564893</v>
      </c>
      <c r="Y100" s="320" t="s">
        <v>281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-0.0552564</v>
      </c>
      <c r="C101" s="319" t="n">
        <f aca="false">('Summary Data'!C36-('Summary Data'!C20*'Summary Data'!C$40+'Summary Data'!C37*'Summary Data'!C$39)/17*$A101)*10</f>
        <v>-0.1654303</v>
      </c>
      <c r="D101" s="319" t="n">
        <f aca="false">('Summary Data'!D36-('Summary Data'!D20*'Summary Data'!D$40+'Summary Data'!D37*'Summary Data'!D$39)/17*$A101)*10</f>
        <v>-0.1659743</v>
      </c>
      <c r="E101" s="319" t="n">
        <f aca="false">('Summary Data'!E36-('Summary Data'!E20*'Summary Data'!E$40+'Summary Data'!E37*'Summary Data'!E$39)/17*$A101)*10</f>
        <v>-0.1598855</v>
      </c>
      <c r="F101" s="319" t="n">
        <f aca="false">('Summary Data'!F36-('Summary Data'!F20*'Summary Data'!F$40+'Summary Data'!F37*'Summary Data'!F$39)/17*$A101)*10</f>
        <v>-0.1796625</v>
      </c>
      <c r="G101" s="319" t="n">
        <f aca="false">('Summary Data'!G36-('Summary Data'!G20*'Summary Data'!G$40+'Summary Data'!G37*'Summary Data'!G$39)/17*$A101)*10</f>
        <v>-0.1654977</v>
      </c>
      <c r="H101" s="319" t="n">
        <f aca="false">('Summary Data'!H36-('Summary Data'!H20*'Summary Data'!H$40+'Summary Data'!H37*'Summary Data'!H$39)/17*$A101)*10</f>
        <v>-0.09865597</v>
      </c>
      <c r="I101" s="319" t="n">
        <f aca="false">('Summary Data'!I36-('Summary Data'!I20*'Summary Data'!I$40+'Summary Data'!I37*'Summary Data'!I$39)/17*$A101)*10</f>
        <v>-0.1562517</v>
      </c>
      <c r="J101" s="319" t="n">
        <f aca="false">('Summary Data'!J36-('Summary Data'!J20*'Summary Data'!J$40+'Summary Data'!J37*'Summary Data'!J$39)/17*$A101)*10</f>
        <v>-0.1866995</v>
      </c>
      <c r="K101" s="319" t="n">
        <f aca="false">('Summary Data'!K36-('Summary Data'!K20*'Summary Data'!K$40+'Summary Data'!K37*'Summary Data'!K$39)/17*$A101)*10</f>
        <v>-0.1419471</v>
      </c>
      <c r="L101" s="319" t="n">
        <f aca="false">('Summary Data'!L36-('Summary Data'!L20*'Summary Data'!L$40+'Summary Data'!L37*'Summary Data'!L$39)/17*$A101)*10</f>
        <v>-0.1733995</v>
      </c>
      <c r="M101" s="319" t="n">
        <f aca="false">('Summary Data'!M36-('Summary Data'!M20*'Summary Data'!M$40+'Summary Data'!M37*'Summary Data'!M$39)/17*$A101)*10</f>
        <v>-0.1870417</v>
      </c>
      <c r="N101" s="319" t="n">
        <f aca="false">('Summary Data'!N36-('Summary Data'!N20*'Summary Data'!N$40+'Summary Data'!N37*'Summary Data'!N$39)/17*$A101)*10</f>
        <v>-0.1349354</v>
      </c>
      <c r="O101" s="319" t="n">
        <f aca="false">('Summary Data'!O36-('Summary Data'!O20*'Summary Data'!O$40+'Summary Data'!O37*'Summary Data'!O$39)/17*$A101)*10</f>
        <v>-0.1930827</v>
      </c>
      <c r="P101" s="319" t="n">
        <f aca="false">('Summary Data'!P36-('Summary Data'!P20*'Summary Data'!P$40+'Summary Data'!P37*'Summary Data'!P$39)/17*$A101)*10</f>
        <v>-0.1259575</v>
      </c>
      <c r="Q101" s="319" t="n">
        <f aca="false">('Summary Data'!Q36-('Summary Data'!Q20*'Summary Data'!Q$40+'Summary Data'!Q37*'Summary Data'!Q$39)/17*$A101)*10</f>
        <v>-0.1409683</v>
      </c>
      <c r="R101" s="319" t="n">
        <f aca="false">('Summary Data'!R36-('Summary Data'!R20*'Summary Data'!R$40+'Summary Data'!R37*'Summary Data'!R$39)/17*$A101)*10</f>
        <v>-0.1699993</v>
      </c>
      <c r="S101" s="319" t="n">
        <f aca="false">('Summary Data'!S36-('Summary Data'!S20*'Summary Data'!S$40+'Summary Data'!S37*'Summary Data'!S$39)/17*$A101)*10</f>
        <v>-0.07102452</v>
      </c>
      <c r="T101" s="319" t="n">
        <f aca="false">('Summary Data'!T36-('Summary Data'!T20*'Summary Data'!T$40+'Summary Data'!T37*'Summary Data'!T$39)/17*$A101)*10</f>
        <v>-0.1598346</v>
      </c>
      <c r="U101" s="319" t="n">
        <f aca="false">('Summary Data'!U36-('Summary Data'!U20*'Summary Data'!U$40+'Summary Data'!U37*'Summary Data'!U$39)/17*$A101)*10</f>
        <v>-0.1943222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152344827785054</v>
      </c>
      <c r="Y101" s="320" t="s">
        <v>281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81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7" t="s">
        <v>283</v>
      </c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</row>
    <row r="106" customFormat="false" ht="11.25" hidden="false" customHeight="false" outlineLevel="0" collapsed="false">
      <c r="A106" s="316"/>
      <c r="B106" s="314" t="s">
        <v>14</v>
      </c>
      <c r="C106" s="314" t="s">
        <v>262</v>
      </c>
      <c r="D106" s="314" t="s">
        <v>263</v>
      </c>
      <c r="E106" s="314" t="s">
        <v>264</v>
      </c>
      <c r="F106" s="314" t="s">
        <v>265</v>
      </c>
      <c r="G106" s="314" t="s">
        <v>266</v>
      </c>
      <c r="H106" s="314" t="s">
        <v>267</v>
      </c>
      <c r="I106" s="314" t="s">
        <v>268</v>
      </c>
      <c r="J106" s="314" t="s">
        <v>269</v>
      </c>
      <c r="K106" s="314" t="s">
        <v>270</v>
      </c>
      <c r="L106" s="314" t="s">
        <v>271</v>
      </c>
      <c r="M106" s="314" t="s">
        <v>272</v>
      </c>
      <c r="N106" s="314" t="s">
        <v>273</v>
      </c>
      <c r="O106" s="314" t="s">
        <v>274</v>
      </c>
      <c r="P106" s="314" t="s">
        <v>275</v>
      </c>
      <c r="Q106" s="314" t="s">
        <v>276</v>
      </c>
      <c r="R106" s="314" t="s">
        <v>277</v>
      </c>
      <c r="S106" s="314" t="s">
        <v>278</v>
      </c>
      <c r="T106" s="314" t="s">
        <v>279</v>
      </c>
      <c r="U106" s="314" t="s">
        <v>15</v>
      </c>
      <c r="V106" s="315" t="s">
        <v>280</v>
      </c>
    </row>
    <row r="107" customFormat="false" ht="11.25" hidden="false" customHeight="false" outlineLevel="0" collapsed="false">
      <c r="A107" s="316" t="n">
        <v>1</v>
      </c>
      <c r="B107" s="174" t="n">
        <f aca="false">'Summary Data'!Y2</f>
        <v>373.8582</v>
      </c>
      <c r="C107" s="174" t="n">
        <f aca="false">'Summary Data'!Z2</f>
        <v>596.1176</v>
      </c>
      <c r="D107" s="174" t="n">
        <f aca="false">'Summary Data'!AA2</f>
        <v>595.8217</v>
      </c>
      <c r="E107" s="174" t="n">
        <f aca="false">'Summary Data'!AB2</f>
        <v>595.673</v>
      </c>
      <c r="F107" s="174" t="n">
        <f aca="false">'Summary Data'!AC2</f>
        <v>595.6216</v>
      </c>
      <c r="G107" s="174" t="n">
        <f aca="false">'Summary Data'!AD2</f>
        <v>595.6149</v>
      </c>
      <c r="H107" s="174" t="n">
        <f aca="false">'Summary Data'!AE2</f>
        <v>595.5581</v>
      </c>
      <c r="I107" s="174" t="n">
        <f aca="false">'Summary Data'!AF2</f>
        <v>595.5481</v>
      </c>
      <c r="J107" s="174" t="n">
        <f aca="false">'Summary Data'!AG2</f>
        <v>595.6051</v>
      </c>
      <c r="K107" s="174" t="n">
        <f aca="false">'Summary Data'!AH2</f>
        <v>595.5391</v>
      </c>
      <c r="L107" s="174" t="n">
        <f aca="false">'Summary Data'!AI2</f>
        <v>595.4729</v>
      </c>
      <c r="M107" s="174" t="n">
        <f aca="false">'Summary Data'!AJ2</f>
        <v>595.3327</v>
      </c>
      <c r="N107" s="174" t="n">
        <f aca="false">'Summary Data'!AK2</f>
        <v>595.4281</v>
      </c>
      <c r="O107" s="174" t="n">
        <f aca="false">'Summary Data'!AL2</f>
        <v>595.5686</v>
      </c>
      <c r="P107" s="174" t="n">
        <f aca="false">'Summary Data'!AM2</f>
        <v>595.7243</v>
      </c>
      <c r="Q107" s="174" t="n">
        <f aca="false">'Summary Data'!AN2</f>
        <v>595.7348</v>
      </c>
      <c r="R107" s="174" t="n">
        <f aca="false">'Summary Data'!AO2</f>
        <v>595.8047</v>
      </c>
      <c r="S107" s="174" t="n">
        <f aca="false">'Summary Data'!AP2</f>
        <v>595.8134</v>
      </c>
      <c r="T107" s="174" t="n">
        <f aca="false">'Summary Data'!AQ2</f>
        <v>596.3304</v>
      </c>
      <c r="U107" s="174" t="n">
        <f aca="false">'Summary Data'!AR2</f>
        <v>359.2937</v>
      </c>
      <c r="V107" s="317"/>
    </row>
    <row r="108" customFormat="false" ht="11.25" hidden="false" customHeight="false" outlineLevel="0" collapsed="false">
      <c r="A108" s="316" t="n">
        <v>2</v>
      </c>
      <c r="B108" s="174" t="n">
        <f aca="false">('Summary Data'!Y6-('Summary Data'!Y7*'Summary Data'!Y$39-'Summary Data'!Y24*'Summary Data'!Y$40)/17*$A108)</f>
        <v>-0.704871485399618</v>
      </c>
      <c r="C108" s="174" t="n">
        <f aca="false">('Summary Data'!Z6-('Summary Data'!Z7*'Summary Data'!Z$39-'Summary Data'!Z24*'Summary Data'!Z$40)/17*$A108)</f>
        <v>0.465295818163078</v>
      </c>
      <c r="D108" s="174" t="n">
        <f aca="false">('Summary Data'!AA6-('Summary Data'!AA7*'Summary Data'!AA$39-'Summary Data'!AA24*'Summary Data'!AA$40)/17*$A108)</f>
        <v>-0.583948421632332</v>
      </c>
      <c r="E108" s="174" t="n">
        <f aca="false">('Summary Data'!AB6-('Summary Data'!AB7*'Summary Data'!AB$39-'Summary Data'!AB24*'Summary Data'!AB$40)/17*$A108)</f>
        <v>-0.202374425154025</v>
      </c>
      <c r="F108" s="174" t="n">
        <f aca="false">('Summary Data'!AC6-('Summary Data'!AC7*'Summary Data'!AC$39-'Summary Data'!AC24*'Summary Data'!AC$40)/17*$A108)</f>
        <v>0.860419724462315</v>
      </c>
      <c r="G108" s="174" t="n">
        <f aca="false">('Summary Data'!AD6-('Summary Data'!AD7*'Summary Data'!AD$39-'Summary Data'!AD24*'Summary Data'!AD$40)/17*$A108)</f>
        <v>-1.38922844517917</v>
      </c>
      <c r="H108" s="174" t="n">
        <f aca="false">('Summary Data'!AE6-('Summary Data'!AE7*'Summary Data'!AE$39-'Summary Data'!AE24*'Summary Data'!AE$40)/17*$A108)</f>
        <v>-1.74259385713417</v>
      </c>
      <c r="I108" s="174" t="n">
        <f aca="false">('Summary Data'!AF6-('Summary Data'!AF7*'Summary Data'!AF$39-'Summary Data'!AF24*'Summary Data'!AF$40)/17*$A108)</f>
        <v>-0.186577528334453</v>
      </c>
      <c r="J108" s="174" t="n">
        <f aca="false">('Summary Data'!AG6-('Summary Data'!AG7*'Summary Data'!AG$39-'Summary Data'!AG24*'Summary Data'!AG$40)/17*$A108)</f>
        <v>-0.718527319254089</v>
      </c>
      <c r="K108" s="174" t="n">
        <f aca="false">('Summary Data'!AH6-('Summary Data'!AH7*'Summary Data'!AH$39-'Summary Data'!AH24*'Summary Data'!AH$40)/17*$A108)</f>
        <v>-1.03921068490929</v>
      </c>
      <c r="L108" s="174" t="n">
        <f aca="false">('Summary Data'!AI6-('Summary Data'!AI7*'Summary Data'!AI$39-'Summary Data'!AI24*'Summary Data'!AI$40)/17*$A108)</f>
        <v>-1.18175260608627</v>
      </c>
      <c r="M108" s="174" t="n">
        <f aca="false">('Summary Data'!AJ6-('Summary Data'!AJ7*'Summary Data'!AJ$39-'Summary Data'!AJ24*'Summary Data'!AJ$40)/17*$A108)</f>
        <v>-0.727858089598594</v>
      </c>
      <c r="N108" s="174" t="n">
        <f aca="false">('Summary Data'!AK6-('Summary Data'!AK7*'Summary Data'!AK$39-'Summary Data'!AK24*'Summary Data'!AK$40)/17*$A108)</f>
        <v>-1.73042416143124</v>
      </c>
      <c r="O108" s="174" t="n">
        <f aca="false">('Summary Data'!AL6-('Summary Data'!AL7*'Summary Data'!AL$39-'Summary Data'!AL24*'Summary Data'!AL$40)/17*$A108)</f>
        <v>-0.348555325626766</v>
      </c>
      <c r="P108" s="174" t="n">
        <f aca="false">('Summary Data'!AM6-('Summary Data'!AM7*'Summary Data'!AM$39-'Summary Data'!AM24*'Summary Data'!AM$40)/17*$A108)</f>
        <v>-0.158183182841054</v>
      </c>
      <c r="Q108" s="174" t="n">
        <f aca="false">('Summary Data'!AN6-('Summary Data'!AN7*'Summary Data'!AN$39-'Summary Data'!AN24*'Summary Data'!AN$40)/17*$A108)</f>
        <v>-0.863334584557949</v>
      </c>
      <c r="R108" s="174" t="n">
        <f aca="false">('Summary Data'!AO6-('Summary Data'!AO7*'Summary Data'!AO$39-'Summary Data'!AO24*'Summary Data'!AO$40)/17*$A108)</f>
        <v>-0.36816978106145</v>
      </c>
      <c r="S108" s="174" t="n">
        <f aca="false">('Summary Data'!AP6-('Summary Data'!AP7*'Summary Data'!AP$39-'Summary Data'!AP24*'Summary Data'!AP$40)/17*$A108)</f>
        <v>-0.797057137658694</v>
      </c>
      <c r="T108" s="174" t="n">
        <f aca="false">('Summary Data'!AQ6-('Summary Data'!AQ7*'Summary Data'!AQ$39-'Summary Data'!AQ24*'Summary Data'!AQ$40)/17*$A108)</f>
        <v>0.804744507577739</v>
      </c>
      <c r="U108" s="174" t="n">
        <f aca="false">('Summary Data'!AR6-('Summary Data'!AR7*'Summary Data'!AR$39-'Summary Data'!AR24*'Summary Data'!AR$40)/17*$A108)</f>
        <v>3.62467141649067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424331516957682</v>
      </c>
    </row>
    <row r="109" customFormat="false" ht="11.25" hidden="false" customHeight="false" outlineLevel="0" collapsed="false">
      <c r="A109" s="316" t="n">
        <v>3</v>
      </c>
      <c r="B109" s="174" t="n">
        <f aca="false">('Summary Data'!Y7-('Summary Data'!Y8*'Summary Data'!Y$39-'Summary Data'!Y25*'Summary Data'!Y$40)/17*$A109)</f>
        <v>47.2464691970711</v>
      </c>
      <c r="C109" s="174" t="n">
        <f aca="false">('Summary Data'!Z7-('Summary Data'!Z8*'Summary Data'!Z$39-'Summary Data'!Z25*'Summary Data'!Z$40)/17*$A109)</f>
        <v>0.99744243699605</v>
      </c>
      <c r="D109" s="174" t="n">
        <f aca="false">('Summary Data'!AA7-('Summary Data'!AA8*'Summary Data'!AA$39-'Summary Data'!AA25*'Summary Data'!AA$40)/17*$A109)</f>
        <v>-0.748640006803359</v>
      </c>
      <c r="E109" s="174" t="n">
        <f aca="false">('Summary Data'!AB7-('Summary Data'!AB8*'Summary Data'!AB$39-'Summary Data'!AB25*'Summary Data'!AB$40)/17*$A109)</f>
        <v>-1.34905611313955</v>
      </c>
      <c r="F109" s="174" t="n">
        <f aca="false">('Summary Data'!AC7-('Summary Data'!AC8*'Summary Data'!AC$39-'Summary Data'!AC25*'Summary Data'!AC$40)/17*$A109)</f>
        <v>-0.825469682839752</v>
      </c>
      <c r="G109" s="174" t="n">
        <f aca="false">('Summary Data'!AD7-('Summary Data'!AD8*'Summary Data'!AD$39-'Summary Data'!AD25*'Summary Data'!AD$40)/17*$A109)</f>
        <v>-1.6710343339863</v>
      </c>
      <c r="H109" s="174" t="n">
        <f aca="false">('Summary Data'!AE7-('Summary Data'!AE8*'Summary Data'!AE$39-'Summary Data'!AE25*'Summary Data'!AE$40)/17*$A109)</f>
        <v>-0.149764492701325</v>
      </c>
      <c r="I109" s="174" t="n">
        <f aca="false">('Summary Data'!AF7-('Summary Data'!AF8*'Summary Data'!AF$39-'Summary Data'!AF25*'Summary Data'!AF$40)/17*$A109)</f>
        <v>-0.473277620540049</v>
      </c>
      <c r="J109" s="174" t="n">
        <f aca="false">('Summary Data'!AG7-('Summary Data'!AG8*'Summary Data'!AG$39-'Summary Data'!AG25*'Summary Data'!AG$40)/17*$A109)</f>
        <v>-0.0358889753353208</v>
      </c>
      <c r="K109" s="174" t="n">
        <f aca="false">('Summary Data'!AH7-('Summary Data'!AH8*'Summary Data'!AH$39-'Summary Data'!AH25*'Summary Data'!AH$40)/17*$A109)</f>
        <v>-0.654739922416511</v>
      </c>
      <c r="L109" s="174" t="n">
        <f aca="false">('Summary Data'!AI7-('Summary Data'!AI8*'Summary Data'!AI$39-'Summary Data'!AI25*'Summary Data'!AI$40)/17*$A109)</f>
        <v>-1.72970181660626</v>
      </c>
      <c r="M109" s="174" t="n">
        <f aca="false">('Summary Data'!AJ7-('Summary Data'!AJ8*'Summary Data'!AJ$39-'Summary Data'!AJ25*'Summary Data'!AJ$40)/17*$A109)</f>
        <v>-2.36746631846348</v>
      </c>
      <c r="N109" s="174" t="n">
        <f aca="false">('Summary Data'!AK7-('Summary Data'!AK8*'Summary Data'!AK$39-'Summary Data'!AK25*'Summary Data'!AK$40)/17*$A109)</f>
        <v>-1.83388092241564</v>
      </c>
      <c r="O109" s="174" t="n">
        <f aca="false">('Summary Data'!AL7-('Summary Data'!AL8*'Summary Data'!AL$39-'Summary Data'!AL25*'Summary Data'!AL$40)/17*$A109)</f>
        <v>-1.92716100773295</v>
      </c>
      <c r="P109" s="174" t="n">
        <f aca="false">('Summary Data'!AM7-('Summary Data'!AM8*'Summary Data'!AM$39-'Summary Data'!AM25*'Summary Data'!AM$40)/17*$A109)</f>
        <v>-2.87269825192675</v>
      </c>
      <c r="Q109" s="174" t="n">
        <f aca="false">('Summary Data'!AN7-('Summary Data'!AN8*'Summary Data'!AN$39-'Summary Data'!AN25*'Summary Data'!AN$40)/17*$A109)</f>
        <v>-1.75255667418879</v>
      </c>
      <c r="R109" s="174" t="n">
        <f aca="false">('Summary Data'!AO7-('Summary Data'!AO8*'Summary Data'!AO$39-'Summary Data'!AO25*'Summary Data'!AO$40)/17*$A109)</f>
        <v>-0.985188986255385</v>
      </c>
      <c r="S109" s="174" t="n">
        <f aca="false">('Summary Data'!AP7-('Summary Data'!AP8*'Summary Data'!AP$39-'Summary Data'!AP25*'Summary Data'!AP$40)/17*$A109)</f>
        <v>-0.464891408288333</v>
      </c>
      <c r="T109" s="174" t="n">
        <f aca="false">('Summary Data'!AQ7-('Summary Data'!AQ8*'Summary Data'!AQ$39-'Summary Data'!AQ25*'Summary Data'!AQ$40)/17*$A109)</f>
        <v>1.20672351796958</v>
      </c>
      <c r="U109" s="174" t="n">
        <f aca="false">('Summary Data'!AR7-('Summary Data'!AR8*'Summary Data'!AR$39-'Summary Data'!AR25*'Summary Data'!AR$40)/17*$A109)</f>
        <v>1.68001685244982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677742100319793</v>
      </c>
    </row>
    <row r="110" customFormat="false" ht="11.25" hidden="false" customHeight="false" outlineLevel="0" collapsed="false">
      <c r="A110" s="316" t="n">
        <v>4</v>
      </c>
      <c r="B110" s="174" t="n">
        <f aca="false">('Summary Data'!Y8-('Summary Data'!Y9*'Summary Data'!Y$39-'Summary Data'!Y26*'Summary Data'!Y$40)/17*$A110)</f>
        <v>0.706698328650786</v>
      </c>
      <c r="C110" s="174" t="n">
        <f aca="false">('Summary Data'!Z8-('Summary Data'!Z9*'Summary Data'!Z$39-'Summary Data'!Z26*'Summary Data'!Z$40)/17*$A110)</f>
        <v>0.0530065553837954</v>
      </c>
      <c r="D110" s="174" t="n">
        <f aca="false">('Summary Data'!AA8-('Summary Data'!AA9*'Summary Data'!AA$39-'Summary Data'!AA26*'Summary Data'!AA$40)/17*$A110)</f>
        <v>-0.0870315429610512</v>
      </c>
      <c r="E110" s="174" t="n">
        <f aca="false">('Summary Data'!AB8-('Summary Data'!AB9*'Summary Data'!AB$39-'Summary Data'!AB26*'Summary Data'!AB$40)/17*$A110)</f>
        <v>-0.185850258535074</v>
      </c>
      <c r="F110" s="174" t="n">
        <f aca="false">('Summary Data'!AC8-('Summary Data'!AC9*'Summary Data'!AC$39-'Summary Data'!AC26*'Summary Data'!AC$40)/17*$A110)</f>
        <v>-0.10072329357227</v>
      </c>
      <c r="G110" s="174" t="n">
        <f aca="false">('Summary Data'!AD8-('Summary Data'!AD9*'Summary Data'!AD$39-'Summary Data'!AD26*'Summary Data'!AD$40)/17*$A110)</f>
        <v>-0.272150452924026</v>
      </c>
      <c r="H110" s="174" t="n">
        <f aca="false">('Summary Data'!AE8-('Summary Data'!AE9*'Summary Data'!AE$39-'Summary Data'!AE26*'Summary Data'!AE$40)/17*$A110)</f>
        <v>-0.35413670420262</v>
      </c>
      <c r="I110" s="174" t="n">
        <f aca="false">('Summary Data'!AF8-('Summary Data'!AF9*'Summary Data'!AF$39-'Summary Data'!AF26*'Summary Data'!AF$40)/17*$A110)</f>
        <v>-0.171108318134232</v>
      </c>
      <c r="J110" s="174" t="n">
        <f aca="false">('Summary Data'!AG8-('Summary Data'!AG9*'Summary Data'!AG$39-'Summary Data'!AG26*'Summary Data'!AG$40)/17*$A110)</f>
        <v>-0.205138498429829</v>
      </c>
      <c r="K110" s="174" t="n">
        <f aca="false">('Summary Data'!AH8-('Summary Data'!AH9*'Summary Data'!AH$39-'Summary Data'!AH26*'Summary Data'!AH$40)/17*$A110)</f>
        <v>-0.402119966150986</v>
      </c>
      <c r="L110" s="174" t="n">
        <f aca="false">('Summary Data'!AI8-('Summary Data'!AI9*'Summary Data'!AI$39-'Summary Data'!AI26*'Summary Data'!AI$40)/17*$A110)</f>
        <v>-0.380742063773873</v>
      </c>
      <c r="M110" s="174" t="n">
        <f aca="false">('Summary Data'!AJ8-('Summary Data'!AJ9*'Summary Data'!AJ$39-'Summary Data'!AJ26*'Summary Data'!AJ$40)/17*$A110)</f>
        <v>-0.229366391653937</v>
      </c>
      <c r="N110" s="174" t="n">
        <f aca="false">('Summary Data'!AK8-('Summary Data'!AK9*'Summary Data'!AK$39-'Summary Data'!AK26*'Summary Data'!AK$40)/17*$A110)</f>
        <v>-0.0397441038523012</v>
      </c>
      <c r="O110" s="174" t="n">
        <f aca="false">('Summary Data'!AL8-('Summary Data'!AL9*'Summary Data'!AL$39-'Summary Data'!AL26*'Summary Data'!AL$40)/17*$A110)</f>
        <v>-0.0150444026197658</v>
      </c>
      <c r="P110" s="174" t="n">
        <f aca="false">('Summary Data'!AM8-('Summary Data'!AM9*'Summary Data'!AM$39-'Summary Data'!AM26*'Summary Data'!AM$40)/17*$A110)</f>
        <v>0.0531771269636529</v>
      </c>
      <c r="Q110" s="174" t="n">
        <f aca="false">('Summary Data'!AN8-('Summary Data'!AN9*'Summary Data'!AN$39-'Summary Data'!AN26*'Summary Data'!AN$40)/17*$A110)</f>
        <v>-0.333139938195367</v>
      </c>
      <c r="R110" s="174" t="n">
        <f aca="false">('Summary Data'!AO8-('Summary Data'!AO9*'Summary Data'!AO$39-'Summary Data'!AO26*'Summary Data'!AO$40)/17*$A110)</f>
        <v>-0.404308377494662</v>
      </c>
      <c r="S110" s="174" t="n">
        <f aca="false">('Summary Data'!AP8-('Summary Data'!AP9*'Summary Data'!AP$39-'Summary Data'!AP26*'Summary Data'!AP$40)/17*$A110)</f>
        <v>-0.626210392842291</v>
      </c>
      <c r="T110" s="174" t="n">
        <f aca="false">('Summary Data'!AQ8-('Summary Data'!AQ9*'Summary Data'!AQ$39-'Summary Data'!AQ26*'Summary Data'!AQ$40)/17*$A110)</f>
        <v>-0.628182326402995</v>
      </c>
      <c r="U110" s="174" t="n">
        <f aca="false">('Summary Data'!AR8-('Summary Data'!AR9*'Summary Data'!AR$39-'Summary Data'!AR26*'Summary Data'!AR$40)/17*$A110)</f>
        <v>-0.528207948495418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8618793190431</v>
      </c>
    </row>
    <row r="111" customFormat="false" ht="11.25" hidden="false" customHeight="false" outlineLevel="0" collapsed="false">
      <c r="A111" s="316" t="n">
        <v>5</v>
      </c>
      <c r="B111" s="174" t="n">
        <f aca="false">('Summary Data'!Y9-('Summary Data'!Y10*'Summary Data'!Y$39-'Summary Data'!Y27*'Summary Data'!Y$40)/17*$A111)</f>
        <v>-1.98110056722224</v>
      </c>
      <c r="C111" s="174" t="n">
        <f aca="false">('Summary Data'!Z9-('Summary Data'!Z10*'Summary Data'!Z$39-'Summary Data'!Z27*'Summary Data'!Z$40)/17*$A111)</f>
        <v>0.617468742076484</v>
      </c>
      <c r="D111" s="174" t="n">
        <f aca="false">('Summary Data'!AA9-('Summary Data'!AA10*'Summary Data'!AA$39-'Summary Data'!AA27*'Summary Data'!AA$40)/17*$A111)</f>
        <v>0.765756202942957</v>
      </c>
      <c r="E111" s="174" t="n">
        <f aca="false">('Summary Data'!AB9-('Summary Data'!AB10*'Summary Data'!AB$39-'Summary Data'!AB27*'Summary Data'!AB$40)/17*$A111)</f>
        <v>0.864829299542212</v>
      </c>
      <c r="F111" s="174" t="n">
        <f aca="false">('Summary Data'!AC9-('Summary Data'!AC10*'Summary Data'!AC$39-'Summary Data'!AC27*'Summary Data'!AC$40)/17*$A111)</f>
        <v>0.941949909026792</v>
      </c>
      <c r="G111" s="174" t="n">
        <f aca="false">('Summary Data'!AD9-('Summary Data'!AD10*'Summary Data'!AD$39-'Summary Data'!AD27*'Summary Data'!AD$40)/17*$A111)</f>
        <v>1.04888967419524</v>
      </c>
      <c r="H111" s="174" t="n">
        <f aca="false">('Summary Data'!AE9-('Summary Data'!AE10*'Summary Data'!AE$39-'Summary Data'!AE27*'Summary Data'!AE$40)/17*$A111)</f>
        <v>0.980176884091439</v>
      </c>
      <c r="I111" s="174" t="n">
        <f aca="false">('Summary Data'!AF9-('Summary Data'!AF10*'Summary Data'!AF$39-'Summary Data'!AF27*'Summary Data'!AF$40)/17*$A111)</f>
        <v>1.02794607935342</v>
      </c>
      <c r="J111" s="174" t="n">
        <f aca="false">('Summary Data'!AG9-('Summary Data'!AG10*'Summary Data'!AG$39-'Summary Data'!AG27*'Summary Data'!AG$40)/17*$A111)</f>
        <v>0.939554200906183</v>
      </c>
      <c r="K111" s="174" t="n">
        <f aca="false">('Summary Data'!AH9-('Summary Data'!AH10*'Summary Data'!AH$39-'Summary Data'!AH27*'Summary Data'!AH$40)/17*$A111)</f>
        <v>1.10094190922523</v>
      </c>
      <c r="L111" s="174" t="n">
        <f aca="false">('Summary Data'!AI9-('Summary Data'!AI10*'Summary Data'!AI$39-'Summary Data'!AI27*'Summary Data'!AI$40)/17*$A111)</f>
        <v>1.03602852216578</v>
      </c>
      <c r="M111" s="174" t="n">
        <f aca="false">('Summary Data'!AJ9-('Summary Data'!AJ10*'Summary Data'!AJ$39-'Summary Data'!AJ27*'Summary Data'!AJ$40)/17*$A111)</f>
        <v>0.943090215896215</v>
      </c>
      <c r="N111" s="174" t="n">
        <f aca="false">('Summary Data'!AK9-('Summary Data'!AK10*'Summary Data'!AK$39-'Summary Data'!AK27*'Summary Data'!AK$40)/17*$A111)</f>
        <v>0.811872270079133</v>
      </c>
      <c r="O111" s="174" t="n">
        <f aca="false">('Summary Data'!AL9-('Summary Data'!AL10*'Summary Data'!AL$39-'Summary Data'!AL27*'Summary Data'!AL$40)/17*$A111)</f>
        <v>0.876085071680746</v>
      </c>
      <c r="P111" s="174" t="n">
        <f aca="false">('Summary Data'!AM9-('Summary Data'!AM10*'Summary Data'!AM$39-'Summary Data'!AM27*'Summary Data'!AM$40)/17*$A111)</f>
        <v>0.959261126574329</v>
      </c>
      <c r="Q111" s="174" t="n">
        <f aca="false">('Summary Data'!AN9-('Summary Data'!AN10*'Summary Data'!AN$39-'Summary Data'!AN27*'Summary Data'!AN$40)/17*$A111)</f>
        <v>0.554560774942476</v>
      </c>
      <c r="R111" s="174" t="n">
        <f aca="false">('Summary Data'!AO9-('Summary Data'!AO10*'Summary Data'!AO$39-'Summary Data'!AO27*'Summary Data'!AO$40)/17*$A111)</f>
        <v>0.732836529667702</v>
      </c>
      <c r="S111" s="174" t="n">
        <f aca="false">('Summary Data'!AP9-('Summary Data'!AP10*'Summary Data'!AP$39-'Summary Data'!AP27*'Summary Data'!AP$40)/17*$A111)</f>
        <v>0.316097287345202</v>
      </c>
      <c r="T111" s="174" t="n">
        <f aca="false">('Summary Data'!AQ9-('Summary Data'!AQ10*'Summary Data'!AQ$39-'Summary Data'!AQ27*'Summary Data'!AQ$40)/17*$A111)</f>
        <v>0.0853628648252283</v>
      </c>
      <c r="U111" s="174" t="n">
        <f aca="false">('Summary Data'!AR9-('Summary Data'!AR10*'Summary Data'!AR$39-'Summary Data'!AR27*'Summary Data'!AR$40)/17*$A111)</f>
        <v>-3.13475785632268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96290097432294</v>
      </c>
    </row>
    <row r="112" customFormat="false" ht="11.25" hidden="false" customHeight="false" outlineLevel="0" collapsed="false">
      <c r="A112" s="316" t="n">
        <v>6</v>
      </c>
      <c r="B112" s="174" t="n">
        <f aca="false">('Summary Data'!Y10-('Summary Data'!Y11*'Summary Data'!Y$39-'Summary Data'!Y28*'Summary Data'!Y$40)/17*$A112)</f>
        <v>0.220555895626254</v>
      </c>
      <c r="C112" s="174" t="n">
        <f aca="false">('Summary Data'!Z10-('Summary Data'!Z11*'Summary Data'!Z$39-'Summary Data'!Z28*'Summary Data'!Z$40)/17*$A112)</f>
        <v>0.0209358298346935</v>
      </c>
      <c r="D112" s="174" t="n">
        <f aca="false">('Summary Data'!AA10-('Summary Data'!AA11*'Summary Data'!AA$39-'Summary Data'!AA28*'Summary Data'!AA$40)/17*$A112)</f>
        <v>-0.0138583309645577</v>
      </c>
      <c r="E112" s="174" t="n">
        <f aca="false">('Summary Data'!AB10-('Summary Data'!AB11*'Summary Data'!AB$39-'Summary Data'!AB28*'Summary Data'!AB$40)/17*$A112)</f>
        <v>-0.0341585103331273</v>
      </c>
      <c r="F112" s="174" t="n">
        <f aca="false">('Summary Data'!AC10-('Summary Data'!AC11*'Summary Data'!AC$39-'Summary Data'!AC28*'Summary Data'!AC$40)/17*$A112)</f>
        <v>-0.0910619273971946</v>
      </c>
      <c r="G112" s="174" t="n">
        <f aca="false">('Summary Data'!AD10-('Summary Data'!AD11*'Summary Data'!AD$39-'Summary Data'!AD28*'Summary Data'!AD$40)/17*$A112)</f>
        <v>-0.0545330804523308</v>
      </c>
      <c r="H112" s="174" t="n">
        <f aca="false">('Summary Data'!AE10-('Summary Data'!AE11*'Summary Data'!AE$39-'Summary Data'!AE28*'Summary Data'!AE$40)/17*$A112)</f>
        <v>-0.0412464257390699</v>
      </c>
      <c r="I112" s="174" t="n">
        <f aca="false">('Summary Data'!AF10-('Summary Data'!AF11*'Summary Data'!AF$39-'Summary Data'!AF28*'Summary Data'!AF$40)/17*$A112)</f>
        <v>0.0880506393773061</v>
      </c>
      <c r="J112" s="174" t="n">
        <f aca="false">('Summary Data'!AG10-('Summary Data'!AG11*'Summary Data'!AG$39-'Summary Data'!AG28*'Summary Data'!AG$40)/17*$A112)</f>
        <v>0.0975762432063988</v>
      </c>
      <c r="K112" s="174" t="n">
        <f aca="false">('Summary Data'!AH10-('Summary Data'!AH11*'Summary Data'!AH$39-'Summary Data'!AH28*'Summary Data'!AH$40)/17*$A112)</f>
        <v>-0.0121725364655863</v>
      </c>
      <c r="L112" s="174" t="n">
        <f aca="false">('Summary Data'!AI10-('Summary Data'!AI11*'Summary Data'!AI$39-'Summary Data'!AI28*'Summary Data'!AI$40)/17*$A112)</f>
        <v>-0.0440364264799397</v>
      </c>
      <c r="M112" s="174" t="n">
        <f aca="false">('Summary Data'!AJ10-('Summary Data'!AJ11*'Summary Data'!AJ$39-'Summary Data'!AJ28*'Summary Data'!AJ$40)/17*$A112)</f>
        <v>-0.0748224082183454</v>
      </c>
      <c r="N112" s="174" t="n">
        <f aca="false">('Summary Data'!AK10-('Summary Data'!AK11*'Summary Data'!AK$39-'Summary Data'!AK28*'Summary Data'!AK$40)/17*$A112)</f>
        <v>-0.0745491138426787</v>
      </c>
      <c r="O112" s="174" t="n">
        <f aca="false">('Summary Data'!AL10-('Summary Data'!AL11*'Summary Data'!AL$39-'Summary Data'!AL28*'Summary Data'!AL$40)/17*$A112)</f>
        <v>-0.0994598415707499</v>
      </c>
      <c r="P112" s="174" t="n">
        <f aca="false">('Summary Data'!AM10-('Summary Data'!AM11*'Summary Data'!AM$39-'Summary Data'!AM28*'Summary Data'!AM$40)/17*$A112)</f>
        <v>0.0756319210475111</v>
      </c>
      <c r="Q112" s="174" t="n">
        <f aca="false">('Summary Data'!AN10-('Summary Data'!AN11*'Summary Data'!AN$39-'Summary Data'!AN28*'Summary Data'!AN$40)/17*$A112)</f>
        <v>-0.193371712665618</v>
      </c>
      <c r="R112" s="174" t="n">
        <f aca="false">('Summary Data'!AO10-('Summary Data'!AO11*'Summary Data'!AO$39-'Summary Data'!AO28*'Summary Data'!AO$40)/17*$A112)</f>
        <v>-0.227872711697479</v>
      </c>
      <c r="S112" s="174" t="n">
        <f aca="false">('Summary Data'!AP10-('Summary Data'!AP11*'Summary Data'!AP$39-'Summary Data'!AP28*'Summary Data'!AP$40)/17*$A112)</f>
        <v>-0.196395982544718</v>
      </c>
      <c r="T112" s="174" t="n">
        <f aca="false">('Summary Data'!AQ10-('Summary Data'!AQ11*'Summary Data'!AQ$39-'Summary Data'!AQ28*'Summary Data'!AQ$40)/17*$A112)</f>
        <v>-0.219782987209146</v>
      </c>
      <c r="U112" s="174" t="n">
        <f aca="false">('Summary Data'!AR10-('Summary Data'!AR11*'Summary Data'!AR$39-'Summary Data'!AR28*'Summary Data'!AR$40)/17*$A112)</f>
        <v>-0.0741967127265602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20872068093961</v>
      </c>
    </row>
    <row r="113" customFormat="false" ht="11.25" hidden="false" customHeight="false" outlineLevel="0" collapsed="false">
      <c r="A113" s="316" t="n">
        <v>7</v>
      </c>
      <c r="B113" s="174" t="n">
        <f aca="false">('Summary Data'!Y11-('Summary Data'!Y12*'Summary Data'!Y$39-'Summary Data'!Y29*'Summary Data'!Y$40)/17*$A113)</f>
        <v>2.62681494413363</v>
      </c>
      <c r="C113" s="174" t="n">
        <f aca="false">('Summary Data'!Z11-('Summary Data'!Z12*'Summary Data'!Z$39-'Summary Data'!Z29*'Summary Data'!Z$40)/17*$A113)</f>
        <v>0.881182300649227</v>
      </c>
      <c r="D113" s="174" t="n">
        <f aca="false">('Summary Data'!AA11-('Summary Data'!AA12*'Summary Data'!AA$39-'Summary Data'!AA29*'Summary Data'!AA$40)/17*$A113)</f>
        <v>0.881748720573911</v>
      </c>
      <c r="E113" s="174" t="n">
        <f aca="false">('Summary Data'!AB11-('Summary Data'!AB12*'Summary Data'!AB$39-'Summary Data'!AB29*'Summary Data'!AB$40)/17*$A113)</f>
        <v>0.856260818216106</v>
      </c>
      <c r="F113" s="174" t="n">
        <f aca="false">('Summary Data'!AC11-('Summary Data'!AC12*'Summary Data'!AC$39-'Summary Data'!AC29*'Summary Data'!AC$40)/17*$A113)</f>
        <v>0.894236398395548</v>
      </c>
      <c r="G113" s="174" t="n">
        <f aca="false">('Summary Data'!AD11-('Summary Data'!AD12*'Summary Data'!AD$39-'Summary Data'!AD29*'Summary Data'!AD$40)/17*$A113)</f>
        <v>0.964451581155434</v>
      </c>
      <c r="H113" s="174" t="n">
        <f aca="false">('Summary Data'!AE11-('Summary Data'!AE12*'Summary Data'!AE$39-'Summary Data'!AE29*'Summary Data'!AE$40)/17*$A113)</f>
        <v>0.949543050102614</v>
      </c>
      <c r="I113" s="174" t="n">
        <f aca="false">('Summary Data'!AF11-('Summary Data'!AF12*'Summary Data'!AF$39-'Summary Data'!AF29*'Summary Data'!AF$40)/17*$A113)</f>
        <v>0.910449137710735</v>
      </c>
      <c r="J113" s="174" t="n">
        <f aca="false">('Summary Data'!AG11-('Summary Data'!AG12*'Summary Data'!AG$39-'Summary Data'!AG29*'Summary Data'!AG$40)/17*$A113)</f>
        <v>0.994478461853682</v>
      </c>
      <c r="K113" s="174" t="n">
        <f aca="false">('Summary Data'!AH11-('Summary Data'!AH12*'Summary Data'!AH$39-'Summary Data'!AH29*'Summary Data'!AH$40)/17*$A113)</f>
        <v>0.936832516511933</v>
      </c>
      <c r="L113" s="174" t="n">
        <f aca="false">('Summary Data'!AI11-('Summary Data'!AI12*'Summary Data'!AI$39-'Summary Data'!AI29*'Summary Data'!AI$40)/17*$A113)</f>
        <v>1.07589310599545</v>
      </c>
      <c r="M113" s="174" t="n">
        <f aca="false">('Summary Data'!AJ11-('Summary Data'!AJ12*'Summary Data'!AJ$39-'Summary Data'!AJ29*'Summary Data'!AJ$40)/17*$A113)</f>
        <v>1.02021067481195</v>
      </c>
      <c r="N113" s="174" t="n">
        <f aca="false">('Summary Data'!AK11-('Summary Data'!AK12*'Summary Data'!AK$39-'Summary Data'!AK29*'Summary Data'!AK$40)/17*$A113)</f>
        <v>0.938967318184689</v>
      </c>
      <c r="O113" s="174" t="n">
        <f aca="false">('Summary Data'!AL11-('Summary Data'!AL12*'Summary Data'!AL$39-'Summary Data'!AL29*'Summary Data'!AL$40)/17*$A113)</f>
        <v>0.96685990676298</v>
      </c>
      <c r="P113" s="174" t="n">
        <f aca="false">('Summary Data'!AM11-('Summary Data'!AM12*'Summary Data'!AM$39-'Summary Data'!AM29*'Summary Data'!AM$40)/17*$A113)</f>
        <v>0.949964769310224</v>
      </c>
      <c r="Q113" s="174" t="n">
        <f aca="false">('Summary Data'!AN11-('Summary Data'!AN12*'Summary Data'!AN$39-'Summary Data'!AN29*'Summary Data'!AN$40)/17*$A113)</f>
        <v>0.739590442708837</v>
      </c>
      <c r="R113" s="174" t="n">
        <f aca="false">('Summary Data'!AO11-('Summary Data'!AO12*'Summary Data'!AO$39-'Summary Data'!AO29*'Summary Data'!AO$40)/17*$A113)</f>
        <v>0.803986516875221</v>
      </c>
      <c r="S113" s="174" t="n">
        <f aca="false">('Summary Data'!AP11-('Summary Data'!AP12*'Summary Data'!AP$39-'Summary Data'!AP29*'Summary Data'!AP$40)/17*$A113)</f>
        <v>0.824810718524158</v>
      </c>
      <c r="T113" s="174" t="n">
        <f aca="false">('Summary Data'!AQ11-('Summary Data'!AQ12*'Summary Data'!AQ$39-'Summary Data'!AQ29*'Summary Data'!AQ$40)/17*$A113)</f>
        <v>0.809758120712163</v>
      </c>
      <c r="U113" s="174" t="n">
        <f aca="false">('Summary Data'!AR11-('Summary Data'!AR12*'Summary Data'!AR$39-'Summary Data'!AR29*'Summary Data'!AR$40)/17*$A113)</f>
        <v>0.592342157292182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7047177390851</v>
      </c>
    </row>
    <row r="114" customFormat="false" ht="11.25" hidden="false" customHeight="false" outlineLevel="0" collapsed="false">
      <c r="A114" s="316" t="n">
        <v>8</v>
      </c>
      <c r="B114" s="174" t="n">
        <f aca="false">('Summary Data'!Y12-('Summary Data'!Y13*'Summary Data'!Y$39-'Summary Data'!Y30*'Summary Data'!Y$40)/17*$A114)</f>
        <v>-0.00462368821745716</v>
      </c>
      <c r="C114" s="174" t="n">
        <f aca="false">('Summary Data'!Z12-('Summary Data'!Z13*'Summary Data'!Z$39-'Summary Data'!Z30*'Summary Data'!Z$40)/17*$A114)</f>
        <v>-0.00200686363788451</v>
      </c>
      <c r="D114" s="174" t="n">
        <f aca="false">('Summary Data'!AA12-('Summary Data'!AA13*'Summary Data'!AA$39-'Summary Data'!AA30*'Summary Data'!AA$40)/17*$A114)</f>
        <v>0.0101146354637319</v>
      </c>
      <c r="E114" s="174" t="n">
        <f aca="false">('Summary Data'!AB12-('Summary Data'!AB13*'Summary Data'!AB$39-'Summary Data'!AB30*'Summary Data'!AB$40)/17*$A114)</f>
        <v>-0.00881794276251707</v>
      </c>
      <c r="F114" s="174" t="n">
        <f aca="false">('Summary Data'!AC12-('Summary Data'!AC13*'Summary Data'!AC$39-'Summary Data'!AC30*'Summary Data'!AC$40)/17*$A114)</f>
        <v>0.0034276577267642</v>
      </c>
      <c r="G114" s="174" t="n">
        <f aca="false">('Summary Data'!AD12-('Summary Data'!AD13*'Summary Data'!AD$39-'Summary Data'!AD30*'Summary Data'!AD$40)/17*$A114)</f>
        <v>0.00385372886681607</v>
      </c>
      <c r="H114" s="174" t="n">
        <f aca="false">('Summary Data'!AE12-('Summary Data'!AE13*'Summary Data'!AE$39-'Summary Data'!AE30*'Summary Data'!AE$40)/17*$A114)</f>
        <v>0.0118555671068728</v>
      </c>
      <c r="I114" s="174" t="n">
        <f aca="false">('Summary Data'!AF12-('Summary Data'!AF13*'Summary Data'!AF$39-'Summary Data'!AF30*'Summary Data'!AF$40)/17*$A114)</f>
        <v>-0.00883022412234196</v>
      </c>
      <c r="J114" s="174" t="n">
        <f aca="false">('Summary Data'!AG12-('Summary Data'!AG13*'Summary Data'!AG$39-'Summary Data'!AG30*'Summary Data'!AG$40)/17*$A114)</f>
        <v>-0.00647370351064328</v>
      </c>
      <c r="K114" s="174" t="n">
        <f aca="false">('Summary Data'!AH12-('Summary Data'!AH13*'Summary Data'!AH$39-'Summary Data'!AH30*'Summary Data'!AH$40)/17*$A114)</f>
        <v>0.0141607111803531</v>
      </c>
      <c r="L114" s="174" t="n">
        <f aca="false">('Summary Data'!AI12-('Summary Data'!AI13*'Summary Data'!AI$39-'Summary Data'!AI30*'Summary Data'!AI$40)/17*$A114)</f>
        <v>-0.0108311546243853</v>
      </c>
      <c r="M114" s="174" t="n">
        <f aca="false">('Summary Data'!AJ12-('Summary Data'!AJ13*'Summary Data'!AJ$39-'Summary Data'!AJ30*'Summary Data'!AJ$40)/17*$A114)</f>
        <v>0.0411308641361906</v>
      </c>
      <c r="N114" s="174" t="n">
        <f aca="false">('Summary Data'!AK12-('Summary Data'!AK13*'Summary Data'!AK$39-'Summary Data'!AK30*'Summary Data'!AK$40)/17*$A114)</f>
        <v>-0.0027272568130911</v>
      </c>
      <c r="O114" s="174" t="n">
        <f aca="false">('Summary Data'!AL12-('Summary Data'!AL13*'Summary Data'!AL$39-'Summary Data'!AL30*'Summary Data'!AL$40)/17*$A114)</f>
        <v>-0.0232230375409122</v>
      </c>
      <c r="P114" s="174" t="n">
        <f aca="false">('Summary Data'!AM12-('Summary Data'!AM13*'Summary Data'!AM$39-'Summary Data'!AM30*'Summary Data'!AM$40)/17*$A114)</f>
        <v>0.0511967346601481</v>
      </c>
      <c r="Q114" s="174" t="n">
        <f aca="false">('Summary Data'!AN12-('Summary Data'!AN13*'Summary Data'!AN$39-'Summary Data'!AN30*'Summary Data'!AN$40)/17*$A114)</f>
        <v>-0.116489638858274</v>
      </c>
      <c r="R114" s="174" t="n">
        <f aca="false">('Summary Data'!AO12-('Summary Data'!AO13*'Summary Data'!AO$39-'Summary Data'!AO30*'Summary Data'!AO$40)/17*$A114)</f>
        <v>-0.0816332221750554</v>
      </c>
      <c r="S114" s="174" t="n">
        <f aca="false">('Summary Data'!AP12-('Summary Data'!AP13*'Summary Data'!AP$39-'Summary Data'!AP30*'Summary Data'!AP$40)/17*$A114)</f>
        <v>-0.0127193757409737</v>
      </c>
      <c r="T114" s="174" t="n">
        <f aca="false">('Summary Data'!AQ12-('Summary Data'!AQ13*'Summary Data'!AQ$39-'Summary Data'!AQ30*'Summary Data'!AQ$40)/17*$A114)</f>
        <v>-0.0300604850333601</v>
      </c>
      <c r="U114" s="174" t="n">
        <f aca="false">('Summary Data'!AR12-('Summary Data'!AR13*'Summary Data'!AR$39-'Summary Data'!AR30*'Summary Data'!AR$40)/17*$A114)</f>
        <v>-0.00643297043892485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09641206271307</v>
      </c>
    </row>
    <row r="115" customFormat="false" ht="11.25" hidden="false" customHeight="false" outlineLevel="0" collapsed="false">
      <c r="A115" s="316" t="n">
        <v>9</v>
      </c>
      <c r="B115" s="174" t="n">
        <f aca="false">('Summary Data'!Y13-('Summary Data'!Y14*'Summary Data'!Y$39-'Summary Data'!Y31*'Summary Data'!Y$40)/17*$A115)</f>
        <v>0.458685560874381</v>
      </c>
      <c r="C115" s="174" t="n">
        <f aca="false">('Summary Data'!Z13-('Summary Data'!Z14*'Summary Data'!Z$39-'Summary Data'!Z31*'Summary Data'!Z$40)/17*$A115)</f>
        <v>0.510596340095252</v>
      </c>
      <c r="D115" s="174" t="n">
        <f aca="false">('Summary Data'!AA13-('Summary Data'!AA14*'Summary Data'!AA$39-'Summary Data'!AA31*'Summary Data'!AA$40)/17*$A115)</f>
        <v>0.500523770102503</v>
      </c>
      <c r="E115" s="174" t="n">
        <f aca="false">('Summary Data'!AB13-('Summary Data'!AB14*'Summary Data'!AB$39-'Summary Data'!AB31*'Summary Data'!AB$40)/17*$A115)</f>
        <v>0.505444470144367</v>
      </c>
      <c r="F115" s="174" t="n">
        <f aca="false">('Summary Data'!AC13-('Summary Data'!AC14*'Summary Data'!AC$39-'Summary Data'!AC31*'Summary Data'!AC$40)/17*$A115)</f>
        <v>0.522446821294855</v>
      </c>
      <c r="G115" s="174" t="n">
        <f aca="false">('Summary Data'!AD13-('Summary Data'!AD14*'Summary Data'!AD$39-'Summary Data'!AD31*'Summary Data'!AD$40)/17*$A115)</f>
        <v>0.54736235487219</v>
      </c>
      <c r="H115" s="174" t="n">
        <f aca="false">('Summary Data'!AE13-('Summary Data'!AE14*'Summary Data'!AE$39-'Summary Data'!AE31*'Summary Data'!AE$40)/17*$A115)</f>
        <v>0.544090602700821</v>
      </c>
      <c r="I115" s="174" t="n">
        <f aca="false">('Summary Data'!AF13-('Summary Data'!AF14*'Summary Data'!AF$39-'Summary Data'!AF31*'Summary Data'!AF$40)/17*$A115)</f>
        <v>0.545315412181453</v>
      </c>
      <c r="J115" s="174" t="n">
        <f aca="false">('Summary Data'!AG13-('Summary Data'!AG14*'Summary Data'!AG$39-'Summary Data'!AG31*'Summary Data'!AG$40)/17*$A115)</f>
        <v>0.537153782847634</v>
      </c>
      <c r="K115" s="174" t="n">
        <f aca="false">('Summary Data'!AH13-('Summary Data'!AH14*'Summary Data'!AH$39-'Summary Data'!AH31*'Summary Data'!AH$40)/17*$A115)</f>
        <v>0.531548413217069</v>
      </c>
      <c r="L115" s="174" t="n">
        <f aca="false">('Summary Data'!AI13-('Summary Data'!AI14*'Summary Data'!AI$39-'Summary Data'!AI31*'Summary Data'!AI$40)/17*$A115)</f>
        <v>0.579525928574289</v>
      </c>
      <c r="M115" s="174" t="n">
        <f aca="false">('Summary Data'!AJ13-('Summary Data'!AJ14*'Summary Data'!AJ$39-'Summary Data'!AJ31*'Summary Data'!AJ$40)/17*$A115)</f>
        <v>0.57165542385221</v>
      </c>
      <c r="N115" s="174" t="n">
        <f aca="false">('Summary Data'!AK13-('Summary Data'!AK14*'Summary Data'!AK$39-'Summary Data'!AK31*'Summary Data'!AK$40)/17*$A115)</f>
        <v>0.582042491577962</v>
      </c>
      <c r="O115" s="174" t="n">
        <f aca="false">('Summary Data'!AL13-('Summary Data'!AL14*'Summary Data'!AL$39-'Summary Data'!AL31*'Summary Data'!AL$40)/17*$A115)</f>
        <v>0.578417480959172</v>
      </c>
      <c r="P115" s="174" t="n">
        <f aca="false">('Summary Data'!AM13-('Summary Data'!AM14*'Summary Data'!AM$39-'Summary Data'!AM31*'Summary Data'!AM$40)/17*$A115)</f>
        <v>0.563089066957639</v>
      </c>
      <c r="Q115" s="174" t="n">
        <f aca="false">('Summary Data'!AN13-('Summary Data'!AN14*'Summary Data'!AN$39-'Summary Data'!AN31*'Summary Data'!AN$40)/17*$A115)</f>
        <v>0.535036948129647</v>
      </c>
      <c r="R115" s="174" t="n">
        <f aca="false">('Summary Data'!AO13-('Summary Data'!AO14*'Summary Data'!AO$39-'Summary Data'!AO31*'Summary Data'!AO$40)/17*$A115)</f>
        <v>0.528249562393429</v>
      </c>
      <c r="S115" s="174" t="n">
        <f aca="false">('Summary Data'!AP13-('Summary Data'!AP14*'Summary Data'!AP$39-'Summary Data'!AP31*'Summary Data'!AP$40)/17*$A115)</f>
        <v>0.516762320453236</v>
      </c>
      <c r="T115" s="174" t="n">
        <f aca="false">('Summary Data'!AQ13-('Summary Data'!AQ14*'Summary Data'!AQ$39-'Summary Data'!AQ31*'Summary Data'!AQ$40)/17*$A115)</f>
        <v>0.549841011914076</v>
      </c>
      <c r="U115" s="174" t="n">
        <f aca="false">('Summary Data'!AR13-('Summary Data'!AR14*'Summary Data'!AR$39-'Summary Data'!AR31*'Summary Data'!AR$40)/17*$A115)</f>
        <v>0.494278445050858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7421241346601</v>
      </c>
    </row>
    <row r="116" customFormat="false" ht="11.25" hidden="false" customHeight="false" outlineLevel="0" collapsed="false">
      <c r="A116" s="316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74" t="n">
        <f aca="false">('Summary Data'!Y15-('Summary Data'!Y16*'Summary Data'!Y$39-'Summary Data'!Y33*'Summary Data'!Y$40)/17*$A117)</f>
        <v>0.681448889147378</v>
      </c>
      <c r="C117" s="174" t="n">
        <f aca="false">('Summary Data'!Z15-('Summary Data'!Z16*'Summary Data'!Z$39-'Summary Data'!Z33*'Summary Data'!Z$40)/17*$A117)</f>
        <v>0.767531330681054</v>
      </c>
      <c r="D117" s="174" t="n">
        <f aca="false">('Summary Data'!AA15-('Summary Data'!AA16*'Summary Data'!AA$39-'Summary Data'!AA33*'Summary Data'!AA$40)/17*$A117)</f>
        <v>0.768559864478403</v>
      </c>
      <c r="E117" s="174" t="n">
        <f aca="false">('Summary Data'!AB15-('Summary Data'!AB16*'Summary Data'!AB$39-'Summary Data'!AB33*'Summary Data'!AB$40)/17*$A117)</f>
        <v>0.764363895804217</v>
      </c>
      <c r="F117" s="174" t="n">
        <f aca="false">('Summary Data'!AC15-('Summary Data'!AC16*'Summary Data'!AC$39-'Summary Data'!AC33*'Summary Data'!AC$40)/17*$A117)</f>
        <v>0.764540956899855</v>
      </c>
      <c r="G117" s="174" t="n">
        <f aca="false">('Summary Data'!AD15-('Summary Data'!AD16*'Summary Data'!AD$39-'Summary Data'!AD33*'Summary Data'!AD$40)/17*$A117)</f>
        <v>0.764446899860934</v>
      </c>
      <c r="H117" s="174" t="n">
        <f aca="false">('Summary Data'!AE15-('Summary Data'!AE16*'Summary Data'!AE$39-'Summary Data'!AE33*'Summary Data'!AE$40)/17*$A117)</f>
        <v>0.757748982439731</v>
      </c>
      <c r="I117" s="174" t="n">
        <f aca="false">('Summary Data'!AF15-('Summary Data'!AF16*'Summary Data'!AF$39-'Summary Data'!AF33*'Summary Data'!AF$40)/17*$A117)</f>
        <v>0.76093843920008</v>
      </c>
      <c r="J117" s="174" t="n">
        <f aca="false">('Summary Data'!AG15-('Summary Data'!AG16*'Summary Data'!AG$39-'Summary Data'!AG33*'Summary Data'!AG$40)/17*$A117)</f>
        <v>0.760937778243678</v>
      </c>
      <c r="K117" s="174" t="n">
        <f aca="false">('Summary Data'!AH15-('Summary Data'!AH16*'Summary Data'!AH$39-'Summary Data'!AH33*'Summary Data'!AH$40)/17*$A117)</f>
        <v>0.759078694993456</v>
      </c>
      <c r="L117" s="174" t="n">
        <f aca="false">('Summary Data'!AI15-('Summary Data'!AI16*'Summary Data'!AI$39-'Summary Data'!AI33*'Summary Data'!AI$40)/17*$A117)</f>
        <v>0.772963141798535</v>
      </c>
      <c r="M117" s="174" t="n">
        <f aca="false">('Summary Data'!AJ15-('Summary Data'!AJ16*'Summary Data'!AJ$39-'Summary Data'!AJ33*'Summary Data'!AJ$40)/17*$A117)</f>
        <v>0.768510244586777</v>
      </c>
      <c r="N117" s="174" t="n">
        <f aca="false">('Summary Data'!AK15-('Summary Data'!AK16*'Summary Data'!AK$39-'Summary Data'!AK33*'Summary Data'!AK$40)/17*$A117)</f>
        <v>0.766907971203171</v>
      </c>
      <c r="O117" s="174" t="n">
        <f aca="false">('Summary Data'!AL15-('Summary Data'!AL16*'Summary Data'!AL$39-'Summary Data'!AL33*'Summary Data'!AL$40)/17*$A117)</f>
        <v>0.774658021665743</v>
      </c>
      <c r="P117" s="174" t="n">
        <f aca="false">('Summary Data'!AM15-('Summary Data'!AM16*'Summary Data'!AM$39-'Summary Data'!AM33*'Summary Data'!AM$40)/17*$A117)</f>
        <v>0.785961922161362</v>
      </c>
      <c r="Q117" s="174" t="n">
        <f aca="false">('Summary Data'!AN15-('Summary Data'!AN16*'Summary Data'!AN$39-'Summary Data'!AN33*'Summary Data'!AN$40)/17*$A117)</f>
        <v>0.780763047677321</v>
      </c>
      <c r="R117" s="174" t="n">
        <f aca="false">('Summary Data'!AO15-('Summary Data'!AO16*'Summary Data'!AO$39-'Summary Data'!AO33*'Summary Data'!AO$40)/17*$A117)</f>
        <v>0.779571158905206</v>
      </c>
      <c r="S117" s="174" t="n">
        <f aca="false">('Summary Data'!AP15-('Summary Data'!AP16*'Summary Data'!AP$39-'Summary Data'!AP33*'Summary Data'!AP$40)/17*$A117)</f>
        <v>0.77054385513071</v>
      </c>
      <c r="T117" s="174" t="n">
        <f aca="false">('Summary Data'!AQ15-('Summary Data'!AQ16*'Summary Data'!AQ$39-'Summary Data'!AQ33*'Summary Data'!AQ$40)/17*$A117)</f>
        <v>0.787729207931472</v>
      </c>
      <c r="U117" s="174" t="n">
        <f aca="false">('Summary Data'!AR15-('Summary Data'!AR16*'Summary Data'!AR$39-'Summary Data'!AR33*'Summary Data'!AR$40)/17*$A117)</f>
        <v>0.659651592195223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3429957777687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181679038888902</v>
      </c>
      <c r="C118" s="319" t="n">
        <f aca="false">('Summary Data'!Z16-('Summary Data'!Z17*'Summary Data'!Z$39-'Summary Data'!Z34*'Summary Data'!Z$40)/17*$A118)*10</f>
        <v>-0.0267725714738004</v>
      </c>
      <c r="D118" s="319" t="n">
        <f aca="false">('Summary Data'!AA16-('Summary Data'!AA17*'Summary Data'!AA$39-'Summary Data'!AA34*'Summary Data'!AA$40)/17*$A118)*10</f>
        <v>-0.0251627825421755</v>
      </c>
      <c r="E118" s="319" t="n">
        <f aca="false">('Summary Data'!AB16-('Summary Data'!AB17*'Summary Data'!AB$39-'Summary Data'!AB34*'Summary Data'!AB$40)/17*$A118)*10</f>
        <v>-0.0431000951101247</v>
      </c>
      <c r="F118" s="319" t="n">
        <f aca="false">('Summary Data'!AC16-('Summary Data'!AC17*'Summary Data'!AC$39-'Summary Data'!AC34*'Summary Data'!AC$40)/17*$A118)*10</f>
        <v>-0.0372751361862045</v>
      </c>
      <c r="G118" s="319" t="n">
        <f aca="false">('Summary Data'!AD16-('Summary Data'!AD17*'Summary Data'!AD$39-'Summary Data'!AD34*'Summary Data'!AD$40)/17*$A118)*10</f>
        <v>-3.78137426111386E-006</v>
      </c>
      <c r="H118" s="319" t="n">
        <f aca="false">('Summary Data'!AE16-('Summary Data'!AE17*'Summary Data'!AE$39-'Summary Data'!AE34*'Summary Data'!AE$40)/17*$A118)*10</f>
        <v>-0.00655910063586901</v>
      </c>
      <c r="I118" s="319" t="n">
        <f aca="false">('Summary Data'!AF16-('Summary Data'!AF17*'Summary Data'!AF$39-'Summary Data'!AF34*'Summary Data'!AF$40)/17*$A118)*10</f>
        <v>-0.0467049582889442</v>
      </c>
      <c r="J118" s="319" t="n">
        <f aca="false">('Summary Data'!AG16-('Summary Data'!AG17*'Summary Data'!AG$39-'Summary Data'!AG34*'Summary Data'!AG$40)/17*$A118)*10</f>
        <v>-0.0654526349429623</v>
      </c>
      <c r="K118" s="319" t="n">
        <f aca="false">('Summary Data'!AH16-('Summary Data'!AH17*'Summary Data'!AH$39-'Summary Data'!AH34*'Summary Data'!AH$40)/17*$A118)*10</f>
        <v>-0.0131227161531787</v>
      </c>
      <c r="L118" s="319" t="n">
        <f aca="false">('Summary Data'!AI16-('Summary Data'!AI17*'Summary Data'!AI$39-'Summary Data'!AI34*'Summary Data'!AI$40)/17*$A118)*10</f>
        <v>-0.0489412464681779</v>
      </c>
      <c r="M118" s="319" t="n">
        <f aca="false">('Summary Data'!AJ16-('Summary Data'!AJ17*'Summary Data'!AJ$39-'Summary Data'!AJ34*'Summary Data'!AJ$40)/17*$A118)*10</f>
        <v>-0.0108742728303654</v>
      </c>
      <c r="N118" s="319" t="n">
        <f aca="false">('Summary Data'!AK16-('Summary Data'!AK17*'Summary Data'!AK$39-'Summary Data'!AK34*'Summary Data'!AK$40)/17*$A118)*10</f>
        <v>-0.103017782512226</v>
      </c>
      <c r="O118" s="319" t="n">
        <f aca="false">('Summary Data'!AL16-('Summary Data'!AL17*'Summary Data'!AL$39-'Summary Data'!AL34*'Summary Data'!AL$40)/17*$A118)*10</f>
        <v>-0.115306118329808</v>
      </c>
      <c r="P118" s="319" t="n">
        <f aca="false">('Summary Data'!AM16-('Summary Data'!AM17*'Summary Data'!AM$39-'Summary Data'!AM34*'Summary Data'!AM$40)/17*$A118)*10</f>
        <v>-0.0757515384787748</v>
      </c>
      <c r="Q118" s="319" t="n">
        <f aca="false">('Summary Data'!AN16-('Summary Data'!AN17*'Summary Data'!AN$39-'Summary Data'!AN34*'Summary Data'!AN$40)/17*$A118)*10</f>
        <v>-0.0466282529287791</v>
      </c>
      <c r="R118" s="319" t="n">
        <f aca="false">('Summary Data'!AO16-('Summary Data'!AO17*'Summary Data'!AO$39-'Summary Data'!AO34*'Summary Data'!AO$40)/17*$A118)*10</f>
        <v>-0.0026347032944298</v>
      </c>
      <c r="S118" s="319" t="n">
        <f aca="false">('Summary Data'!AP16-('Summary Data'!AP17*'Summary Data'!AP$39-'Summary Data'!AP34*'Summary Data'!AP$40)/17*$A118)*10</f>
        <v>0.0943324140614225</v>
      </c>
      <c r="T118" s="319" t="n">
        <f aca="false">('Summary Data'!AQ16-('Summary Data'!AQ17*'Summary Data'!AQ$39-'Summary Data'!AQ34*'Summary Data'!AQ$40)/17*$A118)*10</f>
        <v>0.0601075444987227</v>
      </c>
      <c r="U118" s="319" t="n">
        <f aca="false">('Summary Data'!AR16-('Summary Data'!AR17*'Summary Data'!AR$39-'Summary Data'!AR34*'Summary Data'!AR$40)/17*$A118)*10</f>
        <v>0.162409013597961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9735113287891</v>
      </c>
      <c r="Y118" s="320" t="s">
        <v>281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45859697065546</v>
      </c>
      <c r="C119" s="319" t="n">
        <f aca="false">('Summary Data'!Z17-('Summary Data'!Z18*'Summary Data'!Z$39-'Summary Data'!Z35*'Summary Data'!Z$40)/17*$A119)*10</f>
        <v>0.636134994178722</v>
      </c>
      <c r="D119" s="319" t="n">
        <f aca="false">('Summary Data'!AA17-('Summary Data'!AA18*'Summary Data'!AA$39-'Summary Data'!AA35*'Summary Data'!AA$40)/17*$A119)*10</f>
        <v>0.603682739654118</v>
      </c>
      <c r="E119" s="319" t="n">
        <f aca="false">('Summary Data'!AB17-('Summary Data'!AB18*'Summary Data'!AB$39-'Summary Data'!AB35*'Summary Data'!AB$40)/17*$A119)*10</f>
        <v>0.573902700392084</v>
      </c>
      <c r="F119" s="319" t="n">
        <f aca="false">('Summary Data'!AC17-('Summary Data'!AC18*'Summary Data'!AC$39-'Summary Data'!AC35*'Summary Data'!AC$40)/17*$A119)*10</f>
        <v>0.566669210246121</v>
      </c>
      <c r="G119" s="319" t="n">
        <f aca="false">('Summary Data'!AD17-('Summary Data'!AD18*'Summary Data'!AD$39-'Summary Data'!AD35*'Summary Data'!AD$40)/17*$A119)*10</f>
        <v>0.576704829727858</v>
      </c>
      <c r="H119" s="319" t="n">
        <f aca="false">('Summary Data'!AE17-('Summary Data'!AE18*'Summary Data'!AE$39-'Summary Data'!AE35*'Summary Data'!AE$40)/17*$A119)*10</f>
        <v>0.588655269503411</v>
      </c>
      <c r="I119" s="319" t="n">
        <f aca="false">('Summary Data'!AF17-('Summary Data'!AF18*'Summary Data'!AF$39-'Summary Data'!AF35*'Summary Data'!AF$40)/17*$A119)*10</f>
        <v>0.560339804697009</v>
      </c>
      <c r="J119" s="319" t="n">
        <f aca="false">('Summary Data'!AG17-('Summary Data'!AG18*'Summary Data'!AG$39-'Summary Data'!AG35*'Summary Data'!AG$40)/17*$A119)*10</f>
        <v>0.606365841470085</v>
      </c>
      <c r="K119" s="319" t="n">
        <f aca="false">('Summary Data'!AH17-('Summary Data'!AH18*'Summary Data'!AH$39-'Summary Data'!AH35*'Summary Data'!AH$40)/17*$A119)*10</f>
        <v>0.601105755585807</v>
      </c>
      <c r="L119" s="319" t="n">
        <f aca="false">('Summary Data'!AI17-('Summary Data'!AI18*'Summary Data'!AI$39-'Summary Data'!AI35*'Summary Data'!AI$40)/17*$A119)*10</f>
        <v>0.600090160265486</v>
      </c>
      <c r="M119" s="319" t="n">
        <f aca="false">('Summary Data'!AJ17-('Summary Data'!AJ18*'Summary Data'!AJ$39-'Summary Data'!AJ35*'Summary Data'!AJ$40)/17*$A119)*10</f>
        <v>0.60701926956048</v>
      </c>
      <c r="N119" s="319" t="n">
        <f aca="false">('Summary Data'!AK17-('Summary Data'!AK18*'Summary Data'!AK$39-'Summary Data'!AK35*'Summary Data'!AK$40)/17*$A119)*10</f>
        <v>0.560884591527037</v>
      </c>
      <c r="O119" s="319" t="n">
        <f aca="false">('Summary Data'!AL17-('Summary Data'!AL18*'Summary Data'!AL$39-'Summary Data'!AL35*'Summary Data'!AL$40)/17*$A119)*10</f>
        <v>0.524700866062458</v>
      </c>
      <c r="P119" s="319" t="n">
        <f aca="false">('Summary Data'!AM17-('Summary Data'!AM18*'Summary Data'!AM$39-'Summary Data'!AM35*'Summary Data'!AM$40)/17*$A119)*10</f>
        <v>0.575023789097071</v>
      </c>
      <c r="Q119" s="319" t="n">
        <f aca="false">('Summary Data'!AN17-('Summary Data'!AN18*'Summary Data'!AN$39-'Summary Data'!AN35*'Summary Data'!AN$40)/17*$A119)*10</f>
        <v>0.614379724278627</v>
      </c>
      <c r="R119" s="319" t="n">
        <f aca="false">('Summary Data'!AO17-('Summary Data'!AO18*'Summary Data'!AO$39-'Summary Data'!AO35*'Summary Data'!AO$40)/17*$A119)*10</f>
        <v>0.589933574384968</v>
      </c>
      <c r="S119" s="319" t="n">
        <f aca="false">('Summary Data'!AP17-('Summary Data'!AP18*'Summary Data'!AP$39-'Summary Data'!AP35*'Summary Data'!AP$40)/17*$A119)*10</f>
        <v>0.63415211337383</v>
      </c>
      <c r="T119" s="319" t="n">
        <f aca="false">('Summary Data'!AQ17-('Summary Data'!AQ18*'Summary Data'!AQ$39-'Summary Data'!AQ35*'Summary Data'!AQ$40)/17*$A119)*10</f>
        <v>0.669205309211589</v>
      </c>
      <c r="U119" s="319" t="n">
        <f aca="false">('Summary Data'!AR17-('Summary Data'!AR18*'Summary Data'!AR$39-'Summary Data'!AR35*'Summary Data'!AR$40)/17*$A119)*10</f>
        <v>0.575063669513663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4738597338271</v>
      </c>
      <c r="Y119" s="320" t="s">
        <v>281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925079593366425</v>
      </c>
      <c r="C120" s="319" t="n">
        <f aca="false">('Summary Data'!Z18-('Summary Data'!Z19*'Summary Data'!Z$39-'Summary Data'!Z36*'Summary Data'!Z$40)/17*$A120)*10</f>
        <v>-0.150009427942244</v>
      </c>
      <c r="D120" s="319" t="n">
        <f aca="false">('Summary Data'!AA18-('Summary Data'!AA19*'Summary Data'!AA$39-'Summary Data'!AA36*'Summary Data'!AA$40)/17*$A120)*10</f>
        <v>-0.159217848832794</v>
      </c>
      <c r="E120" s="319" t="n">
        <f aca="false">('Summary Data'!AB18-('Summary Data'!AB19*'Summary Data'!AB$39-'Summary Data'!AB36*'Summary Data'!AB$40)/17*$A120)*10</f>
        <v>-0.161198497860274</v>
      </c>
      <c r="F120" s="319" t="n">
        <f aca="false">('Summary Data'!AC18-('Summary Data'!AC19*'Summary Data'!AC$39-'Summary Data'!AC36*'Summary Data'!AC$40)/17*$A120)*10</f>
        <v>-0.155775666960307</v>
      </c>
      <c r="G120" s="319" t="n">
        <f aca="false">('Summary Data'!AD18-('Summary Data'!AD19*'Summary Data'!AD$39-'Summary Data'!AD36*'Summary Data'!AD$40)/17*$A120)*10</f>
        <v>-0.151498007539823</v>
      </c>
      <c r="H120" s="319" t="n">
        <f aca="false">('Summary Data'!AE18-('Summary Data'!AE19*'Summary Data'!AE$39-'Summary Data'!AE36*'Summary Data'!AE$40)/17*$A120)*10</f>
        <v>-0.14089481446556</v>
      </c>
      <c r="I120" s="319" t="n">
        <f aca="false">('Summary Data'!AF18-('Summary Data'!AF19*'Summary Data'!AF$39-'Summary Data'!AF36*'Summary Data'!AF$40)/17*$A120)*10</f>
        <v>-0.153837058918529</v>
      </c>
      <c r="J120" s="319" t="n">
        <f aca="false">('Summary Data'!AG18-('Summary Data'!AG19*'Summary Data'!AG$39-'Summary Data'!AG36*'Summary Data'!AG$40)/17*$A120)*10</f>
        <v>-0.139646552057256</v>
      </c>
      <c r="K120" s="319" t="n">
        <f aca="false">('Summary Data'!AH18-('Summary Data'!AH19*'Summary Data'!AH$39-'Summary Data'!AH36*'Summary Data'!AH$40)/17*$A120)*10</f>
        <v>-0.128917895927003</v>
      </c>
      <c r="L120" s="319" t="n">
        <f aca="false">('Summary Data'!AI18-('Summary Data'!AI19*'Summary Data'!AI$39-'Summary Data'!AI36*'Summary Data'!AI$40)/17*$A120)*10</f>
        <v>-0.130890543880294</v>
      </c>
      <c r="M120" s="319" t="n">
        <f aca="false">('Summary Data'!AJ18-('Summary Data'!AJ19*'Summary Data'!AJ$39-'Summary Data'!AJ36*'Summary Data'!AJ$40)/17*$A120)*10</f>
        <v>-0.133077350211118</v>
      </c>
      <c r="N120" s="319" t="n">
        <f aca="false">('Summary Data'!AK18-('Summary Data'!AK19*'Summary Data'!AK$39-'Summary Data'!AK36*'Summary Data'!AK$40)/17*$A120)*10</f>
        <v>-0.138737700987435</v>
      </c>
      <c r="O120" s="319" t="n">
        <f aca="false">('Summary Data'!AL18-('Summary Data'!AL19*'Summary Data'!AL$39-'Summary Data'!AL36*'Summary Data'!AL$40)/17*$A120)*10</f>
        <v>-0.171668358132113</v>
      </c>
      <c r="P120" s="319" t="n">
        <f aca="false">('Summary Data'!AM18-('Summary Data'!AM19*'Summary Data'!AM$39-'Summary Data'!AM36*'Summary Data'!AM$40)/17*$A120)*10</f>
        <v>-0.175689139193137</v>
      </c>
      <c r="Q120" s="319" t="n">
        <f aca="false">('Summary Data'!AN18-('Summary Data'!AN19*'Summary Data'!AN$39-'Summary Data'!AN36*'Summary Data'!AN$40)/17*$A120)*10</f>
        <v>-0.129143817008842</v>
      </c>
      <c r="R120" s="319" t="n">
        <f aca="false">('Summary Data'!AO18-('Summary Data'!AO19*'Summary Data'!AO$39-'Summary Data'!AO36*'Summary Data'!AO$40)/17*$A120)*10</f>
        <v>-0.126733530855723</v>
      </c>
      <c r="S120" s="319" t="n">
        <f aca="false">('Summary Data'!AP18-('Summary Data'!AP19*'Summary Data'!AP$39-'Summary Data'!AP36*'Summary Data'!AP$40)/17*$A120)*10</f>
        <v>-0.133036331316778</v>
      </c>
      <c r="T120" s="319" t="n">
        <f aca="false">('Summary Data'!AQ18-('Summary Data'!AQ19*'Summary Data'!AQ$39-'Summary Data'!AQ36*'Summary Data'!AQ$40)/17*$A120)*10</f>
        <v>-0.113787671295557</v>
      </c>
      <c r="U120" s="319" t="n">
        <f aca="false">('Summary Data'!AR18-('Summary Data'!AR19*'Summary Data'!AR$39-'Summary Data'!AR36*'Summary Data'!AR$40)/17*$A120)*10</f>
        <v>-0.0495292850878808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3340875875159</v>
      </c>
      <c r="Y120" s="320" t="s">
        <v>281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0.03337233</v>
      </c>
      <c r="C121" s="319" t="n">
        <f aca="false">('Summary Data'!Z19-('Summary Data'!Z20*'Summary Data'!Z$39-'Summary Data'!Z37*'Summary Data'!Z$40)/17*$A121)*10</f>
        <v>0.3454701</v>
      </c>
      <c r="D121" s="319" t="n">
        <f aca="false">('Summary Data'!AA19-('Summary Data'!AA20*'Summary Data'!AA$39-'Summary Data'!AA37*'Summary Data'!AA$40)/17*$A121)*10</f>
        <v>0.3760914</v>
      </c>
      <c r="E121" s="319" t="n">
        <f aca="false">('Summary Data'!AB19-('Summary Data'!AB20*'Summary Data'!AB$39-'Summary Data'!AB37*'Summary Data'!AB$40)/17*$A121)*10</f>
        <v>0.3867427</v>
      </c>
      <c r="F121" s="319" t="n">
        <f aca="false">('Summary Data'!AC19-('Summary Data'!AC20*'Summary Data'!AC$39-'Summary Data'!AC37*'Summary Data'!AC$40)/17*$A121)*10</f>
        <v>0.3647431</v>
      </c>
      <c r="G121" s="319" t="n">
        <f aca="false">('Summary Data'!AD19-('Summary Data'!AD20*'Summary Data'!AD$39-'Summary Data'!AD37*'Summary Data'!AD$40)/17*$A121)*10</f>
        <v>0.3923354</v>
      </c>
      <c r="H121" s="319" t="n">
        <f aca="false">('Summary Data'!AE19-('Summary Data'!AE20*'Summary Data'!AE$39-'Summary Data'!AE37*'Summary Data'!AE$40)/17*$A121)*10</f>
        <v>0.361916</v>
      </c>
      <c r="I121" s="319" t="n">
        <f aca="false">('Summary Data'!AF19-('Summary Data'!AF20*'Summary Data'!AF$39-'Summary Data'!AF37*'Summary Data'!AF$40)/17*$A121)*10</f>
        <v>0.385529</v>
      </c>
      <c r="J121" s="319" t="n">
        <f aca="false">('Summary Data'!AG19-('Summary Data'!AG20*'Summary Data'!AG$39-'Summary Data'!AG37*'Summary Data'!AG$40)/17*$A121)*10</f>
        <v>0.3266232</v>
      </c>
      <c r="K121" s="319" t="n">
        <f aca="false">('Summary Data'!AH19-('Summary Data'!AH20*'Summary Data'!AH$39-'Summary Data'!AH37*'Summary Data'!AH$40)/17*$A121)*10</f>
        <v>0.3550276</v>
      </c>
      <c r="L121" s="319" t="n">
        <f aca="false">('Summary Data'!AI19-('Summary Data'!AI20*'Summary Data'!AI$39-'Summary Data'!AI37*'Summary Data'!AI$40)/17*$A121)*10</f>
        <v>0.3597892</v>
      </c>
      <c r="M121" s="319" t="n">
        <f aca="false">('Summary Data'!AJ19-('Summary Data'!AJ20*'Summary Data'!AJ$39-'Summary Data'!AJ37*'Summary Data'!AJ$40)/17*$A121)*10</f>
        <v>0.3177442</v>
      </c>
      <c r="N121" s="319" t="n">
        <f aca="false">('Summary Data'!AK19-('Summary Data'!AK20*'Summary Data'!AK$39-'Summary Data'!AK37*'Summary Data'!AK$40)/17*$A121)*10</f>
        <v>0.3365294</v>
      </c>
      <c r="O121" s="319" t="n">
        <f aca="false">('Summary Data'!AL19-('Summary Data'!AL20*'Summary Data'!AL$39-'Summary Data'!AL37*'Summary Data'!AL$40)/17*$A121)*10</f>
        <v>0.3424288</v>
      </c>
      <c r="P121" s="319" t="n">
        <f aca="false">('Summary Data'!AM19-('Summary Data'!AM20*'Summary Data'!AM$39-'Summary Data'!AM37*'Summary Data'!AM$40)/17*$A121)*10</f>
        <v>0.3980423</v>
      </c>
      <c r="Q121" s="319" t="n">
        <f aca="false">('Summary Data'!AN19-('Summary Data'!AN20*'Summary Data'!AN$39-'Summary Data'!AN37*'Summary Data'!AN$40)/17*$A121)*10</f>
        <v>0.4209701</v>
      </c>
      <c r="R121" s="319" t="n">
        <f aca="false">('Summary Data'!AO19-('Summary Data'!AO20*'Summary Data'!AO$39-'Summary Data'!AO37*'Summary Data'!AO$40)/17*$A121)*10</f>
        <v>0.3799169</v>
      </c>
      <c r="S121" s="319" t="n">
        <f aca="false">('Summary Data'!AP19-('Summary Data'!AP20*'Summary Data'!AP$39-'Summary Data'!AP37*'Summary Data'!AP$40)/17*$A121)*10</f>
        <v>0.4389347</v>
      </c>
      <c r="T121" s="319" t="n">
        <f aca="false">('Summary Data'!AQ19-('Summary Data'!AQ20*'Summary Data'!AQ$39-'Summary Data'!AQ37*'Summary Data'!AQ$40)/17*$A121)*10</f>
        <v>0.3070757</v>
      </c>
      <c r="U121" s="319" t="n">
        <f aca="false">('Summary Data'!AR19-('Summary Data'!AR20*'Summary Data'!AR$39-'Summary Data'!AR37*'Summary Data'!AR$40)/17*$A121)*10</f>
        <v>0.1117614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4758158322169</v>
      </c>
      <c r="Y121" s="320" t="s">
        <v>281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81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7" t="s">
        <v>284</v>
      </c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</row>
    <row r="126" customFormat="false" ht="11.25" hidden="false" customHeight="false" outlineLevel="0" collapsed="false">
      <c r="A126" s="316"/>
      <c r="B126" s="314" t="s">
        <v>14</v>
      </c>
      <c r="C126" s="314" t="s">
        <v>262</v>
      </c>
      <c r="D126" s="314" t="s">
        <v>263</v>
      </c>
      <c r="E126" s="314" t="s">
        <v>264</v>
      </c>
      <c r="F126" s="314" t="s">
        <v>265</v>
      </c>
      <c r="G126" s="314" t="s">
        <v>266</v>
      </c>
      <c r="H126" s="314" t="s">
        <v>267</v>
      </c>
      <c r="I126" s="314" t="s">
        <v>268</v>
      </c>
      <c r="J126" s="314" t="s">
        <v>269</v>
      </c>
      <c r="K126" s="314" t="s">
        <v>270</v>
      </c>
      <c r="L126" s="314" t="s">
        <v>271</v>
      </c>
      <c r="M126" s="314" t="s">
        <v>272</v>
      </c>
      <c r="N126" s="314" t="s">
        <v>273</v>
      </c>
      <c r="O126" s="314" t="s">
        <v>274</v>
      </c>
      <c r="P126" s="314" t="s">
        <v>275</v>
      </c>
      <c r="Q126" s="314" t="s">
        <v>276</v>
      </c>
      <c r="R126" s="314" t="s">
        <v>277</v>
      </c>
      <c r="S126" s="314" t="s">
        <v>278</v>
      </c>
      <c r="T126" s="314" t="s">
        <v>279</v>
      </c>
      <c r="U126" s="314" t="s">
        <v>15</v>
      </c>
      <c r="V126" s="315" t="s">
        <v>280</v>
      </c>
    </row>
    <row r="127" customFormat="false" ht="11.25" hidden="false" customHeight="false" outlineLevel="0" collapsed="false">
      <c r="A127" s="316" t="n">
        <v>1</v>
      </c>
      <c r="B127" s="174" t="n">
        <f aca="false">('Summary Data'!Y22-('Summary Data'!Y$40*'Summary Data'!Y6+'Summary Data'!Y$39*'Summary Data'!Y23)/17*$A127)</f>
        <v>38.8166233107369</v>
      </c>
      <c r="C127" s="174" t="n">
        <f aca="false">('Summary Data'!Z22-('Summary Data'!Z$40*'Summary Data'!Z6+'Summary Data'!Z$39*'Summary Data'!Z23)/17*$A127)</f>
        <v>2.22536394306585</v>
      </c>
      <c r="D127" s="174" t="n">
        <f aca="false">('Summary Data'!AA22-('Summary Data'!AA$40*'Summary Data'!AA6+'Summary Data'!AA$39*'Summary Data'!AA23)/17*$A127)</f>
        <v>4.12051517135848</v>
      </c>
      <c r="E127" s="174" t="n">
        <f aca="false">('Summary Data'!AB22-('Summary Data'!AB$40*'Summary Data'!AB6+'Summary Data'!AB$39*'Summary Data'!AB23)/17*$A127)</f>
        <v>6.42669594697479</v>
      </c>
      <c r="F127" s="174" t="n">
        <f aca="false">('Summary Data'!AC22-('Summary Data'!AC$40*'Summary Data'!AC6+'Summary Data'!AC$39*'Summary Data'!AC23)/17*$A127)</f>
        <v>6.6111613520635</v>
      </c>
      <c r="G127" s="174" t="n">
        <f aca="false">('Summary Data'!AD22-('Summary Data'!AD$40*'Summary Data'!AD6+'Summary Data'!AD$39*'Summary Data'!AD23)/17*$A127)</f>
        <v>0.782340343772609</v>
      </c>
      <c r="H127" s="174" t="n">
        <f aca="false">('Summary Data'!AE22-('Summary Data'!AE$40*'Summary Data'!AE6+'Summary Data'!AE$39*'Summary Data'!AE23)/17*$A127)</f>
        <v>-0.770732424808392</v>
      </c>
      <c r="I127" s="174" t="n">
        <f aca="false">('Summary Data'!AF22-('Summary Data'!AF$40*'Summary Data'!AF6+'Summary Data'!AF$39*'Summary Data'!AF23)/17*$A127)</f>
        <v>-0.841426518580309</v>
      </c>
      <c r="J127" s="174" t="n">
        <f aca="false">('Summary Data'!AG22-('Summary Data'!AG$40*'Summary Data'!AG6+'Summary Data'!AG$39*'Summary Data'!AG23)/17*$A127)</f>
        <v>-1.23357055388625</v>
      </c>
      <c r="K127" s="174" t="n">
        <f aca="false">('Summary Data'!AH22-('Summary Data'!AH$40*'Summary Data'!AH6+'Summary Data'!AH$39*'Summary Data'!AH23)/17*$A127)</f>
        <v>-0.854101303616815</v>
      </c>
      <c r="L127" s="174" t="n">
        <f aca="false">('Summary Data'!AI22-('Summary Data'!AI$40*'Summary Data'!AI6+'Summary Data'!AI$39*'Summary Data'!AI23)/17*$A127)</f>
        <v>-2.77195336614595</v>
      </c>
      <c r="M127" s="174" t="n">
        <f aca="false">('Summary Data'!AJ22-('Summary Data'!AJ$40*'Summary Data'!AJ6+'Summary Data'!AJ$39*'Summary Data'!AJ23)/17*$A127)</f>
        <v>-2.11227478582546</v>
      </c>
      <c r="N127" s="174" t="n">
        <f aca="false">('Summary Data'!AK22-('Summary Data'!AK$40*'Summary Data'!AK6+'Summary Data'!AK$39*'Summary Data'!AK23)/17*$A127)</f>
        <v>-0.116741074958979</v>
      </c>
      <c r="O127" s="174" t="n">
        <f aca="false">('Summary Data'!AL22-('Summary Data'!AL$40*'Summary Data'!AL6+'Summary Data'!AL$39*'Summary Data'!AL23)/17*$A127)</f>
        <v>-1.28255588370661</v>
      </c>
      <c r="P127" s="174" t="n">
        <f aca="false">('Summary Data'!AM22-('Summary Data'!AM$40*'Summary Data'!AM6+'Summary Data'!AM$39*'Summary Data'!AM23)/17*$A127)</f>
        <v>-2.94746273150701</v>
      </c>
      <c r="Q127" s="174" t="n">
        <f aca="false">('Summary Data'!AN22-('Summary Data'!AN$40*'Summary Data'!AN6+'Summary Data'!AN$39*'Summary Data'!AN23)/17*$A127)</f>
        <v>-6.29544212838763</v>
      </c>
      <c r="R127" s="174" t="n">
        <f aca="false">('Summary Data'!AO22-('Summary Data'!AO$40*'Summary Data'!AO6+'Summary Data'!AO$39*'Summary Data'!AO23)/17*$A127)</f>
        <v>-5.03913973484965</v>
      </c>
      <c r="S127" s="174" t="n">
        <f aca="false">('Summary Data'!AP22-('Summary Data'!AP$40*'Summary Data'!AP6+'Summary Data'!AP$39*'Summary Data'!AP23)/17*$A127)</f>
        <v>-7.14845008206251</v>
      </c>
      <c r="T127" s="174" t="n">
        <f aca="false">('Summary Data'!AQ22-('Summary Data'!AQ$40*'Summary Data'!AQ6+'Summary Data'!AQ$39*'Summary Data'!AQ23)/17*$A127)</f>
        <v>-5.48796564747318</v>
      </c>
      <c r="U127" s="174" t="n">
        <f aca="false">('Summary Data'!AR22-('Summary Data'!AR$40*'Summary Data'!AR6+'Summary Data'!AR$39*'Summary Data'!AR23)/17*$A127)</f>
        <v>-12.7117782974801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36986010097535</v>
      </c>
    </row>
    <row r="128" customFormat="false" ht="11.25" hidden="false" customHeight="false" outlineLevel="0" collapsed="false">
      <c r="A128" s="316" t="n">
        <v>2</v>
      </c>
      <c r="B128" s="174" t="n">
        <f aca="false">('Summary Data'!Y23-('Summary Data'!Y$40*'Summary Data'!Y7+'Summary Data'!Y$39*'Summary Data'!Y24)/17*$A128)</f>
        <v>-0.39555734156004</v>
      </c>
      <c r="C128" s="174" t="n">
        <f aca="false">('Summary Data'!Z23-('Summary Data'!Z$40*'Summary Data'!Z7+'Summary Data'!Z$39*'Summary Data'!Z24)/17*$A128)</f>
        <v>-0.928540420633347</v>
      </c>
      <c r="D128" s="174" t="n">
        <f aca="false">('Summary Data'!AA23-('Summary Data'!AA$40*'Summary Data'!AA7+'Summary Data'!AA$39*'Summary Data'!AA24)/17*$A128)</f>
        <v>-0.233661449079642</v>
      </c>
      <c r="E128" s="174" t="n">
        <f aca="false">('Summary Data'!AB23-('Summary Data'!AB$40*'Summary Data'!AB7+'Summary Data'!AB$39*'Summary Data'!AB24)/17*$A128)</f>
        <v>-0.654773320133563</v>
      </c>
      <c r="F128" s="174" t="n">
        <f aca="false">('Summary Data'!AC23-('Summary Data'!AC$40*'Summary Data'!AC7+'Summary Data'!AC$39*'Summary Data'!AC24)/17*$A128)</f>
        <v>-1.07441949117641</v>
      </c>
      <c r="G128" s="174" t="n">
        <f aca="false">('Summary Data'!AD23-('Summary Data'!AD$40*'Summary Data'!AD7+'Summary Data'!AD$39*'Summary Data'!AD24)/17*$A128)</f>
        <v>0.309574916484516</v>
      </c>
      <c r="H128" s="174" t="n">
        <f aca="false">('Summary Data'!AE23-('Summary Data'!AE$40*'Summary Data'!AE7+'Summary Data'!AE$39*'Summary Data'!AE24)/17*$A128)</f>
        <v>0.642693539339647</v>
      </c>
      <c r="I128" s="174" t="n">
        <f aca="false">('Summary Data'!AF23-('Summary Data'!AF$40*'Summary Data'!AF7+'Summary Data'!AF$39*'Summary Data'!AF24)/17*$A128)</f>
        <v>0.994700102815808</v>
      </c>
      <c r="J128" s="174" t="n">
        <f aca="false">('Summary Data'!AG23-('Summary Data'!AG$40*'Summary Data'!AG7+'Summary Data'!AG$39*'Summary Data'!AG24)/17*$A128)</f>
        <v>0.801640181627626</v>
      </c>
      <c r="K128" s="174" t="n">
        <f aca="false">('Summary Data'!AH23-('Summary Data'!AH$40*'Summary Data'!AH7+'Summary Data'!AH$39*'Summary Data'!AH24)/17*$A128)</f>
        <v>0.202935630902472</v>
      </c>
      <c r="L128" s="174" t="n">
        <f aca="false">('Summary Data'!AI23-('Summary Data'!AI$40*'Summary Data'!AI7+'Summary Data'!AI$39*'Summary Data'!AI24)/17*$A128)</f>
        <v>-0.63356225331071</v>
      </c>
      <c r="M128" s="174" t="n">
        <f aca="false">('Summary Data'!AJ23-('Summary Data'!AJ$40*'Summary Data'!AJ7+'Summary Data'!AJ$39*'Summary Data'!AJ24)/17*$A128)</f>
        <v>-0.170884476129008</v>
      </c>
      <c r="N128" s="174" t="n">
        <f aca="false">('Summary Data'!AK23-('Summary Data'!AK$40*'Summary Data'!AK7+'Summary Data'!AK$39*'Summary Data'!AK24)/17*$A128)</f>
        <v>-0.102768716675104</v>
      </c>
      <c r="O128" s="174" t="n">
        <f aca="false">('Summary Data'!AL23-('Summary Data'!AL$40*'Summary Data'!AL7+'Summary Data'!AL$39*'Summary Data'!AL24)/17*$A128)</f>
        <v>-1.10815759391509</v>
      </c>
      <c r="P128" s="174" t="n">
        <f aca="false">('Summary Data'!AM23-('Summary Data'!AM$40*'Summary Data'!AM7+'Summary Data'!AM$39*'Summary Data'!AM24)/17*$A128)</f>
        <v>-1.60458585119287</v>
      </c>
      <c r="Q128" s="174" t="n">
        <f aca="false">('Summary Data'!AN23-('Summary Data'!AN$40*'Summary Data'!AN7+'Summary Data'!AN$39*'Summary Data'!AN24)/17*$A128)</f>
        <v>-2.52528196269129</v>
      </c>
      <c r="R128" s="174" t="n">
        <f aca="false">('Summary Data'!AO23-('Summary Data'!AO$40*'Summary Data'!AO7+'Summary Data'!AO$39*'Summary Data'!AO24)/17*$A128)</f>
        <v>-3.23511794977368</v>
      </c>
      <c r="S128" s="174" t="n">
        <f aca="false">('Summary Data'!AP23-('Summary Data'!AP$40*'Summary Data'!AP7+'Summary Data'!AP$39*'Summary Data'!AP24)/17*$A128)</f>
        <v>-1.50546012894479</v>
      </c>
      <c r="T128" s="174" t="n">
        <f aca="false">('Summary Data'!AQ23-('Summary Data'!AQ$40*'Summary Data'!AQ7+'Summary Data'!AQ$39*'Summary Data'!AQ24)/17*$A128)</f>
        <v>-1.87422373703224</v>
      </c>
      <c r="U128" s="174" t="n">
        <f aca="false">('Summary Data'!AR23-('Summary Data'!AR$40*'Summary Data'!AR7+'Summary Data'!AR$39*'Summary Data'!AR24)/17*$A128)</f>
        <v>-5.25078553157623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38195165449116</v>
      </c>
    </row>
    <row r="129" customFormat="false" ht="11.25" hidden="false" customHeight="false" outlineLevel="0" collapsed="false">
      <c r="A129" s="316" t="n">
        <v>3</v>
      </c>
      <c r="B129" s="174" t="n">
        <f aca="false">('Summary Data'!Y24-('Summary Data'!Y$40*'Summary Data'!Y8+'Summary Data'!Y$39*'Summary Data'!Y25)/17*$A129)</f>
        <v>-2.51396407743169</v>
      </c>
      <c r="C129" s="174" t="n">
        <f aca="false">('Summary Data'!Z24-('Summary Data'!Z$40*'Summary Data'!Z8+'Summary Data'!Z$39*'Summary Data'!Z25)/17*$A129)</f>
        <v>1.00511041201973</v>
      </c>
      <c r="D129" s="174" t="n">
        <f aca="false">('Summary Data'!AA24-('Summary Data'!AA$40*'Summary Data'!AA8+'Summary Data'!AA$39*'Summary Data'!AA25)/17*$A129)</f>
        <v>1.19955507635858</v>
      </c>
      <c r="E129" s="174" t="n">
        <f aca="false">('Summary Data'!AB24-('Summary Data'!AB$40*'Summary Data'!AB8+'Summary Data'!AB$39*'Summary Data'!AB25)/17*$A129)</f>
        <v>0.607163787186582</v>
      </c>
      <c r="F129" s="174" t="n">
        <f aca="false">('Summary Data'!AC24-('Summary Data'!AC$40*'Summary Data'!AC8+'Summary Data'!AC$39*'Summary Data'!AC25)/17*$A129)</f>
        <v>0.987150460387896</v>
      </c>
      <c r="G129" s="174" t="n">
        <f aca="false">('Summary Data'!AD24-('Summary Data'!AD$40*'Summary Data'!AD8+'Summary Data'!AD$39*'Summary Data'!AD25)/17*$A129)</f>
        <v>0.427164540626133</v>
      </c>
      <c r="H129" s="174" t="n">
        <f aca="false">('Summary Data'!AE24-('Summary Data'!AE$40*'Summary Data'!AE8+'Summary Data'!AE$39*'Summary Data'!AE25)/17*$A129)</f>
        <v>0.387701331142599</v>
      </c>
      <c r="I129" s="174" t="n">
        <f aca="false">('Summary Data'!AF24-('Summary Data'!AF$40*'Summary Data'!AF8+'Summary Data'!AF$39*'Summary Data'!AF25)/17*$A129)</f>
        <v>0.170496167653654</v>
      </c>
      <c r="J129" s="174" t="n">
        <f aca="false">('Summary Data'!AG24-('Summary Data'!AG$40*'Summary Data'!AG8+'Summary Data'!AG$39*'Summary Data'!AG25)/17*$A129)</f>
        <v>0.223602352109949</v>
      </c>
      <c r="K129" s="174" t="n">
        <f aca="false">('Summary Data'!AH24-('Summary Data'!AH$40*'Summary Data'!AH8+'Summary Data'!AH$39*'Summary Data'!AH25)/17*$A129)</f>
        <v>0.00852100954708392</v>
      </c>
      <c r="L129" s="174" t="n">
        <f aca="false">('Summary Data'!AI24-('Summary Data'!AI$40*'Summary Data'!AI8+'Summary Data'!AI$39*'Summary Data'!AI25)/17*$A129)</f>
        <v>-1.0319752296428</v>
      </c>
      <c r="M129" s="174" t="n">
        <f aca="false">('Summary Data'!AJ24-('Summary Data'!AJ$40*'Summary Data'!AJ8+'Summary Data'!AJ$39*'Summary Data'!AJ25)/17*$A129)</f>
        <v>-0.772655440236692</v>
      </c>
      <c r="N129" s="174" t="n">
        <f aca="false">('Summary Data'!AK24-('Summary Data'!AK$40*'Summary Data'!AK8+'Summary Data'!AK$39*'Summary Data'!AK25)/17*$A129)</f>
        <v>-1.12402626523684</v>
      </c>
      <c r="O129" s="174" t="n">
        <f aca="false">('Summary Data'!AL24-('Summary Data'!AL$40*'Summary Data'!AL8+'Summary Data'!AL$39*'Summary Data'!AL25)/17*$A129)</f>
        <v>-1.68416732316389</v>
      </c>
      <c r="P129" s="174" t="n">
        <f aca="false">('Summary Data'!AM24-('Summary Data'!AM$40*'Summary Data'!AM8+'Summary Data'!AM$39*'Summary Data'!AM25)/17*$A129)</f>
        <v>-1.52911350694511</v>
      </c>
      <c r="Q129" s="174" t="n">
        <f aca="false">('Summary Data'!AN24-('Summary Data'!AN$40*'Summary Data'!AN8+'Summary Data'!AN$39*'Summary Data'!AN25)/17*$A129)</f>
        <v>-2.37771951445474</v>
      </c>
      <c r="R129" s="174" t="n">
        <f aca="false">('Summary Data'!AO24-('Summary Data'!AO$40*'Summary Data'!AO8+'Summary Data'!AO$39*'Summary Data'!AO25)/17*$A129)</f>
        <v>-1.93682928411651</v>
      </c>
      <c r="S129" s="174" t="n">
        <f aca="false">('Summary Data'!AP24-('Summary Data'!AP$40*'Summary Data'!AP8+'Summary Data'!AP$39*'Summary Data'!AP25)/17*$A129)</f>
        <v>-2.40484176630731</v>
      </c>
      <c r="T129" s="174" t="n">
        <f aca="false">('Summary Data'!AQ24-('Summary Data'!AQ$40*'Summary Data'!AQ8+'Summary Data'!AQ$39*'Summary Data'!AQ25)/17*$A129)</f>
        <v>-2.75765950178241</v>
      </c>
      <c r="U129" s="174" t="n">
        <f aca="false">('Summary Data'!AR24-('Summary Data'!AR$40*'Summary Data'!AR8+'Summary Data'!AR$39*'Summary Data'!AR25)/17*$A129)</f>
        <v>-0.345299887982774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4430489491999</v>
      </c>
    </row>
    <row r="130" customFormat="false" ht="11.25" hidden="false" customHeight="false" outlineLevel="0" collapsed="false">
      <c r="A130" s="316" t="n">
        <v>4</v>
      </c>
      <c r="B130" s="174" t="n">
        <f aca="false">('Summary Data'!Y25-('Summary Data'!Y$40*'Summary Data'!Y9+'Summary Data'!Y$39*'Summary Data'!Y26)/17*$A130)</f>
        <v>0.276560820856943</v>
      </c>
      <c r="C130" s="174" t="n">
        <f aca="false">('Summary Data'!Z25-('Summary Data'!Z$40*'Summary Data'!Z9+'Summary Data'!Z$39*'Summary Data'!Z26)/17*$A130)</f>
        <v>-0.312650164607595</v>
      </c>
      <c r="D130" s="174" t="n">
        <f aca="false">('Summary Data'!AA25-('Summary Data'!AA$40*'Summary Data'!AA9+'Summary Data'!AA$39*'Summary Data'!AA26)/17*$A130)</f>
        <v>-0.398315815394838</v>
      </c>
      <c r="E130" s="174" t="n">
        <f aca="false">('Summary Data'!AB25-('Summary Data'!AB$40*'Summary Data'!AB9+'Summary Data'!AB$39*'Summary Data'!AB26)/17*$A130)</f>
        <v>-0.332985122433987</v>
      </c>
      <c r="F130" s="174" t="n">
        <f aca="false">('Summary Data'!AC25-('Summary Data'!AC$40*'Summary Data'!AC9+'Summary Data'!AC$39*'Summary Data'!AC26)/17*$A130)</f>
        <v>-0.33209715915752</v>
      </c>
      <c r="G130" s="174" t="n">
        <f aca="false">('Summary Data'!AD25-('Summary Data'!AD$40*'Summary Data'!AD9+'Summary Data'!AD$39*'Summary Data'!AD26)/17*$A130)</f>
        <v>0.180057674759079</v>
      </c>
      <c r="H130" s="174" t="n">
        <f aca="false">('Summary Data'!AE25-('Summary Data'!AE$40*'Summary Data'!AE9+'Summary Data'!AE$39*'Summary Data'!AE26)/17*$A130)</f>
        <v>0.129825327798128</v>
      </c>
      <c r="I130" s="174" t="n">
        <f aca="false">('Summary Data'!AF25-('Summary Data'!AF$40*'Summary Data'!AF9+'Summary Data'!AF$39*'Summary Data'!AF26)/17*$A130)</f>
        <v>0.0931875549455521</v>
      </c>
      <c r="J130" s="174" t="n">
        <f aca="false">('Summary Data'!AG25-('Summary Data'!AG$40*'Summary Data'!AG9+'Summary Data'!AG$39*'Summary Data'!AG26)/17*$A130)</f>
        <v>0.19516644577385</v>
      </c>
      <c r="K130" s="174" t="n">
        <f aca="false">('Summary Data'!AH25-('Summary Data'!AH$40*'Summary Data'!AH9+'Summary Data'!AH$39*'Summary Data'!AH26)/17*$A130)</f>
        <v>0.435304566436077</v>
      </c>
      <c r="L130" s="174" t="n">
        <f aca="false">('Summary Data'!AI25-('Summary Data'!AI$40*'Summary Data'!AI9+'Summary Data'!AI$39*'Summary Data'!AI26)/17*$A130)</f>
        <v>0.11689695223601</v>
      </c>
      <c r="M130" s="174" t="n">
        <f aca="false">('Summary Data'!AJ25-('Summary Data'!AJ$40*'Summary Data'!AJ9+'Summary Data'!AJ$39*'Summary Data'!AJ26)/17*$A130)</f>
        <v>0.217623126645319</v>
      </c>
      <c r="N130" s="174" t="n">
        <f aca="false">('Summary Data'!AK25-('Summary Data'!AK$40*'Summary Data'!AK9+'Summary Data'!AK$39*'Summary Data'!AK26)/17*$A130)</f>
        <v>0.16532921188324</v>
      </c>
      <c r="O130" s="174" t="n">
        <f aca="false">('Summary Data'!AL25-('Summary Data'!AL$40*'Summary Data'!AL9+'Summary Data'!AL$39*'Summary Data'!AL26)/17*$A130)</f>
        <v>0.375648022794934</v>
      </c>
      <c r="P130" s="174" t="n">
        <f aca="false">('Summary Data'!AM25-('Summary Data'!AM$40*'Summary Data'!AM9+'Summary Data'!AM$39*'Summary Data'!AM26)/17*$A130)</f>
        <v>0.650453425164117</v>
      </c>
      <c r="Q130" s="174" t="n">
        <f aca="false">('Summary Data'!AN25-('Summary Data'!AN$40*'Summary Data'!AN9+'Summary Data'!AN$39*'Summary Data'!AN26)/17*$A130)</f>
        <v>-0.372175166795915</v>
      </c>
      <c r="R130" s="174" t="n">
        <f aca="false">('Summary Data'!AO25-('Summary Data'!AO$40*'Summary Data'!AO9+'Summary Data'!AO$39*'Summary Data'!AO26)/17*$A130)</f>
        <v>-0.138072232123586</v>
      </c>
      <c r="S130" s="174" t="n">
        <f aca="false">('Summary Data'!AP25-('Summary Data'!AP$40*'Summary Data'!AP9+'Summary Data'!AP$39*'Summary Data'!AP26)/17*$A130)</f>
        <v>-0.702370971479828</v>
      </c>
      <c r="T130" s="174" t="n">
        <f aca="false">('Summary Data'!AQ25-('Summary Data'!AQ$40*'Summary Data'!AQ9+'Summary Data'!AQ$39*'Summary Data'!AQ26)/17*$A130)</f>
        <v>-1.14459994821924</v>
      </c>
      <c r="U130" s="174" t="n">
        <f aca="false">('Summary Data'!AR25-('Summary Data'!AR$40*'Summary Data'!AR9+'Summary Data'!AR$39*'Summary Data'!AR26)/17*$A130)</f>
        <v>-0.576487590859962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02062741373909</v>
      </c>
    </row>
    <row r="131" customFormat="false" ht="11.25" hidden="false" customHeight="false" outlineLevel="0" collapsed="false">
      <c r="A131" s="316" t="n">
        <v>5</v>
      </c>
      <c r="B131" s="174" t="n">
        <f aca="false">('Summary Data'!Y26-('Summary Data'!Y$40*'Summary Data'!Y10+'Summary Data'!Y$39*'Summary Data'!Y27)/17*$A131)</f>
        <v>3.50626714318305</v>
      </c>
      <c r="C131" s="174" t="n">
        <f aca="false">('Summary Data'!Z26-('Summary Data'!Z$40*'Summary Data'!Z10+'Summary Data'!Z$39*'Summary Data'!Z27)/17*$A131)</f>
        <v>0.543206292818397</v>
      </c>
      <c r="D131" s="174" t="n">
        <f aca="false">('Summary Data'!AA26-('Summary Data'!AA$40*'Summary Data'!AA10+'Summary Data'!AA$39*'Summary Data'!AA27)/17*$A131)</f>
        <v>0.546177782762229</v>
      </c>
      <c r="E131" s="174" t="n">
        <f aca="false">('Summary Data'!AB26-('Summary Data'!AB$40*'Summary Data'!AB10+'Summary Data'!AB$39*'Summary Data'!AB27)/17*$A131)</f>
        <v>0.420396217248282</v>
      </c>
      <c r="F131" s="174" t="n">
        <f aca="false">('Summary Data'!AC26-('Summary Data'!AC$40*'Summary Data'!AC10+'Summary Data'!AC$39*'Summary Data'!AC27)/17*$A131)</f>
        <v>0.373449707946385</v>
      </c>
      <c r="G131" s="174" t="n">
        <f aca="false">('Summary Data'!AD26-('Summary Data'!AD$40*'Summary Data'!AD10+'Summary Data'!AD$39*'Summary Data'!AD27)/17*$A131)</f>
        <v>0.0960159510931901</v>
      </c>
      <c r="H131" s="174" t="n">
        <f aca="false">('Summary Data'!AE26-('Summary Data'!AE$40*'Summary Data'!AE10+'Summary Data'!AE$39*'Summary Data'!AE27)/17*$A131)</f>
        <v>0.0270900042218294</v>
      </c>
      <c r="I131" s="174" t="n">
        <f aca="false">('Summary Data'!AF26-('Summary Data'!AF$40*'Summary Data'!AF10+'Summary Data'!AF$39*'Summary Data'!AF27)/17*$A131)</f>
        <v>0.0382921913410374</v>
      </c>
      <c r="J131" s="174" t="n">
        <f aca="false">('Summary Data'!AG26-('Summary Data'!AG$40*'Summary Data'!AG10+'Summary Data'!AG$39*'Summary Data'!AG27)/17*$A131)</f>
        <v>0.0120946745201741</v>
      </c>
      <c r="K131" s="174" t="n">
        <f aca="false">('Summary Data'!AH26-('Summary Data'!AH$40*'Summary Data'!AH10+'Summary Data'!AH$39*'Summary Data'!AH27)/17*$A131)</f>
        <v>0.174042184579421</v>
      </c>
      <c r="L131" s="174" t="n">
        <f aca="false">('Summary Data'!AI26-('Summary Data'!AI$40*'Summary Data'!AI10+'Summary Data'!AI$39*'Summary Data'!AI27)/17*$A131)</f>
        <v>-0.397017915730172</v>
      </c>
      <c r="M131" s="174" t="n">
        <f aca="false">('Summary Data'!AJ26-('Summary Data'!AJ$40*'Summary Data'!AJ10+'Summary Data'!AJ$39*'Summary Data'!AJ27)/17*$A131)</f>
        <v>-0.205364520202641</v>
      </c>
      <c r="N131" s="174" t="n">
        <f aca="false">('Summary Data'!AK26-('Summary Data'!AK$40*'Summary Data'!AK10+'Summary Data'!AK$39*'Summary Data'!AK27)/17*$A131)</f>
        <v>-0.42120929486057</v>
      </c>
      <c r="O131" s="174" t="n">
        <f aca="false">('Summary Data'!AL26-('Summary Data'!AL$40*'Summary Data'!AL10+'Summary Data'!AL$39*'Summary Data'!AL27)/17*$A131)</f>
        <v>-0.591516475661264</v>
      </c>
      <c r="P131" s="174" t="n">
        <f aca="false">('Summary Data'!AM26-('Summary Data'!AM$40*'Summary Data'!AM10+'Summary Data'!AM$39*'Summary Data'!AM27)/17*$A131)</f>
        <v>-0.18834196544239</v>
      </c>
      <c r="Q131" s="174" t="n">
        <f aca="false">('Summary Data'!AN26-('Summary Data'!AN$40*'Summary Data'!AN10+'Summary Data'!AN$39*'Summary Data'!AN27)/17*$A131)</f>
        <v>-0.769038397795529</v>
      </c>
      <c r="R131" s="174" t="n">
        <f aca="false">('Summary Data'!AO26-('Summary Data'!AO$40*'Summary Data'!AO10+'Summary Data'!AO$39*'Summary Data'!AO27)/17*$A131)</f>
        <v>-0.65335990600474</v>
      </c>
      <c r="S131" s="174" t="n">
        <f aca="false">('Summary Data'!AP26-('Summary Data'!AP$40*'Summary Data'!AP10+'Summary Data'!AP$39*'Summary Data'!AP27)/17*$A131)</f>
        <v>-0.581790407891546</v>
      </c>
      <c r="T131" s="174" t="n">
        <f aca="false">('Summary Data'!AQ26-('Summary Data'!AQ$40*'Summary Data'!AQ10+'Summary Data'!AQ$39*'Summary Data'!AQ27)/17*$A131)</f>
        <v>-0.672878490231205</v>
      </c>
      <c r="U131" s="174" t="n">
        <f aca="false">('Summary Data'!AR26-('Summary Data'!AR$40*'Summary Data'!AR10+'Summary Data'!AR$39*'Summary Data'!AR27)/17*$A131)</f>
        <v>-1.06673523553284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60202325866257</v>
      </c>
    </row>
    <row r="132" customFormat="false" ht="11.25" hidden="false" customHeight="false" outlineLevel="0" collapsed="false">
      <c r="A132" s="316" t="n">
        <v>6</v>
      </c>
      <c r="B132" s="174" t="n">
        <f aca="false">('Summary Data'!Y27-('Summary Data'!Y$40*'Summary Data'!Y11+'Summary Data'!Y$39*'Summary Data'!Y28)/17*$A132)</f>
        <v>-0.111411516837931</v>
      </c>
      <c r="C132" s="174" t="n">
        <f aca="false">('Summary Data'!Z27-('Summary Data'!Z$40*'Summary Data'!Z11+'Summary Data'!Z$39*'Summary Data'!Z28)/17*$A132)</f>
        <v>0.0030607470264579</v>
      </c>
      <c r="D132" s="174" t="n">
        <f aca="false">('Summary Data'!AA27-('Summary Data'!AA$40*'Summary Data'!AA11+'Summary Data'!AA$39*'Summary Data'!AA28)/17*$A132)</f>
        <v>0.0285531434652656</v>
      </c>
      <c r="E132" s="174" t="n">
        <f aca="false">('Summary Data'!AB27-('Summary Data'!AB$40*'Summary Data'!AB11+'Summary Data'!AB$39*'Summary Data'!AB28)/17*$A132)</f>
        <v>0.0780786989211775</v>
      </c>
      <c r="F132" s="174" t="n">
        <f aca="false">('Summary Data'!AC27-('Summary Data'!AC$40*'Summary Data'!AC11+'Summary Data'!AC$39*'Summary Data'!AC28)/17*$A132)</f>
        <v>0.0286916133480594</v>
      </c>
      <c r="G132" s="174" t="n">
        <f aca="false">('Summary Data'!AD27-('Summary Data'!AD$40*'Summary Data'!AD11+'Summary Data'!AD$39*'Summary Data'!AD28)/17*$A132)</f>
        <v>0.209018611476415</v>
      </c>
      <c r="H132" s="174" t="n">
        <f aca="false">('Summary Data'!AE27-('Summary Data'!AE$40*'Summary Data'!AE11+'Summary Data'!AE$39*'Summary Data'!AE28)/17*$A132)</f>
        <v>0.236549163513465</v>
      </c>
      <c r="I132" s="174" t="n">
        <f aca="false">('Summary Data'!AF27-('Summary Data'!AF$40*'Summary Data'!AF11+'Summary Data'!AF$39*'Summary Data'!AF28)/17*$A132)</f>
        <v>0.298552873313343</v>
      </c>
      <c r="J132" s="174" t="n">
        <f aca="false">('Summary Data'!AG27-('Summary Data'!AG$40*'Summary Data'!AG11+'Summary Data'!AG$39*'Summary Data'!AG28)/17*$A132)</f>
        <v>0.149376445213407</v>
      </c>
      <c r="K132" s="174" t="n">
        <f aca="false">('Summary Data'!AH27-('Summary Data'!AH$40*'Summary Data'!AH11+'Summary Data'!AH$39*'Summary Data'!AH28)/17*$A132)</f>
        <v>0.120251677575737</v>
      </c>
      <c r="L132" s="174" t="n">
        <f aca="false">('Summary Data'!AI27-('Summary Data'!AI$40*'Summary Data'!AI11+'Summary Data'!AI$39*'Summary Data'!AI28)/17*$A132)</f>
        <v>-0.0405214125383611</v>
      </c>
      <c r="M132" s="174" t="n">
        <f aca="false">('Summary Data'!AJ27-('Summary Data'!AJ$40*'Summary Data'!AJ11+'Summary Data'!AJ$39*'Summary Data'!AJ28)/17*$A132)</f>
        <v>0.0175154674448194</v>
      </c>
      <c r="N132" s="174" t="n">
        <f aca="false">('Summary Data'!AK27-('Summary Data'!AK$40*'Summary Data'!AK11+'Summary Data'!AK$39*'Summary Data'!AK28)/17*$A132)</f>
        <v>0.105240993190475</v>
      </c>
      <c r="O132" s="174" t="n">
        <f aca="false">('Summary Data'!AL27-('Summary Data'!AL$40*'Summary Data'!AL11+'Summary Data'!AL$39*'Summary Data'!AL28)/17*$A132)</f>
        <v>0.328691379890112</v>
      </c>
      <c r="P132" s="174" t="n">
        <f aca="false">('Summary Data'!AM27-('Summary Data'!AM$40*'Summary Data'!AM11+'Summary Data'!AM$39*'Summary Data'!AM28)/17*$A132)</f>
        <v>0.0173718178195443</v>
      </c>
      <c r="Q132" s="174" t="n">
        <f aca="false">('Summary Data'!AN27-('Summary Data'!AN$40*'Summary Data'!AN11+'Summary Data'!AN$39*'Summary Data'!AN28)/17*$A132)</f>
        <v>-0.200040533037854</v>
      </c>
      <c r="R132" s="174" t="n">
        <f aca="false">('Summary Data'!AO27-('Summary Data'!AO$40*'Summary Data'!AO11+'Summary Data'!AO$39*'Summary Data'!AO28)/17*$A132)</f>
        <v>-0.133326736015879</v>
      </c>
      <c r="S132" s="174" t="n">
        <f aca="false">('Summary Data'!AP27-('Summary Data'!AP$40*'Summary Data'!AP11+'Summary Data'!AP$39*'Summary Data'!AP28)/17*$A132)</f>
        <v>0.0738283695048767</v>
      </c>
      <c r="T132" s="174" t="n">
        <f aca="false">('Summary Data'!AQ27-('Summary Data'!AQ$40*'Summary Data'!AQ11+'Summary Data'!AQ$39*'Summary Data'!AQ28)/17*$A132)</f>
        <v>-0.0435148319512225</v>
      </c>
      <c r="U132" s="174" t="n">
        <f aca="false">('Summary Data'!AR27-('Summary Data'!AR$40*'Summary Data'!AR11+'Summary Data'!AR$39*'Summary Data'!AR28)/17*$A132)</f>
        <v>-0.0442708433209476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13800700287171</v>
      </c>
    </row>
    <row r="133" customFormat="false" ht="11.25" hidden="false" customHeight="false" outlineLevel="0" collapsed="false">
      <c r="A133" s="316" t="n">
        <v>7</v>
      </c>
      <c r="B133" s="174" t="n">
        <f aca="false">('Summary Data'!Y28-('Summary Data'!Y$40*'Summary Data'!Y12+'Summary Data'!Y$39*'Summary Data'!Y29)/17*$A133)</f>
        <v>1.45647018291136</v>
      </c>
      <c r="C133" s="174" t="n">
        <f aca="false">('Summary Data'!Z28-('Summary Data'!Z$40*'Summary Data'!Z12+'Summary Data'!Z$39*'Summary Data'!Z29)/17*$A133)</f>
        <v>0.00701536447843789</v>
      </c>
      <c r="D133" s="174" t="n">
        <f aca="false">('Summary Data'!AA28-('Summary Data'!AA$40*'Summary Data'!AA12+'Summary Data'!AA$39*'Summary Data'!AA29)/17*$A133)</f>
        <v>0.143061656520856</v>
      </c>
      <c r="E133" s="174" t="n">
        <f aca="false">('Summary Data'!AB28-('Summary Data'!AB$40*'Summary Data'!AB12+'Summary Data'!AB$39*'Summary Data'!AB29)/17*$A133)</f>
        <v>0.182625250467963</v>
      </c>
      <c r="F133" s="174" t="n">
        <f aca="false">('Summary Data'!AC28-('Summary Data'!AC$40*'Summary Data'!AC12+'Summary Data'!AC$39*'Summary Data'!AC29)/17*$A133)</f>
        <v>0.147220977919837</v>
      </c>
      <c r="G133" s="174" t="n">
        <f aca="false">('Summary Data'!AD28-('Summary Data'!AD$40*'Summary Data'!AD12+'Summary Data'!AD$39*'Summary Data'!AD29)/17*$A133)</f>
        <v>0.130602410789305</v>
      </c>
      <c r="H133" s="174" t="n">
        <f aca="false">('Summary Data'!AE28-('Summary Data'!AE$40*'Summary Data'!AE12+'Summary Data'!AE$39*'Summary Data'!AE29)/17*$A133)</f>
        <v>0.0605776124961387</v>
      </c>
      <c r="I133" s="174" t="n">
        <f aca="false">('Summary Data'!AF28-('Summary Data'!AF$40*'Summary Data'!AF12+'Summary Data'!AF$39*'Summary Data'!AF29)/17*$A133)</f>
        <v>0.107694176225078</v>
      </c>
      <c r="J133" s="174" t="n">
        <f aca="false">('Summary Data'!AG28-('Summary Data'!AG$40*'Summary Data'!AG12+'Summary Data'!AG$39*'Summary Data'!AG29)/17*$A133)</f>
        <v>0.162584246925184</v>
      </c>
      <c r="K133" s="174" t="n">
        <f aca="false">('Summary Data'!AH28-('Summary Data'!AH$40*'Summary Data'!AH12+'Summary Data'!AH$39*'Summary Data'!AH29)/17*$A133)</f>
        <v>0.158054512912224</v>
      </c>
      <c r="L133" s="174" t="n">
        <f aca="false">('Summary Data'!AI28-('Summary Data'!AI$40*'Summary Data'!AI12+'Summary Data'!AI$39*'Summary Data'!AI29)/17*$A133)</f>
        <v>-0.197372273415431</v>
      </c>
      <c r="M133" s="174" t="n">
        <f aca="false">('Summary Data'!AJ28-('Summary Data'!AJ$40*'Summary Data'!AJ12+'Summary Data'!AJ$39*'Summary Data'!AJ29)/17*$A133)</f>
        <v>-0.0931045881000784</v>
      </c>
      <c r="N133" s="174" t="n">
        <f aca="false">('Summary Data'!AK28-('Summary Data'!AK$40*'Summary Data'!AK12+'Summary Data'!AK$39*'Summary Data'!AK29)/17*$A133)</f>
        <v>-0.0864153365768497</v>
      </c>
      <c r="O133" s="174" t="n">
        <f aca="false">('Summary Data'!AL28-('Summary Data'!AL$40*'Summary Data'!AL12+'Summary Data'!AL$39*'Summary Data'!AL29)/17*$A133)</f>
        <v>-0.0632386618179289</v>
      </c>
      <c r="P133" s="174" t="n">
        <f aca="false">('Summary Data'!AM28-('Summary Data'!AM$40*'Summary Data'!AM12+'Summary Data'!AM$39*'Summary Data'!AM29)/17*$A133)</f>
        <v>-0.148524919219054</v>
      </c>
      <c r="Q133" s="174" t="n">
        <f aca="false">('Summary Data'!AN28-('Summary Data'!AN$40*'Summary Data'!AN12+'Summary Data'!AN$39*'Summary Data'!AN29)/17*$A133)</f>
        <v>-0.155322151790544</v>
      </c>
      <c r="R133" s="174" t="n">
        <f aca="false">('Summary Data'!AO28-('Summary Data'!AO$40*'Summary Data'!AO12+'Summary Data'!AO$39*'Summary Data'!AO29)/17*$A133)</f>
        <v>-0.167671585089136</v>
      </c>
      <c r="S133" s="174" t="n">
        <f aca="false">('Summary Data'!AP28-('Summary Data'!AP$40*'Summary Data'!AP12+'Summary Data'!AP$39*'Summary Data'!AP29)/17*$A133)</f>
        <v>-0.172324879014334</v>
      </c>
      <c r="T133" s="174" t="n">
        <f aca="false">('Summary Data'!AQ28-('Summary Data'!AQ$40*'Summary Data'!AQ12+'Summary Data'!AQ$39*'Summary Data'!AQ29)/17*$A133)</f>
        <v>0.0355160061288881</v>
      </c>
      <c r="U133" s="174" t="n">
        <f aca="false">('Summary Data'!AR28-('Summary Data'!AR$40*'Summary Data'!AR12+'Summary Data'!AR$39*'Summary Data'!AR29)/17*$A133)</f>
        <v>7.62174134380407E-005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1876122830994</v>
      </c>
    </row>
    <row r="134" customFormat="false" ht="11.25" hidden="false" customHeight="false" outlineLevel="0" collapsed="false">
      <c r="A134" s="316" t="n">
        <v>8</v>
      </c>
      <c r="B134" s="174" t="n">
        <f aca="false">('Summary Data'!Y29-('Summary Data'!Y$40*'Summary Data'!Y13+'Summary Data'!Y$39*'Summary Data'!Y30)/17*$A134)</f>
        <v>0.04412228938972</v>
      </c>
      <c r="C134" s="174" t="n">
        <f aca="false">('Summary Data'!Z29-('Summary Data'!Z$40*'Summary Data'!Z13+'Summary Data'!Z$39*'Summary Data'!Z30)/17*$A134)</f>
        <v>-0.00999369631316862</v>
      </c>
      <c r="D134" s="174" t="n">
        <f aca="false">('Summary Data'!AA29-('Summary Data'!AA$40*'Summary Data'!AA13+'Summary Data'!AA$39*'Summary Data'!AA30)/17*$A134)</f>
        <v>0.00130754687805488</v>
      </c>
      <c r="E134" s="174" t="n">
        <f aca="false">('Summary Data'!AB29-('Summary Data'!AB$40*'Summary Data'!AB13+'Summary Data'!AB$39*'Summary Data'!AB30)/17*$A134)</f>
        <v>-0.0072920292702758</v>
      </c>
      <c r="F134" s="174" t="n">
        <f aca="false">('Summary Data'!AC29-('Summary Data'!AC$40*'Summary Data'!AC13+'Summary Data'!AC$39*'Summary Data'!AC30)/17*$A134)</f>
        <v>0.00226698490200904</v>
      </c>
      <c r="G134" s="174" t="n">
        <f aca="false">('Summary Data'!AD29-('Summary Data'!AD$40*'Summary Data'!AD13+'Summary Data'!AD$39*'Summary Data'!AD30)/17*$A134)</f>
        <v>0.0235001697979159</v>
      </c>
      <c r="H134" s="174" t="n">
        <f aca="false">('Summary Data'!AE29-('Summary Data'!AE$40*'Summary Data'!AE13+'Summary Data'!AE$39*'Summary Data'!AE30)/17*$A134)</f>
        <v>8.83424042892583E-005</v>
      </c>
      <c r="I134" s="174" t="n">
        <f aca="false">('Summary Data'!AF29-('Summary Data'!AF$40*'Summary Data'!AF13+'Summary Data'!AF$39*'Summary Data'!AF30)/17*$A134)</f>
        <v>-0.00414630203610014</v>
      </c>
      <c r="J134" s="174" t="n">
        <f aca="false">('Summary Data'!AG29-('Summary Data'!AG$40*'Summary Data'!AG13+'Summary Data'!AG$39*'Summary Data'!AG30)/17*$A134)</f>
        <v>0.0080400322918981</v>
      </c>
      <c r="K134" s="174" t="n">
        <f aca="false">('Summary Data'!AH29-('Summary Data'!AH$40*'Summary Data'!AH13+'Summary Data'!AH$39*'Summary Data'!AH30)/17*$A134)</f>
        <v>0.00972142295734573</v>
      </c>
      <c r="L134" s="174" t="n">
        <f aca="false">('Summary Data'!AI29-('Summary Data'!AI$40*'Summary Data'!AI13+'Summary Data'!AI$39*'Summary Data'!AI30)/17*$A134)</f>
        <v>0.0135492046423094</v>
      </c>
      <c r="M134" s="174" t="n">
        <f aca="false">('Summary Data'!AJ29-('Summary Data'!AJ$40*'Summary Data'!AJ13+'Summary Data'!AJ$39*'Summary Data'!AJ30)/17*$A134)</f>
        <v>-0.0203144298592074</v>
      </c>
      <c r="N134" s="174" t="n">
        <f aca="false">('Summary Data'!AK29-('Summary Data'!AK$40*'Summary Data'!AK13+'Summary Data'!AK$39*'Summary Data'!AK30)/17*$A134)</f>
        <v>0.0152166273934381</v>
      </c>
      <c r="O134" s="174" t="n">
        <f aca="false">('Summary Data'!AL29-('Summary Data'!AL$40*'Summary Data'!AL13+'Summary Data'!AL$39*'Summary Data'!AL30)/17*$A134)</f>
        <v>0.0222653020854533</v>
      </c>
      <c r="P134" s="174" t="n">
        <f aca="false">('Summary Data'!AM29-('Summary Data'!AM$40*'Summary Data'!AM13+'Summary Data'!AM$39*'Summary Data'!AM30)/17*$A134)</f>
        <v>0.0216584230589221</v>
      </c>
      <c r="Q134" s="174" t="n">
        <f aca="false">('Summary Data'!AN29-('Summary Data'!AN$40*'Summary Data'!AN13+'Summary Data'!AN$39*'Summary Data'!AN30)/17*$A134)</f>
        <v>0.0469110935239268</v>
      </c>
      <c r="R134" s="174" t="n">
        <f aca="false">('Summary Data'!AO29-('Summary Data'!AO$40*'Summary Data'!AO13+'Summary Data'!AO$39*'Summary Data'!AO30)/17*$A134)</f>
        <v>0.0425186690044593</v>
      </c>
      <c r="S134" s="174" t="n">
        <f aca="false">('Summary Data'!AP29-('Summary Data'!AP$40*'Summary Data'!AP13+'Summary Data'!AP$39*'Summary Data'!AP30)/17*$A134)</f>
        <v>0.0425035478058927</v>
      </c>
      <c r="T134" s="174" t="n">
        <f aca="false">('Summary Data'!AQ29-('Summary Data'!AQ$40*'Summary Data'!AQ13+'Summary Data'!AQ$39*'Summary Data'!AQ30)/17*$A134)</f>
        <v>0.0501474161064486</v>
      </c>
      <c r="U134" s="174" t="n">
        <f aca="false">('Summary Data'!AR29-('Summary Data'!AR$40*'Summary Data'!AR13+'Summary Data'!AR$39*'Summary Data'!AR30)/17*$A134)</f>
        <v>-0.00486532246821313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703893393186</v>
      </c>
    </row>
    <row r="135" customFormat="false" ht="11.25" hidden="false" customHeight="false" outlineLevel="0" collapsed="false">
      <c r="A135" s="316" t="n">
        <v>9</v>
      </c>
      <c r="B135" s="174" t="n">
        <f aca="false">('Summary Data'!Y30-('Summary Data'!Y$40*'Summary Data'!Y14+'Summary Data'!Y$39*'Summary Data'!Y31)/17*$A135)</f>
        <v>-0.275634502586446</v>
      </c>
      <c r="C135" s="174" t="n">
        <f aca="false">('Summary Data'!Z30-('Summary Data'!Z$40*'Summary Data'!Z14+'Summary Data'!Z$39*'Summary Data'!Z31)/17*$A135)</f>
        <v>-0.0611115207510891</v>
      </c>
      <c r="D135" s="174" t="n">
        <f aca="false">('Summary Data'!AA30-('Summary Data'!AA$40*'Summary Data'!AA14+'Summary Data'!AA$39*'Summary Data'!AA31)/17*$A135)</f>
        <v>-0.0642100143591573</v>
      </c>
      <c r="E135" s="174" t="n">
        <f aca="false">('Summary Data'!AB30-('Summary Data'!AB$40*'Summary Data'!AB14+'Summary Data'!AB$39*'Summary Data'!AB31)/17*$A135)</f>
        <v>-0.0774868391042197</v>
      </c>
      <c r="F135" s="174" t="n">
        <f aca="false">('Summary Data'!AC30-('Summary Data'!AC$40*'Summary Data'!AC14+'Summary Data'!AC$39*'Summary Data'!AC31)/17*$A135)</f>
        <v>-0.074489496916582</v>
      </c>
      <c r="G135" s="174" t="n">
        <f aca="false">('Summary Data'!AD30-('Summary Data'!AD$40*'Summary Data'!AD14+'Summary Data'!AD$39*'Summary Data'!AD31)/17*$A135)</f>
        <v>-0.0521395286983018</v>
      </c>
      <c r="H135" s="174" t="n">
        <f aca="false">('Summary Data'!AE30-('Summary Data'!AE$40*'Summary Data'!AE14+'Summary Data'!AE$39*'Summary Data'!AE31)/17*$A135)</f>
        <v>-0.0428193451352771</v>
      </c>
      <c r="I135" s="174" t="n">
        <f aca="false">('Summary Data'!AF30-('Summary Data'!AF$40*'Summary Data'!AF14+'Summary Data'!AF$39*'Summary Data'!AF31)/17*$A135)</f>
        <v>-0.0320853431543326</v>
      </c>
      <c r="J135" s="174" t="n">
        <f aca="false">('Summary Data'!AG30-('Summary Data'!AG$40*'Summary Data'!AG14+'Summary Data'!AG$39*'Summary Data'!AG31)/17*$A135)</f>
        <v>-0.0334376072617654</v>
      </c>
      <c r="K135" s="174" t="n">
        <f aca="false">('Summary Data'!AH30-('Summary Data'!AH$40*'Summary Data'!AH14+'Summary Data'!AH$39*'Summary Data'!AH31)/17*$A135)</f>
        <v>-0.0491558709164524</v>
      </c>
      <c r="L135" s="174" t="n">
        <f aca="false">('Summary Data'!AI30-('Summary Data'!AI$40*'Summary Data'!AI14+'Summary Data'!AI$39*'Summary Data'!AI31)/17*$A135)</f>
        <v>-0.0402736720731813</v>
      </c>
      <c r="M135" s="174" t="n">
        <f aca="false">('Summary Data'!AJ30-('Summary Data'!AJ$40*'Summary Data'!AJ14+'Summary Data'!AJ$39*'Summary Data'!AJ31)/17*$A135)</f>
        <v>-0.016749500371298</v>
      </c>
      <c r="N135" s="174" t="n">
        <f aca="false">('Summary Data'!AK30-('Summary Data'!AK$40*'Summary Data'!AK14+'Summary Data'!AK$39*'Summary Data'!AK31)/17*$A135)</f>
        <v>-0.0338460084943622</v>
      </c>
      <c r="O135" s="174" t="n">
        <f aca="false">('Summary Data'!AL30-('Summary Data'!AL$40*'Summary Data'!AL14+'Summary Data'!AL$39*'Summary Data'!AL31)/17*$A135)</f>
        <v>-0.0291605157808587</v>
      </c>
      <c r="P135" s="174" t="n">
        <f aca="false">('Summary Data'!AM30-('Summary Data'!AM$40*'Summary Data'!AM14+'Summary Data'!AM$39*'Summary Data'!AM31)/17*$A135)</f>
        <v>-0.0109905522471864</v>
      </c>
      <c r="Q135" s="174" t="n">
        <f aca="false">('Summary Data'!AN30-('Summary Data'!AN$40*'Summary Data'!AN14+'Summary Data'!AN$39*'Summary Data'!AN31)/17*$A135)</f>
        <v>0.0563850339899221</v>
      </c>
      <c r="R135" s="174" t="n">
        <f aca="false">('Summary Data'!AO30-('Summary Data'!AO$40*'Summary Data'!AO14+'Summary Data'!AO$39*'Summary Data'!AO31)/17*$A135)</f>
        <v>0.0573716677513231</v>
      </c>
      <c r="S135" s="174" t="n">
        <f aca="false">('Summary Data'!AP30-('Summary Data'!AP$40*'Summary Data'!AP14+'Summary Data'!AP$39*'Summary Data'!AP31)/17*$A135)</f>
        <v>0.018210913607634</v>
      </c>
      <c r="T135" s="174" t="n">
        <f aca="false">('Summary Data'!AQ30-('Summary Data'!AQ$40*'Summary Data'!AQ14+'Summary Data'!AQ$39*'Summary Data'!AQ31)/17*$A135)</f>
        <v>0.0533250688418995</v>
      </c>
      <c r="U135" s="174" t="n">
        <f aca="false">('Summary Data'!AR30-('Summary Data'!AR$40*'Summary Data'!AR14+'Summary Data'!AR$39*'Summary Data'!AR31)/17*$A135)</f>
        <v>0.0623801825906707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5317715119203</v>
      </c>
    </row>
    <row r="136" customFormat="false" ht="11.25" hidden="false" customHeight="false" outlineLevel="0" collapsed="false">
      <c r="A136" s="316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74" t="n">
        <f aca="false">('Summary Data'!Y32-('Summary Data'!Y$40*'Summary Data'!Y16+'Summary Data'!Y$39*'Summary Data'!Y33)/17*$A137)</f>
        <v>0.124770054580699</v>
      </c>
      <c r="C137" s="174" t="n">
        <f aca="false">('Summary Data'!Z32-('Summary Data'!Z$40*'Summary Data'!Z16+'Summary Data'!Z$39*'Summary Data'!Z33)/17*$A137)</f>
        <v>-0.060766937755917</v>
      </c>
      <c r="D137" s="174" t="n">
        <f aca="false">('Summary Data'!AA32-('Summary Data'!AA$40*'Summary Data'!AA16+'Summary Data'!AA$39*'Summary Data'!AA33)/17*$A137)</f>
        <v>-0.0488010472875256</v>
      </c>
      <c r="E137" s="174" t="n">
        <f aca="false">('Summary Data'!AB32-('Summary Data'!AB$40*'Summary Data'!AB16+'Summary Data'!AB$39*'Summary Data'!AB33)/17*$A137)</f>
        <v>-0.0408532527422418</v>
      </c>
      <c r="F137" s="174" t="n">
        <f aca="false">('Summary Data'!AC32-('Summary Data'!AC$40*'Summary Data'!AC16+'Summary Data'!AC$39*'Summary Data'!AC33)/17*$A137)</f>
        <v>-0.048466729989105</v>
      </c>
      <c r="G137" s="174" t="n">
        <f aca="false">('Summary Data'!AD32-('Summary Data'!AD$40*'Summary Data'!AD16+'Summary Data'!AD$39*'Summary Data'!AD33)/17*$A137)</f>
        <v>-0.0465813650173654</v>
      </c>
      <c r="H137" s="174" t="n">
        <f aca="false">('Summary Data'!AE32-('Summary Data'!AE$40*'Summary Data'!AE16+'Summary Data'!AE$39*'Summary Data'!AE33)/17*$A137)</f>
        <v>-0.0527720683844235</v>
      </c>
      <c r="I137" s="174" t="n">
        <f aca="false">('Summary Data'!AF32-('Summary Data'!AF$40*'Summary Data'!AF16+'Summary Data'!AF$39*'Summary Data'!AF33)/17*$A137)</f>
        <v>-0.048201226667338</v>
      </c>
      <c r="J137" s="174" t="n">
        <f aca="false">('Summary Data'!AG32-('Summary Data'!AG$40*'Summary Data'!AG16+'Summary Data'!AG$39*'Summary Data'!AG33)/17*$A137)</f>
        <v>-0.0414427890125802</v>
      </c>
      <c r="K137" s="174" t="n">
        <f aca="false">('Summary Data'!AH32-('Summary Data'!AH$40*'Summary Data'!AH16+'Summary Data'!AH$39*'Summary Data'!AH33)/17*$A137)</f>
        <v>-0.0428877174559571</v>
      </c>
      <c r="L137" s="174" t="n">
        <f aca="false">('Summary Data'!AI32-('Summary Data'!AI$40*'Summary Data'!AI16+'Summary Data'!AI$39*'Summary Data'!AI33)/17*$A137)</f>
        <v>-0.061651504230656</v>
      </c>
      <c r="M137" s="174" t="n">
        <f aca="false">('Summary Data'!AJ32-('Summary Data'!AJ$40*'Summary Data'!AJ16+'Summary Data'!AJ$39*'Summary Data'!AJ33)/17*$A137)</f>
        <v>-0.0425747986175152</v>
      </c>
      <c r="N137" s="174" t="n">
        <f aca="false">('Summary Data'!AK32-('Summary Data'!AK$40*'Summary Data'!AK16+'Summary Data'!AK$39*'Summary Data'!AK33)/17*$A137)</f>
        <v>-0.0452121134093351</v>
      </c>
      <c r="O137" s="174" t="n">
        <f aca="false">('Summary Data'!AL32-('Summary Data'!AL$40*'Summary Data'!AL16+'Summary Data'!AL$39*'Summary Data'!AL33)/17*$A137)</f>
        <v>-0.0522312980662525</v>
      </c>
      <c r="P137" s="174" t="n">
        <f aca="false">('Summary Data'!AM32-('Summary Data'!AM$40*'Summary Data'!AM16+'Summary Data'!AM$39*'Summary Data'!AM33)/17*$A137)</f>
        <v>-0.0650948856546384</v>
      </c>
      <c r="Q137" s="174" t="n">
        <f aca="false">('Summary Data'!AN32-('Summary Data'!AN$40*'Summary Data'!AN16+'Summary Data'!AN$39*'Summary Data'!AN33)/17*$A137)</f>
        <v>-0.0420548411296154</v>
      </c>
      <c r="R137" s="174" t="n">
        <f aca="false">('Summary Data'!AO32-('Summary Data'!AO$40*'Summary Data'!AO16+'Summary Data'!AO$39*'Summary Data'!AO33)/17*$A137)</f>
        <v>-0.0497107150092668</v>
      </c>
      <c r="S137" s="174" t="n">
        <f aca="false">('Summary Data'!AP32-('Summary Data'!AP$40*'Summary Data'!AP16+'Summary Data'!AP$39*'Summary Data'!AP33)/17*$A137)</f>
        <v>-0.0400908786738571</v>
      </c>
      <c r="T137" s="174" t="n">
        <f aca="false">('Summary Data'!AQ32-('Summary Data'!AQ$40*'Summary Data'!AQ16+'Summary Data'!AQ$39*'Summary Data'!AQ33)/17*$A137)</f>
        <v>-0.0362358910833327</v>
      </c>
      <c r="U137" s="174" t="n">
        <f aca="false">('Summary Data'!AR32-('Summary Data'!AR$40*'Summary Data'!AR16+'Summary Data'!AR$39*'Summary Data'!AR33)/17*$A137)</f>
        <v>-0.00146533526414339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9865350363102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405428941516847</v>
      </c>
      <c r="C138" s="319" t="n">
        <f aca="false">('Summary Data'!Z33-('Summary Data'!Z$40*'Summary Data'!Z17+'Summary Data'!Z$39*'Summary Data'!Z34)/17*$A138)*10</f>
        <v>0.002267188960003</v>
      </c>
      <c r="D138" s="319" t="n">
        <f aca="false">('Summary Data'!AA33-('Summary Data'!AA$40*'Summary Data'!AA17+'Summary Data'!AA$39*'Summary Data'!AA34)/17*$A138)*10</f>
        <v>-0.0145028655192427</v>
      </c>
      <c r="E138" s="319" t="n">
        <f aca="false">('Summary Data'!AB33-('Summary Data'!AB$40*'Summary Data'!AB17+'Summary Data'!AB$39*'Summary Data'!AB34)/17*$A138)*10</f>
        <v>-0.00931298259941093</v>
      </c>
      <c r="F138" s="319" t="n">
        <f aca="false">('Summary Data'!AC33-('Summary Data'!AC$40*'Summary Data'!AC17+'Summary Data'!AC$39*'Summary Data'!AC34)/17*$A138)*10</f>
        <v>-0.0379215334397839</v>
      </c>
      <c r="G138" s="319" t="n">
        <f aca="false">('Summary Data'!AD33-('Summary Data'!AD$40*'Summary Data'!AD17+'Summary Data'!AD$39*'Summary Data'!AD34)/17*$A138)*10</f>
        <v>-0.0186351911003574</v>
      </c>
      <c r="H138" s="319" t="n">
        <f aca="false">('Summary Data'!AE33-('Summary Data'!AE$40*'Summary Data'!AE17+'Summary Data'!AE$39*'Summary Data'!AE34)/17*$A138)*10</f>
        <v>-0.0154328786312084</v>
      </c>
      <c r="I138" s="319" t="n">
        <f aca="false">('Summary Data'!AF33-('Summary Data'!AF$40*'Summary Data'!AF17+'Summary Data'!AF$39*'Summary Data'!AF34)/17*$A138)*10</f>
        <v>0.0128839149388194</v>
      </c>
      <c r="J138" s="319" t="n">
        <f aca="false">('Summary Data'!AG33-('Summary Data'!AG$40*'Summary Data'!AG17+'Summary Data'!AG$39*'Summary Data'!AG34)/17*$A138)*10</f>
        <v>-0.0316901993156666</v>
      </c>
      <c r="K138" s="319" t="n">
        <f aca="false">('Summary Data'!AH33-('Summary Data'!AH$40*'Summary Data'!AH17+'Summary Data'!AH$39*'Summary Data'!AH34)/17*$A138)*10</f>
        <v>-0.0734528553611314</v>
      </c>
      <c r="L138" s="319" t="n">
        <f aca="false">('Summary Data'!AI33-('Summary Data'!AI$40*'Summary Data'!AI17+'Summary Data'!AI$39*'Summary Data'!AI34)/17*$A138)*10</f>
        <v>-0.0660062752956573</v>
      </c>
      <c r="M138" s="319" t="n">
        <f aca="false">('Summary Data'!AJ33-('Summary Data'!AJ$40*'Summary Data'!AJ17+'Summary Data'!AJ$39*'Summary Data'!AJ34)/17*$A138)*10</f>
        <v>-0.0653276119299749</v>
      </c>
      <c r="N138" s="319" t="n">
        <f aca="false">('Summary Data'!AK33-('Summary Data'!AK$40*'Summary Data'!AK17+'Summary Data'!AK$39*'Summary Data'!AK34)/17*$A138)*10</f>
        <v>-0.0866950475140707</v>
      </c>
      <c r="O138" s="319" t="n">
        <f aca="false">('Summary Data'!AL33-('Summary Data'!AL$40*'Summary Data'!AL17+'Summary Data'!AL$39*'Summary Data'!AL34)/17*$A138)*10</f>
        <v>-0.0755505424428637</v>
      </c>
      <c r="P138" s="319" t="n">
        <f aca="false">('Summary Data'!AM33-('Summary Data'!AM$40*'Summary Data'!AM17+'Summary Data'!AM$39*'Summary Data'!AM34)/17*$A138)*10</f>
        <v>-0.117622331808534</v>
      </c>
      <c r="Q138" s="319" t="n">
        <f aca="false">('Summary Data'!AN33-('Summary Data'!AN$40*'Summary Data'!AN17+'Summary Data'!AN$39*'Summary Data'!AN34)/17*$A138)*10</f>
        <v>-0.0935212150748012</v>
      </c>
      <c r="R138" s="319" t="n">
        <f aca="false">('Summary Data'!AO33-('Summary Data'!AO$40*'Summary Data'!AO17+'Summary Data'!AO$39*'Summary Data'!AO34)/17*$A138)*10</f>
        <v>-0.116331756906149</v>
      </c>
      <c r="S138" s="319" t="n">
        <f aca="false">('Summary Data'!AP33-('Summary Data'!AP$40*'Summary Data'!AP17+'Summary Data'!AP$39*'Summary Data'!AP34)/17*$A138)*10</f>
        <v>-0.0442820746323705</v>
      </c>
      <c r="T138" s="319" t="n">
        <f aca="false">('Summary Data'!AQ33-('Summary Data'!AQ$40*'Summary Data'!AQ17+'Summary Data'!AQ$39*'Summary Data'!AQ34)/17*$A138)*10</f>
        <v>-0.0392372758286078</v>
      </c>
      <c r="U138" s="319" t="n">
        <f aca="false">('Summary Data'!AR33-('Summary Data'!AR$40*'Summary Data'!AR17+'Summary Data'!AR$39*'Summary Data'!AR34)/17*$A138)*10</f>
        <v>0.00309462716343833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48765582595646</v>
      </c>
      <c r="Y138" s="320" t="s">
        <v>281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274463644903543</v>
      </c>
      <c r="C139" s="319" t="n">
        <f aca="false">('Summary Data'!Z34-('Summary Data'!Z$40*'Summary Data'!Z18+'Summary Data'!Z$39*'Summary Data'!Z35)/17*$A139)*10</f>
        <v>-0.0884108615934151</v>
      </c>
      <c r="D139" s="319" t="n">
        <f aca="false">('Summary Data'!AA34-('Summary Data'!AA$40*'Summary Data'!AA18+'Summary Data'!AA$39*'Summary Data'!AA35)/17*$A139)*10</f>
        <v>-0.0793056316681705</v>
      </c>
      <c r="E139" s="319" t="n">
        <f aca="false">('Summary Data'!AB34-('Summary Data'!AB$40*'Summary Data'!AB18+'Summary Data'!AB$39*'Summary Data'!AB35)/17*$A139)*10</f>
        <v>-0.109438636684124</v>
      </c>
      <c r="F139" s="319" t="n">
        <f aca="false">('Summary Data'!AC34-('Summary Data'!AC$40*'Summary Data'!AC18+'Summary Data'!AC$39*'Summary Data'!AC35)/17*$A139)*10</f>
        <v>-0.104839293574797</v>
      </c>
      <c r="G139" s="319" t="n">
        <f aca="false">('Summary Data'!AD34-('Summary Data'!AD$40*'Summary Data'!AD18+'Summary Data'!AD$39*'Summary Data'!AD35)/17*$A139)*10</f>
        <v>-0.0526312138223228</v>
      </c>
      <c r="H139" s="319" t="n">
        <f aca="false">('Summary Data'!AE34-('Summary Data'!AE$40*'Summary Data'!AE18+'Summary Data'!AE$39*'Summary Data'!AE35)/17*$A139)*10</f>
        <v>-0.0366975235557838</v>
      </c>
      <c r="I139" s="319" t="n">
        <f aca="false">('Summary Data'!AF34-('Summary Data'!AF$40*'Summary Data'!AF18+'Summary Data'!AF$39*'Summary Data'!AF35)/17*$A139)*10</f>
        <v>-0.0328724885360358</v>
      </c>
      <c r="J139" s="319" t="n">
        <f aca="false">('Summary Data'!AG34-('Summary Data'!AG$40*'Summary Data'!AG18+'Summary Data'!AG$39*'Summary Data'!AG35)/17*$A139)*10</f>
        <v>-0.0499582159581537</v>
      </c>
      <c r="K139" s="319" t="n">
        <f aca="false">('Summary Data'!AH34-('Summary Data'!AH$40*'Summary Data'!AH18+'Summary Data'!AH$39*'Summary Data'!AH35)/17*$A139)*10</f>
        <v>-0.0439600258015353</v>
      </c>
      <c r="L139" s="319" t="n">
        <f aca="false">('Summary Data'!AI34-('Summary Data'!AI$40*'Summary Data'!AI18+'Summary Data'!AI$39*'Summary Data'!AI35)/17*$A139)*10</f>
        <v>-0.0202806152378338</v>
      </c>
      <c r="M139" s="319" t="n">
        <f aca="false">('Summary Data'!AJ34-('Summary Data'!AJ$40*'Summary Data'!AJ18+'Summary Data'!AJ$39*'Summary Data'!AJ35)/17*$A139)*10</f>
        <v>0.0218014321119975</v>
      </c>
      <c r="N139" s="319" t="n">
        <f aca="false">('Summary Data'!AK34-('Summary Data'!AK$40*'Summary Data'!AK18+'Summary Data'!AK$39*'Summary Data'!AK35)/17*$A139)*10</f>
        <v>0.018818440929768</v>
      </c>
      <c r="O139" s="319" t="n">
        <f aca="false">('Summary Data'!AL34-('Summary Data'!AL$40*'Summary Data'!AL18+'Summary Data'!AL$39*'Summary Data'!AL35)/17*$A139)*10</f>
        <v>0.00910709295375711</v>
      </c>
      <c r="P139" s="319" t="n">
        <f aca="false">('Summary Data'!AM34-('Summary Data'!AM$40*'Summary Data'!AM18+'Summary Data'!AM$39*'Summary Data'!AM35)/17*$A139)*10</f>
        <v>-0.00192646641275755</v>
      </c>
      <c r="Q139" s="319" t="n">
        <f aca="false">('Summary Data'!AN34-('Summary Data'!AN$40*'Summary Data'!AN18+'Summary Data'!AN$39*'Summary Data'!AN35)/17*$A139)*10</f>
        <v>0.0262632767330239</v>
      </c>
      <c r="R139" s="319" t="n">
        <f aca="false">('Summary Data'!AO34-('Summary Data'!AO$40*'Summary Data'!AO18+'Summary Data'!AO$39*'Summary Data'!AO35)/17*$A139)*10</f>
        <v>0.0358041865186647</v>
      </c>
      <c r="S139" s="319" t="n">
        <f aca="false">('Summary Data'!AP34-('Summary Data'!AP$40*'Summary Data'!AP18+'Summary Data'!AP$39*'Summary Data'!AP35)/17*$A139)*10</f>
        <v>0.0128172805709605</v>
      </c>
      <c r="T139" s="319" t="n">
        <f aca="false">('Summary Data'!AQ34-('Summary Data'!AQ$40*'Summary Data'!AQ18+'Summary Data'!AQ$39*'Summary Data'!AQ35)/17*$A139)*10</f>
        <v>-0.0148533282925063</v>
      </c>
      <c r="U139" s="319" t="n">
        <f aca="false">('Summary Data'!AR34-('Summary Data'!AR$40*'Summary Data'!AR18+'Summary Data'!AR$39*'Summary Data'!AR35)/17*$A139)*10</f>
        <v>0.00736200162979439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52783194362343</v>
      </c>
      <c r="Y139" s="320" t="s">
        <v>281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0880306164097346</v>
      </c>
      <c r="C140" s="319" t="n">
        <f aca="false">('Summary Data'!Z35-('Summary Data'!Z$40*'Summary Data'!Z19+'Summary Data'!Z$39*'Summary Data'!Z36)/17*$A140)*10</f>
        <v>-0.159811529059625</v>
      </c>
      <c r="D140" s="319" t="n">
        <f aca="false">('Summary Data'!AA35-('Summary Data'!AA$40*'Summary Data'!AA19+'Summary Data'!AA$39*'Summary Data'!AA36)/17*$A140)*10</f>
        <v>-0.181988089204005</v>
      </c>
      <c r="E140" s="319" t="n">
        <f aca="false">('Summary Data'!AB35-('Summary Data'!AB$40*'Summary Data'!AB19+'Summary Data'!AB$39*'Summary Data'!AB36)/17*$A140)*10</f>
        <v>-0.193840827381766</v>
      </c>
      <c r="F140" s="319" t="n">
        <f aca="false">('Summary Data'!AC35-('Summary Data'!AC$40*'Summary Data'!AC19+'Summary Data'!AC$39*'Summary Data'!AC36)/17*$A140)*10</f>
        <v>-0.182132512854819</v>
      </c>
      <c r="G140" s="319" t="n">
        <f aca="false">('Summary Data'!AD35-('Summary Data'!AD$40*'Summary Data'!AD19+'Summary Data'!AD$39*'Summary Data'!AD36)/17*$A140)*10</f>
        <v>-0.182682944000564</v>
      </c>
      <c r="H140" s="319" t="n">
        <f aca="false">('Summary Data'!AE35-('Summary Data'!AE$40*'Summary Data'!AE19+'Summary Data'!AE$39*'Summary Data'!AE36)/17*$A140)*10</f>
        <v>-0.204636947821986</v>
      </c>
      <c r="I140" s="319" t="n">
        <f aca="false">('Summary Data'!AF35-('Summary Data'!AF$40*'Summary Data'!AF19+'Summary Data'!AF$39*'Summary Data'!AF36)/17*$A140)*10</f>
        <v>-0.20419467258983</v>
      </c>
      <c r="J140" s="319" t="n">
        <f aca="false">('Summary Data'!AG35-('Summary Data'!AG$40*'Summary Data'!AG19+'Summary Data'!AG$39*'Summary Data'!AG36)/17*$A140)*10</f>
        <v>-0.177938904722111</v>
      </c>
      <c r="K140" s="319" t="n">
        <f aca="false">('Summary Data'!AH35-('Summary Data'!AH$40*'Summary Data'!AH19+'Summary Data'!AH$39*'Summary Data'!AH36)/17*$A140)*10</f>
        <v>-0.178712084300683</v>
      </c>
      <c r="L140" s="319" t="n">
        <f aca="false">('Summary Data'!AI35-('Summary Data'!AI$40*'Summary Data'!AI19+'Summary Data'!AI$39*'Summary Data'!AI36)/17*$A140)*10</f>
        <v>-0.157077231528544</v>
      </c>
      <c r="M140" s="319" t="n">
        <f aca="false">('Summary Data'!AJ35-('Summary Data'!AJ$40*'Summary Data'!AJ19+'Summary Data'!AJ$39*'Summary Data'!AJ36)/17*$A140)*10</f>
        <v>-0.184292622409887</v>
      </c>
      <c r="N140" s="319" t="n">
        <f aca="false">('Summary Data'!AK35-('Summary Data'!AK$40*'Summary Data'!AK19+'Summary Data'!AK$39*'Summary Data'!AK36)/17*$A140)*10</f>
        <v>-0.151575175675419</v>
      </c>
      <c r="O140" s="319" t="n">
        <f aca="false">('Summary Data'!AL35-('Summary Data'!AL$40*'Summary Data'!AL19+'Summary Data'!AL$39*'Summary Data'!AL36)/17*$A140)*10</f>
        <v>-0.149518173553553</v>
      </c>
      <c r="P140" s="319" t="n">
        <f aca="false">('Summary Data'!AM35-('Summary Data'!AM$40*'Summary Data'!AM19+'Summary Data'!AM$39*'Summary Data'!AM36)/17*$A140)*10</f>
        <v>-0.140851233230472</v>
      </c>
      <c r="Q140" s="319" t="n">
        <f aca="false">('Summary Data'!AN35-('Summary Data'!AN$40*'Summary Data'!AN19+'Summary Data'!AN$39*'Summary Data'!AN36)/17*$A140)*10</f>
        <v>-0.164541887338406</v>
      </c>
      <c r="R140" s="319" t="n">
        <f aca="false">('Summary Data'!AO35-('Summary Data'!AO$40*'Summary Data'!AO19+'Summary Data'!AO$39*'Summary Data'!AO36)/17*$A140)*10</f>
        <v>-0.158915840679851</v>
      </c>
      <c r="S140" s="319" t="n">
        <f aca="false">('Summary Data'!AP35-('Summary Data'!AP$40*'Summary Data'!AP19+'Summary Data'!AP$39*'Summary Data'!AP36)/17*$A140)*10</f>
        <v>-0.207005285928647</v>
      </c>
      <c r="T140" s="319" t="n">
        <f aca="false">('Summary Data'!AQ35-('Summary Data'!AQ$40*'Summary Data'!AQ19+'Summary Data'!AQ$39*'Summary Data'!AQ36)/17*$A140)*10</f>
        <v>-0.187701450379522</v>
      </c>
      <c r="U140" s="319" t="n">
        <f aca="false">('Summary Data'!AR35-('Summary Data'!AR$40*'Summary Data'!AR19+'Summary Data'!AR$39*'Summary Data'!AR36)/17*$A140)*10</f>
        <v>-0.082087051823142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6993219386421</v>
      </c>
      <c r="Y140" s="320" t="s">
        <v>281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0.01229946</v>
      </c>
      <c r="C141" s="319" t="n">
        <f aca="false">('Summary Data'!Z36-('Summary Data'!Z$40*'Summary Data'!Z20+'Summary Data'!Z$39*'Summary Data'!Z37)/17*$A141)*10</f>
        <v>-0.2028543</v>
      </c>
      <c r="D141" s="319" t="n">
        <f aca="false">('Summary Data'!AA36-('Summary Data'!AA$40*'Summary Data'!AA20+'Summary Data'!AA$39*'Summary Data'!AA37)/17*$A141)*10</f>
        <v>-0.191034</v>
      </c>
      <c r="E141" s="319" t="n">
        <f aca="false">('Summary Data'!AB36-('Summary Data'!AB$40*'Summary Data'!AB20+'Summary Data'!AB$39*'Summary Data'!AB37)/17*$A141)*10</f>
        <v>-0.23063</v>
      </c>
      <c r="F141" s="319" t="n">
        <f aca="false">('Summary Data'!AC36-('Summary Data'!AC$40*'Summary Data'!AC20+'Summary Data'!AC$39*'Summary Data'!AC37)/17*$A141)*10</f>
        <v>-0.2205796</v>
      </c>
      <c r="G141" s="319" t="n">
        <f aca="false">('Summary Data'!AD36-('Summary Data'!AD$40*'Summary Data'!AD20+'Summary Data'!AD$39*'Summary Data'!AD37)/17*$A141)*10</f>
        <v>-0.1655134</v>
      </c>
      <c r="H141" s="319" t="n">
        <f aca="false">('Summary Data'!AE36-('Summary Data'!AE$40*'Summary Data'!AE20+'Summary Data'!AE$39*'Summary Data'!AE37)/17*$A141)*10</f>
        <v>-0.1203471</v>
      </c>
      <c r="I141" s="319" t="n">
        <f aca="false">('Summary Data'!AF36-('Summary Data'!AF$40*'Summary Data'!AF20+'Summary Data'!AF$39*'Summary Data'!AF37)/17*$A141)*10</f>
        <v>-0.17619</v>
      </c>
      <c r="J141" s="319" t="n">
        <f aca="false">('Summary Data'!AG36-('Summary Data'!AG$40*'Summary Data'!AG20+'Summary Data'!AG$39*'Summary Data'!AG37)/17*$A141)*10</f>
        <v>-0.2336824</v>
      </c>
      <c r="K141" s="319" t="n">
        <f aca="false">('Summary Data'!AH36-('Summary Data'!AH$40*'Summary Data'!AH20+'Summary Data'!AH$39*'Summary Data'!AH37)/17*$A141)*10</f>
        <v>-0.1969669</v>
      </c>
      <c r="L141" s="319" t="n">
        <f aca="false">('Summary Data'!AI36-('Summary Data'!AI$40*'Summary Data'!AI20+'Summary Data'!AI$39*'Summary Data'!AI37)/17*$A141)*10</f>
        <v>-0.2324288</v>
      </c>
      <c r="M141" s="319" t="n">
        <f aca="false">('Summary Data'!AJ36-('Summary Data'!AJ$40*'Summary Data'!AJ20+'Summary Data'!AJ$39*'Summary Data'!AJ37)/17*$A141)*10</f>
        <v>-0.2384833</v>
      </c>
      <c r="N141" s="319" t="n">
        <f aca="false">('Summary Data'!AK36-('Summary Data'!AK$40*'Summary Data'!AK20+'Summary Data'!AK$39*'Summary Data'!AK37)/17*$A141)*10</f>
        <v>-0.1840258</v>
      </c>
      <c r="O141" s="319" t="n">
        <f aca="false">('Summary Data'!AL36-('Summary Data'!AL$40*'Summary Data'!AL20+'Summary Data'!AL$39*'Summary Data'!AL37)/17*$A141)*10</f>
        <v>-0.2239072</v>
      </c>
      <c r="P141" s="319" t="n">
        <f aca="false">('Summary Data'!AM36-('Summary Data'!AM$40*'Summary Data'!AM20+'Summary Data'!AM$39*'Summary Data'!AM37)/17*$A141)*10</f>
        <v>-0.1518928</v>
      </c>
      <c r="Q141" s="319" t="n">
        <f aca="false">('Summary Data'!AN36-('Summary Data'!AN$40*'Summary Data'!AN20+'Summary Data'!AN$39*'Summary Data'!AN37)/17*$A141)*10</f>
        <v>-0.1719008</v>
      </c>
      <c r="R141" s="319" t="n">
        <f aca="false">('Summary Data'!AO36-('Summary Data'!AO$40*'Summary Data'!AO20+'Summary Data'!AO$39*'Summary Data'!AO37)/17*$A141)*10</f>
        <v>-0.2367217</v>
      </c>
      <c r="S141" s="319" t="n">
        <f aca="false">('Summary Data'!AP36-('Summary Data'!AP$40*'Summary Data'!AP20+'Summary Data'!AP$39*'Summary Data'!AP37)/17*$A141)*10</f>
        <v>-0.1612685</v>
      </c>
      <c r="T141" s="319" t="n">
        <f aca="false">('Summary Data'!AQ36-('Summary Data'!AQ$40*'Summary Data'!AQ20+'Summary Data'!AQ$39*'Summary Data'!AQ37)/17*$A141)*10</f>
        <v>-0.2681938</v>
      </c>
      <c r="U141" s="319" t="n">
        <f aca="false">('Summary Data'!AR36-('Summary Data'!AR$40*'Summary Data'!AR20+'Summary Data'!AR$39*'Summary Data'!AR37)/17*$A141)*10</f>
        <v>-0.3011418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96590821937306</v>
      </c>
      <c r="Y141" s="320" t="s">
        <v>281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81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6" t="s">
        <v>285</v>
      </c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</row>
    <row r="146" customFormat="false" ht="11.25" hidden="false" customHeight="false" outlineLevel="0" collapsed="false">
      <c r="A146" s="323"/>
      <c r="B146" s="314" t="s">
        <v>14</v>
      </c>
      <c r="C146" s="314" t="s">
        <v>262</v>
      </c>
      <c r="D146" s="314" t="s">
        <v>263</v>
      </c>
      <c r="E146" s="314" t="s">
        <v>264</v>
      </c>
      <c r="F146" s="314" t="s">
        <v>265</v>
      </c>
      <c r="G146" s="314" t="s">
        <v>266</v>
      </c>
      <c r="H146" s="314" t="s">
        <v>267</v>
      </c>
      <c r="I146" s="314" t="s">
        <v>268</v>
      </c>
      <c r="J146" s="314" t="s">
        <v>269</v>
      </c>
      <c r="K146" s="314" t="s">
        <v>270</v>
      </c>
      <c r="L146" s="314" t="s">
        <v>271</v>
      </c>
      <c r="M146" s="314" t="s">
        <v>272</v>
      </c>
      <c r="N146" s="314" t="s">
        <v>273</v>
      </c>
      <c r="O146" s="314" t="s">
        <v>274</v>
      </c>
      <c r="P146" s="314" t="s">
        <v>275</v>
      </c>
      <c r="Q146" s="314" t="s">
        <v>276</v>
      </c>
      <c r="R146" s="314" t="s">
        <v>277</v>
      </c>
      <c r="S146" s="314" t="s">
        <v>278</v>
      </c>
      <c r="T146" s="314" t="s">
        <v>279</v>
      </c>
      <c r="U146" s="314" t="s">
        <v>15</v>
      </c>
      <c r="V146" s="315" t="s">
        <v>280</v>
      </c>
    </row>
    <row r="147" customFormat="false" ht="11.25" hidden="false" customHeight="false" outlineLevel="0" collapsed="false">
      <c r="A147" s="323"/>
      <c r="B147" s="269" t="s">
        <v>54</v>
      </c>
      <c r="C147" s="324" t="n">
        <f aca="false">'Summary Data'!C2/'Work sheet'!$V147-1</f>
        <v>0.000427178768509506</v>
      </c>
      <c r="D147" s="324" t="n">
        <f aca="false">'Summary Data'!D2/'Work sheet'!$V147-1</f>
        <v>5.45779393132939E-005</v>
      </c>
      <c r="E147" s="324" t="n">
        <f aca="false">'Summary Data'!E2/'Work sheet'!$V147-1</f>
        <v>-1.78255581545494E-005</v>
      </c>
      <c r="F147" s="324" t="n">
        <f aca="false">'Summary Data'!F2/'Work sheet'!$V147-1</f>
        <v>-0.000115595478169417</v>
      </c>
      <c r="G147" s="324" t="n">
        <f aca="false">'Summary Data'!G2/'Work sheet'!$V147-1</f>
        <v>-6.23427897783468E-006</v>
      </c>
      <c r="H147" s="324" t="n">
        <f aca="false">'Summary Data'!H2/'Work sheet'!$V147-1</f>
        <v>-0.000250827068567494</v>
      </c>
      <c r="I147" s="324" t="n">
        <f aca="false">'Summary Data'!I2/'Work sheet'!$V147-1</f>
        <v>-0.000182455320378527</v>
      </c>
      <c r="J147" s="324" t="n">
        <f aca="false">'Summary Data'!J2/'Work sheet'!$V147-1</f>
        <v>-0.000267794013449674</v>
      </c>
      <c r="K147" s="324" t="n">
        <f aca="false">'Summary Data'!K2/'Work sheet'!$V147-1</f>
        <v>-0.000277369417987283</v>
      </c>
      <c r="L147" s="324" t="n">
        <f aca="false">'Summary Data'!L2/'Work sheet'!$V147-1</f>
        <v>-0.000267962003003053</v>
      </c>
      <c r="M147" s="324" t="n">
        <f aca="false">'Summary Data'!M2/'Work sheet'!$V147-1</f>
        <v>-0.000189006912956868</v>
      </c>
      <c r="N147" s="324" t="n">
        <f aca="false">'Summary Data'!N2/'Work sheet'!$V147-1</f>
        <v>1.32525092038094E-005</v>
      </c>
      <c r="O147" s="324" t="n">
        <f aca="false">'Summary Data'!O2/'Work sheet'!$V147-1</f>
        <v>-7.07422674408598E-005</v>
      </c>
      <c r="P147" s="324" t="n">
        <f aca="false">'Summary Data'!P2/'Work sheet'!$V147-1</f>
        <v>-9.20769407086741E-005</v>
      </c>
      <c r="Q147" s="324" t="n">
        <f aca="false">'Summary Data'!Q2/'Work sheet'!$V147-1</f>
        <v>-0.000128530673772498</v>
      </c>
      <c r="R147" s="324" t="n">
        <f aca="false">'Summary Data'!R2/'Work sheet'!$V147-1</f>
        <v>7.92724036466908E-005</v>
      </c>
      <c r="S147" s="324" t="n">
        <f aca="false">'Summary Data'!S2/'Work sheet'!$V147-1</f>
        <v>0.000277668066081649</v>
      </c>
      <c r="T147" s="324" t="n">
        <f aca="false">'Summary Data'!T2/'Work sheet'!$V147-1</f>
        <v>0.00101447024681001</v>
      </c>
      <c r="U147" s="269"/>
      <c r="V147" s="286" t="n">
        <f aca="false">AVERAGE('Summary Data'!C2:T2)</f>
        <v>595.275111111111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72817337452058</v>
      </c>
      <c r="D148" s="325" t="n">
        <f aca="false">'Summary Data'!AA2/'Work sheet'!$V148-1</f>
        <v>0.000231433357950728</v>
      </c>
      <c r="E148" s="325" t="n">
        <f aca="false">'Summary Data'!AB2/'Work sheet'!$V148-1</f>
        <v>-1.81957074899541E-005</v>
      </c>
      <c r="F148" s="325" t="n">
        <f aca="false">'Summary Data'!AC2/'Work sheet'!$V148-1</f>
        <v>-0.000104483091240004</v>
      </c>
      <c r="G148" s="325" t="n">
        <f aca="false">'Summary Data'!AD2/'Work sheet'!$V148-1</f>
        <v>-0.000115730668499459</v>
      </c>
      <c r="H148" s="325" t="n">
        <f aca="false">'Summary Data'!AE2/'Work sheet'!$V148-1</f>
        <v>-0.000211083263772061</v>
      </c>
      <c r="I148" s="325" t="n">
        <f aca="false">'Summary Data'!AF2/'Work sheet'!$V148-1</f>
        <v>-0.000227870692517174</v>
      </c>
      <c r="J148" s="325" t="n">
        <f aca="false">'Summary Data'!AG2/'Work sheet'!$V148-1</f>
        <v>-0.000132182348669629</v>
      </c>
      <c r="K148" s="325" t="n">
        <f aca="false">'Summary Data'!AH2/'Work sheet'!$V148-1</f>
        <v>-0.000242979378387909</v>
      </c>
      <c r="L148" s="325" t="n">
        <f aca="false">'Summary Data'!AI2/'Work sheet'!$V148-1</f>
        <v>-0.000354112156680686</v>
      </c>
      <c r="M148" s="325" t="n">
        <f aca="false">'Summary Data'!AJ2/'Work sheet'!$V148-1</f>
        <v>-0.000589471907688322</v>
      </c>
      <c r="N148" s="325" t="n">
        <f aca="false">'Summary Data'!AK2/'Work sheet'!$V148-1</f>
        <v>-0.000429319837459308</v>
      </c>
      <c r="O148" s="325" t="n">
        <f aca="false">'Summary Data'!AL2/'Work sheet'!$V148-1</f>
        <v>-0.000193456463589481</v>
      </c>
      <c r="P148" s="325" t="n">
        <f aca="false">'Summary Data'!AM2/'Work sheet'!$V148-1</f>
        <v>6.79238019727357E-005</v>
      </c>
      <c r="Q148" s="325" t="n">
        <f aca="false">'Summary Data'!AN2/'Work sheet'!$V148-1</f>
        <v>8.55506021553154E-005</v>
      </c>
      <c r="R148" s="325" t="n">
        <f aca="false">'Summary Data'!AO2/'Work sheet'!$V148-1</f>
        <v>0.000202894729083969</v>
      </c>
      <c r="S148" s="325" t="n">
        <f aca="false">'Summary Data'!AP2/'Work sheet'!$V148-1</f>
        <v>0.000217499792092291</v>
      </c>
      <c r="T148" s="325" t="n">
        <f aca="false">'Summary Data'!AQ2/'Work sheet'!$V148-1</f>
        <v>0.00108540985821803</v>
      </c>
      <c r="U148" s="304"/>
      <c r="V148" s="295" t="n">
        <f aca="false">AVERAGE('Summary Data'!Z2:AQ2)</f>
        <v>595.6838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6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7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1" t="s">
        <v>288</v>
      </c>
      <c r="B152" s="330" t="n">
        <f aca="false">(C154+V154)/2</f>
        <v>-3819.23594070594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2" t="s">
        <v>289</v>
      </c>
      <c r="C153" s="333" t="s">
        <v>14</v>
      </c>
      <c r="D153" s="333" t="s">
        <v>262</v>
      </c>
      <c r="E153" s="333" t="s">
        <v>263</v>
      </c>
      <c r="F153" s="333" t="s">
        <v>264</v>
      </c>
      <c r="G153" s="333" t="s">
        <v>265</v>
      </c>
      <c r="H153" s="333" t="s">
        <v>266</v>
      </c>
      <c r="I153" s="333" t="s">
        <v>267</v>
      </c>
      <c r="J153" s="333" t="s">
        <v>268</v>
      </c>
      <c r="K153" s="333" t="s">
        <v>269</v>
      </c>
      <c r="L153" s="333" t="s">
        <v>270</v>
      </c>
      <c r="M153" s="333" t="s">
        <v>271</v>
      </c>
      <c r="N153" s="333" t="s">
        <v>272</v>
      </c>
      <c r="O153" s="333" t="s">
        <v>273</v>
      </c>
      <c r="P153" s="333" t="s">
        <v>274</v>
      </c>
      <c r="Q153" s="333" t="s">
        <v>275</v>
      </c>
      <c r="R153" s="333" t="s">
        <v>276</v>
      </c>
      <c r="S153" s="333" t="s">
        <v>277</v>
      </c>
      <c r="T153" s="333" t="s">
        <v>278</v>
      </c>
      <c r="U153" s="333" t="s">
        <v>279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90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221475</v>
      </c>
      <c r="C154" s="337" t="n">
        <f aca="false">(B67/AVERAGE($D67:$S67)-1)*10000</f>
        <v>-3821.69468935912</v>
      </c>
      <c r="D154" s="337" t="n">
        <f aca="false">(C67/AVERAGE($D67:$S67)-1)*10000</f>
        <v>5.17328444844756</v>
      </c>
      <c r="E154" s="337" t="n">
        <f aca="false">(D67/AVERAGE($D67:$S67)-1)*10000</f>
        <v>1.44694040147053</v>
      </c>
      <c r="F154" s="337" t="n">
        <f aca="false">(E67/AVERAGE($D67:$S67)-1)*10000</f>
        <v>0.722840183144946</v>
      </c>
      <c r="G154" s="337" t="n">
        <f aca="false">(F67/AVERAGE($D67:$S67)-1)*10000</f>
        <v>-0.254947118635274</v>
      </c>
      <c r="H154" s="337" t="n">
        <f aca="false">(G67/AVERAGE($D67:$S67)-1)*10000</f>
        <v>0.838763419950261</v>
      </c>
      <c r="I154" s="337" t="n">
        <f aca="false">(H67/AVERAGE($D67:$S67)-1)*10000</f>
        <v>-1.60738488140133</v>
      </c>
      <c r="J154" s="337" t="n">
        <f aca="false">(I67/AVERAGE($D67:$S67)-1)*10000</f>
        <v>-0.92360578892059</v>
      </c>
      <c r="K154" s="337" t="n">
        <f aca="false">(J67/AVERAGE($D67:$S67)-1)*10000</f>
        <v>-1.77706961933755</v>
      </c>
      <c r="L154" s="337" t="n">
        <f aca="false">(K67/AVERAGE($D67:$S67)-1)*10000</f>
        <v>-1.87283229322377</v>
      </c>
      <c r="M154" s="337" t="n">
        <f aca="false">(L67/AVERAGE($D67:$S67)-1)*10000</f>
        <v>-1.77874966624914</v>
      </c>
      <c r="N154" s="337" t="n">
        <f aca="false">(M67/AVERAGE($D67:$S67)-1)*10000</f>
        <v>-0.989127618422625</v>
      </c>
      <c r="O154" s="337" t="n">
        <f aca="false">(N67/AVERAGE($D67:$S67)-1)*10000</f>
        <v>1.03364886154367</v>
      </c>
      <c r="P154" s="337" t="n">
        <f aca="false">(O67/AVERAGE($D67:$S67)-1)*10000</f>
        <v>0.193625406408326</v>
      </c>
      <c r="Q154" s="337" t="n">
        <f aca="false">(P67/AVERAGE($D67:$S67)-1)*10000</f>
        <v>-0.0197405511959126</v>
      </c>
      <c r="R154" s="337" t="n">
        <f aca="false">(Q67/AVERAGE($D67:$S67)-1)*10000</f>
        <v>-0.384310730724424</v>
      </c>
      <c r="S154" s="337" t="n">
        <f aca="false">(R67/AVERAGE($D67:$S67)-1)*10000</f>
        <v>1.69390729727992</v>
      </c>
      <c r="T154" s="337" t="n">
        <f aca="false">(S67/AVERAGE($D67:$S67)-1)*10000</f>
        <v>3.6780426983074</v>
      </c>
      <c r="U154" s="337" t="n">
        <f aca="false">(T67/AVERAGE($D67:$S67)-1)*10000</f>
        <v>11.0467284467486</v>
      </c>
      <c r="V154" s="337" t="n">
        <f aca="false">(U67/AVERAGE($D67:$S67)-1)*10000</f>
        <v>-3816.77719205276</v>
      </c>
      <c r="W154" s="338"/>
    </row>
    <row r="155" customFormat="false" ht="13.5" hidden="false" customHeight="false" outlineLevel="0" collapsed="false">
      <c r="A155" s="327"/>
      <c r="B155" s="339" t="s">
        <v>291</v>
      </c>
      <c r="C155" s="340" t="s">
        <v>14</v>
      </c>
      <c r="D155" s="340" t="s">
        <v>262</v>
      </c>
      <c r="E155" s="340" t="s">
        <v>263</v>
      </c>
      <c r="F155" s="340" t="s">
        <v>264</v>
      </c>
      <c r="G155" s="340" t="s">
        <v>265</v>
      </c>
      <c r="H155" s="340" t="s">
        <v>266</v>
      </c>
      <c r="I155" s="340" t="s">
        <v>267</v>
      </c>
      <c r="J155" s="340" t="s">
        <v>268</v>
      </c>
      <c r="K155" s="340" t="s">
        <v>269</v>
      </c>
      <c r="L155" s="340" t="s">
        <v>270</v>
      </c>
      <c r="M155" s="340" t="s">
        <v>271</v>
      </c>
      <c r="N155" s="340" t="s">
        <v>272</v>
      </c>
      <c r="O155" s="340" t="s">
        <v>273</v>
      </c>
      <c r="P155" s="340" t="s">
        <v>274</v>
      </c>
      <c r="Q155" s="340" t="s">
        <v>275</v>
      </c>
      <c r="R155" s="340" t="s">
        <v>276</v>
      </c>
      <c r="S155" s="340" t="s">
        <v>277</v>
      </c>
      <c r="T155" s="340" t="s">
        <v>278</v>
      </c>
      <c r="U155" s="340" t="s">
        <v>279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92</v>
      </c>
      <c r="B156" s="343" t="n">
        <f aca="false">H5/10</f>
        <v>-0.121139956525702</v>
      </c>
      <c r="C156" s="344" t="n">
        <f aca="false">(B87-$H5)/10</f>
        <v>3.86966249118891</v>
      </c>
      <c r="D156" s="344" t="n">
        <f aca="false">(C87-$H5)/10</f>
        <v>0.115586738106607</v>
      </c>
      <c r="E156" s="344" t="n">
        <f aca="false">(D87-$H5)/10</f>
        <v>0.395087227300264</v>
      </c>
      <c r="F156" s="344" t="n">
        <f aca="false">(E87-$H5)/10</f>
        <v>0.483889667981016</v>
      </c>
      <c r="G156" s="344" t="n">
        <f aca="false">(F87-$H5)/10</f>
        <v>0.443430294275205</v>
      </c>
      <c r="H156" s="344" t="n">
        <f aca="false">(G87-$H5)/10</f>
        <v>0.335035392859725</v>
      </c>
      <c r="I156" s="344" t="n">
        <f aca="false">(H87-$H5)/10</f>
        <v>-0.114811568207566</v>
      </c>
      <c r="J156" s="344" t="n">
        <f aca="false">(I87-$H5)/10</f>
        <v>0.00777604130403773</v>
      </c>
      <c r="K156" s="344" t="n">
        <f aca="false">(J87-$H5)/10</f>
        <v>-0.052554914597403</v>
      </c>
      <c r="L156" s="344" t="n">
        <f aca="false">(K87-$H5)/10</f>
        <v>-0.0278949515255124</v>
      </c>
      <c r="M156" s="344" t="n">
        <f aca="false">(L87-$H5)/10</f>
        <v>0.088604760004937</v>
      </c>
      <c r="N156" s="344" t="n">
        <f aca="false">(M87-$H5)/10</f>
        <v>-0.062840502810797</v>
      </c>
      <c r="O156" s="344" t="n">
        <f aca="false">(N87-$H5)/10</f>
        <v>-0.154828941986532</v>
      </c>
      <c r="P156" s="344" t="n">
        <f aca="false">(O87-$H5)/10</f>
        <v>0.00918505926960926</v>
      </c>
      <c r="Q156" s="344" t="n">
        <f aca="false">(P87-$H5)/10</f>
        <v>-0.154827957322263</v>
      </c>
      <c r="R156" s="344" t="n">
        <f aca="false">(Q87-$H5)/10</f>
        <v>-0.0898870093718285</v>
      </c>
      <c r="S156" s="344" t="n">
        <f aca="false">(R87-$H5)/10</f>
        <v>-0.28183283183566</v>
      </c>
      <c r="T156" s="344" t="n">
        <f aca="false">(S87-$H5)/10</f>
        <v>-0.492313372832015</v>
      </c>
      <c r="U156" s="344" t="n">
        <f aca="false">(T87-$H5)/10</f>
        <v>-0.446803130611822</v>
      </c>
      <c r="V156" s="344" t="n">
        <f aca="false">(U87-$H5)/10</f>
        <v>-0.0866087992547174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93</v>
      </c>
      <c r="B157" s="336" t="n">
        <f aca="false">D6</f>
        <v>-0.356384794889793</v>
      </c>
      <c r="C157" s="337" t="n">
        <f aca="false">B68</f>
        <v>-2.29597779158408</v>
      </c>
      <c r="D157" s="337" t="n">
        <f aca="false">C68-$D6</f>
        <v>-1.26477281465068</v>
      </c>
      <c r="E157" s="337" t="n">
        <f aca="false">D68-$D6</f>
        <v>0.439708986819401</v>
      </c>
      <c r="F157" s="337" t="n">
        <f aca="false">E68-$D6</f>
        <v>0.551179591722676</v>
      </c>
      <c r="G157" s="337" t="n">
        <f aca="false">F68-$D6</f>
        <v>0.371439961135234</v>
      </c>
      <c r="H157" s="337" t="n">
        <f aca="false">G68-$D6</f>
        <v>-0.217423088326187</v>
      </c>
      <c r="I157" s="337" t="n">
        <f aca="false">H68-$D6</f>
        <v>-0.274646882074729</v>
      </c>
      <c r="J157" s="337" t="n">
        <f aca="false">I68-$D6</f>
        <v>-0.247483598886678</v>
      </c>
      <c r="K157" s="337" t="n">
        <f aca="false">J68-$D6</f>
        <v>-0.199627283012022</v>
      </c>
      <c r="L157" s="337" t="n">
        <f aca="false">K68-$D6</f>
        <v>0.155157384943466</v>
      </c>
      <c r="M157" s="337" t="n">
        <f aca="false">L68-$D6</f>
        <v>-0.526258310228024</v>
      </c>
      <c r="N157" s="337" t="n">
        <f aca="false">M68-$D6</f>
        <v>1.16543892614547</v>
      </c>
      <c r="O157" s="337" t="n">
        <f aca="false">N68-$D6</f>
        <v>1.51129922892422</v>
      </c>
      <c r="P157" s="337" t="n">
        <f aca="false">O68-$D6</f>
        <v>0.6113444858936</v>
      </c>
      <c r="Q157" s="337" t="n">
        <f aca="false">P68-$D6</f>
        <v>0.140028824061069</v>
      </c>
      <c r="R157" s="337" t="n">
        <f aca="false">Q68-$D6</f>
        <v>-0.733883120092087</v>
      </c>
      <c r="S157" s="337" t="n">
        <f aca="false">R68-$D6</f>
        <v>-0.135596800287972</v>
      </c>
      <c r="T157" s="337" t="n">
        <f aca="false">S68-$D6</f>
        <v>-0.932004945152114</v>
      </c>
      <c r="U157" s="337" t="n">
        <f aca="false">T68-$D6</f>
        <v>-0.413900546934642</v>
      </c>
      <c r="V157" s="337" t="n">
        <f aca="false">U68</f>
        <v>-1.42958918457079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4</v>
      </c>
      <c r="B158" s="336" t="n">
        <f aca="false">AVERAGE('Summary Data'!C7:T7)-C225*(AVERAGE('Assembly Data'!J11:K12)-'Assembly Data'!C10)-D225*(AVERAGE('Assembly Data'!I11:I12,'Assembly Data'!L11:L12)-'Assembly Data'!F10)</f>
        <v>-1.31432869444444</v>
      </c>
      <c r="C158" s="337" t="n">
        <f aca="false">B69</f>
        <v>47.5524191732524</v>
      </c>
      <c r="D158" s="337" t="n">
        <f aca="false">C69-$D7</f>
        <v>0.847310537802897</v>
      </c>
      <c r="E158" s="337" t="n">
        <f aca="false">D69-$D7</f>
        <v>-0.46132643271374</v>
      </c>
      <c r="F158" s="337" t="n">
        <f aca="false">E69-$D7</f>
        <v>-0.726022814444196</v>
      </c>
      <c r="G158" s="337" t="n">
        <f aca="false">F69-$D7</f>
        <v>-0.122538601691176</v>
      </c>
      <c r="H158" s="337" t="n">
        <f aca="false">G69-$D7</f>
        <v>-0.714789899738883</v>
      </c>
      <c r="I158" s="337" t="n">
        <f aca="false">H69-$D7</f>
        <v>0.665969920653529</v>
      </c>
      <c r="J158" s="337" t="n">
        <f aca="false">I69-$D7</f>
        <v>0.89554830647112</v>
      </c>
      <c r="K158" s="337" t="n">
        <f aca="false">J69-$D7</f>
        <v>0.282182904939925</v>
      </c>
      <c r="L158" s="337" t="n">
        <f aca="false">K69-$D7</f>
        <v>0.0117887705307076</v>
      </c>
      <c r="M158" s="337" t="n">
        <f aca="false">L69-$D7</f>
        <v>-0.73028011920093</v>
      </c>
      <c r="N158" s="337" t="n">
        <f aca="false">M69-$D7</f>
        <v>-0.2327540140141</v>
      </c>
      <c r="O158" s="337" t="n">
        <f aca="false">N69-$D7</f>
        <v>0.522073534348673</v>
      </c>
      <c r="P158" s="337" t="n">
        <f aca="false">O69-$D7</f>
        <v>-0.2776255832184</v>
      </c>
      <c r="Q158" s="337" t="n">
        <f aca="false">P69-$D7</f>
        <v>-1.85847336161219</v>
      </c>
      <c r="R158" s="337" t="n">
        <f aca="false">Q69-$D7</f>
        <v>-0.322202881251768</v>
      </c>
      <c r="S158" s="337" t="n">
        <f aca="false">R69-$D7</f>
        <v>-0.707534945220872</v>
      </c>
      <c r="T158" s="337" t="n">
        <f aca="false">S69-$D7</f>
        <v>0.665654225603544</v>
      </c>
      <c r="U158" s="337" t="n">
        <f aca="false">T69-$D7</f>
        <v>2.26302045275586</v>
      </c>
      <c r="V158" s="337" t="n">
        <f aca="false">U69</f>
        <v>2.03338390809143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5</v>
      </c>
      <c r="B159" s="336" t="n">
        <f aca="false">D8</f>
        <v>0.231201802899505</v>
      </c>
      <c r="C159" s="337" t="n">
        <f aca="false">B70</f>
        <v>0.313141695544133</v>
      </c>
      <c r="D159" s="337" t="n">
        <f aca="false">C70-$D8</f>
        <v>-0.339480894335226</v>
      </c>
      <c r="E159" s="337" t="n">
        <f aca="false">D70-$D8</f>
        <v>0.152660346660907</v>
      </c>
      <c r="F159" s="337" t="n">
        <f aca="false">E70-$D8</f>
        <v>0.274256116348723</v>
      </c>
      <c r="G159" s="337" t="n">
        <f aca="false">F70-$D8</f>
        <v>0.111778204544401</v>
      </c>
      <c r="H159" s="337" t="n">
        <f aca="false">G70-$D8</f>
        <v>-0.0315077952745678</v>
      </c>
      <c r="I159" s="337" t="n">
        <f aca="false">H70-$D8</f>
        <v>0.00253169744557183</v>
      </c>
      <c r="J159" s="337" t="n">
        <f aca="false">I70-$D8</f>
        <v>-0.203252655251926</v>
      </c>
      <c r="K159" s="337" t="n">
        <f aca="false">J70-$D8</f>
        <v>-0.154812515019478</v>
      </c>
      <c r="L159" s="337" t="n">
        <f aca="false">K70-$D8</f>
        <v>0.0146724746870538</v>
      </c>
      <c r="M159" s="337" t="n">
        <f aca="false">L70-$D8</f>
        <v>-0.146840348753234</v>
      </c>
      <c r="N159" s="337" t="n">
        <f aca="false">M70-$D8</f>
        <v>0.060927865470993</v>
      </c>
      <c r="O159" s="337" t="n">
        <f aca="false">N70-$D8</f>
        <v>-0.0297903908279321</v>
      </c>
      <c r="P159" s="337" t="n">
        <f aca="false">O70-$D8</f>
        <v>-0.0101101262014848</v>
      </c>
      <c r="Q159" s="337" t="n">
        <f aca="false">P70-$D8</f>
        <v>-0.153640437687913</v>
      </c>
      <c r="R159" s="337" t="n">
        <f aca="false">Q70-$D8</f>
        <v>-0.0838579872478556</v>
      </c>
      <c r="S159" s="337" t="n">
        <f aca="false">R70-$D8</f>
        <v>0.2630090358177</v>
      </c>
      <c r="T159" s="337" t="n">
        <f aca="false">S70-$D8</f>
        <v>0.0954778946700045</v>
      </c>
      <c r="U159" s="337" t="n">
        <f aca="false">T70-$D8</f>
        <v>0.177979514954262</v>
      </c>
      <c r="V159" s="337" t="n">
        <f aca="false">U70</f>
        <v>-0.40572655724998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6</v>
      </c>
      <c r="B160" s="336" t="n">
        <f aca="false">AVERAGE('Summary Data'!C9:T9)-E225*(AVERAGE('Assembly Data'!J11:K12)-'Assembly Data'!C10)-F225*(AVERAGE('Assembly Data'!I11:I12,'Assembly Data'!L11:L12)-'Assembly Data'!F10)</f>
        <v>0.745688533333333</v>
      </c>
      <c r="C160" s="337" t="n">
        <f aca="false">B71</f>
        <v>-2.44570059588766</v>
      </c>
      <c r="D160" s="337" t="n">
        <f aca="false">C71-$D9</f>
        <v>0.0473093005202191</v>
      </c>
      <c r="E160" s="337" t="n">
        <f aca="false">D71-$D9</f>
        <v>-0.170791828160629</v>
      </c>
      <c r="F160" s="337" t="n">
        <f aca="false">E71-$D9</f>
        <v>-0.102141773770544</v>
      </c>
      <c r="G160" s="337" t="n">
        <f aca="false">F71-$D9</f>
        <v>0.104694627440676</v>
      </c>
      <c r="H160" s="337" t="n">
        <f aca="false">G71-$D9</f>
        <v>0.0817301857631976</v>
      </c>
      <c r="I160" s="337" t="n">
        <f aca="false">H71-$D9</f>
        <v>-0.0554816116177375</v>
      </c>
      <c r="J160" s="337" t="n">
        <f aca="false">I71-$D9</f>
        <v>-0.0239070378340481</v>
      </c>
      <c r="K160" s="337" t="n">
        <f aca="false">J71-$D9</f>
        <v>0.00988532472474024</v>
      </c>
      <c r="L160" s="337" t="n">
        <f aca="false">K71-$D9</f>
        <v>0.0867459209723971</v>
      </c>
      <c r="M160" s="337" t="n">
        <f aca="false">L71-$D9</f>
        <v>0.22334618912878</v>
      </c>
      <c r="N160" s="337" t="n">
        <f aca="false">M71-$D9</f>
        <v>0.228920121525091</v>
      </c>
      <c r="O160" s="337" t="n">
        <f aca="false">N71-$D9</f>
        <v>0.174234864569723</v>
      </c>
      <c r="P160" s="337" t="n">
        <f aca="false">O71-$D9</f>
        <v>0.133429955340972</v>
      </c>
      <c r="Q160" s="337" t="n">
        <f aca="false">P71-$D9</f>
        <v>-0.00318578108733159</v>
      </c>
      <c r="R160" s="337" t="n">
        <f aca="false">Q71-$D9</f>
        <v>-0.258479067731343</v>
      </c>
      <c r="S160" s="337" t="n">
        <f aca="false">R71-$D9</f>
        <v>0.0539582461848628</v>
      </c>
      <c r="T160" s="337" t="n">
        <f aca="false">S71-$D9</f>
        <v>-0.0920747807437286</v>
      </c>
      <c r="U160" s="337" t="n">
        <f aca="false">T71-$D9</f>
        <v>-0.438192855225297</v>
      </c>
      <c r="V160" s="337" t="n">
        <f aca="false">U71</f>
        <v>-2.80804768270493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7</v>
      </c>
      <c r="B161" s="336" t="n">
        <f aca="false">D10</f>
        <v>0.061971923477417</v>
      </c>
      <c r="C161" s="337" t="n">
        <f aca="false">B72</f>
        <v>0.0113922065809374</v>
      </c>
      <c r="D161" s="337" t="n">
        <f aca="false">C72-$D10</f>
        <v>-0.0238421327725952</v>
      </c>
      <c r="E161" s="337" t="n">
        <f aca="false">D72-$D10</f>
        <v>-0.0371566549613143</v>
      </c>
      <c r="F161" s="337" t="n">
        <f aca="false">E72-$D10</f>
        <v>-0.0728174848701205</v>
      </c>
      <c r="G161" s="337" t="n">
        <f aca="false">F72-$D10</f>
        <v>-0.000344910246467905</v>
      </c>
      <c r="H161" s="337" t="n">
        <f aca="false">G72-$D10</f>
        <v>-0.144158218307746</v>
      </c>
      <c r="I161" s="337" t="n">
        <f aca="false">H72-$D10</f>
        <v>-0.0804320087439922</v>
      </c>
      <c r="J161" s="337" t="n">
        <f aca="false">I72-$D10</f>
        <v>-0.101313159088305</v>
      </c>
      <c r="K161" s="337" t="n">
        <f aca="false">J72-$D10</f>
        <v>-0.081528518242002</v>
      </c>
      <c r="L161" s="337" t="n">
        <f aca="false">K72-$D10</f>
        <v>-0.0877845358797132</v>
      </c>
      <c r="M161" s="337" t="n">
        <f aca="false">L72-$D10</f>
        <v>0.0333020796009748</v>
      </c>
      <c r="N161" s="337" t="n">
        <f aca="false">M72-$D10</f>
        <v>0.0326019718952644</v>
      </c>
      <c r="O161" s="337" t="n">
        <f aca="false">N72-$D10</f>
        <v>-0.00727366323550877</v>
      </c>
      <c r="P161" s="337" t="n">
        <f aca="false">O72-$D10</f>
        <v>-0.0585862986744112</v>
      </c>
      <c r="Q161" s="337" t="n">
        <f aca="false">P72-$D10</f>
        <v>0.0720199165844421</v>
      </c>
      <c r="R161" s="337" t="n">
        <f aca="false">Q72-$D10</f>
        <v>0.137805124755123</v>
      </c>
      <c r="S161" s="337" t="n">
        <f aca="false">R72-$D10</f>
        <v>0.184594459594113</v>
      </c>
      <c r="T161" s="337" t="n">
        <f aca="false">S72-$D10</f>
        <v>0.117121007602208</v>
      </c>
      <c r="U161" s="337" t="n">
        <f aca="false">T72-$D10</f>
        <v>0.117793024990051</v>
      </c>
      <c r="V161" s="337" t="n">
        <f aca="false">U72</f>
        <v>0.30646679906535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8</v>
      </c>
      <c r="B162" s="336" t="n">
        <f aca="false">AVERAGE('Summary Data'!C11:T11)-G225*(AVERAGE('Assembly Data'!J11:K12)-'Assembly Data'!C10)-H225*(AVERAGE('Assembly Data'!I11:I12,'Assembly Data'!L11:L12)-'Assembly Data'!F10)</f>
        <v>1.05624620555556</v>
      </c>
      <c r="C162" s="337" t="n">
        <f aca="false">B73</f>
        <v>2.52415164036198</v>
      </c>
      <c r="D162" s="337" t="n">
        <f aca="false">C73-$D11</f>
        <v>-0.00591027089707508</v>
      </c>
      <c r="E162" s="337" t="n">
        <f aca="false">D73-$D11</f>
        <v>0.0815564393901105</v>
      </c>
      <c r="F162" s="337" t="n">
        <f aca="false">E73-$D11</f>
        <v>0.0216470598388416</v>
      </c>
      <c r="G162" s="337" t="n">
        <f aca="false">F73-$D11</f>
        <v>0.0812769546577057</v>
      </c>
      <c r="H162" s="337" t="n">
        <f aca="false">G73-$D11</f>
        <v>0.0416798274335635</v>
      </c>
      <c r="I162" s="337" t="n">
        <f aca="false">H73-$D11</f>
        <v>0.0555492769339279</v>
      </c>
      <c r="J162" s="337" t="n">
        <f aca="false">I73-$D11</f>
        <v>0.0722250397336377</v>
      </c>
      <c r="K162" s="337" t="n">
        <f aca="false">J73-$D11</f>
        <v>0.0506478303920075</v>
      </c>
      <c r="L162" s="337" t="n">
        <f aca="false">K73-$D11</f>
        <v>0.0638729533636149</v>
      </c>
      <c r="M162" s="337" t="n">
        <f aca="false">L73-$D11</f>
        <v>0.0270435513630702</v>
      </c>
      <c r="N162" s="337" t="n">
        <f aca="false">M73-$D11</f>
        <v>0.00517316251148037</v>
      </c>
      <c r="O162" s="337" t="n">
        <f aca="false">N73-$D11</f>
        <v>0.00865879348393639</v>
      </c>
      <c r="P162" s="337" t="n">
        <f aca="false">O73-$D11</f>
        <v>-0.0047348723558116</v>
      </c>
      <c r="Q162" s="337" t="n">
        <f aca="false">P73-$D11</f>
        <v>-0.0452332825639774</v>
      </c>
      <c r="R162" s="337" t="n">
        <f aca="false">Q73-$D11</f>
        <v>-0.153789631157528</v>
      </c>
      <c r="S162" s="337" t="n">
        <f aca="false">R73-$D11</f>
        <v>-0.0906294419512052</v>
      </c>
      <c r="T162" s="337" t="n">
        <f aca="false">S73-$D11</f>
        <v>-0.0602504475659385</v>
      </c>
      <c r="U162" s="337" t="n">
        <f aca="false">T73-$D11</f>
        <v>-0.148782942610363</v>
      </c>
      <c r="V162" s="337" t="n">
        <f aca="false">U73</f>
        <v>0.610673215565258</v>
      </c>
      <c r="W162" s="338"/>
      <c r="Y162" s="346" t="n">
        <f aca="false">AVERAGE(D162:U162)</f>
        <v>-1.11022302462516E-016</v>
      </c>
    </row>
    <row r="163" customFormat="false" ht="12.75" hidden="false" customHeight="false" outlineLevel="0" collapsed="false">
      <c r="A163" s="335" t="s">
        <v>299</v>
      </c>
      <c r="B163" s="336" t="n">
        <f aca="false">D12</f>
        <v>0.0274408659632642</v>
      </c>
      <c r="C163" s="337" t="n">
        <f aca="false">B74</f>
        <v>0.0999545899169191</v>
      </c>
      <c r="D163" s="337" t="n">
        <f aca="false">C74-$D12</f>
        <v>-0.0365540617521566</v>
      </c>
      <c r="E163" s="337" t="n">
        <f aca="false">D74-$D12</f>
        <v>-0.023344588529305</v>
      </c>
      <c r="F163" s="337" t="n">
        <f aca="false">E74-$D12</f>
        <v>0.0225908622576761</v>
      </c>
      <c r="G163" s="337" t="n">
        <f aca="false">F74-$D12</f>
        <v>0.00861009823214939</v>
      </c>
      <c r="H163" s="337" t="n">
        <f aca="false">G74-$D12</f>
        <v>0.0111198415705095</v>
      </c>
      <c r="I163" s="337" t="n">
        <f aca="false">H74-$D12</f>
        <v>0.00571726957479286</v>
      </c>
      <c r="J163" s="337" t="n">
        <f aca="false">I74-$D12</f>
        <v>0.000585016695591589</v>
      </c>
      <c r="K163" s="337" t="n">
        <f aca="false">J74-$D12</f>
        <v>0.00775279399253415</v>
      </c>
      <c r="L163" s="337" t="n">
        <f aca="false">K74-$D12</f>
        <v>-0.00487436395620455</v>
      </c>
      <c r="M163" s="337" t="n">
        <f aca="false">L74-$D12</f>
        <v>-0.0238603515690104</v>
      </c>
      <c r="N163" s="337" t="n">
        <f aca="false">M74-$D12</f>
        <v>-0.0224163193517025</v>
      </c>
      <c r="O163" s="337" t="n">
        <f aca="false">N74-$D12</f>
        <v>-0.00174062751878258</v>
      </c>
      <c r="P163" s="337" t="n">
        <f aca="false">O74-$D12</f>
        <v>-0.0278087853792968</v>
      </c>
      <c r="Q163" s="337" t="n">
        <f aca="false">P74-$D12</f>
        <v>-0.0388429827105629</v>
      </c>
      <c r="R163" s="337" t="n">
        <f aca="false">Q74-$D12</f>
        <v>0.0307259154902532</v>
      </c>
      <c r="S163" s="337" t="n">
        <f aca="false">R74-$D12</f>
        <v>0.0284654333754315</v>
      </c>
      <c r="T163" s="337" t="n">
        <f aca="false">S74-$D12</f>
        <v>0.0257969031299609</v>
      </c>
      <c r="U163" s="337" t="n">
        <f aca="false">T74-$D12</f>
        <v>0.0380779464481222</v>
      </c>
      <c r="V163" s="337" t="n">
        <f aca="false">U74</f>
        <v>0.035991014464088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300</v>
      </c>
      <c r="B164" s="336" t="n">
        <f aca="false">AVERAGE('Summary Data'!C13:T13)-I225*(AVERAGE('Assembly Data'!J11:K12)-'Assembly Data'!C10)-J225*(AVERAGE('Assembly Data'!I11:I12,'Assembly Data'!L11:L12)-'Assembly Data'!F10)</f>
        <v>0.569944472222222</v>
      </c>
      <c r="C164" s="337" t="n">
        <f aca="false">B75</f>
        <v>0.429353228101778</v>
      </c>
      <c r="D164" s="337" t="n">
        <f aca="false">C75-$D13</f>
        <v>0.00774222391151747</v>
      </c>
      <c r="E164" s="337" t="n">
        <f aca="false">D75-$D13</f>
        <v>-0.027161115755819</v>
      </c>
      <c r="F164" s="337" t="n">
        <f aca="false">E75-$D13</f>
        <v>-0.0313208023319921</v>
      </c>
      <c r="G164" s="337" t="n">
        <f aca="false">F75-$D13</f>
        <v>-0.010731721621689</v>
      </c>
      <c r="H164" s="337" t="n">
        <f aca="false">G75-$D13</f>
        <v>0.0128728686346679</v>
      </c>
      <c r="I164" s="337" t="n">
        <f aca="false">H75-$D13</f>
        <v>0.0244390478089879</v>
      </c>
      <c r="J164" s="337" t="n">
        <f aca="false">I75-$D13</f>
        <v>0.0233669069353553</v>
      </c>
      <c r="K164" s="337" t="n">
        <f aca="false">J75-$D13</f>
        <v>0.0279569553176671</v>
      </c>
      <c r="L164" s="337" t="n">
        <f aca="false">K75-$D13</f>
        <v>0.0183579955033807</v>
      </c>
      <c r="M164" s="337" t="n">
        <f aca="false">L75-$D13</f>
        <v>0.0229107848094554</v>
      </c>
      <c r="N164" s="337" t="n">
        <f aca="false">M75-$D13</f>
        <v>0.0435486510744489</v>
      </c>
      <c r="O164" s="337" t="n">
        <f aca="false">N75-$D13</f>
        <v>0.0259401950372326</v>
      </c>
      <c r="P164" s="337" t="n">
        <f aca="false">O75-$D13</f>
        <v>0.0287922066949216</v>
      </c>
      <c r="Q164" s="337" t="n">
        <f aca="false">P75-$D13</f>
        <v>0.00036953550173302</v>
      </c>
      <c r="R164" s="337" t="n">
        <f aca="false">Q75-$D13</f>
        <v>-0.0429668357486973</v>
      </c>
      <c r="S164" s="337" t="n">
        <f aca="false">R75-$D13</f>
        <v>-0.056987148513047</v>
      </c>
      <c r="T164" s="337" t="n">
        <f aca="false">S75-$D13</f>
        <v>-0.0480352670870198</v>
      </c>
      <c r="U164" s="337" t="n">
        <f aca="false">T75-$D13</f>
        <v>-0.0190944801711042</v>
      </c>
      <c r="V164" s="337" t="n">
        <f aca="false">U75</f>
        <v>0.471093928998557</v>
      </c>
      <c r="W164" s="338"/>
      <c r="Y164" s="346" t="n">
        <f aca="false">AVERAGE(D164:U164)</f>
        <v>-3.70074341541719E-017</v>
      </c>
    </row>
    <row r="165" customFormat="false" ht="12.75" hidden="false" customHeight="false" outlineLevel="0" collapsed="false">
      <c r="A165" s="335" t="s">
        <v>301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302</v>
      </c>
      <c r="B166" s="336" t="n">
        <f aca="false">AVERAGE('Summary Data'!C15:T15)-K225*(AVERAGE('Assembly Data'!J11:K12)-'Assembly Data'!C10)-L225*(AVERAGE('Assembly Data'!I11:I12,'Assembly Data'!L11:L12)-'Assembly Data'!F10)</f>
        <v>0.778317555555556</v>
      </c>
      <c r="C166" s="337" t="n">
        <f aca="false">B77</f>
        <v>0.648576417298644</v>
      </c>
      <c r="D166" s="337" t="n">
        <f aca="false">C77-$D15</f>
        <v>-0.00432548504748531</v>
      </c>
      <c r="E166" s="337" t="n">
        <f aca="false">D77-$D15</f>
        <v>-0.00785270984523134</v>
      </c>
      <c r="F166" s="337" t="n">
        <f aca="false">E77-$D15</f>
        <v>-0.00759347485467454</v>
      </c>
      <c r="G166" s="337" t="n">
        <f aca="false">F77-$D15</f>
        <v>-0.00422719869840682</v>
      </c>
      <c r="H166" s="337" t="n">
        <f aca="false">G77-$D15</f>
        <v>0.0058681034185043</v>
      </c>
      <c r="I166" s="337" t="n">
        <f aca="false">H77-$D15</f>
        <v>0.000207417404027965</v>
      </c>
      <c r="J166" s="337" t="n">
        <f aca="false">I77-$D15</f>
        <v>0.00311684619426367</v>
      </c>
      <c r="K166" s="337" t="n">
        <f aca="false">J77-$D15</f>
        <v>0.00407884061780739</v>
      </c>
      <c r="L166" s="337" t="n">
        <f aca="false">K77-$D15</f>
        <v>0.00392464770405787</v>
      </c>
      <c r="M166" s="337" t="n">
        <f aca="false">L77-$D15</f>
        <v>0.0086624520861005</v>
      </c>
      <c r="N166" s="337" t="n">
        <f aca="false">M77-$D15</f>
        <v>0.0110488536412325</v>
      </c>
      <c r="O166" s="337" t="n">
        <f aca="false">N77-$D15</f>
        <v>0.00869213663718893</v>
      </c>
      <c r="P166" s="337" t="n">
        <f aca="false">O77-$D15</f>
        <v>0.00711523117644364</v>
      </c>
      <c r="Q166" s="337" t="n">
        <f aca="false">P77-$D15</f>
        <v>0.005634584752927</v>
      </c>
      <c r="R166" s="337" t="n">
        <f aca="false">Q77-$D15</f>
        <v>-0.0188084784241451</v>
      </c>
      <c r="S166" s="337" t="n">
        <f aca="false">R77-$D15</f>
        <v>-0.00911699932000432</v>
      </c>
      <c r="T166" s="337" t="n">
        <f aca="false">S77-$D15</f>
        <v>-0.0086045102638499</v>
      </c>
      <c r="U166" s="337" t="n">
        <f aca="false">T77-$D15</f>
        <v>0.00217974282124445</v>
      </c>
      <c r="V166" s="337" t="n">
        <f aca="false">U77</f>
        <v>0.688267488417404</v>
      </c>
      <c r="W166" s="338"/>
      <c r="Y166" s="346" t="n">
        <f aca="false">AVERAGE(D166:U166)</f>
        <v>4.93432455388958E-017</v>
      </c>
    </row>
    <row r="167" customFormat="false" ht="12.75" hidden="false" customHeight="false" outlineLevel="0" collapsed="false">
      <c r="A167" s="335" t="s">
        <v>303</v>
      </c>
      <c r="B167" s="336" t="n">
        <f aca="false">D16</f>
        <v>-0.000918513112084231</v>
      </c>
      <c r="C167" s="337" t="n">
        <f aca="false">B78/10</f>
        <v>0.0158932920005402</v>
      </c>
      <c r="D167" s="337" t="n">
        <f aca="false">C78/10-$D16</f>
        <v>0.00357561985205115</v>
      </c>
      <c r="E167" s="337" t="n">
        <f aca="false">D78/10-$D16</f>
        <v>0.0027068857918407</v>
      </c>
      <c r="F167" s="337" t="n">
        <f aca="false">E78/10-$D16</f>
        <v>-0.00110271968583614</v>
      </c>
      <c r="G167" s="337" t="n">
        <f aca="false">F78/10-$D16</f>
        <v>0.00123274854948445</v>
      </c>
      <c r="H167" s="337" t="n">
        <f aca="false">G78/10-$D16</f>
        <v>0.00330521326555569</v>
      </c>
      <c r="I167" s="337" t="n">
        <f aca="false">H78/10-$D16</f>
        <v>-0.00205691180088134</v>
      </c>
      <c r="J167" s="337" t="n">
        <f aca="false">I78/10-$D16</f>
        <v>0.00225444478079251</v>
      </c>
      <c r="K167" s="337" t="n">
        <f aca="false">J78/10-$D16</f>
        <v>0.00120491456232967</v>
      </c>
      <c r="L167" s="337" t="n">
        <f aca="false">K78/10-$D16</f>
        <v>0.000150091066363714</v>
      </c>
      <c r="M167" s="337" t="n">
        <f aca="false">L78/10-$D16</f>
        <v>-0.00251963442598383</v>
      </c>
      <c r="N167" s="337" t="n">
        <f aca="false">M78/10-$D16</f>
        <v>-0.0021772801469872</v>
      </c>
      <c r="O167" s="337" t="n">
        <f aca="false">N78/10-$D16</f>
        <v>0.00342579294026778</v>
      </c>
      <c r="P167" s="337" t="n">
        <f aca="false">O78/10-$D16</f>
        <v>-1.97203435588109E-005</v>
      </c>
      <c r="Q167" s="337" t="n">
        <f aca="false">P78/10-$D16</f>
        <v>0.000736347693837837</v>
      </c>
      <c r="R167" s="337" t="n">
        <f aca="false">Q78/10-$D16</f>
        <v>-0.00302443559845158</v>
      </c>
      <c r="S167" s="337" t="n">
        <f aca="false">R78/10-$D16</f>
        <v>-0.00156803435412586</v>
      </c>
      <c r="T167" s="337" t="n">
        <f aca="false">S78/10-$D16</f>
        <v>-0.00276226520290209</v>
      </c>
      <c r="U167" s="337" t="n">
        <f aca="false">T78/10-$D16</f>
        <v>-0.00336105694379666</v>
      </c>
      <c r="V167" s="337" t="n">
        <f aca="false">U78/10</f>
        <v>0.000382256746379542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4</v>
      </c>
      <c r="B168" s="336" t="n">
        <f aca="false">D17</f>
        <v>0.0638778701423164</v>
      </c>
      <c r="C168" s="337" t="n">
        <f aca="false">B79/10</f>
        <v>0.0785230479867842</v>
      </c>
      <c r="D168" s="337" t="n">
        <f aca="false">C79/10-$D17</f>
        <v>-0.00154374876513155</v>
      </c>
      <c r="E168" s="337" t="n">
        <f aca="false">D79/10-$D17</f>
        <v>0.00122218908140588</v>
      </c>
      <c r="F168" s="337" t="n">
        <f aca="false">E79/10-$D17</f>
        <v>-0.000843037932501844</v>
      </c>
      <c r="G168" s="337" t="n">
        <f aca="false">F79/10-$D17</f>
        <v>-0.000677744035085096</v>
      </c>
      <c r="H168" s="337" t="n">
        <f aca="false">G79/10-$D17</f>
        <v>0.00167877067078662</v>
      </c>
      <c r="I168" s="337" t="n">
        <f aca="false">H79/10-$D17</f>
        <v>0.00339743846180579</v>
      </c>
      <c r="J168" s="337" t="n">
        <f aca="false">I79/10-$D17</f>
        <v>0.00428258594697438</v>
      </c>
      <c r="K168" s="337" t="n">
        <f aca="false">J79/10-$D17</f>
        <v>0.00192532509297814</v>
      </c>
      <c r="L168" s="337" t="n">
        <f aca="false">K79/10-$D17</f>
        <v>0.0032407159313904</v>
      </c>
      <c r="M168" s="337" t="n">
        <f aca="false">L79/10-$D17</f>
        <v>-0.0016730748396212</v>
      </c>
      <c r="N168" s="337" t="n">
        <f aca="false">M79/10-$D17</f>
        <v>-0.00212152449859603</v>
      </c>
      <c r="O168" s="337" t="n">
        <f aca="false">N79/10-$D17</f>
        <v>-0.000834318776597121</v>
      </c>
      <c r="P168" s="337" t="n">
        <f aca="false">O79/10-$D17</f>
        <v>-8.40191728194162E-005</v>
      </c>
      <c r="Q168" s="337" t="n">
        <f aca="false">P79/10-$D17</f>
        <v>-0.000567958063637117</v>
      </c>
      <c r="R168" s="337" t="n">
        <f aca="false">Q79/10-$D17</f>
        <v>-0.00773888216822797</v>
      </c>
      <c r="S168" s="337" t="n">
        <f aca="false">R79/10-$D17</f>
        <v>-0.00230935087689275</v>
      </c>
      <c r="T168" s="337" t="n">
        <f aca="false">S79/10-$D17</f>
        <v>-0.000962637604277797</v>
      </c>
      <c r="U168" s="337" t="n">
        <f aca="false">T79/10-$D17</f>
        <v>0.00360927154804666</v>
      </c>
      <c r="V168" s="337" t="n">
        <f aca="false">U79/10</f>
        <v>0.0676280419411315</v>
      </c>
      <c r="W168" s="338"/>
      <c r="Y168" s="346" t="n">
        <f aca="false">AVERAGE(D168:U168)</f>
        <v>-1.15648231731787E-018</v>
      </c>
    </row>
    <row r="169" customFormat="false" ht="12.75" hidden="false" customHeight="false" outlineLevel="0" collapsed="false">
      <c r="A169" s="335" t="s">
        <v>305</v>
      </c>
      <c r="B169" s="347" t="n">
        <f aca="false">D18</f>
        <v>-0.0130705086118839</v>
      </c>
      <c r="C169" s="337" t="n">
        <f aca="false">B80/10</f>
        <v>0.0113120362132263</v>
      </c>
      <c r="D169" s="337" t="n">
        <f aca="false">C80/10-$D18</f>
        <v>0.000932474081185986</v>
      </c>
      <c r="E169" s="337" t="n">
        <f aca="false">D80/10-$D18</f>
        <v>0.00175666480758145</v>
      </c>
      <c r="F169" s="337" t="n">
        <f aca="false">E80/10-$D18</f>
        <v>-0.000813900693244985</v>
      </c>
      <c r="G169" s="337" t="n">
        <f aca="false">F80/10-$D18</f>
        <v>0.000135159111217508</v>
      </c>
      <c r="H169" s="337" t="n">
        <f aca="false">G80/10-$D18</f>
        <v>-0.0012745425387613</v>
      </c>
      <c r="I169" s="337" t="n">
        <f aca="false">H80/10-$D18</f>
        <v>-0.00112792910430438</v>
      </c>
      <c r="J169" s="337" t="n">
        <f aca="false">I80/10-$D18</f>
        <v>-0.000526021336512942</v>
      </c>
      <c r="K169" s="337" t="n">
        <f aca="false">J80/10-$D18</f>
        <v>0.000438597288333405</v>
      </c>
      <c r="L169" s="337" t="n">
        <f aca="false">K80/10-$D18</f>
        <v>0.000674581824575178</v>
      </c>
      <c r="M169" s="337" t="n">
        <f aca="false">L80/10-$D18</f>
        <v>-0.00174896274369268</v>
      </c>
      <c r="N169" s="337" t="n">
        <f aca="false">M80/10-$D18</f>
        <v>0.000593451481241628</v>
      </c>
      <c r="O169" s="337" t="n">
        <f aca="false">N80/10-$D18</f>
        <v>0.00107355204019106</v>
      </c>
      <c r="P169" s="337" t="n">
        <f aca="false">O80/10-$D18</f>
        <v>0.00015868164860103</v>
      </c>
      <c r="Q169" s="337" t="n">
        <f aca="false">P80/10-$D18</f>
        <v>0.000544472680924077</v>
      </c>
      <c r="R169" s="337" t="n">
        <f aca="false">Q80/10-$D18</f>
        <v>-0.000143629766134979</v>
      </c>
      <c r="S169" s="337" t="n">
        <f aca="false">R80/10-$D18</f>
        <v>-0.000233504808237563</v>
      </c>
      <c r="T169" s="337" t="n">
        <f aca="false">S80/10-$D18</f>
        <v>0.00057422742836942</v>
      </c>
      <c r="U169" s="337" t="n">
        <f aca="false">T80/10-$D18</f>
        <v>-0.00101337140133195</v>
      </c>
      <c r="V169" s="337" t="n">
        <f aca="false">U80/10</f>
        <v>-0.00831004221861667</v>
      </c>
      <c r="W169" s="338"/>
      <c r="Y169" s="346" t="n">
        <f aca="false">AVERAGE(D169:U169)</f>
        <v>-1.83109700241996E-018</v>
      </c>
    </row>
    <row r="170" customFormat="false" ht="13.5" hidden="false" customHeight="false" outlineLevel="0" collapsed="false">
      <c r="A170" s="335" t="s">
        <v>306</v>
      </c>
      <c r="B170" s="336" t="n">
        <f aca="false">D19</f>
        <v>0.0299629194444444</v>
      </c>
      <c r="C170" s="337" t="n">
        <f aca="false">B81/10</f>
        <v>-0.001485844</v>
      </c>
      <c r="D170" s="337" t="n">
        <f aca="false">C81/10-$D19</f>
        <v>-0.00253815944444444</v>
      </c>
      <c r="E170" s="337" t="n">
        <f aca="false">D81/10-$D19</f>
        <v>-0.00064143944444444</v>
      </c>
      <c r="F170" s="337" t="n">
        <f aca="false">E81/10-$D19</f>
        <v>-0.000831809444444435</v>
      </c>
      <c r="G170" s="337" t="n">
        <f aca="false">F81/10-$D19</f>
        <v>-0.00107320944444444</v>
      </c>
      <c r="H170" s="337" t="n">
        <f aca="false">G81/10-$D19</f>
        <v>0.00331594055555556</v>
      </c>
      <c r="I170" s="337" t="n">
        <f aca="false">H81/10-$D19</f>
        <v>0.00188526055555556</v>
      </c>
      <c r="J170" s="337" t="n">
        <f aca="false">I81/10-$D19</f>
        <v>0.00107066055555556</v>
      </c>
      <c r="K170" s="337" t="n">
        <f aca="false">J81/10-$D19</f>
        <v>-0.00335476944444444</v>
      </c>
      <c r="L170" s="337" t="n">
        <f aca="false">K81/10-$D19</f>
        <v>-0.00148798944444444</v>
      </c>
      <c r="M170" s="337" t="n">
        <f aca="false">L81/10-$D19</f>
        <v>0.00119737055555556</v>
      </c>
      <c r="N170" s="337" t="n">
        <f aca="false">M81/10-$D19</f>
        <v>-0.000998799444444441</v>
      </c>
      <c r="O170" s="337" t="n">
        <f aca="false">N81/10-$D19</f>
        <v>0.00284294055555556</v>
      </c>
      <c r="P170" s="337" t="n">
        <f aca="false">O81/10-$D19</f>
        <v>-0.00105436944444444</v>
      </c>
      <c r="Q170" s="337" t="n">
        <f aca="false">P81/10-$D19</f>
        <v>0.00288109055555556</v>
      </c>
      <c r="R170" s="337" t="n">
        <f aca="false">Q81/10-$D19</f>
        <v>0.00137257055555556</v>
      </c>
      <c r="S170" s="337" t="n">
        <f aca="false">R81/10-$D19</f>
        <v>-0.00259188944444444</v>
      </c>
      <c r="T170" s="337" t="n">
        <f aca="false">S81/10-$D19</f>
        <v>0.00184494055555556</v>
      </c>
      <c r="U170" s="337" t="n">
        <f aca="false">T81/10-$D19</f>
        <v>-0.00183833944444444</v>
      </c>
      <c r="V170" s="337" t="n">
        <f aca="false">U81/10</f>
        <v>0.01731003</v>
      </c>
      <c r="W170" s="338"/>
      <c r="Y170" s="346" t="n">
        <f aca="false">AVERAGE(D170:U170)</f>
        <v>4.04768811061255E-018</v>
      </c>
    </row>
    <row r="171" customFormat="false" ht="12.75" hidden="false" customHeight="false" outlineLevel="0" collapsed="false">
      <c r="A171" s="143" t="s">
        <v>307</v>
      </c>
      <c r="B171" s="348" t="n">
        <f aca="false">H6</f>
        <v>0.576052612356315</v>
      </c>
      <c r="C171" s="349" t="n">
        <f aca="false">B88</f>
        <v>-7.43296544358772</v>
      </c>
      <c r="D171" s="349" t="n">
        <f aca="false">C88-$H6</f>
        <v>0.00035829390285369</v>
      </c>
      <c r="E171" s="349" t="n">
        <f aca="false">D88-$H6</f>
        <v>-0.227639456101347</v>
      </c>
      <c r="F171" s="349" t="n">
        <f aca="false">E88-$H6</f>
        <v>0.416956129461965</v>
      </c>
      <c r="G171" s="349" t="n">
        <f aca="false">F88-$H6</f>
        <v>0.254386098398174</v>
      </c>
      <c r="H171" s="349" t="n">
        <f aca="false">G88-$H6</f>
        <v>0.619297387679028</v>
      </c>
      <c r="I171" s="349" t="n">
        <f aca="false">H88-$H6</f>
        <v>0.84842560417061</v>
      </c>
      <c r="J171" s="349" t="n">
        <f aca="false">I88-$H6</f>
        <v>-0.857492149879543</v>
      </c>
      <c r="K171" s="349" t="n">
        <f aca="false">J88-$H6</f>
        <v>-0.208944522073096</v>
      </c>
      <c r="L171" s="349" t="n">
        <f aca="false">K88-$H6</f>
        <v>-0.831506587961763</v>
      </c>
      <c r="M171" s="349" t="n">
        <f aca="false">L88-$H6</f>
        <v>-0.499731387288825</v>
      </c>
      <c r="N171" s="349" t="n">
        <f aca="false">M88-$H6</f>
        <v>0.268122380581678</v>
      </c>
      <c r="O171" s="349" t="n">
        <f aca="false">N88-$H6</f>
        <v>-0.708551054026464</v>
      </c>
      <c r="P171" s="349" t="n">
        <f aca="false">O88-$H6</f>
        <v>-0.686241851191051</v>
      </c>
      <c r="Q171" s="349" t="n">
        <f aca="false">P88-$H6</f>
        <v>-0.371360145261152</v>
      </c>
      <c r="R171" s="349" t="n">
        <f aca="false">Q88-$H6</f>
        <v>1.5597585433493</v>
      </c>
      <c r="S171" s="349" t="n">
        <f aca="false">R88-$H6</f>
        <v>-0.0681832049649223</v>
      </c>
      <c r="T171" s="349" t="n">
        <f aca="false">S88-$H6</f>
        <v>0.249491261654448</v>
      </c>
      <c r="U171" s="349" t="n">
        <f aca="false">T88-$H6</f>
        <v>0.242854659550103</v>
      </c>
      <c r="V171" s="349" t="n">
        <f aca="false">U88</f>
        <v>2.98902801998646</v>
      </c>
      <c r="W171" s="350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8</v>
      </c>
      <c r="B172" s="336" t="n">
        <f aca="false">H7</f>
        <v>-0.954557063077754</v>
      </c>
      <c r="C172" s="337" t="n">
        <f aca="false">B89</f>
        <v>-1.96068097492479</v>
      </c>
      <c r="D172" s="337" t="n">
        <f aca="false">C89-$H7</f>
        <v>0.23269366234345</v>
      </c>
      <c r="E172" s="337" t="n">
        <f aca="false">D89-$H7</f>
        <v>-0.0467823939316427</v>
      </c>
      <c r="F172" s="337" t="n">
        <f aca="false">E89-$H7</f>
        <v>-0.22633802559746</v>
      </c>
      <c r="G172" s="337" t="n">
        <f aca="false">F89-$H7</f>
        <v>-0.119652250184069</v>
      </c>
      <c r="H172" s="337" t="n">
        <f aca="false">G89-$H7</f>
        <v>0.189828692812041</v>
      </c>
      <c r="I172" s="337" t="n">
        <f aca="false">H89-$H7</f>
        <v>0.634466858201828</v>
      </c>
      <c r="J172" s="337" t="n">
        <f aca="false">I89-$H7</f>
        <v>0.497089778944955</v>
      </c>
      <c r="K172" s="337" t="n">
        <f aca="false">J89-$H7</f>
        <v>0.520746374621647</v>
      </c>
      <c r="L172" s="337" t="n">
        <f aca="false">K89-$H7</f>
        <v>0.431627753235763</v>
      </c>
      <c r="M172" s="337" t="n">
        <f aca="false">L89-$H7</f>
        <v>-0.266445936729031</v>
      </c>
      <c r="N172" s="337" t="n">
        <f aca="false">M89-$H7</f>
        <v>0.64932691445596</v>
      </c>
      <c r="O172" s="337" t="n">
        <f aca="false">N89-$H7</f>
        <v>0.950137507999176</v>
      </c>
      <c r="P172" s="337" t="n">
        <f aca="false">O89-$H7</f>
        <v>0.4313577701635</v>
      </c>
      <c r="Q172" s="337" t="n">
        <f aca="false">P89-$H7</f>
        <v>0.639299010379847</v>
      </c>
      <c r="R172" s="337" t="n">
        <f aca="false">Q89-$H7</f>
        <v>-1.26323869060825</v>
      </c>
      <c r="S172" s="337" t="n">
        <f aca="false">R89-$H7</f>
        <v>-1.0649536584708</v>
      </c>
      <c r="T172" s="337" t="n">
        <f aca="false">S89-$H7</f>
        <v>-0.855639650076773</v>
      </c>
      <c r="U172" s="351" t="n">
        <f aca="false">T89-$H7</f>
        <v>-1.33352371756015</v>
      </c>
      <c r="V172" s="337" t="n">
        <f aca="false">U89</f>
        <v>-0.797714251186802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9</v>
      </c>
      <c r="B173" s="336" t="n">
        <f aca="false">H8</f>
        <v>-0.0554647764874811</v>
      </c>
      <c r="C173" s="337" t="n">
        <f aca="false">B90</f>
        <v>-2.50942400043336</v>
      </c>
      <c r="D173" s="337" t="n">
        <f aca="false">C90-$H8</f>
        <v>-0.268065760325988</v>
      </c>
      <c r="E173" s="337" t="n">
        <f aca="false">D90-$H8</f>
        <v>-0.0707120405367255</v>
      </c>
      <c r="F173" s="337" t="n">
        <f aca="false">E90-$H8</f>
        <v>-0.332849853047092</v>
      </c>
      <c r="G173" s="337" t="n">
        <f aca="false">F90-$H8</f>
        <v>-0.204397039631445</v>
      </c>
      <c r="H173" s="337" t="n">
        <f aca="false">G90-$H8</f>
        <v>0.0511974915008494</v>
      </c>
      <c r="I173" s="337" t="n">
        <f aca="false">H90-$H8</f>
        <v>0.0676168931368803</v>
      </c>
      <c r="J173" s="337" t="n">
        <f aca="false">I90-$H8</f>
        <v>0.183016211203078</v>
      </c>
      <c r="K173" s="337" t="n">
        <f aca="false">J90-$H8</f>
        <v>-0.0350178772585563</v>
      </c>
      <c r="L173" s="337" t="n">
        <f aca="false">K90-$H8</f>
        <v>-0.275050076398719</v>
      </c>
      <c r="M173" s="337" t="n">
        <f aca="false">L90-$H8</f>
        <v>-0.278451548335675</v>
      </c>
      <c r="N173" s="337" t="n">
        <f aca="false">M90-$H8</f>
        <v>-0.252856982950001</v>
      </c>
      <c r="O173" s="337" t="n">
        <f aca="false">N90-$H8</f>
        <v>0.10036046783672</v>
      </c>
      <c r="P173" s="337" t="n">
        <f aca="false">O90-$H8</f>
        <v>-0.0997283057535324</v>
      </c>
      <c r="Q173" s="337" t="n">
        <f aca="false">P90-$H8</f>
        <v>0.000327083119494739</v>
      </c>
      <c r="R173" s="337" t="n">
        <f aca="false">Q90-$H8</f>
        <v>-0.329278467211514</v>
      </c>
      <c r="S173" s="337" t="n">
        <f aca="false">R90-$H8</f>
        <v>0.281519157985225</v>
      </c>
      <c r="T173" s="337" t="n">
        <f aca="false">S90-$H8</f>
        <v>0.697314690186344</v>
      </c>
      <c r="U173" s="337" t="n">
        <f aca="false">T90-$H8</f>
        <v>0.765055956480658</v>
      </c>
      <c r="V173" s="337" t="n">
        <f aca="false">U90</f>
        <v>1.3996122182896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10</v>
      </c>
      <c r="B174" s="336" t="n">
        <f aca="false">H9</f>
        <v>-0.254313575073145</v>
      </c>
      <c r="C174" s="337" t="n">
        <f aca="false">B91</f>
        <v>3.66235824763033</v>
      </c>
      <c r="D174" s="337" t="n">
        <f aca="false">C91-$H9</f>
        <v>0.24496674335477</v>
      </c>
      <c r="E174" s="337" t="n">
        <f aca="false">D91-$H9</f>
        <v>0.0119614567347991</v>
      </c>
      <c r="F174" s="337" t="n">
        <f aca="false">E91-$H9</f>
        <v>-0.00532800106769421</v>
      </c>
      <c r="G174" s="337" t="n">
        <f aca="false">F91-$H9</f>
        <v>-0.11470293861967</v>
      </c>
      <c r="H174" s="337" t="n">
        <f aca="false">G91-$H9</f>
        <v>0.0265841005618584</v>
      </c>
      <c r="I174" s="337" t="n">
        <f aca="false">H91-$H9</f>
        <v>0.149222674556508</v>
      </c>
      <c r="J174" s="337" t="n">
        <f aca="false">I91-$H9</f>
        <v>0.129051103937226</v>
      </c>
      <c r="K174" s="337" t="n">
        <f aca="false">J91-$H9</f>
        <v>0.16104782586454</v>
      </c>
      <c r="L174" s="337" t="n">
        <f aca="false">K91-$H9</f>
        <v>0.282193153006847</v>
      </c>
      <c r="M174" s="337" t="n">
        <f aca="false">L91-$H9</f>
        <v>-0.0507016624237714</v>
      </c>
      <c r="N174" s="337" t="n">
        <f aca="false">M91-$H9</f>
        <v>0.226500170663811</v>
      </c>
      <c r="O174" s="337" t="n">
        <f aca="false">N91-$H9</f>
        <v>0.235185685439886</v>
      </c>
      <c r="P174" s="337" t="n">
        <f aca="false">O91-$H9</f>
        <v>0.238126857417811</v>
      </c>
      <c r="Q174" s="337" t="n">
        <f aca="false">P91-$H9</f>
        <v>0.18055200741085</v>
      </c>
      <c r="R174" s="337" t="n">
        <f aca="false">Q91-$H9</f>
        <v>-0.311235318174735</v>
      </c>
      <c r="S174" s="337" t="n">
        <f aca="false">R91-$H9</f>
        <v>-0.417929353871221</v>
      </c>
      <c r="T174" s="337" t="n">
        <f aca="false">S91-$H9</f>
        <v>-0.472499406654282</v>
      </c>
      <c r="U174" s="337" t="n">
        <f aca="false">T91-$H9</f>
        <v>-0.512995098137533</v>
      </c>
      <c r="V174" s="337" t="n">
        <f aca="false">U91</f>
        <v>-1.13731016051087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11</v>
      </c>
      <c r="B175" s="336" t="n">
        <f aca="false">H10</f>
        <v>0.0018348579352538</v>
      </c>
      <c r="C175" s="337" t="n">
        <f aca="false">B92</f>
        <v>-0.641919331949972</v>
      </c>
      <c r="D175" s="337" t="n">
        <f aca="false">C92-$H10</f>
        <v>-0.0450221054774258</v>
      </c>
      <c r="E175" s="337" t="n">
        <f aca="false">D92-$H10</f>
        <v>0.0534243927404603</v>
      </c>
      <c r="F175" s="337" t="n">
        <f aca="false">E92-$H10</f>
        <v>0.0214454746304598</v>
      </c>
      <c r="G175" s="337" t="n">
        <f aca="false">F92-$H10</f>
        <v>-0.0470870862716249</v>
      </c>
      <c r="H175" s="337" t="n">
        <f aca="false">G92-$H10</f>
        <v>-0.0366226096619654</v>
      </c>
      <c r="I175" s="337" t="n">
        <f aca="false">H92-$H10</f>
        <v>0.00942516951501567</v>
      </c>
      <c r="J175" s="337" t="n">
        <f aca="false">I92-$H10</f>
        <v>0.0132517964864434</v>
      </c>
      <c r="K175" s="337" t="n">
        <f aca="false">J92-$H10</f>
        <v>-0.0549969689162878</v>
      </c>
      <c r="L175" s="337" t="n">
        <f aca="false">K92-$H10</f>
        <v>-0.0848490675478702</v>
      </c>
      <c r="M175" s="337" t="n">
        <f aca="false">L92-$H10</f>
        <v>0.00546527116142394</v>
      </c>
      <c r="N175" s="337" t="n">
        <f aca="false">M92-$H10</f>
        <v>0.121992461163538</v>
      </c>
      <c r="O175" s="337" t="n">
        <f aca="false">N92-$H10</f>
        <v>-0.000960737702867103</v>
      </c>
      <c r="P175" s="337" t="n">
        <f aca="false">O92-$H10</f>
        <v>-0.0306692310148941</v>
      </c>
      <c r="Q175" s="337" t="n">
        <f aca="false">P92-$H10</f>
        <v>-0.122897237836576</v>
      </c>
      <c r="R175" s="337" t="n">
        <f aca="false">Q92-$H10</f>
        <v>-0.0468129031701668</v>
      </c>
      <c r="S175" s="337" t="n">
        <f aca="false">R92-$H10</f>
        <v>0.00193233819854926</v>
      </c>
      <c r="T175" s="337" t="n">
        <f aca="false">S92-$H10</f>
        <v>0.0707325851806758</v>
      </c>
      <c r="U175" s="337" t="n">
        <f aca="false">T92-$H10</f>
        <v>0.172248458523112</v>
      </c>
      <c r="V175" s="337" t="n">
        <f aca="false">U92</f>
        <v>0.078842339608047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12</v>
      </c>
      <c r="B176" s="336" t="n">
        <f aca="false">H11</f>
        <v>-0.0694062309625546</v>
      </c>
      <c r="C176" s="337" t="n">
        <f aca="false">B93</f>
        <v>1.70680821848681</v>
      </c>
      <c r="D176" s="337" t="n">
        <f aca="false">C93-$H11</f>
        <v>-0.103405697877375</v>
      </c>
      <c r="E176" s="337" t="n">
        <f aca="false">D93-$H11</f>
        <v>-0.0155296905323545</v>
      </c>
      <c r="F176" s="337" t="n">
        <f aca="false">E93-$H11</f>
        <v>-0.00737396532073491</v>
      </c>
      <c r="G176" s="337" t="n">
        <f aca="false">F93-$H11</f>
        <v>-0.0240596397537861</v>
      </c>
      <c r="H176" s="337" t="n">
        <f aca="false">G93-$H11</f>
        <v>-0.0265634254004197</v>
      </c>
      <c r="I176" s="337" t="n">
        <f aca="false">H93-$H11</f>
        <v>0.0551485637793412</v>
      </c>
      <c r="J176" s="337" t="n">
        <f aca="false">I93-$H11</f>
        <v>0.0695191499309438</v>
      </c>
      <c r="K176" s="337" t="n">
        <f aca="false">J93-$H11</f>
        <v>0.0869988027013774</v>
      </c>
      <c r="L176" s="337" t="n">
        <f aca="false">K93-$H11</f>
        <v>0.0484327882661565</v>
      </c>
      <c r="M176" s="337" t="n">
        <f aca="false">L93-$H11</f>
        <v>0.021172195714526</v>
      </c>
      <c r="N176" s="337" t="n">
        <f aca="false">M93-$H11</f>
        <v>0.0625351182954833</v>
      </c>
      <c r="O176" s="337" t="n">
        <f aca="false">N93-$H11</f>
        <v>0.111626874874702</v>
      </c>
      <c r="P176" s="337" t="n">
        <f aca="false">O93-$H11</f>
        <v>0.050738301673068</v>
      </c>
      <c r="Q176" s="337" t="n">
        <f aca="false">P93-$H11</f>
        <v>-0.00962103941521515</v>
      </c>
      <c r="R176" s="337" t="n">
        <f aca="false">Q93-$H11</f>
        <v>-0.103495285683276</v>
      </c>
      <c r="S176" s="337" t="n">
        <f aca="false">R93-$H11</f>
        <v>-0.119633739098629</v>
      </c>
      <c r="T176" s="337" t="n">
        <f aca="false">S93-$H11</f>
        <v>-0.0945300796510983</v>
      </c>
      <c r="U176" s="337" t="n">
        <f aca="false">T93-$H11</f>
        <v>-0.00195923250271012</v>
      </c>
      <c r="V176" s="337" t="n">
        <f aca="false">U93</f>
        <v>-0.0577075553618046</v>
      </c>
      <c r="W176" s="338"/>
      <c r="Y176" s="346" t="n">
        <f aca="false">AVERAGE(D176:U176)</f>
        <v>-4.62592926927149E-018</v>
      </c>
    </row>
    <row r="177" customFormat="false" ht="12.75" hidden="false" customHeight="false" outlineLevel="0" collapsed="false">
      <c r="A177" s="335" t="s">
        <v>313</v>
      </c>
      <c r="B177" s="336" t="n">
        <f aca="false">H12</f>
        <v>-0.0115293541306098</v>
      </c>
      <c r="C177" s="337" t="n">
        <f aca="false">B94</f>
        <v>-0.0947334144848344</v>
      </c>
      <c r="D177" s="337" t="n">
        <f aca="false">C94-$H12</f>
        <v>0.0307670390361121</v>
      </c>
      <c r="E177" s="337" t="n">
        <f aca="false">D94-$H12</f>
        <v>-0.0161826489185306</v>
      </c>
      <c r="F177" s="337" t="n">
        <f aca="false">E94-$H12</f>
        <v>-0.0216911440302821</v>
      </c>
      <c r="G177" s="337" t="n">
        <f aca="false">F94-$H12</f>
        <v>0.00552556315849261</v>
      </c>
      <c r="H177" s="337" t="n">
        <f aca="false">G94-$H12</f>
        <v>0.00431735828110442</v>
      </c>
      <c r="I177" s="337" t="n">
        <f aca="false">H94-$H12</f>
        <v>-0.00292849621245078</v>
      </c>
      <c r="J177" s="337" t="n">
        <f aca="false">I94-$H12</f>
        <v>0.0210778615063398</v>
      </c>
      <c r="K177" s="337" t="n">
        <f aca="false">J94-$H12</f>
        <v>-0.00232206433612736</v>
      </c>
      <c r="L177" s="337" t="n">
        <f aca="false">K94-$H12</f>
        <v>0.0132254979648409</v>
      </c>
      <c r="M177" s="337" t="n">
        <f aca="false">L94-$H12</f>
        <v>0.00296160870747536</v>
      </c>
      <c r="N177" s="337" t="n">
        <f aca="false">M94-$H12</f>
        <v>-0.00509509811399668</v>
      </c>
      <c r="O177" s="337" t="n">
        <f aca="false">N94-$H12</f>
        <v>-0.0115783022920482</v>
      </c>
      <c r="P177" s="337" t="n">
        <f aca="false">O94-$H12</f>
        <v>-0.022173427974369</v>
      </c>
      <c r="Q177" s="337" t="n">
        <f aca="false">P94-$H12</f>
        <v>0.0345687237115863</v>
      </c>
      <c r="R177" s="337" t="n">
        <f aca="false">Q94-$H12</f>
        <v>-0.00317911382317563</v>
      </c>
      <c r="S177" s="337" t="n">
        <f aca="false">R94-$H12</f>
        <v>-0.0259303376286278</v>
      </c>
      <c r="T177" s="337" t="n">
        <f aca="false">S94-$H12</f>
        <v>0.0122283851481053</v>
      </c>
      <c r="U177" s="337" t="n">
        <f aca="false">T94-$H12</f>
        <v>-0.0135914041844487</v>
      </c>
      <c r="V177" s="337" t="n">
        <f aca="false">U94</f>
        <v>-0.0265265892689807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14</v>
      </c>
      <c r="B178" s="336" t="n">
        <f aca="false">H13</f>
        <v>-0.0362479899261993</v>
      </c>
      <c r="C178" s="337" t="n">
        <f aca="false">B95</f>
        <v>-0.200773680211609</v>
      </c>
      <c r="D178" s="337" t="n">
        <f aca="false">C95-$H13</f>
        <v>0.0121869810652019</v>
      </c>
      <c r="E178" s="337" t="n">
        <f aca="false">D95-$H13</f>
        <v>-0.00217276806587263</v>
      </c>
      <c r="F178" s="337" t="n">
        <f aca="false">E95-$H13</f>
        <v>-0.0285142274378397</v>
      </c>
      <c r="G178" s="337" t="n">
        <f aca="false">F95-$H13</f>
        <v>-0.0371567583389949</v>
      </c>
      <c r="H178" s="337" t="n">
        <f aca="false">G95-$H13</f>
        <v>-0.0101316102268463</v>
      </c>
      <c r="I178" s="337" t="n">
        <f aca="false">H95-$H13</f>
        <v>-0.00770115510780094</v>
      </c>
      <c r="J178" s="337" t="n">
        <f aca="false">I95-$H13</f>
        <v>-0.00223575992156617</v>
      </c>
      <c r="K178" s="337" t="n">
        <f aca="false">J95-$H13</f>
        <v>-0.0114919128561875</v>
      </c>
      <c r="L178" s="337" t="n">
        <f aca="false">K95-$H13</f>
        <v>-0.00509763285063562</v>
      </c>
      <c r="M178" s="337" t="n">
        <f aca="false">L95-$H13</f>
        <v>-0.0118578012825673</v>
      </c>
      <c r="N178" s="337" t="n">
        <f aca="false">M95-$H13</f>
        <v>-0.00786260607690415</v>
      </c>
      <c r="O178" s="337" t="n">
        <f aca="false">N95-$H13</f>
        <v>0.00693776262430293</v>
      </c>
      <c r="P178" s="337" t="n">
        <f aca="false">O95-$H13</f>
        <v>0.00676763781718269</v>
      </c>
      <c r="Q178" s="337" t="n">
        <f aca="false">P95-$H13</f>
        <v>0.0116623023222758</v>
      </c>
      <c r="R178" s="337" t="n">
        <f aca="false">Q95-$H13</f>
        <v>0.0268532900022248</v>
      </c>
      <c r="S178" s="337" t="n">
        <f aca="false">R95-$H13</f>
        <v>0.0140008316020274</v>
      </c>
      <c r="T178" s="337" t="n">
        <f aca="false">S95-$H13</f>
        <v>-0.00372314588528421</v>
      </c>
      <c r="U178" s="337" t="n">
        <f aca="false">T95-$H13</f>
        <v>0.0495365726172839</v>
      </c>
      <c r="V178" s="337" t="n">
        <f aca="false">U95</f>
        <v>0.00654974485696756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5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6</v>
      </c>
      <c r="B180" s="336" t="n">
        <f aca="false">H15</f>
        <v>-0.0285045193444393</v>
      </c>
      <c r="C180" s="337" t="n">
        <f aca="false">B97</f>
        <v>0.141839796506781</v>
      </c>
      <c r="D180" s="337" t="n">
        <f aca="false">C97-$H15</f>
        <v>-0.00574395171813531</v>
      </c>
      <c r="E180" s="337" t="n">
        <f aca="false">D97-$H15</f>
        <v>0.0023620700672048</v>
      </c>
      <c r="F180" s="337" t="n">
        <f aca="false">E97-$H15</f>
        <v>-0.00273699793378484</v>
      </c>
      <c r="G180" s="337" t="n">
        <f aca="false">F97-$H15</f>
        <v>-0.00203518225487803</v>
      </c>
      <c r="H180" s="337" t="n">
        <f aca="false">G97-$H15</f>
        <v>-0.00464925049962768</v>
      </c>
      <c r="I180" s="337" t="n">
        <f aca="false">H97-$H15</f>
        <v>-0.00209873997871168</v>
      </c>
      <c r="J180" s="337" t="n">
        <f aca="false">I97-$H15</f>
        <v>0.000898517223286426</v>
      </c>
      <c r="K180" s="337" t="n">
        <f aca="false">J97-$H15</f>
        <v>0.000806672372348861</v>
      </c>
      <c r="L180" s="337" t="n">
        <f aca="false">K97-$H15</f>
        <v>0.00430526333169116</v>
      </c>
      <c r="M180" s="337" t="n">
        <f aca="false">L97-$H15</f>
        <v>-0.00444889175941375</v>
      </c>
      <c r="N180" s="337" t="n">
        <f aca="false">M97-$H15</f>
        <v>0.000199807661507092</v>
      </c>
      <c r="O180" s="337" t="n">
        <f aca="false">N97-$H15</f>
        <v>-0.00157181859091753</v>
      </c>
      <c r="P180" s="337" t="n">
        <f aca="false">O97-$H15</f>
        <v>-0.00126326904738555</v>
      </c>
      <c r="Q180" s="337" t="n">
        <f aca="false">P97-$H15</f>
        <v>-0.00116409678760491</v>
      </c>
      <c r="R180" s="337" t="n">
        <f aca="false">Q97-$H15</f>
        <v>0.00618956976327927</v>
      </c>
      <c r="S180" s="337" t="n">
        <f aca="false">R97-$H15</f>
        <v>-0.000810809945009972</v>
      </c>
      <c r="T180" s="337" t="n">
        <f aca="false">S97-$H15</f>
        <v>-0.00319235867833703</v>
      </c>
      <c r="U180" s="337" t="n">
        <f aca="false">T97-$H15</f>
        <v>0.0149534667744886</v>
      </c>
      <c r="V180" s="337" t="n">
        <f aca="false">U97</f>
        <v>0.00814352033789099</v>
      </c>
      <c r="W180" s="338"/>
      <c r="Y180" s="346" t="n">
        <f aca="false">AVERAGE(D180:U180)</f>
        <v>0</v>
      </c>
    </row>
    <row r="181" customFormat="false" ht="13.5" hidden="false" customHeight="false" outlineLevel="0" collapsed="false">
      <c r="A181" s="335" t="s">
        <v>317</v>
      </c>
      <c r="B181" s="336" t="n">
        <f aca="false">H16</f>
        <v>0.000577727785137247</v>
      </c>
      <c r="C181" s="337" t="n">
        <f aca="false">B98/10</f>
        <v>-0.00481881350496743</v>
      </c>
      <c r="D181" s="337" t="n">
        <f aca="false">C98/10-$H16</f>
        <v>0.00142708347357927</v>
      </c>
      <c r="E181" s="337" t="n">
        <f aca="false">D98/10-$H16</f>
        <v>0.00278778880186307</v>
      </c>
      <c r="F181" s="337" t="n">
        <f aca="false">E98/10-$H16</f>
        <v>0.00307114088149101</v>
      </c>
      <c r="G181" s="337" t="n">
        <f aca="false">F98/10-$H16</f>
        <v>0.00259138172741186</v>
      </c>
      <c r="H181" s="337" t="n">
        <f aca="false">G98/10-$H16</f>
        <v>0.000525220559699896</v>
      </c>
      <c r="I181" s="337" t="n">
        <f aca="false">H98/10-$H16</f>
        <v>0.00114549955200285</v>
      </c>
      <c r="J181" s="337" t="n">
        <f aca="false">I98/10-$H16</f>
        <v>0.000803907141567576</v>
      </c>
      <c r="K181" s="337" t="n">
        <f aca="false">J98/10-$H16</f>
        <v>-0.00129930805184131</v>
      </c>
      <c r="L181" s="337" t="n">
        <f aca="false">K98/10-$H16</f>
        <v>-0.00428282986040326</v>
      </c>
      <c r="M181" s="337" t="n">
        <f aca="false">L98/10-$H16</f>
        <v>-0.00068832921660582</v>
      </c>
      <c r="N181" s="337" t="n">
        <f aca="false">M98/10-$H16</f>
        <v>0.00564829797102755</v>
      </c>
      <c r="O181" s="337" t="n">
        <f aca="false">N98/10-$H16</f>
        <v>-0.00201297821307799</v>
      </c>
      <c r="P181" s="337" t="n">
        <f aca="false">O98/10-$H16</f>
        <v>-0.000833513713159431</v>
      </c>
      <c r="Q181" s="337" t="n">
        <f aca="false">P98/10-$H16</f>
        <v>-0.00306731659249613</v>
      </c>
      <c r="R181" s="337" t="n">
        <f aca="false">Q98/10-$H16</f>
        <v>-0.00133488353878735</v>
      </c>
      <c r="S181" s="337" t="n">
        <f aca="false">R98/10-$H16</f>
        <v>-0.00256525018487771</v>
      </c>
      <c r="T181" s="337" t="n">
        <f aca="false">S98/10-$H16</f>
        <v>-0.00270123094450206</v>
      </c>
      <c r="U181" s="337" t="n">
        <f aca="false">T98/10-$H16</f>
        <v>0.000785320207107965</v>
      </c>
      <c r="V181" s="337" t="n">
        <f aca="false">U98/10</f>
        <v>-0.000445456880482087</v>
      </c>
      <c r="W181" s="338"/>
      <c r="Y181" s="346" t="n">
        <f aca="false">AVERAGE(D181:U181)</f>
        <v>0</v>
      </c>
    </row>
    <row r="182" customFormat="false" ht="12.75" hidden="false" customHeight="false" outlineLevel="0" collapsed="false">
      <c r="A182" s="335" t="s">
        <v>318</v>
      </c>
      <c r="B182" s="336" t="n">
        <f aca="false">H17</f>
        <v>-0.00288635259345041</v>
      </c>
      <c r="C182" s="337" t="n">
        <f aca="false">B99/10</f>
        <v>-0.0249897139020161</v>
      </c>
      <c r="D182" s="337" t="n">
        <f aca="false">C99/10-$H17</f>
        <v>0.000655632832179563</v>
      </c>
      <c r="E182" s="337" t="n">
        <f aca="false">D99/10-$H17</f>
        <v>-0.000894585648502029</v>
      </c>
      <c r="F182" s="337" t="n">
        <f aca="false">E99/10-$H17</f>
        <v>-0.00159933193703787</v>
      </c>
      <c r="G182" s="337" t="n">
        <f aca="false">F99/10-$H17</f>
        <v>-0.00350666625929728</v>
      </c>
      <c r="H182" s="337" t="n">
        <f aca="false">G99/10-$H17</f>
        <v>5.14323626639572E-005</v>
      </c>
      <c r="I182" s="337" t="n">
        <f aca="false">H99/10-$H17</f>
        <v>0.000326726962622409</v>
      </c>
      <c r="J182" s="337" t="n">
        <f aca="false">I99/10-$H17</f>
        <v>-0.00150208264181853</v>
      </c>
      <c r="K182" s="337" t="n">
        <f aca="false">J99/10-$H17</f>
        <v>-0.0017205512105611</v>
      </c>
      <c r="L182" s="337" t="n">
        <f aca="false">K99/10-$H17</f>
        <v>-0.000356111965215325</v>
      </c>
      <c r="M182" s="337" t="n">
        <f aca="false">L99/10-$H17</f>
        <v>-0.00451161561133831</v>
      </c>
      <c r="N182" s="337" t="n">
        <f aca="false">M99/10-$H17</f>
        <v>-0.000563282890908349</v>
      </c>
      <c r="O182" s="337" t="n">
        <f aca="false">N99/10-$H17</f>
        <v>0.00119327641988767</v>
      </c>
      <c r="P182" s="337" t="n">
        <f aca="false">O99/10-$H17</f>
        <v>0.00109230274661851</v>
      </c>
      <c r="Q182" s="337" t="n">
        <f aca="false">P99/10-$H17</f>
        <v>0.00129536285921717</v>
      </c>
      <c r="R182" s="337" t="n">
        <f aca="false">Q99/10-$H17</f>
        <v>0.000646837104596008</v>
      </c>
      <c r="S182" s="337" t="n">
        <f aca="false">R99/10-$H17</f>
        <v>0.00330299589827415</v>
      </c>
      <c r="T182" s="337" t="n">
        <f aca="false">S99/10-$H17</f>
        <v>0.00304908429277767</v>
      </c>
      <c r="U182" s="337" t="n">
        <f aca="false">T99/10-$H17</f>
        <v>0.0030405766858417</v>
      </c>
      <c r="V182" s="337" t="n">
        <f aca="false">U99/10</f>
        <v>0.0048672817668049</v>
      </c>
      <c r="W182" s="338"/>
      <c r="Y182" s="346" t="n">
        <f aca="false">AVERAGE(D182:U182)</f>
        <v>0</v>
      </c>
      <c r="AN182" s="268" t="s">
        <v>319</v>
      </c>
      <c r="AO182" s="352" t="s">
        <v>320</v>
      </c>
      <c r="AP182" s="353" t="s">
        <v>321</v>
      </c>
      <c r="AQ182" s="354" t="s">
        <v>322</v>
      </c>
    </row>
    <row r="183" customFormat="false" ht="13.5" hidden="false" customHeight="false" outlineLevel="0" collapsed="false">
      <c r="A183" s="335" t="s">
        <v>323</v>
      </c>
      <c r="B183" s="336" t="n">
        <f aca="false">H18</f>
        <v>-0.0109358427531562</v>
      </c>
      <c r="C183" s="337" t="n">
        <f aca="false">B100/10</f>
        <v>0.00259849434530261</v>
      </c>
      <c r="D183" s="337" t="n">
        <f aca="false">C100/10-$H18</f>
        <v>-0.000671906190763415</v>
      </c>
      <c r="E183" s="337" t="n">
        <f aca="false">D100/10-$H18</f>
        <v>0.000764600063596802</v>
      </c>
      <c r="F183" s="337" t="n">
        <f aca="false">E100/10-$H18</f>
        <v>-0.000472369373601138</v>
      </c>
      <c r="G183" s="337" t="n">
        <f aca="false">F100/10-$H18</f>
        <v>0.00237761792322777</v>
      </c>
      <c r="H183" s="337" t="n">
        <f aca="false">G100/10-$H18</f>
        <v>0.000630372237336687</v>
      </c>
      <c r="I183" s="337" t="n">
        <f aca="false">H100/10-$H18</f>
        <v>0.000919270600861617</v>
      </c>
      <c r="J183" s="337" t="n">
        <f aca="false">I100/10-$H18</f>
        <v>0.000608890982899074</v>
      </c>
      <c r="K183" s="337" t="n">
        <f aca="false">J100/10-$H18</f>
        <v>-1.30034978059745E-005</v>
      </c>
      <c r="L183" s="337" t="n">
        <f aca="false">K100/10-$H18</f>
        <v>0.000977549965096507</v>
      </c>
      <c r="M183" s="337" t="n">
        <f aca="false">L100/10-$H18</f>
        <v>-0.00101536885152589</v>
      </c>
      <c r="N183" s="337" t="n">
        <f aca="false">M100/10-$H18</f>
        <v>-0.00294583852984534</v>
      </c>
      <c r="O183" s="337" t="n">
        <f aca="false">N100/10-$H18</f>
        <v>-0.00270057100158181</v>
      </c>
      <c r="P183" s="337" t="n">
        <f aca="false">O100/10-$H18</f>
        <v>-0.00151547494622507</v>
      </c>
      <c r="Q183" s="337" t="n">
        <f aca="false">P100/10-$H18</f>
        <v>0.00162637056419208</v>
      </c>
      <c r="R183" s="337" t="n">
        <f aca="false">Q100/10-$H18</f>
        <v>4.39634853699952E-005</v>
      </c>
      <c r="S183" s="337" t="n">
        <f aca="false">R100/10-$H18</f>
        <v>-0.000930646725685217</v>
      </c>
      <c r="T183" s="337" t="n">
        <f aca="false">S100/10-$H18</f>
        <v>0.000712762682321472</v>
      </c>
      <c r="U183" s="337" t="n">
        <f aca="false">T100/10-$H18</f>
        <v>0.00160378061213185</v>
      </c>
      <c r="V183" s="337" t="n">
        <f aca="false">U100/10</f>
        <v>0.00147776164287721</v>
      </c>
      <c r="W183" s="338"/>
      <c r="Y183" s="346" t="n">
        <f aca="false">AVERAGE(D183:U183)</f>
        <v>0</v>
      </c>
      <c r="AM183" s="264" t="n">
        <v>4</v>
      </c>
      <c r="AN183" s="297" t="n">
        <v>26</v>
      </c>
      <c r="AO183" s="303" t="n">
        <f aca="false">17/AN183</f>
        <v>0.653846153846154</v>
      </c>
      <c r="AP183" s="304" t="n">
        <f aca="false">17/28</f>
        <v>0.607142857142857</v>
      </c>
      <c r="AQ183" s="312" t="n">
        <f aca="false">17/43</f>
        <v>0.395348837209302</v>
      </c>
    </row>
    <row r="184" customFormat="false" ht="13.5" hidden="false" customHeight="false" outlineLevel="0" collapsed="false">
      <c r="A184" s="355" t="s">
        <v>324</v>
      </c>
      <c r="B184" s="356" t="n">
        <f aca="false">H19</f>
        <v>-0.0154236005</v>
      </c>
      <c r="C184" s="357" t="n">
        <f aca="false">B101/10</f>
        <v>-0.00552564</v>
      </c>
      <c r="D184" s="357" t="n">
        <f aca="false">C101/10-$H19</f>
        <v>-0.0011194295</v>
      </c>
      <c r="E184" s="357" t="n">
        <f aca="false">D101/10-$H19</f>
        <v>-0.0011738295</v>
      </c>
      <c r="F184" s="357" t="n">
        <f aca="false">E101/10-$H19</f>
        <v>-0.0005649495</v>
      </c>
      <c r="G184" s="357" t="n">
        <f aca="false">F101/10-$H19</f>
        <v>-0.0025426495</v>
      </c>
      <c r="H184" s="357" t="n">
        <f aca="false">G101/10-$H19</f>
        <v>-0.0011261695</v>
      </c>
      <c r="I184" s="357" t="n">
        <f aca="false">H101/10-$H19</f>
        <v>0.0055580035</v>
      </c>
      <c r="J184" s="357" t="n">
        <f aca="false">I101/10-$H19</f>
        <v>-0.0002015695</v>
      </c>
      <c r="K184" s="357" t="n">
        <f aca="false">J101/10-$H19</f>
        <v>-0.0032463495</v>
      </c>
      <c r="L184" s="357" t="n">
        <f aca="false">K101/10-$H19</f>
        <v>0.0012288905</v>
      </c>
      <c r="M184" s="357" t="n">
        <f aca="false">L101/10-$H19</f>
        <v>-0.0019163495</v>
      </c>
      <c r="N184" s="357" t="n">
        <f aca="false">M101/10-$H19</f>
        <v>-0.0032805695</v>
      </c>
      <c r="O184" s="357" t="n">
        <f aca="false">N101/10-$H19</f>
        <v>0.0019300605</v>
      </c>
      <c r="P184" s="357" t="n">
        <f aca="false">O101/10-$H19</f>
        <v>-0.0038846695</v>
      </c>
      <c r="Q184" s="357" t="n">
        <f aca="false">P101/10-$H19</f>
        <v>0.0028278505</v>
      </c>
      <c r="R184" s="357" t="n">
        <f aca="false">Q101/10-$H19</f>
        <v>0.0013267705</v>
      </c>
      <c r="S184" s="357" t="n">
        <f aca="false">R101/10-$H19</f>
        <v>-0.0015763295</v>
      </c>
      <c r="T184" s="357" t="n">
        <f aca="false">S101/10-$H19</f>
        <v>0.0083211485</v>
      </c>
      <c r="U184" s="357" t="n">
        <f aca="false">T101/10-$H19</f>
        <v>-0.000559859500000001</v>
      </c>
      <c r="V184" s="357" t="n">
        <f aca="false">U101/10</f>
        <v>-0.01943222</v>
      </c>
      <c r="W184" s="331"/>
      <c r="Y184" s="346" t="n">
        <f aca="false">AVERAGE(D184:U184)</f>
        <v>5.78241158658936E-019</v>
      </c>
      <c r="AL184" s="264" t="n">
        <v>1</v>
      </c>
      <c r="AM184" s="264" t="n">
        <f aca="false">AM186*AO183^$AL184</f>
        <v>1.96153846153846</v>
      </c>
      <c r="AN184" s="264" t="n">
        <f aca="false">AN186*AP183^$AL184</f>
        <v>1.21428571428571</v>
      </c>
      <c r="AO184" s="264" t="n">
        <f aca="false">AO186*AQ183^$AL184</f>
        <v>7.90697674418605</v>
      </c>
    </row>
    <row r="185" customFormat="false" ht="13.5" hidden="false" customHeight="false" outlineLevel="0" collapsed="false">
      <c r="A185" s="326" t="s">
        <v>325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  <c r="AL185" s="264" t="n">
        <v>15</v>
      </c>
      <c r="AM185" s="346" t="n">
        <f aca="false">AM183*AO183^$AL185</f>
        <v>0.00682642923332054</v>
      </c>
      <c r="AN185" s="346" t="n">
        <f aca="false">AN183*AP183^$AL185</f>
        <v>0.0145994568390696</v>
      </c>
      <c r="AO185" s="346" t="n">
        <f aca="false">AO183*AQ183^$AL185</f>
        <v>5.89091234194366E-007</v>
      </c>
    </row>
    <row r="186" customFormat="false" ht="12.75" hidden="false" customHeight="false" outlineLevel="0" collapsed="false">
      <c r="A186" s="327" t="s">
        <v>287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  <c r="AM186" s="264" t="n">
        <v>3</v>
      </c>
      <c r="AN186" s="264" t="n">
        <v>2</v>
      </c>
      <c r="AO186" s="264" t="n">
        <v>20</v>
      </c>
    </row>
    <row r="187" customFormat="false" ht="13.5" hidden="false" customHeight="false" outlineLevel="0" collapsed="false">
      <c r="A187" s="161" t="s">
        <v>288</v>
      </c>
      <c r="B187" s="330" t="n">
        <f aca="false">(C189+V189)/2</f>
        <v>-3845.43474615805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  <c r="AM187" s="264" t="n">
        <v>3</v>
      </c>
    </row>
    <row r="188" customFormat="false" ht="13.5" hidden="false" customHeight="false" outlineLevel="0" collapsed="false">
      <c r="A188" s="332"/>
      <c r="B188" s="122" t="s">
        <v>289</v>
      </c>
      <c r="C188" s="333" t="s">
        <v>14</v>
      </c>
      <c r="D188" s="333" t="s">
        <v>262</v>
      </c>
      <c r="E188" s="333" t="s">
        <v>263</v>
      </c>
      <c r="F188" s="333" t="s">
        <v>264</v>
      </c>
      <c r="G188" s="333" t="s">
        <v>265</v>
      </c>
      <c r="H188" s="333" t="s">
        <v>266</v>
      </c>
      <c r="I188" s="333" t="s">
        <v>267</v>
      </c>
      <c r="J188" s="333" t="s">
        <v>268</v>
      </c>
      <c r="K188" s="333" t="s">
        <v>269</v>
      </c>
      <c r="L188" s="333" t="s">
        <v>270</v>
      </c>
      <c r="M188" s="333" t="s">
        <v>271</v>
      </c>
      <c r="N188" s="333" t="s">
        <v>272</v>
      </c>
      <c r="O188" s="333" t="s">
        <v>273</v>
      </c>
      <c r="P188" s="333" t="s">
        <v>274</v>
      </c>
      <c r="Q188" s="333" t="s">
        <v>275</v>
      </c>
      <c r="R188" s="333" t="s">
        <v>276</v>
      </c>
      <c r="S188" s="333" t="s">
        <v>277</v>
      </c>
      <c r="T188" s="333" t="s">
        <v>278</v>
      </c>
      <c r="U188" s="333" t="s">
        <v>279</v>
      </c>
      <c r="V188" s="333" t="s">
        <v>15</v>
      </c>
      <c r="W188" s="334" t="s">
        <v>280</v>
      </c>
      <c r="AA188" s="264" t="s">
        <v>246</v>
      </c>
      <c r="AB188" s="264" t="s">
        <v>326</v>
      </c>
      <c r="AC188" s="264" t="s">
        <v>327</v>
      </c>
      <c r="AD188" s="264" t="s">
        <v>328</v>
      </c>
      <c r="AE188" s="264" t="s">
        <v>329</v>
      </c>
      <c r="AF188" s="264" t="s">
        <v>330</v>
      </c>
      <c r="AG188" s="264" t="s">
        <v>331</v>
      </c>
      <c r="AH188" s="264" t="s">
        <v>332</v>
      </c>
      <c r="AI188" s="264" t="s">
        <v>333</v>
      </c>
      <c r="AK188" s="264" t="s">
        <v>334</v>
      </c>
    </row>
    <row r="189" customFormat="false" ht="13.5" hidden="false" customHeight="false" outlineLevel="0" collapsed="false">
      <c r="A189" s="335" t="s">
        <v>335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61631875</v>
      </c>
      <c r="C189" s="337" t="n">
        <f aca="false">(B107/AVERAGE($D107:$S107)-1)*10000</f>
        <v>-3723.17063466959</v>
      </c>
      <c r="D189" s="337" t="n">
        <f aca="false">(C107/AVERAGE($D107:$S107)-1)*10000</f>
        <v>8.41617723053689</v>
      </c>
      <c r="E189" s="337" t="n">
        <f aca="false">(D107/AVERAGE($D107:$S107)-1)*10000</f>
        <v>3.44821395140693</v>
      </c>
      <c r="F189" s="337" t="n">
        <f aca="false">(E107/AVERAGE($D107:$S107)-1)*10000</f>
        <v>0.951640312993884</v>
      </c>
      <c r="G189" s="337" t="n">
        <f aca="false">(F107/AVERAGE($D107:$S107)-1)*10000</f>
        <v>0.0886686585599428</v>
      </c>
      <c r="H189" s="337" t="n">
        <f aca="false">(G107/AVERAGE($D107:$S107)-1)*10000</f>
        <v>-0.0238198644908483</v>
      </c>
      <c r="I189" s="337" t="n">
        <f aca="false">(H107/AVERAGE($D107:$S107)-1)*10000</f>
        <v>-0.977453910635528</v>
      </c>
      <c r="J189" s="337" t="n">
        <f aca="false">(I107/AVERAGE($D107:$S107)-1)*10000</f>
        <v>-1.14534722861825</v>
      </c>
      <c r="K189" s="337" t="n">
        <f aca="false">(J107/AVERAGE($D107:$S107)-1)*10000</f>
        <v>-0.188355316113054</v>
      </c>
      <c r="L189" s="337" t="n">
        <f aca="false">(K107/AVERAGE($D107:$S107)-1)*10000</f>
        <v>-1.29645121480393</v>
      </c>
      <c r="M189" s="337" t="n">
        <f aca="false">(L107/AVERAGE($D107:$S107)-1)*10000</f>
        <v>-2.40790497985199</v>
      </c>
      <c r="N189" s="337" t="n">
        <f aca="false">(M107/AVERAGE($D107:$S107)-1)*10000</f>
        <v>-4.76176929798178</v>
      </c>
      <c r="O189" s="337" t="n">
        <f aca="false">(N107/AVERAGE($D107:$S107)-1)*10000</f>
        <v>-3.16006704441985</v>
      </c>
      <c r="P189" s="337" t="n">
        <f aca="false">(O107/AVERAGE($D107:$S107)-1)*10000</f>
        <v>-0.801165926751501</v>
      </c>
      <c r="Q189" s="337" t="n">
        <f aca="false">(P107/AVERAGE($D107:$S107)-1)*10000</f>
        <v>1.81293303424868</v>
      </c>
      <c r="R189" s="337" t="n">
        <f aca="false">(Q107/AVERAGE($D107:$S107)-1)*10000</f>
        <v>1.9892210181327</v>
      </c>
      <c r="S189" s="337" t="n">
        <f aca="false">(R107/AVERAGE($D107:$S107)-1)*10000</f>
        <v>3.16279531083374</v>
      </c>
      <c r="T189" s="337" t="n">
        <f aca="false">(S107/AVERAGE($D107:$S107)-1)*10000</f>
        <v>3.30886249748197</v>
      </c>
      <c r="U189" s="337" t="n">
        <f aca="false">(T107/AVERAGE($D107:$S107)-1)*10000</f>
        <v>11.9889470372248</v>
      </c>
      <c r="V189" s="337" t="n">
        <f aca="false">(U107/AVERAGE($D107:$S107)-1)*10000</f>
        <v>-3967.69885764652</v>
      </c>
      <c r="W189" s="338"/>
      <c r="AA189" s="358" t="n">
        <f aca="false">AVERAGE(H189:L189,N189:Q189)</f>
        <v>-1.17127741884067</v>
      </c>
      <c r="AB189" s="358" t="n">
        <f aca="false">D189-$AA189</f>
        <v>9.58745464937757</v>
      </c>
      <c r="AC189" s="358" t="n">
        <f aca="false">E189-$AA189</f>
        <v>4.6194913702476</v>
      </c>
      <c r="AD189" s="358" t="n">
        <f aca="false">F189-$AA189</f>
        <v>2.12291773183456</v>
      </c>
      <c r="AE189" s="358" t="n">
        <f aca="false">G189-$AA189</f>
        <v>1.25994607740062</v>
      </c>
      <c r="AF189" s="358" t="n">
        <f aca="false">R189-$AA189</f>
        <v>3.16049843697338</v>
      </c>
      <c r="AG189" s="358" t="n">
        <f aca="false">S189-$AA189</f>
        <v>4.33407272967442</v>
      </c>
      <c r="AH189" s="358" t="n">
        <f aca="false">T189-$AA189</f>
        <v>4.48013991632264</v>
      </c>
      <c r="AI189" s="358" t="n">
        <f aca="false">U189-$AA189</f>
        <v>13.1602244560654</v>
      </c>
      <c r="AK189" s="358" t="n">
        <f aca="false">ABS(AB189)</f>
        <v>9.58745464937757</v>
      </c>
    </row>
    <row r="190" customFormat="false" ht="13.5" hidden="false" customHeight="false" outlineLevel="0" collapsed="false">
      <c r="A190" s="327"/>
      <c r="B190" s="339" t="s">
        <v>291</v>
      </c>
      <c r="C190" s="340" t="s">
        <v>14</v>
      </c>
      <c r="D190" s="340" t="s">
        <v>262</v>
      </c>
      <c r="E190" s="340" t="s">
        <v>263</v>
      </c>
      <c r="F190" s="340" t="s">
        <v>264</v>
      </c>
      <c r="G190" s="340" t="s">
        <v>265</v>
      </c>
      <c r="H190" s="340" t="s">
        <v>266</v>
      </c>
      <c r="I190" s="340" t="s">
        <v>267</v>
      </c>
      <c r="J190" s="340" t="s">
        <v>268</v>
      </c>
      <c r="K190" s="340" t="s">
        <v>269</v>
      </c>
      <c r="L190" s="340" t="s">
        <v>270</v>
      </c>
      <c r="M190" s="340" t="s">
        <v>271</v>
      </c>
      <c r="N190" s="340" t="s">
        <v>272</v>
      </c>
      <c r="O190" s="340" t="s">
        <v>273</v>
      </c>
      <c r="P190" s="340" t="s">
        <v>274</v>
      </c>
      <c r="Q190" s="340" t="s">
        <v>275</v>
      </c>
      <c r="R190" s="340" t="s">
        <v>276</v>
      </c>
      <c r="S190" s="340" t="s">
        <v>277</v>
      </c>
      <c r="T190" s="340" t="s">
        <v>278</v>
      </c>
      <c r="U190" s="340" t="s">
        <v>279</v>
      </c>
      <c r="V190" s="340" t="s">
        <v>15</v>
      </c>
      <c r="W190" s="341" t="s">
        <v>280</v>
      </c>
      <c r="AA190" s="358"/>
      <c r="AB190" s="358"/>
      <c r="AC190" s="358"/>
      <c r="AD190" s="358"/>
      <c r="AE190" s="358"/>
      <c r="AF190" s="358"/>
      <c r="AG190" s="358"/>
      <c r="AH190" s="358"/>
      <c r="AI190" s="358"/>
      <c r="AK190" s="358"/>
    </row>
    <row r="191" customFormat="false" ht="13.5" hidden="false" customHeight="false" outlineLevel="0" collapsed="false">
      <c r="A191" s="342" t="s">
        <v>336</v>
      </c>
      <c r="B191" s="359" t="n">
        <f aca="false">P5/10</f>
        <v>-0.0929763304365195</v>
      </c>
      <c r="C191" s="360" t="n">
        <f aca="false">(B127-$P5)/10</f>
        <v>3.97463866151021</v>
      </c>
      <c r="D191" s="360" t="n">
        <f aca="false">(C127-$P5)/10</f>
        <v>0.315512724743105</v>
      </c>
      <c r="E191" s="360" t="n">
        <f aca="false">(D127-$P5)/10</f>
        <v>0.505027847572367</v>
      </c>
      <c r="F191" s="360" t="n">
        <f aca="false">(E127-$P5)/10</f>
        <v>0.735645925133999</v>
      </c>
      <c r="G191" s="360" t="n">
        <f aca="false">(F127-$P5)/10</f>
        <v>0.75409246564287</v>
      </c>
      <c r="H191" s="360" t="n">
        <f aca="false">(G127-$P5)/10</f>
        <v>0.17121036481378</v>
      </c>
      <c r="I191" s="360" t="n">
        <f aca="false">(H127-$P5)/10</f>
        <v>0.0159030879556803</v>
      </c>
      <c r="J191" s="360" t="n">
        <f aca="false">(I127-$P5)/10</f>
        <v>0.00883367857848859</v>
      </c>
      <c r="K191" s="360" t="n">
        <f aca="false">(J127-$P5)/10</f>
        <v>-0.0303807249521056</v>
      </c>
      <c r="L191" s="360" t="n">
        <f aca="false">(K127-$P5)/10</f>
        <v>0.00756620007483805</v>
      </c>
      <c r="M191" s="360" t="n">
        <f aca="false">(L127-$P5)/10</f>
        <v>-0.184219006178076</v>
      </c>
      <c r="N191" s="360" t="n">
        <f aca="false">(M127-$P5)/10</f>
        <v>-0.118251148146026</v>
      </c>
      <c r="O191" s="360" t="n">
        <f aca="false">(N127-$P5)/10</f>
        <v>0.0813022229406216</v>
      </c>
      <c r="P191" s="360" t="n">
        <f aca="false">(O127-$P5)/10</f>
        <v>-0.0352792579341412</v>
      </c>
      <c r="Q191" s="360" t="n">
        <f aca="false">(P127-$P5)/10</f>
        <v>-0.201769942714182</v>
      </c>
      <c r="R191" s="360" t="n">
        <f aca="false">(Q127-$P5)/10</f>
        <v>-0.536567882402243</v>
      </c>
      <c r="S191" s="360" t="n">
        <f aca="false">(R127-$P5)/10</f>
        <v>-0.410937643048446</v>
      </c>
      <c r="T191" s="360" t="n">
        <f aca="false">(S127-$P5)/10</f>
        <v>-0.621868677769732</v>
      </c>
      <c r="U191" s="360" t="n">
        <f aca="false">(T127-$P5)/10</f>
        <v>-0.455820234310799</v>
      </c>
      <c r="V191" s="360" t="n">
        <f aca="false">(U127-$P5)/10</f>
        <v>-1.17820149931149</v>
      </c>
      <c r="W191" s="345"/>
      <c r="Y191" s="346" t="n">
        <f aca="false">AVERAGE(D191:U191)</f>
        <v>0</v>
      </c>
      <c r="AA191" s="358" t="n">
        <f aca="false">AVERAGE(H191:L191,N191:Q191)</f>
        <v>-0.0112072799314495</v>
      </c>
      <c r="AB191" s="358" t="n">
        <f aca="false">D191-$AA191</f>
        <v>0.326720004674555</v>
      </c>
      <c r="AC191" s="358" t="n">
        <f aca="false">E191-$AA191</f>
        <v>0.516235127503817</v>
      </c>
      <c r="AD191" s="358" t="n">
        <f aca="false">F191-$AA191</f>
        <v>0.746853205065448</v>
      </c>
      <c r="AE191" s="358" t="n">
        <f aca="false">G191-$AA191</f>
        <v>0.765299745574319</v>
      </c>
      <c r="AF191" s="358" t="n">
        <f aca="false">R191-$AA191</f>
        <v>-0.525360602470794</v>
      </c>
      <c r="AG191" s="358" t="n">
        <f aca="false">S191-$AA191</f>
        <v>-0.399730363116996</v>
      </c>
      <c r="AH191" s="358" t="n">
        <f aca="false">T191-$AA191</f>
        <v>-0.610661397838282</v>
      </c>
      <c r="AI191" s="358" t="n">
        <f aca="false">U191-$AA191</f>
        <v>-0.444612954379349</v>
      </c>
      <c r="AJ191" s="264" t="n">
        <v>1</v>
      </c>
      <c r="AK191" s="358" t="n">
        <f aca="false">ABS(AB191)</f>
        <v>0.326720004674555</v>
      </c>
    </row>
    <row r="192" customFormat="false" ht="12.75" hidden="false" customHeight="false" outlineLevel="0" collapsed="false">
      <c r="A192" s="361" t="s">
        <v>293</v>
      </c>
      <c r="B192" s="336" t="n">
        <f aca="false">-L6</f>
        <v>0.550407527792023</v>
      </c>
      <c r="C192" s="337" t="n">
        <f aca="false">B108</f>
        <v>-0.704871485399618</v>
      </c>
      <c r="D192" s="337" t="n">
        <f aca="false">C108-$L6</f>
        <v>1.0157033459551</v>
      </c>
      <c r="E192" s="337" t="n">
        <f aca="false">D108-$L6</f>
        <v>-0.0335408938403093</v>
      </c>
      <c r="F192" s="337" t="n">
        <f aca="false">E108-$L6</f>
        <v>0.348033102637997</v>
      </c>
      <c r="G192" s="337" t="n">
        <f aca="false">F108-$L6</f>
        <v>1.41082725225434</v>
      </c>
      <c r="H192" s="337" t="n">
        <f aca="false">G108-$L6</f>
        <v>-0.838820917387151</v>
      </c>
      <c r="I192" s="337" t="n">
        <f aca="false">H108-$L6</f>
        <v>-1.19218632934215</v>
      </c>
      <c r="J192" s="337" t="n">
        <f aca="false">I108-$L6</f>
        <v>0.363829999457569</v>
      </c>
      <c r="K192" s="337" t="n">
        <f aca="false">J108-$L6</f>
        <v>-0.168119791462066</v>
      </c>
      <c r="L192" s="337" t="n">
        <f aca="false">K108-$L6</f>
        <v>-0.488803157117265</v>
      </c>
      <c r="M192" s="337" t="n">
        <f aca="false">L108-$L6</f>
        <v>-0.631345078294246</v>
      </c>
      <c r="N192" s="337" t="n">
        <f aca="false">M108-$L6</f>
        <v>-0.177450561806571</v>
      </c>
      <c r="O192" s="337" t="n">
        <f aca="false">N108-$L6</f>
        <v>-1.18001663363922</v>
      </c>
      <c r="P192" s="337" t="n">
        <f aca="false">O108-$L6</f>
        <v>0.201852202165257</v>
      </c>
      <c r="Q192" s="337" t="n">
        <f aca="false">P108-$L6</f>
        <v>0.392224344950968</v>
      </c>
      <c r="R192" s="337" t="n">
        <f aca="false">Q108-$L6</f>
        <v>-0.312927056765926</v>
      </c>
      <c r="S192" s="337" t="n">
        <f aca="false">R108-$L6</f>
        <v>0.182237746730573</v>
      </c>
      <c r="T192" s="337" t="n">
        <f aca="false">S108-$L6</f>
        <v>-0.246649609866671</v>
      </c>
      <c r="U192" s="337" t="n">
        <f aca="false">T108-$L6</f>
        <v>1.35515203536976</v>
      </c>
      <c r="V192" s="337" t="n">
        <f aca="false">U108</f>
        <v>3.62467141649067</v>
      </c>
      <c r="W192" s="362"/>
      <c r="Y192" s="346" t="n">
        <f aca="false">AVERAGE(D192:U192)</f>
        <v>0</v>
      </c>
      <c r="AA192" s="358" t="n">
        <f aca="false">AVERAGE(H192:L192,N192:Q192)</f>
        <v>-0.343054538242291</v>
      </c>
      <c r="AB192" s="358" t="n">
        <f aca="false">D192-$AA192</f>
        <v>1.35875788419739</v>
      </c>
      <c r="AC192" s="358" t="n">
        <f aca="false">E192-$AA192</f>
        <v>0.309513644401982</v>
      </c>
      <c r="AD192" s="358" t="n">
        <f aca="false">F192-$AA192</f>
        <v>0.691087640880289</v>
      </c>
      <c r="AE192" s="358" t="n">
        <f aca="false">G192-$AA192</f>
        <v>1.75388179049663</v>
      </c>
      <c r="AF192" s="358" t="n">
        <f aca="false">R192-$AA192</f>
        <v>0.0301274814763653</v>
      </c>
      <c r="AG192" s="358" t="n">
        <f aca="false">S192-$AA192</f>
        <v>0.525292284972865</v>
      </c>
      <c r="AH192" s="358" t="n">
        <f aca="false">T192-$AA192</f>
        <v>0.0964049283756199</v>
      </c>
      <c r="AI192" s="358" t="n">
        <f aca="false">U192-$AA192</f>
        <v>1.69820657361205</v>
      </c>
      <c r="AJ192" s="264" t="n">
        <v>2</v>
      </c>
      <c r="AK192" s="358" t="n">
        <f aca="false">ABS(AB192)</f>
        <v>1.35875788419739</v>
      </c>
      <c r="AL192" s="358" t="n">
        <f aca="false">SQRT(AK192*AK206)</f>
        <v>1.12089244026385</v>
      </c>
    </row>
    <row r="193" customFormat="false" ht="12.75" hidden="false" customHeight="false" outlineLevel="0" collapsed="false">
      <c r="A193" s="363" t="s">
        <v>294</v>
      </c>
      <c r="B193" s="336" t="n">
        <f aca="false">AVERAGE('Summary Data'!Z7:AQ7)-C225*(AVERAGE('Assembly Data'!O11:P12)-'Assembly Data'!C10)-D225*(AVERAGE('Assembly Data'!N11:N12,'Assembly Data'!Q11:Q12)-'Assembly Data'!F10)</f>
        <v>-0.979835786666667</v>
      </c>
      <c r="C193" s="337" t="n">
        <f aca="false">B109</f>
        <v>47.2464691970711</v>
      </c>
      <c r="D193" s="337" t="n">
        <f aca="false">C109-$L7</f>
        <v>1.97728969136683</v>
      </c>
      <c r="E193" s="337" t="n">
        <f aca="false">D109-$L7</f>
        <v>0.231207247567425</v>
      </c>
      <c r="F193" s="337" t="n">
        <f aca="false">E109-$L7</f>
        <v>-0.369208858768768</v>
      </c>
      <c r="G193" s="337" t="n">
        <f aca="false">F109-$L7</f>
        <v>0.154377571531032</v>
      </c>
      <c r="H193" s="337" t="n">
        <f aca="false">G109-$L7</f>
        <v>-0.691187079615511</v>
      </c>
      <c r="I193" s="337" t="n">
        <f aca="false">H109-$L7</f>
        <v>0.830082761669459</v>
      </c>
      <c r="J193" s="337" t="n">
        <f aca="false">I109-$L7</f>
        <v>0.506569633830736</v>
      </c>
      <c r="K193" s="337" t="n">
        <f aca="false">J109-$L7</f>
        <v>0.943958279035463</v>
      </c>
      <c r="L193" s="337" t="n">
        <f aca="false">K109-$L7</f>
        <v>0.325107331954273</v>
      </c>
      <c r="M193" s="337" t="n">
        <f aca="false">L109-$L7</f>
        <v>-0.749854562235473</v>
      </c>
      <c r="N193" s="337" t="n">
        <f aca="false">M109-$L7</f>
        <v>-1.38761906409269</v>
      </c>
      <c r="O193" s="337" t="n">
        <f aca="false">N109-$L7</f>
        <v>-0.854033668044854</v>
      </c>
      <c r="P193" s="337" t="n">
        <f aca="false">O109-$L7</f>
        <v>-0.947313753362168</v>
      </c>
      <c r="Q193" s="337" t="n">
        <f aca="false">P109-$L7</f>
        <v>-1.89285099755597</v>
      </c>
      <c r="R193" s="337" t="n">
        <f aca="false">Q109-$L7</f>
        <v>-0.772709419818003</v>
      </c>
      <c r="S193" s="337" t="n">
        <f aca="false">R109-$L7</f>
        <v>-0.00534173188460141</v>
      </c>
      <c r="T193" s="337" t="n">
        <f aca="false">S109-$L7</f>
        <v>0.514955846082451</v>
      </c>
      <c r="U193" s="337" t="n">
        <f aca="false">T109-$L7</f>
        <v>2.18657077234037</v>
      </c>
      <c r="V193" s="337" t="n">
        <f aca="false">U109</f>
        <v>1.68001685244982</v>
      </c>
      <c r="W193" s="362"/>
      <c r="Y193" s="346" t="n">
        <f aca="false">AVERAGE(D193:U193)</f>
        <v>0</v>
      </c>
      <c r="AA193" s="358" t="n">
        <f aca="false">AVERAGE(H193:L193,N193:Q193)</f>
        <v>-0.351920728464585</v>
      </c>
      <c r="AB193" s="358" t="n">
        <f aca="false">D193-$AA193</f>
        <v>2.32921041983142</v>
      </c>
      <c r="AC193" s="358" t="n">
        <f aca="false">E193-$AA193</f>
        <v>0.58312797603201</v>
      </c>
      <c r="AD193" s="358" t="n">
        <f aca="false">F193-$AA193</f>
        <v>-0.0172881303041834</v>
      </c>
      <c r="AE193" s="358" t="n">
        <f aca="false">G193-$AA193</f>
        <v>0.506298299995617</v>
      </c>
      <c r="AF193" s="358" t="n">
        <f aca="false">R193-$AA193</f>
        <v>-0.420788691353418</v>
      </c>
      <c r="AG193" s="358" t="n">
        <f aca="false">S193-$AA193</f>
        <v>0.346578996579984</v>
      </c>
      <c r="AH193" s="358" t="n">
        <f aca="false">T193-$AA193</f>
        <v>0.866876574547036</v>
      </c>
      <c r="AI193" s="358" t="n">
        <f aca="false">U193-$AA193</f>
        <v>2.53849150080495</v>
      </c>
      <c r="AJ193" s="264" t="n">
        <v>3</v>
      </c>
      <c r="AK193" s="358" t="n">
        <f aca="false">ABS(AB193)</f>
        <v>2.32921041983142</v>
      </c>
      <c r="AL193" s="358" t="n">
        <f aca="false">SQRT(AK193*AK207)</f>
        <v>1.82988831181508</v>
      </c>
    </row>
    <row r="194" customFormat="false" ht="12.75" hidden="false" customHeight="false" outlineLevel="0" collapsed="false">
      <c r="A194" s="363" t="s">
        <v>295</v>
      </c>
      <c r="B194" s="336" t="n">
        <f aca="false">-L8</f>
        <v>0.240489630522102</v>
      </c>
      <c r="C194" s="337" t="n">
        <f aca="false">B110</f>
        <v>0.706698328650786</v>
      </c>
      <c r="D194" s="337" t="n">
        <f aca="false">C110-$L8</f>
        <v>0.293496185905897</v>
      </c>
      <c r="E194" s="337" t="n">
        <f aca="false">D110-$L8</f>
        <v>0.15345808756105</v>
      </c>
      <c r="F194" s="337" t="n">
        <f aca="false">E110-$L8</f>
        <v>0.0546393719870273</v>
      </c>
      <c r="G194" s="337" t="n">
        <f aca="false">F110-$L8</f>
        <v>0.139766336949832</v>
      </c>
      <c r="H194" s="337" t="n">
        <f aca="false">G110-$L8</f>
        <v>-0.0316608224019243</v>
      </c>
      <c r="I194" s="337" t="n">
        <f aca="false">H110-$L8</f>
        <v>-0.113647073680518</v>
      </c>
      <c r="J194" s="337" t="n">
        <f aca="false">I110-$L8</f>
        <v>0.0693813123878699</v>
      </c>
      <c r="K194" s="337" t="n">
        <f aca="false">J110-$L8</f>
        <v>0.0353511320922729</v>
      </c>
      <c r="L194" s="337" t="n">
        <f aca="false">K110-$L8</f>
        <v>-0.161630335628884</v>
      </c>
      <c r="M194" s="337" t="n">
        <f aca="false">L110-$L8</f>
        <v>-0.140252433251771</v>
      </c>
      <c r="N194" s="337" t="n">
        <f aca="false">M110-$L8</f>
        <v>0.0111232388681646</v>
      </c>
      <c r="O194" s="337" t="n">
        <f aca="false">N110-$L8</f>
        <v>0.200745526669801</v>
      </c>
      <c r="P194" s="337" t="n">
        <f aca="false">O110-$L8</f>
        <v>0.225445227902336</v>
      </c>
      <c r="Q194" s="337" t="n">
        <f aca="false">P110-$L8</f>
        <v>0.293666757485755</v>
      </c>
      <c r="R194" s="337" t="n">
        <f aca="false">Q110-$L8</f>
        <v>-0.0926503076732652</v>
      </c>
      <c r="S194" s="337" t="n">
        <f aca="false">R110-$L8</f>
        <v>-0.16381874697256</v>
      </c>
      <c r="T194" s="337" t="n">
        <f aca="false">S110-$L8</f>
        <v>-0.385720762320189</v>
      </c>
      <c r="U194" s="337" t="n">
        <f aca="false">T110-$L8</f>
        <v>-0.387692695880893</v>
      </c>
      <c r="V194" s="337" t="n">
        <f aca="false">U110</f>
        <v>-0.528207948495418</v>
      </c>
      <c r="W194" s="362"/>
      <c r="Y194" s="346" t="n">
        <f aca="false">AVERAGE(D194:U194)</f>
        <v>0</v>
      </c>
      <c r="AA194" s="358" t="n">
        <f aca="false">AVERAGE(H194:L194,N194:Q194)</f>
        <v>0.0587527737438746</v>
      </c>
      <c r="AB194" s="358" t="n">
        <f aca="false">D194-$AA194</f>
        <v>0.234743412162023</v>
      </c>
      <c r="AC194" s="358" t="n">
        <f aca="false">E194-$AA194</f>
        <v>0.0947053138171758</v>
      </c>
      <c r="AD194" s="358" t="n">
        <f aca="false">F194-$AA194</f>
        <v>-0.00411340175684736</v>
      </c>
      <c r="AE194" s="358" t="n">
        <f aca="false">G194-$AA194</f>
        <v>0.0810135632059574</v>
      </c>
      <c r="AF194" s="358" t="n">
        <f aca="false">R194-$AA194</f>
        <v>-0.15140308141714</v>
      </c>
      <c r="AG194" s="358" t="n">
        <f aca="false">S194-$AA194</f>
        <v>-0.222571520716435</v>
      </c>
      <c r="AH194" s="358" t="n">
        <f aca="false">T194-$AA194</f>
        <v>-0.444473536064063</v>
      </c>
      <c r="AI194" s="358" t="n">
        <f aca="false">U194-$AA194</f>
        <v>-0.446445469624767</v>
      </c>
      <c r="AJ194" s="264" t="n">
        <v>4</v>
      </c>
      <c r="AK194" s="358" t="n">
        <f aca="false">ABS(AB194)</f>
        <v>0.234743412162023</v>
      </c>
      <c r="AL194" s="358" t="n">
        <f aca="false">SQRT(AK194*AK208)</f>
        <v>0.370272612262102</v>
      </c>
    </row>
    <row r="195" customFormat="false" ht="12.75" hidden="false" customHeight="false" outlineLevel="0" collapsed="false">
      <c r="A195" s="363" t="s">
        <v>296</v>
      </c>
      <c r="B195" s="336" t="n">
        <f aca="false">AVERAGE('Summary Data'!Z9:AQ9)-E225*(AVERAGE('Assembly Data'!O11:P12)-'Assembly Data'!C10)-F225*(AVERAGE('Assembly Data'!N11:N12,'Assembly Data'!Q11:Q12)-'Assembly Data'!F10)</f>
        <v>0.811914638888889</v>
      </c>
      <c r="C195" s="337" t="n">
        <f aca="false">B111</f>
        <v>-1.98110056722224</v>
      </c>
      <c r="D195" s="337" t="n">
        <f aca="false">C111-$L9</f>
        <v>-0.193792789286669</v>
      </c>
      <c r="E195" s="337" t="n">
        <f aca="false">D111-$L9</f>
        <v>-0.0455053284201965</v>
      </c>
      <c r="F195" s="337" t="n">
        <f aca="false">E111-$L9</f>
        <v>0.0535677681790583</v>
      </c>
      <c r="G195" s="337" t="n">
        <f aca="false">F111-$L9</f>
        <v>0.130688377663638</v>
      </c>
      <c r="H195" s="337" t="n">
        <f aca="false">G111-$L9</f>
        <v>0.237628142832082</v>
      </c>
      <c r="I195" s="337" t="n">
        <f aca="false">H111-$L9</f>
        <v>0.168915352728286</v>
      </c>
      <c r="J195" s="337" t="n">
        <f aca="false">I111-$L9</f>
        <v>0.216684547990265</v>
      </c>
      <c r="K195" s="337" t="n">
        <f aca="false">J111-$L9</f>
        <v>0.12829266954303</v>
      </c>
      <c r="L195" s="337" t="n">
        <f aca="false">K111-$L9</f>
        <v>0.289680377862077</v>
      </c>
      <c r="M195" s="337" t="n">
        <f aca="false">L111-$L9</f>
        <v>0.224766990802624</v>
      </c>
      <c r="N195" s="337" t="n">
        <f aca="false">M111-$L9</f>
        <v>0.131828684533062</v>
      </c>
      <c r="O195" s="337" t="n">
        <f aca="false">N111-$L9</f>
        <v>0.000610738715979275</v>
      </c>
      <c r="P195" s="337" t="n">
        <f aca="false">O111-$L9</f>
        <v>0.064823540317593</v>
      </c>
      <c r="Q195" s="337" t="n">
        <f aca="false">P111-$L9</f>
        <v>0.147999595211176</v>
      </c>
      <c r="R195" s="337" t="n">
        <f aca="false">Q111-$L9</f>
        <v>-0.256700756420677</v>
      </c>
      <c r="S195" s="337" t="n">
        <f aca="false">R111-$L9</f>
        <v>-0.0784250016954509</v>
      </c>
      <c r="T195" s="337" t="n">
        <f aca="false">S111-$L9</f>
        <v>-0.495164244017951</v>
      </c>
      <c r="U195" s="337" t="n">
        <f aca="false">T111-$L9</f>
        <v>-0.725898666537925</v>
      </c>
      <c r="V195" s="337" t="n">
        <f aca="false">U111</f>
        <v>-3.13475785632268</v>
      </c>
      <c r="W195" s="362"/>
      <c r="Y195" s="346" t="n">
        <f aca="false">AVERAGE(D195:U195)</f>
        <v>0</v>
      </c>
      <c r="AA195" s="358" t="n">
        <f aca="false">AVERAGE(H195:L195,N195:Q195)</f>
        <v>0.154051516637061</v>
      </c>
      <c r="AB195" s="358" t="n">
        <f aca="false">D195-$AA195</f>
        <v>-0.34784430592373</v>
      </c>
      <c r="AC195" s="358" t="n">
        <f aca="false">E195-$AA195</f>
        <v>-0.199556845057258</v>
      </c>
      <c r="AD195" s="358" t="n">
        <f aca="false">F195-$AA195</f>
        <v>-0.100483748458003</v>
      </c>
      <c r="AE195" s="358" t="n">
        <f aca="false">G195-$AA195</f>
        <v>-0.0233631389734227</v>
      </c>
      <c r="AF195" s="358" t="n">
        <f aca="false">R195-$AA195</f>
        <v>-0.410752273057739</v>
      </c>
      <c r="AG195" s="358" t="n">
        <f aca="false">S195-$AA195</f>
        <v>-0.232476518332512</v>
      </c>
      <c r="AH195" s="358" t="n">
        <f aca="false">T195-$AA195</f>
        <v>-0.649215760655013</v>
      </c>
      <c r="AI195" s="358" t="n">
        <f aca="false">U195-$AA195</f>
        <v>-0.879950183174986</v>
      </c>
      <c r="AJ195" s="264" t="n">
        <v>5</v>
      </c>
      <c r="AK195" s="358" t="n">
        <f aca="false">ABS(AB195)</f>
        <v>0.34784430592373</v>
      </c>
      <c r="AL195" s="358" t="n">
        <f aca="false">SQRT(AK195*AK209)</f>
        <v>0.479454820279496</v>
      </c>
    </row>
    <row r="196" customFormat="false" ht="12.75" hidden="false" customHeight="false" outlineLevel="0" collapsed="false">
      <c r="A196" s="363" t="s">
        <v>297</v>
      </c>
      <c r="B196" s="336" t="n">
        <f aca="false">-L10</f>
        <v>0.0608404090063685</v>
      </c>
      <c r="C196" s="337" t="n">
        <f aca="false">B112</f>
        <v>0.220555895626254</v>
      </c>
      <c r="D196" s="337" t="n">
        <f aca="false">C112-$L10</f>
        <v>0.0817762388410619</v>
      </c>
      <c r="E196" s="337" t="n">
        <f aca="false">D112-$L10</f>
        <v>0.0469820780418108</v>
      </c>
      <c r="F196" s="337" t="n">
        <f aca="false">E112-$L10</f>
        <v>0.0266818986732412</v>
      </c>
      <c r="G196" s="337" t="n">
        <f aca="false">F112-$L10</f>
        <v>-0.0302215183908262</v>
      </c>
      <c r="H196" s="337" t="n">
        <f aca="false">G112-$L10</f>
        <v>0.00630732855403763</v>
      </c>
      <c r="I196" s="337" t="n">
        <f aca="false">H112-$L10</f>
        <v>0.0195939832672985</v>
      </c>
      <c r="J196" s="337" t="n">
        <f aca="false">I112-$L10</f>
        <v>0.148891048383675</v>
      </c>
      <c r="K196" s="337" t="n">
        <f aca="false">J112-$L10</f>
        <v>0.158416652212767</v>
      </c>
      <c r="L196" s="337" t="n">
        <f aca="false">K112-$L10</f>
        <v>0.0486678725407822</v>
      </c>
      <c r="M196" s="337" t="n">
        <f aca="false">L112-$L10</f>
        <v>0.0168039825264287</v>
      </c>
      <c r="N196" s="337" t="n">
        <f aca="false">M112-$L10</f>
        <v>-0.013981999211977</v>
      </c>
      <c r="O196" s="337" t="n">
        <f aca="false">N112-$L10</f>
        <v>-0.0137087048363103</v>
      </c>
      <c r="P196" s="337" t="n">
        <f aca="false">O112-$L10</f>
        <v>-0.0386194325643814</v>
      </c>
      <c r="Q196" s="337" t="n">
        <f aca="false">P112-$L10</f>
        <v>0.13647233005388</v>
      </c>
      <c r="R196" s="337" t="n">
        <f aca="false">Q112-$L10</f>
        <v>-0.13253130365925</v>
      </c>
      <c r="S196" s="337" t="n">
        <f aca="false">R112-$L10</f>
        <v>-0.16703230269111</v>
      </c>
      <c r="T196" s="337" t="n">
        <f aca="false">S112-$L10</f>
        <v>-0.13555557353835</v>
      </c>
      <c r="U196" s="337" t="n">
        <f aca="false">T112-$L10</f>
        <v>-0.158942578202777</v>
      </c>
      <c r="V196" s="337" t="n">
        <f aca="false">U112</f>
        <v>-0.0741967127265602</v>
      </c>
      <c r="W196" s="362"/>
      <c r="Y196" s="346" t="n">
        <f aca="false">AVERAGE(D196:U196)</f>
        <v>0</v>
      </c>
      <c r="AA196" s="358" t="n">
        <f aca="false">AVERAGE(H196:L196,N196:Q196)</f>
        <v>0.0502265642666412</v>
      </c>
      <c r="AB196" s="358" t="n">
        <f aca="false">D196-$AA196</f>
        <v>0.0315496745744207</v>
      </c>
      <c r="AC196" s="358" t="n">
        <f aca="false">E196-$AA196</f>
        <v>-0.00324448622483046</v>
      </c>
      <c r="AD196" s="358" t="n">
        <f aca="false">F196-$AA196</f>
        <v>-0.0235446655934001</v>
      </c>
      <c r="AE196" s="358" t="n">
        <f aca="false">G196-$AA196</f>
        <v>-0.0804480826574674</v>
      </c>
      <c r="AF196" s="358" t="n">
        <f aca="false">R196-$AA196</f>
        <v>-0.182757867925891</v>
      </c>
      <c r="AG196" s="358" t="n">
        <f aca="false">S196-$AA196</f>
        <v>-0.217258866957752</v>
      </c>
      <c r="AH196" s="358" t="n">
        <f aca="false">T196-$AA196</f>
        <v>-0.185782137804991</v>
      </c>
      <c r="AI196" s="358" t="n">
        <f aca="false">U196-$AA196</f>
        <v>-0.209169142469419</v>
      </c>
      <c r="AJ196" s="264" t="n">
        <v>6</v>
      </c>
      <c r="AK196" s="358" t="n">
        <f aca="false">ABS(AB196)</f>
        <v>0.0315496745744207</v>
      </c>
      <c r="AL196" s="358" t="n">
        <f aca="false">SQRT(AK196*AK210)</f>
        <v>0.0714185327094235</v>
      </c>
    </row>
    <row r="197" customFormat="false" ht="12.75" hidden="false" customHeight="false" outlineLevel="0" collapsed="false">
      <c r="A197" s="363" t="s">
        <v>298</v>
      </c>
      <c r="B197" s="336" t="n">
        <f aca="false">AVERAGE('Summary Data'!Z11:AQ11)-G225*(AVERAGE('Assembly Data'!O11:P12)-'Assembly Data'!C10)-H225*(AVERAGE('Assembly Data'!N11:N12,'Assembly Data'!Q11:Q12)-'Assembly Data'!F10)</f>
        <v>0.911827316666667</v>
      </c>
      <c r="C197" s="337" t="n">
        <f aca="false">B113</f>
        <v>2.62681494413363</v>
      </c>
      <c r="D197" s="337" t="n">
        <f aca="false">C113-$L11</f>
        <v>-0.029885730409376</v>
      </c>
      <c r="E197" s="337" t="n">
        <f aca="false">D113-$L11</f>
        <v>-0.0293193104846924</v>
      </c>
      <c r="F197" s="337" t="n">
        <f aca="false">E113-$L11</f>
        <v>-0.0548072128424973</v>
      </c>
      <c r="G197" s="337" t="n">
        <f aca="false">F113-$L11</f>
        <v>-0.0168316326630554</v>
      </c>
      <c r="H197" s="337" t="n">
        <f aca="false">G113-$L11</f>
        <v>0.0533835500968309</v>
      </c>
      <c r="I197" s="337" t="n">
        <f aca="false">H113-$L11</f>
        <v>0.0384750190440107</v>
      </c>
      <c r="J197" s="337" t="n">
        <f aca="false">I113-$L11</f>
        <v>-0.000618893347868132</v>
      </c>
      <c r="K197" s="337" t="n">
        <f aca="false">J113-$L11</f>
        <v>0.083410430795078</v>
      </c>
      <c r="L197" s="337" t="n">
        <f aca="false">K113-$L11</f>
        <v>0.02576448545333</v>
      </c>
      <c r="M197" s="337" t="n">
        <f aca="false">L113-$L11</f>
        <v>0.164825074936849</v>
      </c>
      <c r="N197" s="337" t="n">
        <f aca="false">M113-$L11</f>
        <v>0.109142643753342</v>
      </c>
      <c r="O197" s="337" t="n">
        <f aca="false">N113-$L11</f>
        <v>0.0278992871260852</v>
      </c>
      <c r="P197" s="337" t="n">
        <f aca="false">O113-$L11</f>
        <v>0.0557918757043766</v>
      </c>
      <c r="Q197" s="337" t="n">
        <f aca="false">P113-$L11</f>
        <v>0.0388967382516207</v>
      </c>
      <c r="R197" s="337" t="n">
        <f aca="false">Q113-$L11</f>
        <v>-0.171477588349766</v>
      </c>
      <c r="S197" s="337" t="n">
        <f aca="false">R113-$L11</f>
        <v>-0.107081514183383</v>
      </c>
      <c r="T197" s="337" t="n">
        <f aca="false">S113-$L11</f>
        <v>-0.0862573125344456</v>
      </c>
      <c r="U197" s="337" t="n">
        <f aca="false">T113-$L11</f>
        <v>-0.101309910346441</v>
      </c>
      <c r="V197" s="337" t="n">
        <f aca="false">U113</f>
        <v>0.592342157292182</v>
      </c>
      <c r="W197" s="362"/>
      <c r="Y197" s="346" t="n">
        <f aca="false">AVERAGE(D197:U197)</f>
        <v>-6.78469626159818E-017</v>
      </c>
      <c r="AA197" s="358" t="n">
        <f aca="false">AVERAGE(H197:L197,N197:Q197)</f>
        <v>0.0480161263196452</v>
      </c>
      <c r="AB197" s="358" t="n">
        <f aca="false">D197-$AA197</f>
        <v>-0.0779018567290212</v>
      </c>
      <c r="AC197" s="358" t="n">
        <f aca="false">E197-$AA197</f>
        <v>-0.0773354368043376</v>
      </c>
      <c r="AD197" s="358" t="n">
        <f aca="false">F197-$AA197</f>
        <v>-0.102823339162143</v>
      </c>
      <c r="AE197" s="358" t="n">
        <f aca="false">G197-$AA197</f>
        <v>-0.0648477589827006</v>
      </c>
      <c r="AF197" s="358" t="n">
        <f aca="false">R197-$AA197</f>
        <v>-0.219493714669412</v>
      </c>
      <c r="AG197" s="358" t="n">
        <f aca="false">S197-$AA197</f>
        <v>-0.155097640503028</v>
      </c>
      <c r="AH197" s="358" t="n">
        <f aca="false">T197-$AA197</f>
        <v>-0.134273438854091</v>
      </c>
      <c r="AI197" s="358" t="n">
        <f aca="false">U197-$AA197</f>
        <v>-0.149326036666086</v>
      </c>
      <c r="AJ197" s="264" t="n">
        <v>7</v>
      </c>
      <c r="AK197" s="358" t="n">
        <f aca="false">ABS(AB197)</f>
        <v>0.0779018567290212</v>
      </c>
      <c r="AL197" s="358" t="n">
        <f aca="false">SQRT(AK197*AK211)</f>
        <v>0.0378019825050808</v>
      </c>
    </row>
    <row r="198" customFormat="false" ht="12.75" hidden="false" customHeight="false" outlineLevel="0" collapsed="false">
      <c r="A198" s="363" t="s">
        <v>299</v>
      </c>
      <c r="B198" s="336" t="n">
        <f aca="false">-L12</f>
        <v>0.00933738920436452</v>
      </c>
      <c r="C198" s="337" t="n">
        <f aca="false">B114</f>
        <v>-0.00462368821745716</v>
      </c>
      <c r="D198" s="337" t="n">
        <f aca="false">C114-$L12</f>
        <v>0.00733052556648001</v>
      </c>
      <c r="E198" s="337" t="n">
        <f aca="false">D114-$L12</f>
        <v>0.0194520246680964</v>
      </c>
      <c r="F198" s="337" t="n">
        <f aca="false">E114-$L12</f>
        <v>0.000519446441847451</v>
      </c>
      <c r="G198" s="337" t="n">
        <f aca="false">F114-$L12</f>
        <v>0.0127650469311287</v>
      </c>
      <c r="H198" s="337" t="n">
        <f aca="false">G114-$L12</f>
        <v>0.0131911180711806</v>
      </c>
      <c r="I198" s="337" t="n">
        <f aca="false">H114-$L12</f>
        <v>0.0211929563112374</v>
      </c>
      <c r="J198" s="337" t="n">
        <f aca="false">I114-$L12</f>
        <v>0.000507165082022559</v>
      </c>
      <c r="K198" s="337" t="n">
        <f aca="false">J114-$L12</f>
        <v>0.00286368569372124</v>
      </c>
      <c r="L198" s="337" t="n">
        <f aca="false">K114-$L12</f>
        <v>0.0234981003847176</v>
      </c>
      <c r="M198" s="337" t="n">
        <f aca="false">L114-$L12</f>
        <v>-0.00149376542002078</v>
      </c>
      <c r="N198" s="337" t="n">
        <f aca="false">M114-$L12</f>
        <v>0.0504682533405552</v>
      </c>
      <c r="O198" s="337" t="n">
        <f aca="false">N114-$L12</f>
        <v>0.00661013239127342</v>
      </c>
      <c r="P198" s="337" t="n">
        <f aca="false">O114-$L12</f>
        <v>-0.0138856483365477</v>
      </c>
      <c r="Q198" s="337" t="n">
        <f aca="false">P114-$L12</f>
        <v>0.0605341238645126</v>
      </c>
      <c r="R198" s="351" t="n">
        <f aca="false">Q114-$L12</f>
        <v>-0.107152249653909</v>
      </c>
      <c r="S198" s="337" t="n">
        <f aca="false">R114-$L12</f>
        <v>-0.0722958329706908</v>
      </c>
      <c r="T198" s="337" t="n">
        <f aca="false">S114-$L12</f>
        <v>-0.00338198653660917</v>
      </c>
      <c r="U198" s="337" t="n">
        <f aca="false">T114-$L12</f>
        <v>-0.0207230958289956</v>
      </c>
      <c r="V198" s="337" t="n">
        <f aca="false">U114</f>
        <v>-0.00643297043892485</v>
      </c>
      <c r="W198" s="362"/>
      <c r="Y198" s="346" t="n">
        <f aca="false">AVERAGE(D198:U198)</f>
        <v>0</v>
      </c>
      <c r="AA198" s="358" t="n">
        <f aca="false">AVERAGE(H198:L198,N198:Q198)</f>
        <v>0.0183310985336303</v>
      </c>
      <c r="AB198" s="358" t="n">
        <f aca="false">D198-$AA198</f>
        <v>-0.0110005729671503</v>
      </c>
      <c r="AC198" s="358" t="n">
        <f aca="false">E198-$AA198</f>
        <v>0.00112092613446606</v>
      </c>
      <c r="AD198" s="358" t="n">
        <f aca="false">F198-$AA198</f>
        <v>-0.0178116520917829</v>
      </c>
      <c r="AE198" s="358" t="n">
        <f aca="false">G198-$AA198</f>
        <v>-0.00556605160250159</v>
      </c>
      <c r="AF198" s="358" t="n">
        <f aca="false">R198-$AA198</f>
        <v>-0.125483348187539</v>
      </c>
      <c r="AG198" s="358" t="n">
        <f aca="false">S198-$AA198</f>
        <v>-0.0906269315043212</v>
      </c>
      <c r="AH198" s="358" t="n">
        <f aca="false">T198-$AA198</f>
        <v>-0.0217130850702395</v>
      </c>
      <c r="AI198" s="358" t="n">
        <f aca="false">U198-$AA198</f>
        <v>-0.0390541943626259</v>
      </c>
      <c r="AJ198" s="264" t="n">
        <v>8</v>
      </c>
      <c r="AK198" s="358" t="n">
        <f aca="false">ABS(AB198)</f>
        <v>0.0110005729671503</v>
      </c>
      <c r="AL198" s="358" t="n">
        <f aca="false">SQRT(AK198*AK212)</f>
        <v>0.0142431133496972</v>
      </c>
    </row>
    <row r="199" customFormat="false" ht="12.75" hidden="false" customHeight="false" outlineLevel="0" collapsed="false">
      <c r="A199" s="363" t="s">
        <v>300</v>
      </c>
      <c r="B199" s="336" t="n">
        <f aca="false">AVERAGE('Summary Data'!Z13:AQ13)-I225*(AVERAGE('Assembly Data'!O11:P12)-'Assembly Data'!C10)-J225*(AVERAGE('Assembly Data'!N11:N12,'Assembly Data'!Q11:Q12)-'Assembly Data'!F10)</f>
        <v>0.543304722222222</v>
      </c>
      <c r="C199" s="337" t="n">
        <f aca="false">B115</f>
        <v>0.458685560874381</v>
      </c>
      <c r="D199" s="337" t="n">
        <f aca="false">C115-$L13</f>
        <v>-0.0310204489196259</v>
      </c>
      <c r="E199" s="337" t="n">
        <f aca="false">D115-$L13</f>
        <v>-0.0410930189123752</v>
      </c>
      <c r="F199" s="337" t="n">
        <f aca="false">E115-$L13</f>
        <v>-0.0361723188705106</v>
      </c>
      <c r="G199" s="337" t="n">
        <f aca="false">F115-$L13</f>
        <v>-0.0191699677200232</v>
      </c>
      <c r="H199" s="337" t="n">
        <f aca="false">G115-$L13</f>
        <v>0.00574556585731234</v>
      </c>
      <c r="I199" s="337" t="n">
        <f aca="false">H115-$L13</f>
        <v>0.00247381368594324</v>
      </c>
      <c r="J199" s="337" t="n">
        <f aca="false">I115-$L13</f>
        <v>0.00369862316657488</v>
      </c>
      <c r="K199" s="337" t="n">
        <f aca="false">J115-$L13</f>
        <v>-0.00446300616724371</v>
      </c>
      <c r="L199" s="337" t="n">
        <f aca="false">K115-$L13</f>
        <v>-0.0100683757978093</v>
      </c>
      <c r="M199" s="337" t="n">
        <f aca="false">L115-$L13</f>
        <v>0.0379091395594111</v>
      </c>
      <c r="N199" s="337" t="n">
        <f aca="false">M115-$L13</f>
        <v>0.0300386348373322</v>
      </c>
      <c r="O199" s="337" t="n">
        <f aca="false">N115-$L13</f>
        <v>0.040425702563084</v>
      </c>
      <c r="P199" s="337" t="n">
        <f aca="false">O115-$L13</f>
        <v>0.0368006919442939</v>
      </c>
      <c r="Q199" s="337" t="n">
        <f aca="false">P115-$L13</f>
        <v>0.0214722779427613</v>
      </c>
      <c r="R199" s="337" t="n">
        <f aca="false">Q115-$L13</f>
        <v>-0.00657984088523078</v>
      </c>
      <c r="S199" s="337" t="n">
        <f aca="false">R115-$L13</f>
        <v>-0.0133672266214493</v>
      </c>
      <c r="T199" s="337" t="n">
        <f aca="false">S115-$L13</f>
        <v>-0.0248544685616422</v>
      </c>
      <c r="U199" s="337" t="n">
        <f aca="false">T115-$L13</f>
        <v>0.00822422289919766</v>
      </c>
      <c r="V199" s="337" t="n">
        <f aca="false">U115</f>
        <v>0.494278445050858</v>
      </c>
      <c r="W199" s="362"/>
      <c r="Y199" s="346" t="n">
        <f aca="false">AVERAGE(D199:U199)</f>
        <v>2.46716227694479E-017</v>
      </c>
      <c r="AA199" s="358" t="n">
        <f aca="false">AVERAGE(H199:L199,N199:Q199)</f>
        <v>0.014013769781361</v>
      </c>
      <c r="AB199" s="358" t="n">
        <f aca="false">D199-$AA199</f>
        <v>-0.0450342187009868</v>
      </c>
      <c r="AC199" s="358" t="n">
        <f aca="false">E199-$AA199</f>
        <v>-0.0551067886937361</v>
      </c>
      <c r="AD199" s="358" t="n">
        <f aca="false">F199-$AA199</f>
        <v>-0.0501860886518716</v>
      </c>
      <c r="AE199" s="358" t="n">
        <f aca="false">G199-$AA199</f>
        <v>-0.0331837375013842</v>
      </c>
      <c r="AF199" s="358" t="n">
        <f aca="false">R199-$AA199</f>
        <v>-0.0205936106665918</v>
      </c>
      <c r="AG199" s="358" t="n">
        <f aca="false">S199-$AA199</f>
        <v>-0.0273809964028103</v>
      </c>
      <c r="AH199" s="358" t="n">
        <f aca="false">T199-$AA199</f>
        <v>-0.0388682383430032</v>
      </c>
      <c r="AI199" s="358" t="n">
        <f aca="false">U199-$AA199</f>
        <v>-0.00578954688216331</v>
      </c>
      <c r="AJ199" s="264" t="n">
        <v>9</v>
      </c>
      <c r="AK199" s="358" t="n">
        <f aca="false">ABS(AB199)</f>
        <v>0.0450342187009868</v>
      </c>
      <c r="AL199" s="358" t="n">
        <f aca="false">SQRT(AK199*AK213)</f>
        <v>0.0353418469516909</v>
      </c>
    </row>
    <row r="200" customFormat="false" ht="12.75" hidden="false" customHeight="false" outlineLevel="0" collapsed="false">
      <c r="A200" s="363" t="s">
        <v>301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62"/>
      <c r="Y200" s="346" t="n">
        <f aca="false">AVERAGE(D200:U200)</f>
        <v>0</v>
      </c>
      <c r="AA200" s="358" t="n">
        <f aca="false">AVERAGE(H200:L200,N200:Q200)</f>
        <v>0</v>
      </c>
      <c r="AB200" s="358" t="n">
        <f aca="false">D200-$AA200</f>
        <v>0</v>
      </c>
      <c r="AC200" s="358" t="n">
        <f aca="false">E200-$AA200</f>
        <v>0</v>
      </c>
      <c r="AD200" s="358" t="n">
        <f aca="false">F200-$AA200</f>
        <v>0</v>
      </c>
      <c r="AE200" s="358" t="n">
        <f aca="false">G200-$AA200</f>
        <v>0</v>
      </c>
      <c r="AF200" s="358" t="n">
        <f aca="false">R200-$AA200</f>
        <v>0</v>
      </c>
      <c r="AG200" s="358" t="n">
        <f aca="false">S200-$AA200</f>
        <v>0</v>
      </c>
      <c r="AH200" s="358" t="n">
        <f aca="false">T200-$AA200</f>
        <v>0</v>
      </c>
      <c r="AI200" s="358" t="n">
        <f aca="false">U200-$AA200</f>
        <v>0</v>
      </c>
      <c r="AJ200" s="264" t="n">
        <v>10</v>
      </c>
      <c r="AK200" s="358" t="n">
        <f aca="false">ABS(AB200)</f>
        <v>0</v>
      </c>
      <c r="AL200" s="358" t="n">
        <f aca="false">SQRT(AK200*AK214)</f>
        <v>0</v>
      </c>
    </row>
    <row r="201" customFormat="false" ht="12.75" hidden="false" customHeight="false" outlineLevel="0" collapsed="false">
      <c r="A201" s="363" t="s">
        <v>302</v>
      </c>
      <c r="B201" s="336" t="n">
        <f aca="false">AVERAGE('Summary Data'!Z15:AQ15)-K225*(AVERAGE('Assembly Data'!O11:P12)-'Assembly Data'!C10)-L225*(AVERAGE('Assembly Data'!N11:N12,'Assembly Data'!Q11:Q12)-'Assembly Data'!F10)</f>
        <v>0.769908522222222</v>
      </c>
      <c r="C201" s="337" t="n">
        <f aca="false">B117</f>
        <v>0.681448889147378</v>
      </c>
      <c r="D201" s="337" t="n">
        <f aca="false">C117-$L15</f>
        <v>-0.00223285896681824</v>
      </c>
      <c r="E201" s="337" t="n">
        <f aca="false">D117-$L15</f>
        <v>-0.00120432516946989</v>
      </c>
      <c r="F201" s="337" t="n">
        <f aca="false">E117-$L15</f>
        <v>-0.00540029384365504</v>
      </c>
      <c r="G201" s="337" t="n">
        <f aca="false">F117-$L15</f>
        <v>-0.00522323274801795</v>
      </c>
      <c r="H201" s="337" t="n">
        <f aca="false">G117-$L15</f>
        <v>-0.00531728978693813</v>
      </c>
      <c r="I201" s="337" t="n">
        <f aca="false">H117-$L15</f>
        <v>-0.0120152072081416</v>
      </c>
      <c r="J201" s="337" t="n">
        <f aca="false">I117-$L15</f>
        <v>-0.00882575044779288</v>
      </c>
      <c r="K201" s="337" t="n">
        <f aca="false">J117-$L15</f>
        <v>-0.00882641140419427</v>
      </c>
      <c r="L201" s="337" t="n">
        <f aca="false">K117-$L15</f>
        <v>-0.0106854946544169</v>
      </c>
      <c r="M201" s="337" t="n">
        <f aca="false">L117-$L15</f>
        <v>0.00319895215066268</v>
      </c>
      <c r="N201" s="337" t="n">
        <f aca="false">M117-$L15</f>
        <v>-0.00125394506109544</v>
      </c>
      <c r="O201" s="337" t="n">
        <f aca="false">N117-$L15</f>
        <v>-0.00285621844470185</v>
      </c>
      <c r="P201" s="337" t="n">
        <f aca="false">O117-$L15</f>
        <v>0.00489383201787008</v>
      </c>
      <c r="Q201" s="337" t="n">
        <f aca="false">P117-$L15</f>
        <v>0.0161977325134896</v>
      </c>
      <c r="R201" s="337" t="n">
        <f aca="false">Q117-$L15</f>
        <v>0.0109988580294481</v>
      </c>
      <c r="S201" s="337" t="n">
        <f aca="false">R117-$L15</f>
        <v>0.00980696925733338</v>
      </c>
      <c r="T201" s="337" t="n">
        <f aca="false">S117-$L15</f>
        <v>0.000779665482837921</v>
      </c>
      <c r="U201" s="337" t="n">
        <f aca="false">T117-$L15</f>
        <v>0.0179650182835995</v>
      </c>
      <c r="V201" s="337" t="n">
        <f aca="false">U117</f>
        <v>0.659651592195223</v>
      </c>
      <c r="W201" s="362"/>
      <c r="Y201" s="346" t="n">
        <f aca="false">AVERAGE(D201:U201)</f>
        <v>-5.55111512312578E-017</v>
      </c>
      <c r="AA201" s="358" t="n">
        <f aca="false">AVERAGE(H201:L201,N201:Q201)</f>
        <v>-0.00318763916399128</v>
      </c>
      <c r="AB201" s="358" t="n">
        <f aca="false">D201-$AA201</f>
        <v>0.000954780197173038</v>
      </c>
      <c r="AC201" s="358" t="n">
        <f aca="false">E201-$AA201</f>
        <v>0.00198331399452139</v>
      </c>
      <c r="AD201" s="358" t="n">
        <f aca="false">F201-$AA201</f>
        <v>-0.00221265467966376</v>
      </c>
      <c r="AE201" s="358" t="n">
        <f aca="false">G201-$AA201</f>
        <v>-0.00203559358402667</v>
      </c>
      <c r="AF201" s="358" t="n">
        <f aca="false">R201-$AA201</f>
        <v>0.0141864971934394</v>
      </c>
      <c r="AG201" s="358" t="n">
        <f aca="false">S201-$AA201</f>
        <v>0.0129946084213247</v>
      </c>
      <c r="AH201" s="358" t="n">
        <f aca="false">T201-$AA201</f>
        <v>0.0039673046468292</v>
      </c>
      <c r="AI201" s="358" t="n">
        <f aca="false">U201-$AA201</f>
        <v>0.0211526574475908</v>
      </c>
      <c r="AJ201" s="264" t="n">
        <v>11</v>
      </c>
      <c r="AK201" s="358" t="n">
        <f aca="false">ABS(AB201)</f>
        <v>0.000954780197173038</v>
      </c>
      <c r="AL201" s="358" t="n">
        <f aca="false">SQRT(AK201*AK215)</f>
        <v>0.00341458200273525</v>
      </c>
    </row>
    <row r="202" customFormat="false" ht="12.75" hidden="false" customHeight="false" outlineLevel="0" collapsed="false">
      <c r="A202" s="363" t="s">
        <v>303</v>
      </c>
      <c r="B202" s="336" t="n">
        <f aca="false">-L16</f>
        <v>0.00284926518327742</v>
      </c>
      <c r="C202" s="337" t="n">
        <f aca="false">B118/10</f>
        <v>0.00181679038888902</v>
      </c>
      <c r="D202" s="337" t="n">
        <f aca="false">C118/10-$L16</f>
        <v>0.000172008035897381</v>
      </c>
      <c r="E202" s="337" t="n">
        <f aca="false">D118/10-$L16</f>
        <v>0.000332986929059871</v>
      </c>
      <c r="F202" s="337" t="n">
        <f aca="false">E118/10-$L16</f>
        <v>-0.00146074432773504</v>
      </c>
      <c r="G202" s="337" t="n">
        <f aca="false">F118/10-$L16</f>
        <v>-0.000878248435343025</v>
      </c>
      <c r="H202" s="337" t="n">
        <f aca="false">G118/10-$L16</f>
        <v>0.00284888704585131</v>
      </c>
      <c r="I202" s="337" t="n">
        <f aca="false">H118/10-$L16</f>
        <v>0.00219335511969052</v>
      </c>
      <c r="J202" s="337" t="n">
        <f aca="false">I118/10-$L16</f>
        <v>-0.001821230645617</v>
      </c>
      <c r="K202" s="337" t="n">
        <f aca="false">J118/10-$L16</f>
        <v>-0.00369599831101881</v>
      </c>
      <c r="L202" s="337" t="n">
        <f aca="false">K118/10-$L16</f>
        <v>0.00153699356795955</v>
      </c>
      <c r="M202" s="337" t="n">
        <f aca="false">L118/10-$L16</f>
        <v>-0.00204485946354037</v>
      </c>
      <c r="N202" s="337" t="n">
        <f aca="false">M118/10-$L16</f>
        <v>0.00176183790024088</v>
      </c>
      <c r="O202" s="337" t="n">
        <f aca="false">N118/10-$L16</f>
        <v>-0.00745251306794519</v>
      </c>
      <c r="P202" s="337" t="n">
        <f aca="false">O118/10-$L16</f>
        <v>-0.00868134664970335</v>
      </c>
      <c r="Q202" s="337" t="n">
        <f aca="false">P118/10-$L16</f>
        <v>-0.00472588866460006</v>
      </c>
      <c r="R202" s="337" t="n">
        <f aca="false">Q118/10-$L16</f>
        <v>-0.00181356010960048</v>
      </c>
      <c r="S202" s="337" t="n">
        <f aca="false">R118/10-$L16</f>
        <v>0.00258579485383444</v>
      </c>
      <c r="T202" s="351" t="n">
        <f aca="false">S118/10-$L16</f>
        <v>0.0122825065894197</v>
      </c>
      <c r="U202" s="337" t="n">
        <f aca="false">T118/10-$L16</f>
        <v>0.0088600196331497</v>
      </c>
      <c r="V202" s="337" t="n">
        <f aca="false">U118/10</f>
        <v>0.0162409013597961</v>
      </c>
      <c r="W202" s="362"/>
      <c r="Y202" s="346" t="n">
        <f aca="false">AVERAGE(D202:U202)</f>
        <v>0</v>
      </c>
      <c r="AA202" s="358" t="n">
        <f aca="false">AVERAGE(H202:L202,N202:Q202)</f>
        <v>-0.00200398930057135</v>
      </c>
      <c r="AB202" s="358" t="n">
        <f aca="false">D202-$AA202</f>
        <v>0.00217599733646873</v>
      </c>
      <c r="AC202" s="358" t="n">
        <f aca="false">E202-$AA202</f>
        <v>0.00233697622963122</v>
      </c>
      <c r="AD202" s="358" t="n">
        <f aca="false">F202-$AA202</f>
        <v>0.000543244972836306</v>
      </c>
      <c r="AE202" s="358" t="n">
        <f aca="false">G202-$AA202</f>
        <v>0.00112574086522832</v>
      </c>
      <c r="AF202" s="358" t="n">
        <f aca="false">R202-$AA202</f>
        <v>0.000190429190970864</v>
      </c>
      <c r="AG202" s="358" t="n">
        <f aca="false">S202-$AA202</f>
        <v>0.00458978415440579</v>
      </c>
      <c r="AH202" s="358" t="n">
        <f aca="false">T202-$AA202</f>
        <v>0.014286495889991</v>
      </c>
      <c r="AI202" s="358" t="n">
        <f aca="false">U202-$AA202</f>
        <v>0.010864008933721</v>
      </c>
      <c r="AJ202" s="264" t="n">
        <v>12</v>
      </c>
      <c r="AK202" s="358" t="n">
        <f aca="false">ABS(AB202)</f>
        <v>0.00217599733646873</v>
      </c>
      <c r="AL202" s="358" t="n">
        <f aca="false">SQRT(AK202*AK216)</f>
        <v>0.00344872409169211</v>
      </c>
    </row>
    <row r="203" customFormat="false" ht="12.75" hidden="false" customHeight="false" outlineLevel="0" collapsed="false">
      <c r="A203" s="363" t="s">
        <v>304</v>
      </c>
      <c r="B203" s="336" t="n">
        <f aca="false">L17</f>
        <v>0.0593830585734265</v>
      </c>
      <c r="C203" s="337" t="n">
        <f aca="false">B119/10</f>
        <v>0.0945859697065546</v>
      </c>
      <c r="D203" s="337" t="n">
        <f aca="false">C119/10-$L17</f>
        <v>0.00423044084444577</v>
      </c>
      <c r="E203" s="337" t="n">
        <f aca="false">D119/10-$L17</f>
        <v>0.0009852153919854</v>
      </c>
      <c r="F203" s="337" t="n">
        <f aca="false">E119/10-$L17</f>
        <v>-0.00199278853421805</v>
      </c>
      <c r="G203" s="337" t="n">
        <f aca="false">F119/10-$L17</f>
        <v>-0.00271613754881438</v>
      </c>
      <c r="H203" s="337" t="n">
        <f aca="false">G119/10-$L17</f>
        <v>-0.0017125756006407</v>
      </c>
      <c r="I203" s="337" t="n">
        <f aca="false">H119/10-$L17</f>
        <v>-0.000517531623085349</v>
      </c>
      <c r="J203" s="337" t="n">
        <f aca="false">I119/10-$L17</f>
        <v>-0.00334907810372551</v>
      </c>
      <c r="K203" s="337" t="n">
        <f aca="false">J119/10-$L17</f>
        <v>0.00125352557358206</v>
      </c>
      <c r="L203" s="337" t="n">
        <f aca="false">K119/10-$L17</f>
        <v>0.00072751698515422</v>
      </c>
      <c r="M203" s="337" t="n">
        <f aca="false">L119/10-$L17</f>
        <v>0.000625957453122106</v>
      </c>
      <c r="N203" s="337" t="n">
        <f aca="false">M119/10-$L17</f>
        <v>0.00131886838262152</v>
      </c>
      <c r="O203" s="337" t="n">
        <f aca="false">N119/10-$L17</f>
        <v>-0.00329459942072271</v>
      </c>
      <c r="P203" s="337" t="n">
        <f aca="false">O119/10-$L17</f>
        <v>-0.00691297196718065</v>
      </c>
      <c r="Q203" s="337" t="n">
        <f aca="false">P119/10-$L17</f>
        <v>-0.00188067966371936</v>
      </c>
      <c r="R203" s="337" t="n">
        <f aca="false">Q119/10-$L17</f>
        <v>0.00205491385443623</v>
      </c>
      <c r="S203" s="337" t="n">
        <f aca="false">R119/10-$L17</f>
        <v>-0.000389701134929664</v>
      </c>
      <c r="T203" s="337" t="n">
        <f aca="false">S119/10-$L17</f>
        <v>0.00403215276395659</v>
      </c>
      <c r="U203" s="337" t="n">
        <f aca="false">T119/10-$L17</f>
        <v>0.00753747234773243</v>
      </c>
      <c r="V203" s="337" t="n">
        <f aca="false">U119/10</f>
        <v>0.0575063669513663</v>
      </c>
      <c r="W203" s="362"/>
      <c r="Y203" s="346" t="n">
        <f aca="false">AVERAGE(D203:U203)</f>
        <v>-1.92747052886312E-018</v>
      </c>
      <c r="AA203" s="358" t="n">
        <f aca="false">AVERAGE(H203:L203,N203:Q203)</f>
        <v>-0.00159639171530183</v>
      </c>
      <c r="AB203" s="358" t="n">
        <f aca="false">D203-$AA203</f>
        <v>0.0058268325597476</v>
      </c>
      <c r="AC203" s="358" t="n">
        <f aca="false">E203-$AA203</f>
        <v>0.00258160710728723</v>
      </c>
      <c r="AD203" s="358" t="n">
        <f aca="false">F203-$AA203</f>
        <v>-0.000396396818916217</v>
      </c>
      <c r="AE203" s="358" t="n">
        <f aca="false">G203-$AA203</f>
        <v>-0.00111974583351255</v>
      </c>
      <c r="AF203" s="358" t="n">
        <f aca="false">R203-$AA203</f>
        <v>0.00365130556973806</v>
      </c>
      <c r="AG203" s="358" t="n">
        <f aca="false">S203-$AA203</f>
        <v>0.00120669058037217</v>
      </c>
      <c r="AH203" s="358" t="n">
        <f aca="false">T203-$AA203</f>
        <v>0.00562854447925842</v>
      </c>
      <c r="AI203" s="358" t="n">
        <f aca="false">U203-$AA203</f>
        <v>0.00913386406303426</v>
      </c>
      <c r="AJ203" s="264" t="n">
        <v>13</v>
      </c>
      <c r="AK203" s="358" t="n">
        <f aca="false">ABS(AB203)</f>
        <v>0.0058268325597476</v>
      </c>
      <c r="AL203" s="358" t="n">
        <f aca="false">SQRT(AK203*AK217)</f>
        <v>0.00637323495305389</v>
      </c>
    </row>
    <row r="204" customFormat="false" ht="12.75" hidden="false" customHeight="false" outlineLevel="0" collapsed="false">
      <c r="A204" s="363" t="s">
        <v>305</v>
      </c>
      <c r="B204" s="347" t="n">
        <f aca="false">-L18</f>
        <v>0.0144097789632488</v>
      </c>
      <c r="C204" s="337" t="n">
        <f aca="false">B120/10</f>
        <v>0.00925079593366425</v>
      </c>
      <c r="D204" s="337" t="n">
        <f aca="false">C120/10-$L18</f>
        <v>-0.000591163830975587</v>
      </c>
      <c r="E204" s="337" t="n">
        <f aca="false">D120/10-$L18</f>
        <v>-0.00151200592003057</v>
      </c>
      <c r="F204" s="337" t="n">
        <f aca="false">E120/10-$L18</f>
        <v>-0.00171007082277853</v>
      </c>
      <c r="G204" s="337" t="n">
        <f aca="false">F120/10-$L18</f>
        <v>-0.00116778773278186</v>
      </c>
      <c r="H204" s="337" t="n">
        <f aca="false">G120/10-$L18</f>
        <v>-0.000740021790733519</v>
      </c>
      <c r="I204" s="337" t="n">
        <f aca="false">H120/10-$L18</f>
        <v>0.000320297516692809</v>
      </c>
      <c r="J204" s="337" t="n">
        <f aca="false">I120/10-$L18</f>
        <v>-0.000973926928604083</v>
      </c>
      <c r="K204" s="337" t="n">
        <f aca="false">J120/10-$L18</f>
        <v>0.000445123757523196</v>
      </c>
      <c r="L204" s="337" t="n">
        <f aca="false">K120/10-$L18</f>
        <v>0.00151798937054849</v>
      </c>
      <c r="M204" s="337" t="n">
        <f aca="false">L120/10-$L18</f>
        <v>0.00132072457521942</v>
      </c>
      <c r="N204" s="337" t="n">
        <f aca="false">M120/10-$L18</f>
        <v>0.00110204394213702</v>
      </c>
      <c r="O204" s="337" t="n">
        <f aca="false">N120/10-$L18</f>
        <v>0.000536008864505312</v>
      </c>
      <c r="P204" s="337" t="n">
        <f aca="false">O120/10-$L18</f>
        <v>-0.00275705684996243</v>
      </c>
      <c r="Q204" s="337" t="n">
        <f aca="false">P120/10-$L18</f>
        <v>-0.00315913495606489</v>
      </c>
      <c r="R204" s="337" t="n">
        <f aca="false">Q120/10-$L18</f>
        <v>0.00149539726236464</v>
      </c>
      <c r="S204" s="337" t="n">
        <f aca="false">R120/10-$L18</f>
        <v>0.00173642587767647</v>
      </c>
      <c r="T204" s="337" t="n">
        <f aca="false">S120/10-$L18</f>
        <v>0.00110614583157101</v>
      </c>
      <c r="U204" s="337" t="n">
        <f aca="false">T120/10-$L18</f>
        <v>0.00303101183369311</v>
      </c>
      <c r="V204" s="337" t="n">
        <f aca="false">U120/10</f>
        <v>-0.00495292850878808</v>
      </c>
      <c r="W204" s="362"/>
      <c r="Y204" s="346" t="n">
        <f aca="false">AVERAGE(D204:U204)</f>
        <v>-8.67361737988404E-019</v>
      </c>
      <c r="AA204" s="358" t="n">
        <f aca="false">AVERAGE(H204:L204,N204:Q204)</f>
        <v>-0.00041207523043979</v>
      </c>
      <c r="AB204" s="358" t="n">
        <f aca="false">D204-$AA204</f>
        <v>-0.000179088600535798</v>
      </c>
      <c r="AC204" s="358" t="n">
        <f aca="false">E204-$AA204</f>
        <v>-0.00109993068959078</v>
      </c>
      <c r="AD204" s="358" t="n">
        <f aca="false">F204-$AA204</f>
        <v>-0.00129799559233874</v>
      </c>
      <c r="AE204" s="358" t="n">
        <f aca="false">G204-$AA204</f>
        <v>-0.00075571250234207</v>
      </c>
      <c r="AF204" s="358" t="n">
        <f aca="false">R204-$AA204</f>
        <v>0.00190747249280443</v>
      </c>
      <c r="AG204" s="358" t="n">
        <f aca="false">S204-$AA204</f>
        <v>0.00214850110811626</v>
      </c>
      <c r="AH204" s="358" t="n">
        <f aca="false">T204-$AA204</f>
        <v>0.0015182210620108</v>
      </c>
      <c r="AI204" s="358" t="n">
        <f aca="false">U204-$AA204</f>
        <v>0.0034430870641329</v>
      </c>
      <c r="AJ204" s="264" t="n">
        <v>14</v>
      </c>
      <c r="AK204" s="358" t="n">
        <f aca="false">ABS(AB204)</f>
        <v>0.000179088600535798</v>
      </c>
      <c r="AL204" s="358" t="n">
        <f aca="false">SQRT(AK204*AK218)</f>
        <v>0.000520403463835568</v>
      </c>
    </row>
    <row r="205" customFormat="false" ht="13.5" hidden="false" customHeight="false" outlineLevel="0" collapsed="false">
      <c r="A205" s="363" t="s">
        <v>306</v>
      </c>
      <c r="B205" s="347" t="n">
        <f aca="false">L19</f>
        <v>0.0366439433333333</v>
      </c>
      <c r="C205" s="337" t="n">
        <f aca="false">B121/10</f>
        <v>0.003337233</v>
      </c>
      <c r="D205" s="337" t="n">
        <f aca="false">C121/10-$L19</f>
        <v>-0.00209693333333333</v>
      </c>
      <c r="E205" s="337" t="n">
        <f aca="false">D121/10-$L19</f>
        <v>0.000965196666666668</v>
      </c>
      <c r="F205" s="337" t="n">
        <f aca="false">E121/10-$L19</f>
        <v>0.00203032666666667</v>
      </c>
      <c r="G205" s="337" t="n">
        <f aca="false">F121/10-$L19</f>
        <v>-0.000169633333333329</v>
      </c>
      <c r="H205" s="337" t="n">
        <f aca="false">G121/10-$L19</f>
        <v>0.00258959666666667</v>
      </c>
      <c r="I205" s="337" t="n">
        <f aca="false">H121/10-$L19</f>
        <v>-0.000452343333333334</v>
      </c>
      <c r="J205" s="337" t="n">
        <f aca="false">I121/10-$L19</f>
        <v>0.00190895666666667</v>
      </c>
      <c r="K205" s="337" t="n">
        <f aca="false">J121/10-$L19</f>
        <v>-0.00398162333333333</v>
      </c>
      <c r="L205" s="337" t="n">
        <f aca="false">K121/10-$L19</f>
        <v>-0.00114118333333333</v>
      </c>
      <c r="M205" s="337" t="n">
        <f aca="false">L121/10-$L19</f>
        <v>-0.000665023333333334</v>
      </c>
      <c r="N205" s="337" t="n">
        <f aca="false">M121/10-$L19</f>
        <v>-0.00486952333333333</v>
      </c>
      <c r="O205" s="337" t="n">
        <f aca="false">N121/10-$L19</f>
        <v>-0.00299100333333333</v>
      </c>
      <c r="P205" s="337" t="n">
        <f aca="false">O121/10-$L19</f>
        <v>-0.00240106333333333</v>
      </c>
      <c r="Q205" s="337" t="n">
        <f aca="false">P121/10-$L19</f>
        <v>0.00316028666666667</v>
      </c>
      <c r="R205" s="337" t="n">
        <f aca="false">Q121/10-$L19</f>
        <v>0.00545306666666667</v>
      </c>
      <c r="S205" s="337" t="n">
        <f aca="false">R121/10-$L19</f>
        <v>0.00134774666666667</v>
      </c>
      <c r="T205" s="337" t="n">
        <f aca="false">S121/10-$L19</f>
        <v>0.00724952666666667</v>
      </c>
      <c r="U205" s="337" t="n">
        <f aca="false">T121/10-$L19</f>
        <v>-0.00593637333333333</v>
      </c>
      <c r="V205" s="337" t="n">
        <f aca="false">U121/10</f>
        <v>0.01117614</v>
      </c>
      <c r="W205" s="362"/>
      <c r="Y205" s="346" t="n">
        <f aca="false">AVERAGE(D205:U205)</f>
        <v>1.73472347597681E-018</v>
      </c>
      <c r="AA205" s="358" t="n">
        <f aca="false">AVERAGE(H205:L205,N205:Q205)</f>
        <v>-0.000908655555555554</v>
      </c>
      <c r="AB205" s="358" t="n">
        <f aca="false">D205-$AA205</f>
        <v>-0.00118827777777778</v>
      </c>
      <c r="AC205" s="358" t="n">
        <f aca="false">E205-$AA205</f>
        <v>0.00187385222222222</v>
      </c>
      <c r="AD205" s="358" t="n">
        <f aca="false">F205-$AA205</f>
        <v>0.00293898222222222</v>
      </c>
      <c r="AE205" s="358" t="n">
        <f aca="false">G205-$AA205</f>
        <v>0.000739022222222225</v>
      </c>
      <c r="AF205" s="358" t="n">
        <f aca="false">R205-$AA205</f>
        <v>0.00636172222222222</v>
      </c>
      <c r="AG205" s="358" t="n">
        <f aca="false">S205-$AA205</f>
        <v>0.00225640222222222</v>
      </c>
      <c r="AH205" s="358" t="n">
        <f aca="false">T205-$AA205</f>
        <v>0.00815818222222222</v>
      </c>
      <c r="AI205" s="358" t="n">
        <f aca="false">U205-$AA205</f>
        <v>-0.00502771777777778</v>
      </c>
      <c r="AJ205" s="264" t="n">
        <v>15</v>
      </c>
      <c r="AK205" s="358" t="n">
        <f aca="false">ABS(AB205)</f>
        <v>0.00118827777777778</v>
      </c>
      <c r="AL205" s="358" t="n">
        <f aca="false">SQRT(AK205*AK219)</f>
        <v>0.0013334875471466</v>
      </c>
    </row>
    <row r="206" customFormat="false" ht="12.75" hidden="false" customHeight="false" outlineLevel="0" collapsed="false">
      <c r="A206" s="143" t="s">
        <v>307</v>
      </c>
      <c r="B206" s="348" t="n">
        <f aca="false">P6</f>
        <v>-0.705549609973204</v>
      </c>
      <c r="C206" s="349" t="n">
        <f aca="false">B128</f>
        <v>-0.39555734156004</v>
      </c>
      <c r="D206" s="349" t="n">
        <f aca="false">C128-$P6</f>
        <v>-0.222990810660143</v>
      </c>
      <c r="E206" s="349" t="n">
        <f aca="false">D128-$P6</f>
        <v>0.471888160893561</v>
      </c>
      <c r="F206" s="349" t="n">
        <f aca="false">E128-$P6</f>
        <v>0.0507762898396411</v>
      </c>
      <c r="G206" s="349" t="n">
        <f aca="false">F128-$P6</f>
        <v>-0.36886988120321</v>
      </c>
      <c r="H206" s="349" t="n">
        <f aca="false">G128-$P6</f>
        <v>1.01512452645772</v>
      </c>
      <c r="I206" s="349" t="n">
        <f aca="false">H128-$P6</f>
        <v>1.34824314931285</v>
      </c>
      <c r="J206" s="349" t="n">
        <f aca="false">I128-$P6</f>
        <v>1.70024971278901</v>
      </c>
      <c r="K206" s="349" t="n">
        <f aca="false">J128-$P6</f>
        <v>1.50718979160083</v>
      </c>
      <c r="L206" s="349" t="n">
        <f aca="false">K128-$P6</f>
        <v>0.908485240875676</v>
      </c>
      <c r="M206" s="349" t="n">
        <f aca="false">L128-$P6</f>
        <v>0.0719873566624933</v>
      </c>
      <c r="N206" s="349" t="n">
        <f aca="false">M128-$P6</f>
        <v>0.534665133844196</v>
      </c>
      <c r="O206" s="349" t="n">
        <f aca="false">N128-$P6</f>
        <v>0.6027808932981</v>
      </c>
      <c r="P206" s="349" t="n">
        <f aca="false">O128-$P6</f>
        <v>-0.402607983941883</v>
      </c>
      <c r="Q206" s="349" t="n">
        <f aca="false">P128-$P6</f>
        <v>-0.899036241219667</v>
      </c>
      <c r="R206" s="349" t="n">
        <f aca="false">Q128-$P6</f>
        <v>-1.81973235271809</v>
      </c>
      <c r="S206" s="349" t="n">
        <f aca="false">R128-$P6</f>
        <v>-2.52956833980047</v>
      </c>
      <c r="T206" s="349" t="n">
        <f aca="false">S128-$P6</f>
        <v>-0.799910518971586</v>
      </c>
      <c r="U206" s="349" t="n">
        <f aca="false">T128-$P6</f>
        <v>-1.16867412705903</v>
      </c>
      <c r="V206" s="349" t="n">
        <f aca="false">U128</f>
        <v>-5.25078553157623</v>
      </c>
      <c r="W206" s="364"/>
      <c r="Y206" s="346" t="n">
        <f aca="false">AVERAGE(D206:U206)</f>
        <v>0</v>
      </c>
      <c r="AA206" s="358" t="n">
        <f aca="false">AVERAGE(H206:L206,N206:Q206)</f>
        <v>0.701677135890759</v>
      </c>
      <c r="AB206" s="358" t="n">
        <f aca="false">D206-$AA206</f>
        <v>-0.924667946550903</v>
      </c>
      <c r="AC206" s="358" t="n">
        <f aca="false">E206-$AA206</f>
        <v>-0.229788974997198</v>
      </c>
      <c r="AD206" s="358" t="n">
        <f aca="false">F206-$AA206</f>
        <v>-0.650900846051118</v>
      </c>
      <c r="AE206" s="358" t="n">
        <f aca="false">G206-$AA206</f>
        <v>-1.07054701709397</v>
      </c>
      <c r="AF206" s="358" t="n">
        <f aca="false">R206-$AA206</f>
        <v>-2.52140948860884</v>
      </c>
      <c r="AG206" s="358" t="n">
        <f aca="false">S206-$AA206</f>
        <v>-3.23124547569123</v>
      </c>
      <c r="AH206" s="358" t="n">
        <f aca="false">T206-$AA206</f>
        <v>-1.50158765486235</v>
      </c>
      <c r="AI206" s="358" t="n">
        <f aca="false">U206-$AA206</f>
        <v>-1.87035126294979</v>
      </c>
      <c r="AK206" s="358" t="n">
        <f aca="false">ABS(AB206)</f>
        <v>0.924667946550903</v>
      </c>
      <c r="AL206" s="358" t="n">
        <f aca="false">SQRT(AK206*AK220)</f>
        <v>0</v>
      </c>
    </row>
    <row r="207" customFormat="false" ht="12.75" hidden="false" customHeight="false" outlineLevel="0" collapsed="false">
      <c r="A207" s="335" t="s">
        <v>308</v>
      </c>
      <c r="B207" s="336" t="n">
        <f aca="false">P7</f>
        <v>-0.589029038603005</v>
      </c>
      <c r="C207" s="337" t="n">
        <f aca="false">B129</f>
        <v>-2.51396407743169</v>
      </c>
      <c r="D207" s="351" t="n">
        <f aca="false">C129-$P7</f>
        <v>1.59413945062273</v>
      </c>
      <c r="E207" s="351" t="n">
        <f aca="false">D129-$P7</f>
        <v>1.78858411496159</v>
      </c>
      <c r="F207" s="337" t="n">
        <f aca="false">E129-$P7</f>
        <v>1.19619282578959</v>
      </c>
      <c r="G207" s="351" t="n">
        <f aca="false">F129-$P7</f>
        <v>1.5761794989909</v>
      </c>
      <c r="H207" s="337" t="n">
        <f aca="false">G129-$P7</f>
        <v>1.01619357922914</v>
      </c>
      <c r="I207" s="337" t="n">
        <f aca="false">H129-$P7</f>
        <v>0.976730369745604</v>
      </c>
      <c r="J207" s="337" t="n">
        <f aca="false">I129-$P7</f>
        <v>0.759525206256659</v>
      </c>
      <c r="K207" s="337" t="n">
        <f aca="false">J129-$P7</f>
        <v>0.812631390712954</v>
      </c>
      <c r="L207" s="337" t="n">
        <f aca="false">K129-$P7</f>
        <v>0.597550048150089</v>
      </c>
      <c r="M207" s="337" t="n">
        <f aca="false">L129-$P7</f>
        <v>-0.442946191039792</v>
      </c>
      <c r="N207" s="337" t="n">
        <f aca="false">M129-$P7</f>
        <v>-0.183626401633687</v>
      </c>
      <c r="O207" s="337" t="n">
        <f aca="false">N129-$P7</f>
        <v>-0.534997226633832</v>
      </c>
      <c r="P207" s="337" t="n">
        <f aca="false">O129-$P7</f>
        <v>-1.09513828456088</v>
      </c>
      <c r="Q207" s="337" t="n">
        <f aca="false">P129-$P7</f>
        <v>-0.940084468342109</v>
      </c>
      <c r="R207" s="351" t="n">
        <f aca="false">Q129-$P7</f>
        <v>-1.78869047585173</v>
      </c>
      <c r="S207" s="351" t="n">
        <f aca="false">R129-$P7</f>
        <v>-1.34780024551351</v>
      </c>
      <c r="T207" s="351" t="n">
        <f aca="false">S129-$P7</f>
        <v>-1.81581272770431</v>
      </c>
      <c r="U207" s="351" t="n">
        <f aca="false">T129-$P7</f>
        <v>-2.1686304631794</v>
      </c>
      <c r="V207" s="337" t="n">
        <f aca="false">U129</f>
        <v>-0.345299887982774</v>
      </c>
      <c r="W207" s="362"/>
      <c r="Y207" s="346" t="n">
        <f aca="false">AVERAGE(D207:U207)</f>
        <v>0</v>
      </c>
      <c r="AA207" s="358" t="n">
        <f aca="false">AVERAGE(H207:L207,N207:Q207)</f>
        <v>0.15653157921377</v>
      </c>
      <c r="AB207" s="358" t="n">
        <f aca="false">D207-$AA207</f>
        <v>1.43760787140896</v>
      </c>
      <c r="AC207" s="358" t="n">
        <f aca="false">E207-$AA207</f>
        <v>1.63205253574782</v>
      </c>
      <c r="AD207" s="358" t="n">
        <f aca="false">F207-$AA207</f>
        <v>1.03966124657582</v>
      </c>
      <c r="AE207" s="358" t="n">
        <f aca="false">G207-$AA207</f>
        <v>1.41964791977713</v>
      </c>
      <c r="AF207" s="358" t="n">
        <f aca="false">R207-$AA207</f>
        <v>-1.9452220550655</v>
      </c>
      <c r="AG207" s="358" t="n">
        <f aca="false">S207-$AA207</f>
        <v>-1.50433182472728</v>
      </c>
      <c r="AH207" s="358" t="n">
        <f aca="false">T207-$AA207</f>
        <v>-1.97234430691808</v>
      </c>
      <c r="AI207" s="358" t="n">
        <f aca="false">U207-$AA207</f>
        <v>-2.32516204239318</v>
      </c>
      <c r="AK207" s="358" t="n">
        <f aca="false">ABS(AB207)</f>
        <v>1.43760787140896</v>
      </c>
    </row>
    <row r="208" customFormat="false" ht="12.75" hidden="false" customHeight="false" outlineLevel="0" collapsed="false">
      <c r="A208" s="335" t="s">
        <v>309</v>
      </c>
      <c r="B208" s="336" t="n">
        <f aca="false">P8</f>
        <v>-0.0652096817653447</v>
      </c>
      <c r="C208" s="337" t="n">
        <f aca="false">B130</f>
        <v>0.276560820856943</v>
      </c>
      <c r="D208" s="337" t="n">
        <f aca="false">C130-$P8</f>
        <v>-0.24744048284225</v>
      </c>
      <c r="E208" s="337" t="n">
        <f aca="false">D130-$P8</f>
        <v>-0.333106133629493</v>
      </c>
      <c r="F208" s="337" t="n">
        <f aca="false">E130-$P8</f>
        <v>-0.267775440668642</v>
      </c>
      <c r="G208" s="337" t="n">
        <f aca="false">F130-$P8</f>
        <v>-0.266887477392175</v>
      </c>
      <c r="H208" s="337" t="n">
        <f aca="false">G130-$P8</f>
        <v>0.245267356524424</v>
      </c>
      <c r="I208" s="337" t="n">
        <f aca="false">H130-$P8</f>
        <v>0.195035009563473</v>
      </c>
      <c r="J208" s="337" t="n">
        <f aca="false">I130-$P8</f>
        <v>0.158397236710897</v>
      </c>
      <c r="K208" s="337" t="n">
        <f aca="false">J130-$P8</f>
        <v>0.260376127539195</v>
      </c>
      <c r="L208" s="337" t="n">
        <f aca="false">K130-$P8</f>
        <v>0.500514248201422</v>
      </c>
      <c r="M208" s="337" t="n">
        <f aca="false">L130-$P8</f>
        <v>0.182106634001354</v>
      </c>
      <c r="N208" s="337" t="n">
        <f aca="false">M130-$P8</f>
        <v>0.282832808410663</v>
      </c>
      <c r="O208" s="337" t="n">
        <f aca="false">N130-$P8</f>
        <v>0.230538893648584</v>
      </c>
      <c r="P208" s="337" t="n">
        <f aca="false">O130-$P8</f>
        <v>0.440857704560279</v>
      </c>
      <c r="Q208" s="337" t="n">
        <f aca="false">P130-$P8</f>
        <v>0.715663106929461</v>
      </c>
      <c r="R208" s="337" t="n">
        <f aca="false">Q130-$P8</f>
        <v>-0.30696548503057</v>
      </c>
      <c r="S208" s="337" t="n">
        <f aca="false">R130-$P8</f>
        <v>-0.0728625503582414</v>
      </c>
      <c r="T208" s="337" t="n">
        <f aca="false">S130-$P8</f>
        <v>-0.637161289714483</v>
      </c>
      <c r="U208" s="337" t="n">
        <f aca="false">T130-$P8</f>
        <v>-1.0793902664539</v>
      </c>
      <c r="V208" s="337" t="n">
        <f aca="false">U130</f>
        <v>-0.576487590859962</v>
      </c>
      <c r="W208" s="362"/>
      <c r="Y208" s="346" t="n">
        <f aca="false">AVERAGE(D208:U208)</f>
        <v>0</v>
      </c>
      <c r="AA208" s="358" t="n">
        <f aca="false">AVERAGE(H208:L208,N208:Q208)</f>
        <v>0.3366091657876</v>
      </c>
      <c r="AB208" s="358" t="n">
        <f aca="false">D208-$AA208</f>
        <v>-0.58404964862985</v>
      </c>
      <c r="AC208" s="358" t="n">
        <f aca="false">E208-$AA208</f>
        <v>-0.669715299417093</v>
      </c>
      <c r="AD208" s="358" t="n">
        <f aca="false">F208-$AA208</f>
        <v>-0.604384606456242</v>
      </c>
      <c r="AE208" s="358" t="n">
        <f aca="false">G208-$AA208</f>
        <v>-0.603496643179775</v>
      </c>
      <c r="AF208" s="358" t="n">
        <f aca="false">R208-$AA208</f>
        <v>-0.64357465081817</v>
      </c>
      <c r="AG208" s="358" t="n">
        <f aca="false">S208-$AA208</f>
        <v>-0.409471716145841</v>
      </c>
      <c r="AH208" s="358" t="n">
        <f aca="false">T208-$AA208</f>
        <v>-0.973770455502083</v>
      </c>
      <c r="AI208" s="358" t="n">
        <f aca="false">U208-$AA208</f>
        <v>-1.4159994322415</v>
      </c>
      <c r="AK208" s="358" t="n">
        <f aca="false">ABS(AB208)</f>
        <v>0.58404964862985</v>
      </c>
    </row>
    <row r="209" customFormat="false" ht="12.75" hidden="false" customHeight="false" outlineLevel="0" collapsed="false">
      <c r="A209" s="335" t="s">
        <v>310</v>
      </c>
      <c r="B209" s="336" t="n">
        <f aca="false">P9</f>
        <v>-0.124986242627173</v>
      </c>
      <c r="C209" s="337" t="n">
        <f aca="false">B131</f>
        <v>3.50626714318305</v>
      </c>
      <c r="D209" s="351" t="n">
        <f aca="false">C131-$P9</f>
        <v>0.66819253544557</v>
      </c>
      <c r="E209" s="351" t="n">
        <f aca="false">D131-$P9</f>
        <v>0.671164025389402</v>
      </c>
      <c r="F209" s="351" t="n">
        <f aca="false">E131-$P9</f>
        <v>0.545382459875455</v>
      </c>
      <c r="G209" s="337" t="n">
        <f aca="false">F131-$P9</f>
        <v>0.498435950573558</v>
      </c>
      <c r="H209" s="337" t="n">
        <f aca="false">G131-$P9</f>
        <v>0.221002193720363</v>
      </c>
      <c r="I209" s="337" t="n">
        <f aca="false">H131-$P9</f>
        <v>0.152076246849002</v>
      </c>
      <c r="J209" s="337" t="n">
        <f aca="false">I131-$P9</f>
        <v>0.16327843396821</v>
      </c>
      <c r="K209" s="337" t="n">
        <f aca="false">J131-$P9</f>
        <v>0.137080917147347</v>
      </c>
      <c r="L209" s="337" t="n">
        <f aca="false">K131-$P9</f>
        <v>0.299028427206594</v>
      </c>
      <c r="M209" s="337" t="n">
        <f aca="false">L131-$P9</f>
        <v>-0.272031673102999</v>
      </c>
      <c r="N209" s="337" t="n">
        <f aca="false">M131-$P9</f>
        <v>-0.0803782775754684</v>
      </c>
      <c r="O209" s="337" t="n">
        <f aca="false">N131-$P9</f>
        <v>-0.296223052233397</v>
      </c>
      <c r="P209" s="337" t="n">
        <f aca="false">O131-$P9</f>
        <v>-0.466530233034091</v>
      </c>
      <c r="Q209" s="337" t="n">
        <f aca="false">P131-$P9</f>
        <v>-0.0633557228152175</v>
      </c>
      <c r="R209" s="351" t="n">
        <f aca="false">Q131-$P9</f>
        <v>-0.644052155168356</v>
      </c>
      <c r="S209" s="351" t="n">
        <f aca="false">R131-$P9</f>
        <v>-0.528373663377567</v>
      </c>
      <c r="T209" s="337" t="n">
        <f aca="false">S131-$P9</f>
        <v>-0.456804165264373</v>
      </c>
      <c r="U209" s="351" t="n">
        <f aca="false">T131-$P9</f>
        <v>-0.547892247604032</v>
      </c>
      <c r="V209" s="337" t="n">
        <f aca="false">U131</f>
        <v>-1.06673523553284</v>
      </c>
      <c r="W209" s="362"/>
      <c r="Y209" s="346" t="n">
        <f aca="false">AVERAGE(D209:U209)</f>
        <v>0</v>
      </c>
      <c r="AA209" s="358" t="n">
        <f aca="false">AVERAGE(H209:L209,N209:Q209)</f>
        <v>0.00733099258148248</v>
      </c>
      <c r="AB209" s="358" t="n">
        <f aca="false">D209-$AA209</f>
        <v>0.660861542864088</v>
      </c>
      <c r="AC209" s="358" t="n">
        <f aca="false">E209-$AA209</f>
        <v>0.663833032807919</v>
      </c>
      <c r="AD209" s="358" t="n">
        <f aca="false">F209-$AA209</f>
        <v>0.538051467293973</v>
      </c>
      <c r="AE209" s="358" t="n">
        <f aca="false">G209-$AA209</f>
        <v>0.491104957992075</v>
      </c>
      <c r="AF209" s="358" t="n">
        <f aca="false">R209-$AA209</f>
        <v>-0.651383147749838</v>
      </c>
      <c r="AG209" s="358" t="n">
        <f aca="false">S209-$AA209</f>
        <v>-0.53570465595905</v>
      </c>
      <c r="AH209" s="358" t="n">
        <f aca="false">T209-$AA209</f>
        <v>-0.464135157845855</v>
      </c>
      <c r="AI209" s="358" t="n">
        <f aca="false">U209-$AA209</f>
        <v>-0.555223240185514</v>
      </c>
      <c r="AK209" s="358" t="n">
        <f aca="false">ABS(AB209)</f>
        <v>0.660861542864088</v>
      </c>
    </row>
    <row r="210" customFormat="false" ht="12.75" hidden="false" customHeight="false" outlineLevel="0" collapsed="false">
      <c r="A210" s="335" t="s">
        <v>311</v>
      </c>
      <c r="B210" s="336" t="n">
        <f aca="false">P10</f>
        <v>0.0709654160088799</v>
      </c>
      <c r="C210" s="337" t="n">
        <f aca="false">B132</f>
        <v>-0.111411516837931</v>
      </c>
      <c r="D210" s="337" t="n">
        <f aca="false">C132-$P10</f>
        <v>-0.067904668982422</v>
      </c>
      <c r="E210" s="337" t="n">
        <f aca="false">D132-$P10</f>
        <v>-0.0424122725436143</v>
      </c>
      <c r="F210" s="337" t="n">
        <f aca="false">E132-$P10</f>
        <v>0.00711328291229754</v>
      </c>
      <c r="G210" s="337" t="n">
        <f aca="false">F132-$P10</f>
        <v>-0.0422738026608206</v>
      </c>
      <c r="H210" s="337" t="n">
        <f aca="false">G132-$P10</f>
        <v>0.138053195467535</v>
      </c>
      <c r="I210" s="337" t="n">
        <f aca="false">H132-$P10</f>
        <v>0.165583747504585</v>
      </c>
      <c r="J210" s="337" t="n">
        <f aca="false">I132-$P10</f>
        <v>0.227587457304463</v>
      </c>
      <c r="K210" s="337" t="n">
        <f aca="false">J132-$P10</f>
        <v>0.0784110292045267</v>
      </c>
      <c r="L210" s="337" t="n">
        <f aca="false">K132-$P10</f>
        <v>0.0492862615668574</v>
      </c>
      <c r="M210" s="337" t="n">
        <f aca="false">L132-$P10</f>
        <v>-0.111486828547241</v>
      </c>
      <c r="N210" s="337" t="n">
        <f aca="false">M132-$P10</f>
        <v>-0.0534499485640605</v>
      </c>
      <c r="O210" s="337" t="n">
        <f aca="false">N132-$P10</f>
        <v>0.0342755771815953</v>
      </c>
      <c r="P210" s="337" t="n">
        <f aca="false">O132-$P10</f>
        <v>0.257725963881233</v>
      </c>
      <c r="Q210" s="337" t="n">
        <f aca="false">P132-$P10</f>
        <v>-0.0535935981893356</v>
      </c>
      <c r="R210" s="337" t="n">
        <f aca="false">Q132-$P10</f>
        <v>-0.271005949046734</v>
      </c>
      <c r="S210" s="337" t="n">
        <f aca="false">R132-$P10</f>
        <v>-0.204292152024759</v>
      </c>
      <c r="T210" s="337" t="n">
        <f aca="false">S132-$P10</f>
        <v>0.00286295349599676</v>
      </c>
      <c r="U210" s="337" t="n">
        <f aca="false">T132-$P10</f>
        <v>-0.114480247960102</v>
      </c>
      <c r="V210" s="337" t="n">
        <f aca="false">U132</f>
        <v>-0.0442708433209476</v>
      </c>
      <c r="W210" s="362"/>
      <c r="Y210" s="346" t="n">
        <f aca="false">AVERAGE(D210:U210)</f>
        <v>0</v>
      </c>
      <c r="AA210" s="358" t="n">
        <f aca="false">AVERAGE(H210:L210,N210:Q210)</f>
        <v>0.0937644094841554</v>
      </c>
      <c r="AB210" s="358" t="n">
        <f aca="false">D210-$AA210</f>
        <v>-0.161669078466577</v>
      </c>
      <c r="AC210" s="358" t="n">
        <f aca="false">E210-$AA210</f>
        <v>-0.13617668202777</v>
      </c>
      <c r="AD210" s="358" t="n">
        <f aca="false">F210-$AA210</f>
        <v>-0.0866511265718578</v>
      </c>
      <c r="AE210" s="358" t="n">
        <f aca="false">G210-$AA210</f>
        <v>-0.136038212144976</v>
      </c>
      <c r="AF210" s="358" t="n">
        <f aca="false">R210-$AA210</f>
        <v>-0.364770358530889</v>
      </c>
      <c r="AG210" s="358" t="n">
        <f aca="false">S210-$AA210</f>
        <v>-0.298056561508914</v>
      </c>
      <c r="AH210" s="358" t="n">
        <f aca="false">T210-$AA210</f>
        <v>-0.0909014559881586</v>
      </c>
      <c r="AI210" s="358" t="n">
        <f aca="false">U210-$AA210</f>
        <v>-0.208244657444258</v>
      </c>
      <c r="AK210" s="358" t="n">
        <f aca="false">ABS(AB210)</f>
        <v>0.161669078466577</v>
      </c>
    </row>
    <row r="211" customFormat="false" ht="12.75" hidden="false" customHeight="false" outlineLevel="0" collapsed="false">
      <c r="A211" s="335" t="s">
        <v>312</v>
      </c>
      <c r="B211" s="336" t="n">
        <f aca="false">P11</f>
        <v>0.00283210110225303</v>
      </c>
      <c r="C211" s="337" t="n">
        <f aca="false">B133</f>
        <v>1.45647018291136</v>
      </c>
      <c r="D211" s="337" t="n">
        <f aca="false">C133-$P11</f>
        <v>0.00418326337618486</v>
      </c>
      <c r="E211" s="337" t="n">
        <f aca="false">D133-$P11</f>
        <v>0.140229555418603</v>
      </c>
      <c r="F211" s="337" t="n">
        <f aca="false">E133-$P11</f>
        <v>0.179793149365709</v>
      </c>
      <c r="G211" s="337" t="n">
        <f aca="false">F133-$P11</f>
        <v>0.144388876817584</v>
      </c>
      <c r="H211" s="337" t="n">
        <f aca="false">G133-$P11</f>
        <v>0.127770309687052</v>
      </c>
      <c r="I211" s="337" t="n">
        <f aca="false">H133-$P11</f>
        <v>0.0577455113938857</v>
      </c>
      <c r="J211" s="337" t="n">
        <f aca="false">I133-$P11</f>
        <v>0.104862075122825</v>
      </c>
      <c r="K211" s="337" t="n">
        <f aca="false">J133-$P11</f>
        <v>0.159752145822931</v>
      </c>
      <c r="L211" s="337" t="n">
        <f aca="false">K133-$P11</f>
        <v>0.155222411809971</v>
      </c>
      <c r="M211" s="351" t="n">
        <f aca="false">L133-$P11</f>
        <v>-0.200204374517684</v>
      </c>
      <c r="N211" s="337" t="n">
        <f aca="false">M133-$P11</f>
        <v>-0.0959366892023314</v>
      </c>
      <c r="O211" s="337" t="n">
        <f aca="false">N133-$P11</f>
        <v>-0.0892474376791027</v>
      </c>
      <c r="P211" s="337" t="n">
        <f aca="false">O133-$P11</f>
        <v>-0.066070762920182</v>
      </c>
      <c r="Q211" s="337" t="n">
        <f aca="false">P133-$P11</f>
        <v>-0.151357020321307</v>
      </c>
      <c r="R211" s="337" t="n">
        <f aca="false">Q133-$P11</f>
        <v>-0.158154252892797</v>
      </c>
      <c r="S211" s="337" t="n">
        <f aca="false">R133-$P11</f>
        <v>-0.170503686191389</v>
      </c>
      <c r="T211" s="337" t="n">
        <f aca="false">S133-$P11</f>
        <v>-0.175156980116588</v>
      </c>
      <c r="U211" s="337" t="n">
        <f aca="false">T133-$P11</f>
        <v>0.0326839050266351</v>
      </c>
      <c r="V211" s="337" t="n">
        <f aca="false">U133</f>
        <v>7.62174134380407E-005</v>
      </c>
      <c r="W211" s="362"/>
      <c r="Y211" s="346" t="n">
        <f aca="false">AVERAGE(D211:U211)</f>
        <v>-7.99900269478194E-018</v>
      </c>
      <c r="AA211" s="358" t="n">
        <f aca="false">AVERAGE(H211:L211,N211:Q211)</f>
        <v>0.0225267270793046</v>
      </c>
      <c r="AB211" s="358" t="n">
        <f aca="false">D211-$AA211</f>
        <v>-0.0183434637031198</v>
      </c>
      <c r="AC211" s="358" t="n">
        <f aca="false">E211-$AA211</f>
        <v>0.117702828339298</v>
      </c>
      <c r="AD211" s="358" t="n">
        <f aca="false">F211-$AA211</f>
        <v>0.157266422286405</v>
      </c>
      <c r="AE211" s="358" t="n">
        <f aca="false">G211-$AA211</f>
        <v>0.121862149738279</v>
      </c>
      <c r="AF211" s="358" t="n">
        <f aca="false">R211-$AA211</f>
        <v>-0.180680979972102</v>
      </c>
      <c r="AG211" s="358" t="n">
        <f aca="false">S211-$AA211</f>
        <v>-0.193030413270694</v>
      </c>
      <c r="AH211" s="358" t="n">
        <f aca="false">T211-$AA211</f>
        <v>-0.197683707195892</v>
      </c>
      <c r="AI211" s="358" t="n">
        <f aca="false">U211-$AA211</f>
        <v>0.0101571779473304</v>
      </c>
      <c r="AK211" s="358" t="n">
        <f aca="false">ABS(AB211)</f>
        <v>0.0183434637031198</v>
      </c>
    </row>
    <row r="212" customFormat="false" ht="12.75" hidden="false" customHeight="false" outlineLevel="0" collapsed="false">
      <c r="A212" s="335" t="s">
        <v>313</v>
      </c>
      <c r="B212" s="336" t="n">
        <f aca="false">P12</f>
        <v>0.0143304625207562</v>
      </c>
      <c r="C212" s="337" t="n">
        <f aca="false">B134</f>
        <v>0.04412228938972</v>
      </c>
      <c r="D212" s="337" t="n">
        <f aca="false">C134-$P12</f>
        <v>-0.0243241588339248</v>
      </c>
      <c r="E212" s="337" t="n">
        <f aca="false">D134-$P12</f>
        <v>-0.0130229156427013</v>
      </c>
      <c r="F212" s="337" t="n">
        <f aca="false">E134-$P12</f>
        <v>-0.021622491791032</v>
      </c>
      <c r="G212" s="337" t="n">
        <f aca="false">F134-$P12</f>
        <v>-0.0120634776187471</v>
      </c>
      <c r="H212" s="337" t="n">
        <f aca="false">G134-$P12</f>
        <v>0.00916970727715973</v>
      </c>
      <c r="I212" s="337" t="n">
        <f aca="false">H134-$P12</f>
        <v>-0.0142421201164669</v>
      </c>
      <c r="J212" s="337" t="n">
        <f aca="false">I134-$P12</f>
        <v>-0.0184767645568563</v>
      </c>
      <c r="K212" s="337" t="n">
        <f aca="false">J134-$P12</f>
        <v>-0.00629043022885808</v>
      </c>
      <c r="L212" s="337" t="n">
        <f aca="false">K134-$P12</f>
        <v>-0.00460903956341045</v>
      </c>
      <c r="M212" s="337" t="n">
        <f aca="false">L134-$P12</f>
        <v>-0.000781257878446814</v>
      </c>
      <c r="N212" s="337" t="n">
        <f aca="false">M134-$P12</f>
        <v>-0.0346448923799636</v>
      </c>
      <c r="O212" s="337" t="n">
        <f aca="false">N134-$P12</f>
        <v>0.000886164872681889</v>
      </c>
      <c r="P212" s="337" t="n">
        <f aca="false">O134-$P12</f>
        <v>0.00793483956469717</v>
      </c>
      <c r="Q212" s="337" t="n">
        <f aca="false">P134-$P12</f>
        <v>0.00732796053816597</v>
      </c>
      <c r="R212" s="337" t="n">
        <f aca="false">Q134-$P12</f>
        <v>0.0325806310031706</v>
      </c>
      <c r="S212" s="337" t="n">
        <f aca="false">R134-$P12</f>
        <v>0.0281882064837031</v>
      </c>
      <c r="T212" s="337" t="n">
        <f aca="false">S134-$P12</f>
        <v>0.0281730852851365</v>
      </c>
      <c r="U212" s="337" t="n">
        <f aca="false">T134-$P12</f>
        <v>0.0358169535856924</v>
      </c>
      <c r="V212" s="337" t="n">
        <f aca="false">U134</f>
        <v>-0.00486532246821313</v>
      </c>
      <c r="W212" s="362"/>
      <c r="Y212" s="346" t="n">
        <f aca="false">AVERAGE(D212:U212)</f>
        <v>0</v>
      </c>
      <c r="AA212" s="358" t="n">
        <f aca="false">AVERAGE(H212:L212,N212:Q212)</f>
        <v>-0.00588273051031673</v>
      </c>
      <c r="AB212" s="358" t="n">
        <f aca="false">D212-$AA212</f>
        <v>-0.0184414283236081</v>
      </c>
      <c r="AC212" s="358" t="n">
        <f aca="false">E212-$AA212</f>
        <v>-0.00714018513238457</v>
      </c>
      <c r="AD212" s="358" t="n">
        <f aca="false">F212-$AA212</f>
        <v>-0.0157397612807152</v>
      </c>
      <c r="AE212" s="358" t="n">
        <f aca="false">G212-$AA212</f>
        <v>-0.00618074710843041</v>
      </c>
      <c r="AF212" s="358" t="n">
        <f aca="false">R212-$AA212</f>
        <v>0.0384633615134874</v>
      </c>
      <c r="AG212" s="358" t="n">
        <f aca="false">S212-$AA212</f>
        <v>0.0340709369940198</v>
      </c>
      <c r="AH212" s="358" t="n">
        <f aca="false">T212-$AA212</f>
        <v>0.0340558157954532</v>
      </c>
      <c r="AI212" s="358" t="n">
        <f aca="false">U212-$AA212</f>
        <v>0.0416996840960092</v>
      </c>
      <c r="AK212" s="358" t="n">
        <f aca="false">ABS(AB212)</f>
        <v>0.0184414283236081</v>
      </c>
    </row>
    <row r="213" customFormat="false" ht="12.75" hidden="false" customHeight="false" outlineLevel="0" collapsed="false">
      <c r="A213" s="335" t="s">
        <v>314</v>
      </c>
      <c r="B213" s="336" t="n">
        <f aca="false">P13</f>
        <v>-0.0240368406151825</v>
      </c>
      <c r="C213" s="337" t="n">
        <f aca="false">B135</f>
        <v>-0.275634502586446</v>
      </c>
      <c r="D213" s="337" t="n">
        <f aca="false">C135-$P13</f>
        <v>-0.0370746801359066</v>
      </c>
      <c r="E213" s="337" t="n">
        <f aca="false">D135-$P13</f>
        <v>-0.0401731737439748</v>
      </c>
      <c r="F213" s="337" t="n">
        <f aca="false">E135-$P13</f>
        <v>-0.0534499984890372</v>
      </c>
      <c r="G213" s="337" t="n">
        <f aca="false">F135-$P13</f>
        <v>-0.0504526563013995</v>
      </c>
      <c r="H213" s="337" t="n">
        <f aca="false">G135-$P13</f>
        <v>-0.0281026880831193</v>
      </c>
      <c r="I213" s="337" t="n">
        <f aca="false">H135-$P13</f>
        <v>-0.0187825045200946</v>
      </c>
      <c r="J213" s="337" t="n">
        <f aca="false">I135-$P13</f>
        <v>-0.00804850253915007</v>
      </c>
      <c r="K213" s="337" t="n">
        <f aca="false">J135-$P13</f>
        <v>-0.00940076664658287</v>
      </c>
      <c r="L213" s="337" t="n">
        <f aca="false">K135-$P13</f>
        <v>-0.0251190303012699</v>
      </c>
      <c r="M213" s="337" t="n">
        <f aca="false">L135-$P13</f>
        <v>-0.0162368314579988</v>
      </c>
      <c r="N213" s="337" t="n">
        <f aca="false">M135-$P13</f>
        <v>0.00728734024388454</v>
      </c>
      <c r="O213" s="337" t="n">
        <f aca="false">N135-$P13</f>
        <v>-0.00980916787917965</v>
      </c>
      <c r="P213" s="337" t="n">
        <f aca="false">O135-$P13</f>
        <v>-0.00512367516567618</v>
      </c>
      <c r="Q213" s="337" t="n">
        <f aca="false">P135-$P13</f>
        <v>0.0130462883679961</v>
      </c>
      <c r="R213" s="351" t="n">
        <f aca="false">Q135-$P13</f>
        <v>0.0804218746051046</v>
      </c>
      <c r="S213" s="351" t="n">
        <f aca="false">R135-$P13</f>
        <v>0.0814085083665056</v>
      </c>
      <c r="T213" s="337" t="n">
        <f aca="false">S135-$P13</f>
        <v>0.0422477542228165</v>
      </c>
      <c r="U213" s="337" t="n">
        <f aca="false">T135-$P13</f>
        <v>0.077361909457082</v>
      </c>
      <c r="V213" s="337" t="n">
        <f aca="false">U135</f>
        <v>0.0623801825906707</v>
      </c>
      <c r="W213" s="362"/>
      <c r="Y213" s="346" t="n">
        <f aca="false">AVERAGE(D213:U213)</f>
        <v>0</v>
      </c>
      <c r="AA213" s="358" t="n">
        <f aca="false">AVERAGE(H213:L213,N213:Q213)</f>
        <v>-0.00933918961368798</v>
      </c>
      <c r="AB213" s="358" t="n">
        <f aca="false">D213-$AA213</f>
        <v>-0.0277354905222187</v>
      </c>
      <c r="AC213" s="358" t="n">
        <f aca="false">E213-$AA213</f>
        <v>-0.0308339841302869</v>
      </c>
      <c r="AD213" s="358" t="n">
        <f aca="false">F213-$AA213</f>
        <v>-0.0441108088753492</v>
      </c>
      <c r="AE213" s="358" t="n">
        <f aca="false">G213-$AA213</f>
        <v>-0.0411134666877115</v>
      </c>
      <c r="AF213" s="358" t="n">
        <f aca="false">R213-$AA213</f>
        <v>0.0897610642187926</v>
      </c>
      <c r="AG213" s="358" t="n">
        <f aca="false">S213-$AA213</f>
        <v>0.0907476979801936</v>
      </c>
      <c r="AH213" s="358" t="n">
        <f aca="false">T213-$AA213</f>
        <v>0.0515869438365045</v>
      </c>
      <c r="AI213" s="358" t="n">
        <f aca="false">U213-$AA213</f>
        <v>0.08670109907077</v>
      </c>
      <c r="AK213" s="358" t="n">
        <f aca="false">ABS(AB213)</f>
        <v>0.0277354905222187</v>
      </c>
    </row>
    <row r="214" customFormat="false" ht="12.75" hidden="false" customHeight="false" outlineLevel="0" collapsed="false">
      <c r="A214" s="335" t="s">
        <v>315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62"/>
      <c r="Y214" s="346" t="n">
        <f aca="false">AVERAGE(D214:U214)</f>
        <v>0</v>
      </c>
      <c r="AA214" s="358" t="n">
        <f aca="false">AVERAGE(H214:L214,N214:Q214)</f>
        <v>0</v>
      </c>
      <c r="AB214" s="358" t="n">
        <f aca="false">D214-$AA214</f>
        <v>0</v>
      </c>
      <c r="AC214" s="358" t="n">
        <f aca="false">E214-$AA214</f>
        <v>0</v>
      </c>
      <c r="AD214" s="358" t="n">
        <f aca="false">F214-$AA214</f>
        <v>0</v>
      </c>
      <c r="AE214" s="358" t="n">
        <f aca="false">G214-$AA214</f>
        <v>0</v>
      </c>
      <c r="AF214" s="358" t="n">
        <f aca="false">R214-$AA214</f>
        <v>0</v>
      </c>
      <c r="AG214" s="358" t="n">
        <f aca="false">S214-$AA214</f>
        <v>0</v>
      </c>
      <c r="AH214" s="358" t="n">
        <f aca="false">T214-$AA214</f>
        <v>0</v>
      </c>
      <c r="AI214" s="358" t="n">
        <f aca="false">U214-$AA214</f>
        <v>0</v>
      </c>
      <c r="AK214" s="358" t="n">
        <f aca="false">ABS(AB214)</f>
        <v>0</v>
      </c>
    </row>
    <row r="215" customFormat="false" ht="12.75" hidden="false" customHeight="false" outlineLevel="0" collapsed="false">
      <c r="A215" s="335" t="s">
        <v>316</v>
      </c>
      <c r="B215" s="336" t="n">
        <f aca="false">P15</f>
        <v>-0.0480905588992735</v>
      </c>
      <c r="C215" s="337" t="n">
        <f aca="false">B137</f>
        <v>0.124770054580699</v>
      </c>
      <c r="D215" s="337" t="n">
        <f aca="false">C137-$P15</f>
        <v>-0.0126763788566435</v>
      </c>
      <c r="E215" s="337" t="n">
        <f aca="false">D137-$P15</f>
        <v>-0.000710488388252155</v>
      </c>
      <c r="F215" s="337" t="n">
        <f aca="false">E137-$P15</f>
        <v>0.00723730615703174</v>
      </c>
      <c r="G215" s="337" t="n">
        <f aca="false">F137-$P15</f>
        <v>-0.000376171089831519</v>
      </c>
      <c r="H215" s="337" t="n">
        <f aca="false">G137-$P15</f>
        <v>0.00150919388190813</v>
      </c>
      <c r="I215" s="337" t="n">
        <f aca="false">H137-$P15</f>
        <v>-0.00468150948515002</v>
      </c>
      <c r="J215" s="337" t="n">
        <f aca="false">I137-$P15</f>
        <v>-0.000110667768064489</v>
      </c>
      <c r="K215" s="337" t="n">
        <f aca="false">J137-$P15</f>
        <v>0.00664776988669326</v>
      </c>
      <c r="L215" s="337" t="n">
        <f aca="false">K137-$P15</f>
        <v>0.00520284144331634</v>
      </c>
      <c r="M215" s="337" t="n">
        <f aca="false">L137-$P15</f>
        <v>-0.0135609453313825</v>
      </c>
      <c r="N215" s="337" t="n">
        <f aca="false">M137-$P15</f>
        <v>0.00551576028175826</v>
      </c>
      <c r="O215" s="337" t="n">
        <f aca="false">N137-$P15</f>
        <v>0.00287844548993838</v>
      </c>
      <c r="P215" s="337" t="n">
        <f aca="false">O137-$P15</f>
        <v>-0.00414073916697896</v>
      </c>
      <c r="Q215" s="337" t="n">
        <f aca="false">P137-$P15</f>
        <v>-0.0170043267553649</v>
      </c>
      <c r="R215" s="337" t="n">
        <f aca="false">Q137-$P15</f>
        <v>0.00603571776965813</v>
      </c>
      <c r="S215" s="337" t="n">
        <f aca="false">R137-$P15</f>
        <v>-0.00162015610999333</v>
      </c>
      <c r="T215" s="337" t="n">
        <f aca="false">S137-$P15</f>
        <v>0.00799968022541636</v>
      </c>
      <c r="U215" s="337" t="n">
        <f aca="false">T137-$P15</f>
        <v>0.0118546678159408</v>
      </c>
      <c r="V215" s="337" t="n">
        <f aca="false">U137</f>
        <v>-0.00146533526414339</v>
      </c>
      <c r="W215" s="362"/>
      <c r="Y215" s="346" t="n">
        <f aca="false">AVERAGE(D215:U215)</f>
        <v>0</v>
      </c>
      <c r="AA215" s="358" t="n">
        <f aca="false">AVERAGE(H215:L215,N215:Q215)</f>
        <v>-0.000464803576882664</v>
      </c>
      <c r="AB215" s="358" t="n">
        <f aca="false">D215-$AA215</f>
        <v>-0.0122115752797608</v>
      </c>
      <c r="AC215" s="358" t="n">
        <f aca="false">E215-$AA215</f>
        <v>-0.000245684811369491</v>
      </c>
      <c r="AD215" s="358" t="n">
        <f aca="false">F215-$AA215</f>
        <v>0.0077021097339144</v>
      </c>
      <c r="AE215" s="358" t="n">
        <f aca="false">G215-$AA215</f>
        <v>8.86324870511453E-005</v>
      </c>
      <c r="AF215" s="358" t="n">
        <f aca="false">R215-$AA215</f>
        <v>0.00650052134654079</v>
      </c>
      <c r="AG215" s="358" t="n">
        <f aca="false">S215-$AA215</f>
        <v>-0.00115535253311067</v>
      </c>
      <c r="AH215" s="358" t="n">
        <f aca="false">T215-$AA215</f>
        <v>0.00846448380229903</v>
      </c>
      <c r="AI215" s="358" t="n">
        <f aca="false">U215-$AA215</f>
        <v>0.0123194713928234</v>
      </c>
      <c r="AK215" s="358" t="n">
        <f aca="false">ABS(AB215)</f>
        <v>0.0122115752797608</v>
      </c>
    </row>
    <row r="216" customFormat="false" ht="12.75" hidden="false" customHeight="false" outlineLevel="0" collapsed="false">
      <c r="A216" s="335" t="s">
        <v>317</v>
      </c>
      <c r="B216" s="336" t="n">
        <f aca="false">P16</f>
        <v>-0.00494650851945004</v>
      </c>
      <c r="C216" s="337" t="n">
        <f aca="false">B138/10</f>
        <v>0.00405428941516847</v>
      </c>
      <c r="D216" s="337" t="n">
        <f aca="false">C138/10-$P16</f>
        <v>0.00517322741545034</v>
      </c>
      <c r="E216" s="337" t="n">
        <f aca="false">D138/10-$P16</f>
        <v>0.00349622196752577</v>
      </c>
      <c r="F216" s="337" t="n">
        <f aca="false">E138/10-$P16</f>
        <v>0.00401521025950895</v>
      </c>
      <c r="G216" s="337" t="n">
        <f aca="false">F138/10-$P16</f>
        <v>0.00115435517547165</v>
      </c>
      <c r="H216" s="337" t="n">
        <f aca="false">G138/10-$P16</f>
        <v>0.0030829894094143</v>
      </c>
      <c r="I216" s="337" t="n">
        <f aca="false">H138/10-$P16</f>
        <v>0.0034032206563292</v>
      </c>
      <c r="J216" s="337" t="n">
        <f aca="false">I138/10-$P16</f>
        <v>0.00623490001333198</v>
      </c>
      <c r="K216" s="337" t="n">
        <f aca="false">J138/10-$P16</f>
        <v>0.00177748858788338</v>
      </c>
      <c r="L216" s="337" t="n">
        <f aca="false">K138/10-$P16</f>
        <v>-0.0023987770166631</v>
      </c>
      <c r="M216" s="337" t="n">
        <f aca="false">L138/10-$P16</f>
        <v>-0.00165411901011569</v>
      </c>
      <c r="N216" s="337" t="n">
        <f aca="false">M138/10-$P16</f>
        <v>-0.00158625267354745</v>
      </c>
      <c r="O216" s="337" t="n">
        <f aca="false">N138/10-$P16</f>
        <v>-0.00372299623195703</v>
      </c>
      <c r="P216" s="337" t="n">
        <f aca="false">O138/10-$P16</f>
        <v>-0.00260854572483633</v>
      </c>
      <c r="Q216" s="337" t="n">
        <f aca="false">P138/10-$P16</f>
        <v>-0.00681572466140334</v>
      </c>
      <c r="R216" s="337" t="n">
        <f aca="false">Q138/10-$P16</f>
        <v>-0.00440561298803008</v>
      </c>
      <c r="S216" s="337" t="n">
        <f aca="false">R138/10-$P16</f>
        <v>-0.00668666717116483</v>
      </c>
      <c r="T216" s="337" t="n">
        <f aca="false">S138/10-$P16</f>
        <v>0.000518301056212996</v>
      </c>
      <c r="U216" s="337" t="n">
        <f aca="false">T138/10-$P16</f>
        <v>0.00102278093658926</v>
      </c>
      <c r="V216" s="337" t="n">
        <f aca="false">U138/10</f>
        <v>0.000309462716343833</v>
      </c>
      <c r="W216" s="362"/>
      <c r="Y216" s="346" t="n">
        <f aca="false">AVERAGE(D216:U216)</f>
        <v>0</v>
      </c>
      <c r="AA216" s="358" t="n">
        <f aca="false">AVERAGE(H216:L216,N216:Q216)</f>
        <v>-0.000292633071272042</v>
      </c>
      <c r="AB216" s="358" t="n">
        <f aca="false">D216-$AA216</f>
        <v>0.00546586048672238</v>
      </c>
      <c r="AC216" s="358" t="n">
        <f aca="false">E216-$AA216</f>
        <v>0.00378885503879782</v>
      </c>
      <c r="AD216" s="358" t="n">
        <f aca="false">F216-$AA216</f>
        <v>0.00430784333078099</v>
      </c>
      <c r="AE216" s="358" t="n">
        <f aca="false">G216-$AA216</f>
        <v>0.0014469882467437</v>
      </c>
      <c r="AF216" s="358" t="n">
        <f aca="false">R216-$AA216</f>
        <v>-0.00411297991675804</v>
      </c>
      <c r="AG216" s="358" t="n">
        <f aca="false">S216-$AA216</f>
        <v>-0.00639403409989279</v>
      </c>
      <c r="AH216" s="358" t="n">
        <f aca="false">T216-$AA216</f>
        <v>0.000810934127485038</v>
      </c>
      <c r="AI216" s="358" t="n">
        <f aca="false">U216-$AA216</f>
        <v>0.00131541400786131</v>
      </c>
      <c r="AK216" s="358" t="n">
        <f aca="false">ABS(AB216)</f>
        <v>0.00546586048672238</v>
      </c>
    </row>
    <row r="217" customFormat="false" ht="12.75" hidden="false" customHeight="false" outlineLevel="0" collapsed="false">
      <c r="A217" s="335" t="s">
        <v>318</v>
      </c>
      <c r="B217" s="336" t="n">
        <f aca="false">P17</f>
        <v>-0.00283645884066258</v>
      </c>
      <c r="C217" s="337" t="n">
        <f aca="false">B139/10</f>
        <v>-0.0274463644903543</v>
      </c>
      <c r="D217" s="337" t="n">
        <f aca="false">C139/10-$P17</f>
        <v>-0.00600462731867893</v>
      </c>
      <c r="E217" s="337" t="n">
        <f aca="false">D139/10-$P17</f>
        <v>-0.00509410432615447</v>
      </c>
      <c r="F217" s="337" t="n">
        <f aca="false">E139/10-$P17</f>
        <v>-0.00810740482774983</v>
      </c>
      <c r="G217" s="337" t="n">
        <f aca="false">F139/10-$P17</f>
        <v>-0.00764747051681712</v>
      </c>
      <c r="H217" s="337" t="n">
        <f aca="false">G139/10-$P17</f>
        <v>-0.0024266625415697</v>
      </c>
      <c r="I217" s="337" t="n">
        <f aca="false">H139/10-$P17</f>
        <v>-0.000833293514915802</v>
      </c>
      <c r="J217" s="337" t="n">
        <f aca="false">I139/10-$P17</f>
        <v>-0.000450790012941001</v>
      </c>
      <c r="K217" s="337" t="n">
        <f aca="false">J139/10-$P17</f>
        <v>-0.0021593627551528</v>
      </c>
      <c r="L217" s="337" t="n">
        <f aca="false">K139/10-$P17</f>
        <v>-0.00155954373949095</v>
      </c>
      <c r="M217" s="337" t="n">
        <f aca="false">L139/10-$P17</f>
        <v>0.000808397316879199</v>
      </c>
      <c r="N217" s="337" t="n">
        <f aca="false">M139/10-$P17</f>
        <v>0.00501660205186233</v>
      </c>
      <c r="O217" s="337" t="n">
        <f aca="false">N139/10-$P17</f>
        <v>0.00471830293363938</v>
      </c>
      <c r="P217" s="337" t="n">
        <f aca="false">O139/10-$P17</f>
        <v>0.00374716813603829</v>
      </c>
      <c r="Q217" s="337" t="n">
        <f aca="false">P139/10-$P17</f>
        <v>0.00264381219938682</v>
      </c>
      <c r="R217" s="337" t="n">
        <f aca="false">Q139/10-$P17</f>
        <v>0.00546278651396497</v>
      </c>
      <c r="S217" s="337" t="n">
        <f aca="false">R139/10-$P17</f>
        <v>0.00641687749252904</v>
      </c>
      <c r="T217" s="337" t="n">
        <f aca="false">S139/10-$P17</f>
        <v>0.00411818689775862</v>
      </c>
      <c r="U217" s="337" t="n">
        <f aca="false">T139/10-$P17</f>
        <v>0.00135112601141195</v>
      </c>
      <c r="V217" s="337" t="n">
        <f aca="false">U139/10</f>
        <v>0.000736200162979439</v>
      </c>
      <c r="W217" s="362"/>
      <c r="Y217" s="346" t="n">
        <f aca="false">AVERAGE(D217:U217)</f>
        <v>0</v>
      </c>
      <c r="AA217" s="358" t="n">
        <f aca="false">AVERAGE(H217:L217,N217:Q217)</f>
        <v>0.000966248084095174</v>
      </c>
      <c r="AB217" s="358" t="n">
        <f aca="false">D217-$AA217</f>
        <v>-0.0069708754027741</v>
      </c>
      <c r="AC217" s="358" t="n">
        <f aca="false">E217-$AA217</f>
        <v>-0.00606035241024964</v>
      </c>
      <c r="AD217" s="358" t="n">
        <f aca="false">F217-$AA217</f>
        <v>-0.00907365291184501</v>
      </c>
      <c r="AE217" s="358" t="n">
        <f aca="false">G217-$AA217</f>
        <v>-0.00861371860091229</v>
      </c>
      <c r="AF217" s="358" t="n">
        <f aca="false">R217-$AA217</f>
        <v>0.0044965384298698</v>
      </c>
      <c r="AG217" s="358" t="n">
        <f aca="false">S217-$AA217</f>
        <v>0.00545062940843387</v>
      </c>
      <c r="AH217" s="358" t="n">
        <f aca="false">T217-$AA217</f>
        <v>0.00315193881366345</v>
      </c>
      <c r="AI217" s="358" t="n">
        <f aca="false">U217-$AA217</f>
        <v>0.000384877927316774</v>
      </c>
      <c r="AK217" s="358" t="n">
        <f aca="false">ABS(AB217)</f>
        <v>0.0069708754027741</v>
      </c>
    </row>
    <row r="218" customFormat="false" ht="12.75" hidden="false" customHeight="false" outlineLevel="0" collapsed="false">
      <c r="A218" s="335" t="s">
        <v>323</v>
      </c>
      <c r="B218" s="336" t="n">
        <f aca="false">P18</f>
        <v>-0.0175967634036649</v>
      </c>
      <c r="C218" s="337" t="n">
        <f aca="false">B140/10</f>
        <v>0.000880306164097346</v>
      </c>
      <c r="D218" s="337" t="n">
        <f aca="false">C140/10-$P18</f>
        <v>0.00161561049770242</v>
      </c>
      <c r="E218" s="337" t="n">
        <f aca="false">D140/10-$P18</f>
        <v>-0.000602045516735584</v>
      </c>
      <c r="F218" s="337" t="n">
        <f aca="false">E140/10-$P18</f>
        <v>-0.00178731933451166</v>
      </c>
      <c r="G218" s="337" t="n">
        <f aca="false">F140/10-$P18</f>
        <v>-0.000616487881817007</v>
      </c>
      <c r="H218" s="337" t="n">
        <f aca="false">G140/10-$P18</f>
        <v>-0.000671530996391466</v>
      </c>
      <c r="I218" s="337" t="n">
        <f aca="false">H140/10-$P18</f>
        <v>-0.00286693137853366</v>
      </c>
      <c r="J218" s="337" t="n">
        <f aca="false">I140/10-$P18</f>
        <v>-0.00282270385531805</v>
      </c>
      <c r="K218" s="337" t="n">
        <f aca="false">J140/10-$P18</f>
        <v>-0.000197127068546136</v>
      </c>
      <c r="L218" s="337" t="n">
        <f aca="false">K140/10-$P18</f>
        <v>-0.000274445026403353</v>
      </c>
      <c r="M218" s="337" t="n">
        <f aca="false">L140/10-$P18</f>
        <v>0.00188904025081057</v>
      </c>
      <c r="N218" s="337" t="n">
        <f aca="false">M140/10-$P18</f>
        <v>-0.000832498837323739</v>
      </c>
      <c r="O218" s="337" t="n">
        <f aca="false">N140/10-$P18</f>
        <v>0.00243924583612305</v>
      </c>
      <c r="P218" s="337" t="n">
        <f aca="false">O140/10-$P18</f>
        <v>0.00264494604830967</v>
      </c>
      <c r="Q218" s="337" t="n">
        <f aca="false">P140/10-$P18</f>
        <v>0.00351164008061776</v>
      </c>
      <c r="R218" s="337" t="n">
        <f aca="false">Q140/10-$P18</f>
        <v>0.00114257466982432</v>
      </c>
      <c r="S218" s="337" t="n">
        <f aca="false">R140/10-$P18</f>
        <v>0.00170517933567984</v>
      </c>
      <c r="T218" s="337" t="n">
        <f aca="false">S140/10-$P18</f>
        <v>-0.00310376518919973</v>
      </c>
      <c r="U218" s="337" t="n">
        <f aca="false">T140/10-$P18</f>
        <v>-0.00117338163428722</v>
      </c>
      <c r="V218" s="337" t="n">
        <f aca="false">U140/10</f>
        <v>-0.0082087051823142</v>
      </c>
      <c r="W218" s="362"/>
      <c r="Y218" s="346" t="n">
        <f aca="false">AVERAGE(D218:U218)</f>
        <v>1.83109700241996E-018</v>
      </c>
      <c r="AA218" s="358" t="n">
        <f aca="false">AVERAGE(H218:L218,N218:Q218)</f>
        <v>0.000103399422503786</v>
      </c>
      <c r="AB218" s="358" t="n">
        <f aca="false">D218-$AA218</f>
        <v>0.00151221107519864</v>
      </c>
      <c r="AC218" s="358" t="n">
        <f aca="false">E218-$AA218</f>
        <v>-0.00070544493923937</v>
      </c>
      <c r="AD218" s="358" t="n">
        <f aca="false">F218-$AA218</f>
        <v>-0.00189071875701545</v>
      </c>
      <c r="AE218" s="358" t="n">
        <f aca="false">G218-$AA218</f>
        <v>-0.000719887304320793</v>
      </c>
      <c r="AF218" s="358" t="n">
        <f aca="false">R218-$AA218</f>
        <v>0.00103917524732054</v>
      </c>
      <c r="AG218" s="358" t="n">
        <f aca="false">S218-$AA218</f>
        <v>0.00160177991317606</v>
      </c>
      <c r="AH218" s="358" t="n">
        <f aca="false">T218-$AA218</f>
        <v>-0.00320716461170351</v>
      </c>
      <c r="AI218" s="358" t="n">
        <f aca="false">U218-$AA218</f>
        <v>-0.00127678105679101</v>
      </c>
      <c r="AK218" s="358" t="n">
        <f aca="false">ABS(AB218)</f>
        <v>0.00151221107519864</v>
      </c>
    </row>
    <row r="219" customFormat="false" ht="13.5" hidden="false" customHeight="false" outlineLevel="0" collapsed="false">
      <c r="A219" s="355" t="s">
        <v>324</v>
      </c>
      <c r="B219" s="356" t="n">
        <f aca="false">P19</f>
        <v>-0.02003678</v>
      </c>
      <c r="C219" s="357" t="n">
        <f aca="false">B141/10</f>
        <v>0.001229946</v>
      </c>
      <c r="D219" s="357" t="n">
        <f aca="false">C141/10-$P19</f>
        <v>-0.000248650000000003</v>
      </c>
      <c r="E219" s="357" t="n">
        <f aca="false">D141/10-$P19</f>
        <v>0.000933379999999998</v>
      </c>
      <c r="F219" s="357" t="n">
        <f aca="false">E141/10-$P19</f>
        <v>-0.00302622</v>
      </c>
      <c r="G219" s="357" t="n">
        <f aca="false">F141/10-$P19</f>
        <v>-0.00202118</v>
      </c>
      <c r="H219" s="357" t="n">
        <f aca="false">G141/10-$P19</f>
        <v>0.00348544</v>
      </c>
      <c r="I219" s="357" t="n">
        <f aca="false">H141/10-$P19</f>
        <v>0.00800207</v>
      </c>
      <c r="J219" s="357" t="n">
        <f aca="false">I141/10-$P19</f>
        <v>0.00241778</v>
      </c>
      <c r="K219" s="357" t="n">
        <f aca="false">J141/10-$P19</f>
        <v>-0.00333146</v>
      </c>
      <c r="L219" s="357" t="n">
        <f aca="false">K141/10-$P19</f>
        <v>0.000340089999999998</v>
      </c>
      <c r="M219" s="357" t="n">
        <f aca="false">L141/10-$P19</f>
        <v>-0.0032061</v>
      </c>
      <c r="N219" s="357" t="n">
        <f aca="false">M141/10-$P19</f>
        <v>-0.00381155</v>
      </c>
      <c r="O219" s="357" t="n">
        <f aca="false">N141/10-$P19</f>
        <v>0.0016342</v>
      </c>
      <c r="P219" s="357" t="n">
        <f aca="false">O141/10-$P19</f>
        <v>-0.00235394</v>
      </c>
      <c r="Q219" s="357" t="n">
        <f aca="false">P141/10-$P19</f>
        <v>0.0048475</v>
      </c>
      <c r="R219" s="357" t="n">
        <f aca="false">Q141/10-$P19</f>
        <v>0.0028467</v>
      </c>
      <c r="S219" s="357" t="n">
        <f aca="false">R141/10-$P19</f>
        <v>-0.00363539</v>
      </c>
      <c r="T219" s="357" t="n">
        <f aca="false">S141/10-$P19</f>
        <v>0.00390993</v>
      </c>
      <c r="U219" s="357" t="n">
        <f aca="false">T141/10-$P19</f>
        <v>-0.0067826</v>
      </c>
      <c r="V219" s="365" t="n">
        <f aca="false">U141/10</f>
        <v>-0.03011418</v>
      </c>
      <c r="W219" s="366"/>
      <c r="Y219" s="346" t="n">
        <f aca="false">AVERAGE(D219:U219)</f>
        <v>-2.89120579329468E-018</v>
      </c>
      <c r="AA219" s="358" t="n">
        <f aca="false">AVERAGE(H219:L219,N219:Q219)</f>
        <v>0.00124779222222222</v>
      </c>
      <c r="AB219" s="358" t="n">
        <f aca="false">D219-$AA219</f>
        <v>-0.00149644222222222</v>
      </c>
      <c r="AC219" s="358" t="n">
        <f aca="false">E219-$AA219</f>
        <v>-0.000314412222222222</v>
      </c>
      <c r="AD219" s="358" t="n">
        <f aca="false">F219-$AA219</f>
        <v>-0.00427401222222222</v>
      </c>
      <c r="AE219" s="358" t="n">
        <f aca="false">G219-$AA219</f>
        <v>-0.00326897222222222</v>
      </c>
      <c r="AF219" s="358" t="n">
        <f aca="false">R219-$AA219</f>
        <v>0.00159890777777778</v>
      </c>
      <c r="AG219" s="358" t="n">
        <f aca="false">S219-$AA219</f>
        <v>-0.00488318222222222</v>
      </c>
      <c r="AH219" s="358" t="n">
        <f aca="false">T219-$AA219</f>
        <v>0.00266213777777778</v>
      </c>
      <c r="AI219" s="358" t="n">
        <f aca="false">U219-$AA219</f>
        <v>-0.00803039222222222</v>
      </c>
      <c r="AK219" s="358" t="n">
        <f aca="false">ABS(AB219)</f>
        <v>0.00149644222222222</v>
      </c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0.44357064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210</v>
      </c>
      <c r="B223" s="371"/>
      <c r="C223" s="372" t="s">
        <v>19</v>
      </c>
      <c r="D223" s="372"/>
      <c r="E223" s="371" t="s">
        <v>21</v>
      </c>
      <c r="F223" s="371"/>
      <c r="G223" s="372" t="s">
        <v>23</v>
      </c>
      <c r="H223" s="372"/>
      <c r="I223" s="371" t="s">
        <v>26</v>
      </c>
      <c r="J223" s="371"/>
      <c r="K223" s="373" t="s">
        <v>28</v>
      </c>
      <c r="L223" s="373"/>
    </row>
    <row r="224" customFormat="false" ht="11.25" hidden="false" customHeight="false" outlineLevel="0" collapsed="false">
      <c r="A224" s="313" t="s">
        <v>337</v>
      </c>
      <c r="B224" s="315" t="s">
        <v>338</v>
      </c>
      <c r="C224" s="314" t="s">
        <v>337</v>
      </c>
      <c r="D224" s="314" t="s">
        <v>338</v>
      </c>
      <c r="E224" s="313" t="s">
        <v>337</v>
      </c>
      <c r="F224" s="315" t="s">
        <v>338</v>
      </c>
      <c r="G224" s="314" t="s">
        <v>337</v>
      </c>
      <c r="H224" s="314" t="s">
        <v>338</v>
      </c>
      <c r="I224" s="313" t="s">
        <v>337</v>
      </c>
      <c r="J224" s="315" t="s">
        <v>338</v>
      </c>
      <c r="K224" s="314" t="s">
        <v>337</v>
      </c>
      <c r="L224" s="315" t="s">
        <v>338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339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64" t="s">
        <v>340</v>
      </c>
      <c r="B228" s="264" t="s">
        <v>341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77" t="s">
        <v>342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3" t="s">
        <v>343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44</v>
      </c>
      <c r="B232" s="378" t="n">
        <f aca="false">'Summary Data'!B$3</f>
        <v>3.739319</v>
      </c>
      <c r="C232" s="378" t="n">
        <f aca="false">'Summary Data'!C$3</f>
        <v>-0.006282</v>
      </c>
      <c r="D232" s="378" t="n">
        <f aca="false">'Summary Data'!D$3</f>
        <v>0.273857</v>
      </c>
      <c r="E232" s="378" t="n">
        <f aca="false">'Summary Data'!E$3</f>
        <v>0.3625</v>
      </c>
      <c r="F232" s="378" t="n">
        <f aca="false">'Summary Data'!F$3</f>
        <v>0.321919</v>
      </c>
      <c r="G232" s="378" t="n">
        <f aca="false">'Summary Data'!G$3</f>
        <v>0.213944</v>
      </c>
      <c r="H232" s="378" t="n">
        <f aca="false">'Summary Data'!H$3</f>
        <v>-0.234856</v>
      </c>
      <c r="I232" s="378" t="n">
        <f aca="false">'Summary Data'!I$3</f>
        <v>-0.113382</v>
      </c>
      <c r="J232" s="378" t="n">
        <f aca="false">'Summary Data'!J$3</f>
        <v>-0.173936</v>
      </c>
      <c r="K232" s="378" t="n">
        <f aca="false">'Summary Data'!K$3</f>
        <v>-0.14913</v>
      </c>
      <c r="L232" s="378" t="n">
        <f aca="false">'Summary Data'!L$3</f>
        <v>-0.032525</v>
      </c>
      <c r="M232" s="378" t="n">
        <f aca="false">'Summary Data'!M$3</f>
        <v>-0.184435</v>
      </c>
      <c r="N232" s="378" t="n">
        <f aca="false">'Summary Data'!N$3</f>
        <v>-0.276085</v>
      </c>
      <c r="O232" s="378" t="n">
        <f aca="false">'Summary Data'!O$3</f>
        <v>-0.11197</v>
      </c>
      <c r="P232" s="378" t="n">
        <f aca="false">'Summary Data'!P$3</f>
        <v>-0.275902</v>
      </c>
      <c r="Q232" s="378" t="n">
        <f aca="false">'Summary Data'!Q$3</f>
        <v>-0.210035</v>
      </c>
      <c r="R232" s="378" t="n">
        <f aca="false">'Summary Data'!R$3</f>
        <v>-0.4032</v>
      </c>
      <c r="S232" s="378" t="n">
        <f aca="false">'Summary Data'!S$3</f>
        <v>-0.613014</v>
      </c>
      <c r="T232" s="378" t="n">
        <f aca="false">'Summary Data'!T$3</f>
        <v>-0.568362</v>
      </c>
      <c r="U232" s="379" t="n">
        <f aca="false">'Summary Data'!U$3</f>
        <v>-0.208155</v>
      </c>
    </row>
    <row r="233" customFormat="false" ht="11.25" hidden="false" customHeight="false" outlineLevel="0" collapsed="false">
      <c r="A233" s="323" t="s">
        <v>345</v>
      </c>
      <c r="B233" s="284" t="n">
        <f aca="false">B231*B232/2</f>
        <v>28.0448925</v>
      </c>
      <c r="C233" s="284" t="n">
        <f aca="false">C231*C232</f>
        <v>-0.0895185</v>
      </c>
      <c r="D233" s="284" t="n">
        <f aca="false">D231*D232</f>
        <v>3.6970695</v>
      </c>
      <c r="E233" s="284" t="n">
        <f aca="false">E231*E232</f>
        <v>4.621875</v>
      </c>
      <c r="F233" s="284" t="n">
        <f aca="false">F231*F232</f>
        <v>3.863028</v>
      </c>
      <c r="G233" s="284" t="n">
        <f aca="false">G231*G232</f>
        <v>2.40687</v>
      </c>
      <c r="H233" s="284" t="n">
        <f aca="false">H231*H232</f>
        <v>-2.465988</v>
      </c>
      <c r="I233" s="284" t="n">
        <f aca="false">I231*I232</f>
        <v>-1.1054745</v>
      </c>
      <c r="J233" s="284" t="n">
        <f aca="false">J231*J232</f>
        <v>-1.565424</v>
      </c>
      <c r="K233" s="284" t="n">
        <f aca="false">K231*K232</f>
        <v>-1.2303225</v>
      </c>
      <c r="L233" s="284" t="n">
        <f aca="false">L231*L232</f>
        <v>-0.2439375</v>
      </c>
      <c r="M233" s="284" t="n">
        <f aca="false">M231*M232</f>
        <v>-1.24493625</v>
      </c>
      <c r="N233" s="284" t="n">
        <f aca="false">N231*N232</f>
        <v>-1.65651</v>
      </c>
      <c r="O233" s="284" t="n">
        <f aca="false">O231*O232</f>
        <v>-0.5878425</v>
      </c>
      <c r="P233" s="284" t="n">
        <f aca="false">P231*P232</f>
        <v>-1.241559</v>
      </c>
      <c r="Q233" s="284" t="n">
        <f aca="false">Q231*Q232</f>
        <v>-0.78763125</v>
      </c>
      <c r="R233" s="284" t="n">
        <f aca="false">R231*R232</f>
        <v>-1.2096</v>
      </c>
      <c r="S233" s="284" t="n">
        <f aca="false">S231*S232</f>
        <v>-1.3792815</v>
      </c>
      <c r="T233" s="284" t="n">
        <f aca="false">T231*T232</f>
        <v>-0.852543</v>
      </c>
      <c r="U233" s="286" t="n">
        <f aca="false">U231*U232/2</f>
        <v>-0.078058125</v>
      </c>
    </row>
    <row r="234" customFormat="false" ht="12" hidden="false" customHeight="false" outlineLevel="0" collapsed="false">
      <c r="A234" s="380" t="s">
        <v>346</v>
      </c>
      <c r="B234" s="381" t="n">
        <f aca="false">SUM(B233:U233)*0.75/1000</f>
        <v>0.02017133128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47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3" t="s">
        <v>343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44</v>
      </c>
      <c r="B239" s="378" t="n">
        <f aca="false">'Summary Data'!Y$3</f>
        <v>3.882513</v>
      </c>
      <c r="C239" s="378" t="n">
        <f aca="false">'Summary Data'!Z$3</f>
        <v>0.222582</v>
      </c>
      <c r="D239" s="378" t="n">
        <f aca="false">'Summary Data'!AA$3</f>
        <v>0.411976</v>
      </c>
      <c r="E239" s="378" t="n">
        <f aca="false">'Summary Data'!AB$3</f>
        <v>0.64283</v>
      </c>
      <c r="F239" s="378" t="n">
        <f aca="false">'Summary Data'!AC$3</f>
        <v>0.661353</v>
      </c>
      <c r="G239" s="378" t="n">
        <f aca="false">'Summary Data'!AD$3</f>
        <v>0.078305</v>
      </c>
      <c r="H239" s="378" t="n">
        <f aca="false">'Summary Data'!AE$3</f>
        <v>-0.07728</v>
      </c>
      <c r="I239" s="378" t="n">
        <f aca="false">'Summary Data'!AF$3</f>
        <v>-0.083775</v>
      </c>
      <c r="J239" s="378" t="n">
        <f aca="false">'Summary Data'!AG$3</f>
        <v>-0.123703</v>
      </c>
      <c r="K239" s="378" t="n">
        <f aca="false">'Summary Data'!AH$3</f>
        <v>-0.085291</v>
      </c>
      <c r="L239" s="378" t="n">
        <f aca="false">'Summary Data'!AI$3</f>
        <v>-0.276728</v>
      </c>
      <c r="M239" s="378" t="n">
        <f aca="false">'Summary Data'!AJ$3</f>
        <v>-0.211148</v>
      </c>
      <c r="N239" s="378" t="n">
        <f aca="false">'Summary Data'!AK$3</f>
        <v>-0.01201</v>
      </c>
      <c r="O239" s="378" t="n">
        <f aca="false">'Summary Data'!AL$3</f>
        <v>-0.128548</v>
      </c>
      <c r="P239" s="378" t="n">
        <f aca="false">'Summary Data'!AM$3</f>
        <v>-0.295872</v>
      </c>
      <c r="Q239" s="378" t="n">
        <f aca="false">'Summary Data'!AN$3</f>
        <v>-0.631079</v>
      </c>
      <c r="R239" s="378" t="n">
        <f aca="false">'Summary Data'!AO$3</f>
        <v>-0.503226</v>
      </c>
      <c r="S239" s="378" t="n">
        <f aca="false">'Summary Data'!AP$3</f>
        <v>-0.71574</v>
      </c>
      <c r="T239" s="378" t="n">
        <f aca="false">'Summary Data'!AQ$3</f>
        <v>-0.546725</v>
      </c>
      <c r="U239" s="379" t="n">
        <f aca="false">'Summary Data'!AR$3</f>
        <v>-1.26362</v>
      </c>
    </row>
    <row r="240" customFormat="false" ht="11.25" hidden="false" customHeight="false" outlineLevel="0" collapsed="false">
      <c r="A240" s="323" t="s">
        <v>345</v>
      </c>
      <c r="B240" s="284" t="n">
        <f aca="false">B238*B239/2</f>
        <v>29.1188475</v>
      </c>
      <c r="C240" s="284" t="n">
        <f aca="false">C238*C239</f>
        <v>3.1717935</v>
      </c>
      <c r="D240" s="284" t="n">
        <f aca="false">D238*D239</f>
        <v>5.561676</v>
      </c>
      <c r="E240" s="284" t="n">
        <f aca="false">E238*E239</f>
        <v>8.1960825</v>
      </c>
      <c r="F240" s="284" t="n">
        <f aca="false">F238*F239</f>
        <v>7.936236</v>
      </c>
      <c r="G240" s="284" t="n">
        <f aca="false">G238*G239</f>
        <v>0.88093125</v>
      </c>
      <c r="H240" s="284" t="n">
        <f aca="false">H238*H239</f>
        <v>-0.81144</v>
      </c>
      <c r="I240" s="284" t="n">
        <f aca="false">I238*I239</f>
        <v>-0.81680625</v>
      </c>
      <c r="J240" s="284" t="n">
        <f aca="false">J238*J239</f>
        <v>-1.113327</v>
      </c>
      <c r="K240" s="284" t="n">
        <f aca="false">K238*K239</f>
        <v>-0.70365075</v>
      </c>
      <c r="L240" s="284" t="n">
        <f aca="false">L238*L239</f>
        <v>-2.07546</v>
      </c>
      <c r="M240" s="284" t="n">
        <f aca="false">M238*M239</f>
        <v>-1.425249</v>
      </c>
      <c r="N240" s="284" t="n">
        <f aca="false">N238*N239</f>
        <v>-0.07206</v>
      </c>
      <c r="O240" s="284" t="n">
        <f aca="false">O238*O239</f>
        <v>-0.674877</v>
      </c>
      <c r="P240" s="284" t="n">
        <f aca="false">P238*P239</f>
        <v>-1.331424</v>
      </c>
      <c r="Q240" s="284" t="n">
        <f aca="false">Q238*Q239</f>
        <v>-2.36654625</v>
      </c>
      <c r="R240" s="284" t="n">
        <f aca="false">R238*R239</f>
        <v>-1.509678</v>
      </c>
      <c r="S240" s="284" t="n">
        <f aca="false">S238*S239</f>
        <v>-1.610415</v>
      </c>
      <c r="T240" s="284" t="n">
        <f aca="false">T238*T239</f>
        <v>-0.8200875</v>
      </c>
      <c r="U240" s="286" t="n">
        <f aca="false">U238*U239/2</f>
        <v>-0.4738575</v>
      </c>
    </row>
    <row r="241" customFormat="false" ht="12" hidden="false" customHeight="false" outlineLevel="0" collapsed="false">
      <c r="A241" s="380" t="s">
        <v>346</v>
      </c>
      <c r="B241" s="381" t="n">
        <f aca="false">SUM(B240:U240)*0.75/1000</f>
        <v>0.0292955163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4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83"/>
      <c r="B2" s="384" t="s">
        <v>349</v>
      </c>
      <c r="C2" s="385" t="s">
        <v>350</v>
      </c>
      <c r="D2" s="386" t="s">
        <v>351</v>
      </c>
      <c r="E2" s="387" t="s">
        <v>352</v>
      </c>
      <c r="F2" s="388"/>
      <c r="G2" s="388"/>
      <c r="H2" s="384" t="s">
        <v>349</v>
      </c>
      <c r="I2" s="385" t="s">
        <v>350</v>
      </c>
      <c r="J2" s="386" t="s">
        <v>351</v>
      </c>
      <c r="K2" s="387" t="s">
        <v>352</v>
      </c>
      <c r="L2" s="389"/>
      <c r="M2" s="389"/>
      <c r="N2" s="389"/>
      <c r="O2" s="389"/>
      <c r="P2" s="389"/>
      <c r="Q2" s="389"/>
      <c r="R2" s="103"/>
      <c r="S2" s="103"/>
      <c r="T2" s="103"/>
      <c r="U2" s="390"/>
    </row>
    <row r="3" customFormat="false" ht="12.75" hidden="false" customHeight="false" outlineLevel="0" collapsed="false">
      <c r="A3" s="383" t="s">
        <v>353</v>
      </c>
      <c r="B3" s="391" t="n">
        <v>14.426</v>
      </c>
      <c r="C3" s="392" t="n">
        <v>0.0024</v>
      </c>
      <c r="D3" s="98" t="n">
        <v>3.5</v>
      </c>
      <c r="E3" s="393" t="n">
        <v>7</v>
      </c>
      <c r="F3" s="394" t="s">
        <v>48</v>
      </c>
      <c r="G3" s="394"/>
      <c r="H3" s="60" t="n">
        <v>0</v>
      </c>
      <c r="I3" s="16" t="n">
        <v>0.32</v>
      </c>
      <c r="J3" s="98" t="n">
        <v>3.5</v>
      </c>
      <c r="K3" s="393" t="n">
        <v>7</v>
      </c>
      <c r="L3" s="389"/>
      <c r="M3" s="389"/>
      <c r="N3" s="389"/>
      <c r="O3" s="389"/>
      <c r="P3" s="389"/>
      <c r="Q3" s="389"/>
      <c r="R3" s="103"/>
      <c r="S3" s="103"/>
      <c r="T3" s="103"/>
      <c r="U3" s="390"/>
    </row>
    <row r="4" customFormat="false" ht="13.5" hidden="false" customHeight="false" outlineLevel="0" collapsed="false">
      <c r="A4" s="383" t="s">
        <v>354</v>
      </c>
      <c r="B4" s="395" t="n">
        <v>-3755.4</v>
      </c>
      <c r="C4" s="396" t="n">
        <v>92.7</v>
      </c>
      <c r="D4" s="102" t="n">
        <v>3.5</v>
      </c>
      <c r="E4" s="397" t="n">
        <v>7</v>
      </c>
      <c r="F4" s="398"/>
      <c r="G4" s="398"/>
      <c r="H4" s="399"/>
      <c r="I4" s="15"/>
      <c r="J4" s="102"/>
      <c r="K4" s="397"/>
      <c r="L4" s="400"/>
      <c r="M4" s="400"/>
      <c r="N4" s="400"/>
      <c r="O4" s="400"/>
      <c r="P4" s="400"/>
      <c r="Q4" s="400"/>
      <c r="R4" s="103"/>
      <c r="S4" s="103"/>
      <c r="T4" s="103"/>
      <c r="U4" s="390"/>
    </row>
    <row r="5" customFormat="false" ht="13.5" hidden="false" customHeight="false" outlineLevel="0" collapsed="false">
      <c r="A5" s="401"/>
      <c r="B5" s="332" t="s">
        <v>355</v>
      </c>
      <c r="C5" s="332"/>
      <c r="D5" s="332"/>
      <c r="E5" s="332"/>
      <c r="F5" s="326" t="s">
        <v>356</v>
      </c>
      <c r="G5" s="326"/>
      <c r="H5" s="326"/>
      <c r="I5" s="326"/>
      <c r="J5" s="326" t="s">
        <v>357</v>
      </c>
      <c r="K5" s="326"/>
      <c r="L5" s="326"/>
      <c r="M5" s="326"/>
      <c r="N5" s="326" t="s">
        <v>358</v>
      </c>
      <c r="O5" s="326"/>
      <c r="P5" s="326"/>
      <c r="Q5" s="326"/>
      <c r="R5" s="326" t="s">
        <v>359</v>
      </c>
      <c r="S5" s="326"/>
      <c r="T5" s="326"/>
      <c r="U5" s="326"/>
    </row>
    <row r="6" customFormat="false" ht="13.5" hidden="false" customHeight="false" outlineLevel="0" collapsed="false">
      <c r="A6" s="383"/>
      <c r="B6" s="402" t="s">
        <v>360</v>
      </c>
      <c r="C6" s="402" t="s">
        <v>361</v>
      </c>
      <c r="D6" s="402" t="s">
        <v>351</v>
      </c>
      <c r="E6" s="403" t="s">
        <v>352</v>
      </c>
      <c r="F6" s="402" t="s">
        <v>360</v>
      </c>
      <c r="G6" s="402" t="s">
        <v>361</v>
      </c>
      <c r="H6" s="402" t="s">
        <v>351</v>
      </c>
      <c r="I6" s="404" t="s">
        <v>352</v>
      </c>
      <c r="J6" s="402" t="s">
        <v>360</v>
      </c>
      <c r="K6" s="404" t="s">
        <v>361</v>
      </c>
      <c r="L6" s="402" t="s">
        <v>351</v>
      </c>
      <c r="M6" s="403" t="s">
        <v>352</v>
      </c>
      <c r="N6" s="405" t="s">
        <v>360</v>
      </c>
      <c r="O6" s="402" t="s">
        <v>361</v>
      </c>
      <c r="P6" s="404" t="s">
        <v>351</v>
      </c>
      <c r="Q6" s="402" t="s">
        <v>352</v>
      </c>
      <c r="R6" s="405" t="s">
        <v>360</v>
      </c>
      <c r="S6" s="402" t="s">
        <v>361</v>
      </c>
      <c r="T6" s="404" t="s">
        <v>351</v>
      </c>
      <c r="U6" s="402" t="s">
        <v>352</v>
      </c>
    </row>
    <row r="7" customFormat="false" ht="13.5" hidden="false" customHeight="false" outlineLevel="0" collapsed="false">
      <c r="A7" s="383" t="s">
        <v>362</v>
      </c>
      <c r="B7" s="406" t="n">
        <v>595.28</v>
      </c>
      <c r="C7" s="407" t="n">
        <v>0.37</v>
      </c>
      <c r="D7" s="274" t="n">
        <v>4</v>
      </c>
      <c r="E7" s="309" t="n">
        <v>8</v>
      </c>
      <c r="F7" s="274" t="n">
        <v>0</v>
      </c>
      <c r="G7" s="408" t="n">
        <v>1.6</v>
      </c>
      <c r="H7" s="274" t="n">
        <v>4</v>
      </c>
      <c r="I7" s="269" t="n">
        <v>8</v>
      </c>
      <c r="J7" s="408" t="n">
        <v>-3739.7</v>
      </c>
      <c r="K7" s="409" t="n">
        <v>142.1</v>
      </c>
      <c r="L7" s="274" t="n">
        <v>3.5</v>
      </c>
      <c r="M7" s="309" t="n">
        <v>7</v>
      </c>
      <c r="N7" s="410" t="n">
        <v>-3771</v>
      </c>
      <c r="O7" s="408" t="n">
        <v>160.3</v>
      </c>
      <c r="P7" s="269" t="n">
        <v>3.5</v>
      </c>
      <c r="Q7" s="274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26" t="s">
        <v>363</v>
      </c>
      <c r="C8" s="326"/>
      <c r="D8" s="326"/>
      <c r="E8" s="326"/>
      <c r="F8" s="326" t="s">
        <v>364</v>
      </c>
      <c r="G8" s="326"/>
      <c r="H8" s="326"/>
      <c r="I8" s="326"/>
      <c r="J8" s="326" t="s">
        <v>365</v>
      </c>
      <c r="K8" s="326"/>
      <c r="L8" s="326"/>
      <c r="M8" s="326"/>
      <c r="N8" s="326" t="s">
        <v>366</v>
      </c>
      <c r="O8" s="326"/>
      <c r="P8" s="326"/>
      <c r="Q8" s="326"/>
      <c r="R8" s="103"/>
      <c r="S8" s="103"/>
      <c r="T8" s="103"/>
      <c r="U8" s="390"/>
    </row>
    <row r="9" customFormat="false" ht="13.5" hidden="false" customHeight="false" outlineLevel="0" collapsed="false">
      <c r="A9" s="398"/>
      <c r="B9" s="415" t="s">
        <v>360</v>
      </c>
      <c r="C9" s="377" t="s">
        <v>361</v>
      </c>
      <c r="D9" s="415" t="s">
        <v>351</v>
      </c>
      <c r="E9" s="415" t="s">
        <v>352</v>
      </c>
      <c r="F9" s="415" t="s">
        <v>360</v>
      </c>
      <c r="G9" s="415" t="s">
        <v>361</v>
      </c>
      <c r="H9" s="415" t="s">
        <v>351</v>
      </c>
      <c r="I9" s="415" t="s">
        <v>352</v>
      </c>
      <c r="J9" s="402" t="s">
        <v>360</v>
      </c>
      <c r="K9" s="402" t="s">
        <v>361</v>
      </c>
      <c r="L9" s="402" t="s">
        <v>351</v>
      </c>
      <c r="M9" s="403" t="s">
        <v>352</v>
      </c>
      <c r="N9" s="402" t="s">
        <v>360</v>
      </c>
      <c r="O9" s="402" t="s">
        <v>361</v>
      </c>
      <c r="P9" s="402" t="s">
        <v>351</v>
      </c>
      <c r="Q9" s="403" t="s">
        <v>352</v>
      </c>
      <c r="R9" s="103"/>
      <c r="S9" s="103"/>
      <c r="T9" s="103"/>
      <c r="U9" s="390"/>
    </row>
    <row r="10" customFormat="false" ht="13.5" hidden="false" customHeight="false" outlineLevel="0" collapsed="false">
      <c r="A10" s="416" t="s">
        <v>36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3"/>
      <c r="S10" s="103"/>
      <c r="T10" s="103"/>
      <c r="U10" s="390"/>
    </row>
    <row r="11" customFormat="false" ht="12.75" hidden="false" customHeight="false" outlineLevel="0" collapsed="false">
      <c r="A11" s="383" t="s">
        <v>368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4" t="n">
        <v>3.5</v>
      </c>
      <c r="M11" s="309" t="n">
        <v>7</v>
      </c>
      <c r="N11" s="410" t="n">
        <v>-0.038</v>
      </c>
      <c r="O11" s="408" t="n">
        <v>1.65</v>
      </c>
      <c r="P11" s="269" t="n">
        <v>3.5</v>
      </c>
      <c r="Q11" s="274" t="n">
        <v>7</v>
      </c>
      <c r="R11" s="103"/>
      <c r="S11" s="103"/>
      <c r="T11" s="103"/>
      <c r="U11" s="390"/>
    </row>
    <row r="12" customFormat="false" ht="12.75" hidden="false" customHeight="false" outlineLevel="0" collapsed="false">
      <c r="A12" s="383" t="s">
        <v>369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4" t="n">
        <v>3.5</v>
      </c>
      <c r="M12" s="309" t="n">
        <v>7</v>
      </c>
      <c r="N12" s="410" t="n">
        <v>-5.66</v>
      </c>
      <c r="O12" s="408" t="n">
        <v>2.8</v>
      </c>
      <c r="P12" s="269" t="n">
        <v>3.5</v>
      </c>
      <c r="Q12" s="274" t="n">
        <v>7</v>
      </c>
      <c r="R12" s="103"/>
      <c r="S12" s="103"/>
      <c r="T12" s="103"/>
      <c r="U12" s="390"/>
    </row>
    <row r="13" customFormat="false" ht="12.75" hidden="false" customHeight="false" outlineLevel="0" collapsed="false">
      <c r="A13" s="383" t="s">
        <v>370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4" t="n">
        <v>3.5</v>
      </c>
      <c r="M13" s="309" t="n">
        <v>7</v>
      </c>
      <c r="N13" s="410" t="n">
        <v>-0.2</v>
      </c>
      <c r="O13" s="408" t="n">
        <v>0.32</v>
      </c>
      <c r="P13" s="269" t="n">
        <v>3.5</v>
      </c>
      <c r="Q13" s="274" t="n">
        <v>7</v>
      </c>
      <c r="R13" s="103"/>
      <c r="S13" s="103"/>
      <c r="T13" s="103"/>
      <c r="U13" s="390"/>
    </row>
    <row r="14" customFormat="false" ht="12.75" hidden="false" customHeight="false" outlineLevel="0" collapsed="false">
      <c r="A14" s="383" t="s">
        <v>371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4" t="n">
        <v>3.5</v>
      </c>
      <c r="M14" s="309" t="n">
        <v>7</v>
      </c>
      <c r="N14" s="410" t="n">
        <v>-3.13</v>
      </c>
      <c r="O14" s="408" t="n">
        <v>0.45</v>
      </c>
      <c r="P14" s="269" t="n">
        <v>3.5</v>
      </c>
      <c r="Q14" s="274" t="n">
        <v>7</v>
      </c>
      <c r="R14" s="103"/>
      <c r="S14" s="103"/>
      <c r="T14" s="103"/>
      <c r="U14" s="390"/>
    </row>
    <row r="15" customFormat="false" ht="12.75" hidden="false" customHeight="false" outlineLevel="0" collapsed="false">
      <c r="A15" s="383" t="s">
        <v>372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4" t="n">
        <v>3.5</v>
      </c>
      <c r="M15" s="309" t="n">
        <v>7</v>
      </c>
      <c r="N15" s="410" t="n">
        <v>-0.01</v>
      </c>
      <c r="O15" s="408" t="n">
        <v>0.12</v>
      </c>
      <c r="P15" s="269" t="n">
        <v>3.5</v>
      </c>
      <c r="Q15" s="274" t="n">
        <v>7</v>
      </c>
      <c r="R15" s="103"/>
      <c r="S15" s="103"/>
      <c r="T15" s="103"/>
      <c r="U15" s="390"/>
    </row>
    <row r="16" customFormat="false" ht="13.5" hidden="false" customHeight="true" outlineLevel="0" collapsed="false">
      <c r="A16" s="383" t="s">
        <v>373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4" t="n">
        <v>3.5</v>
      </c>
      <c r="M16" s="309" t="n">
        <v>7</v>
      </c>
      <c r="N16" s="410" t="n">
        <v>0.76</v>
      </c>
      <c r="O16" s="408" t="n">
        <v>0.14</v>
      </c>
      <c r="P16" s="269" t="n">
        <v>3.5</v>
      </c>
      <c r="Q16" s="274" t="n">
        <v>7</v>
      </c>
      <c r="R16" s="103"/>
      <c r="S16" s="103"/>
      <c r="T16" s="103"/>
      <c r="U16" s="390"/>
    </row>
    <row r="17" customFormat="false" ht="12.75" hidden="false" customHeight="false" outlineLevel="0" collapsed="false">
      <c r="A17" s="383" t="s">
        <v>374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4" t="n">
        <v>3.5</v>
      </c>
      <c r="M17" s="309" t="n">
        <v>7</v>
      </c>
      <c r="N17" s="410" t="n">
        <v>-0.003</v>
      </c>
      <c r="O17" s="408" t="n">
        <v>0.045</v>
      </c>
      <c r="P17" s="269" t="n">
        <v>3.5</v>
      </c>
      <c r="Q17" s="274" t="n">
        <v>7</v>
      </c>
      <c r="R17" s="103"/>
      <c r="S17" s="103"/>
      <c r="T17" s="103"/>
      <c r="U17" s="390"/>
    </row>
    <row r="18" customFormat="false" ht="12.75" hidden="false" customHeight="false" outlineLevel="0" collapsed="false">
      <c r="A18" s="383" t="s">
        <v>375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4" t="n">
        <v>3.5</v>
      </c>
      <c r="M18" s="309" t="n">
        <v>7</v>
      </c>
      <c r="N18" s="410" t="n">
        <v>0.51</v>
      </c>
      <c r="O18" s="408" t="n">
        <v>0.044</v>
      </c>
      <c r="P18" s="269" t="n">
        <v>3.5</v>
      </c>
      <c r="Q18" s="274" t="n">
        <v>7</v>
      </c>
      <c r="R18" s="103"/>
      <c r="S18" s="103"/>
      <c r="T18" s="103"/>
      <c r="U18" s="390"/>
    </row>
    <row r="19" customFormat="false" ht="12.75" hidden="false" customHeight="false" outlineLevel="0" collapsed="false">
      <c r="A19" s="383" t="s">
        <v>376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3"/>
      <c r="S19" s="103"/>
      <c r="T19" s="103"/>
      <c r="U19" s="390"/>
    </row>
    <row r="20" customFormat="false" ht="12.75" hidden="false" customHeight="false" outlineLevel="0" collapsed="false">
      <c r="A20" s="383" t="s">
        <v>377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4" t="n">
        <v>3.5</v>
      </c>
      <c r="M20" s="309" t="n">
        <v>7</v>
      </c>
      <c r="N20" s="410" t="n">
        <v>0.66</v>
      </c>
      <c r="O20" s="408" t="n">
        <v>0.017</v>
      </c>
      <c r="P20" s="269" t="n">
        <v>3.5</v>
      </c>
      <c r="Q20" s="274" t="n">
        <v>7</v>
      </c>
      <c r="R20" s="103"/>
      <c r="S20" s="103"/>
      <c r="T20" s="103"/>
      <c r="U20" s="390"/>
    </row>
    <row r="21" customFormat="false" ht="12.75" hidden="false" customHeight="false" outlineLevel="0" collapsed="false">
      <c r="A21" s="383" t="s">
        <v>378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4" t="n">
        <v>3.5</v>
      </c>
      <c r="M21" s="309" t="n">
        <v>7</v>
      </c>
      <c r="N21" s="410" t="n">
        <v>-0.0012</v>
      </c>
      <c r="O21" s="408" t="n">
        <v>0.006</v>
      </c>
      <c r="P21" s="269" t="n">
        <v>3.5</v>
      </c>
      <c r="Q21" s="274" t="n">
        <v>7</v>
      </c>
      <c r="R21" s="103"/>
      <c r="S21" s="103"/>
      <c r="T21" s="103"/>
      <c r="U21" s="390"/>
    </row>
    <row r="22" customFormat="false" ht="12.75" hidden="false" customHeight="false" outlineLevel="0" collapsed="false">
      <c r="A22" s="383" t="s">
        <v>379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4" t="n">
        <v>3.5</v>
      </c>
      <c r="M22" s="309" t="n">
        <v>7</v>
      </c>
      <c r="N22" s="410" t="n">
        <v>0.054</v>
      </c>
      <c r="O22" s="408" t="n">
        <v>0.0066</v>
      </c>
      <c r="P22" s="269" t="n">
        <v>3.5</v>
      </c>
      <c r="Q22" s="274" t="n">
        <v>7</v>
      </c>
      <c r="R22" s="103"/>
      <c r="S22" s="103"/>
      <c r="T22" s="103"/>
      <c r="U22" s="390"/>
    </row>
    <row r="23" customFormat="false" ht="12.75" hidden="false" customHeight="false" outlineLevel="0" collapsed="false">
      <c r="A23" s="383" t="s">
        <v>380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4" t="n">
        <v>3.5</v>
      </c>
      <c r="M23" s="309" t="n">
        <v>7</v>
      </c>
      <c r="N23" s="410" t="n">
        <v>-0.0024</v>
      </c>
      <c r="O23" s="408" t="n">
        <v>0.003</v>
      </c>
      <c r="P23" s="269" t="n">
        <v>3.5</v>
      </c>
      <c r="Q23" s="274" t="n">
        <v>7</v>
      </c>
      <c r="R23" s="103"/>
      <c r="S23" s="103"/>
      <c r="T23" s="103"/>
      <c r="U23" s="390"/>
    </row>
    <row r="24" customFormat="false" ht="13.5" hidden="false" customHeight="false" outlineLevel="0" collapsed="false">
      <c r="A24" s="438" t="s">
        <v>381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297" t="n">
        <v>3.5</v>
      </c>
      <c r="M24" s="312" t="n">
        <v>7</v>
      </c>
      <c r="N24" s="448" t="n">
        <v>0.0129</v>
      </c>
      <c r="O24" s="449" t="n">
        <v>0.0087</v>
      </c>
      <c r="P24" s="304" t="n">
        <v>3.5</v>
      </c>
      <c r="Q24" s="297" t="n">
        <v>7</v>
      </c>
      <c r="R24" s="103"/>
      <c r="S24" s="103"/>
      <c r="T24" s="103"/>
      <c r="U24" s="390"/>
    </row>
    <row r="25" customFormat="false" ht="12.75" hidden="false" customHeight="false" outlineLevel="0" collapsed="false">
      <c r="A25" s="383" t="s">
        <v>382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4" t="n">
        <v>3.5</v>
      </c>
      <c r="M25" s="309" t="n">
        <v>7</v>
      </c>
      <c r="N25" s="410" t="n">
        <v>0.26</v>
      </c>
      <c r="O25" s="408" t="n">
        <v>2.9</v>
      </c>
      <c r="P25" s="269" t="n">
        <v>3.5</v>
      </c>
      <c r="Q25" s="274" t="n">
        <v>7</v>
      </c>
      <c r="R25" s="103"/>
      <c r="S25" s="103"/>
      <c r="T25" s="103"/>
      <c r="U25" s="390"/>
    </row>
    <row r="26" customFormat="false" ht="12.75" hidden="false" customHeight="false" outlineLevel="0" collapsed="false">
      <c r="A26" s="383" t="s">
        <v>383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4" t="n">
        <v>3.5</v>
      </c>
      <c r="M26" s="309" t="n">
        <v>7</v>
      </c>
      <c r="N26" s="410" t="n">
        <v>0.58</v>
      </c>
      <c r="O26" s="408" t="n">
        <v>0.6</v>
      </c>
      <c r="P26" s="269" t="n">
        <v>3.5</v>
      </c>
      <c r="Q26" s="274" t="n">
        <v>7</v>
      </c>
      <c r="R26" s="103"/>
      <c r="S26" s="103"/>
      <c r="T26" s="103"/>
      <c r="U26" s="390"/>
    </row>
    <row r="27" customFormat="false" ht="12.75" hidden="false" customHeight="false" outlineLevel="0" collapsed="false">
      <c r="A27" s="383" t="s">
        <v>384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4" t="n">
        <v>3.5</v>
      </c>
      <c r="M27" s="309" t="n">
        <v>7</v>
      </c>
      <c r="N27" s="410" t="n">
        <v>0</v>
      </c>
      <c r="O27" s="408" t="n">
        <v>0.55</v>
      </c>
      <c r="P27" s="269" t="n">
        <v>3.5</v>
      </c>
      <c r="Q27" s="274" t="n">
        <v>7</v>
      </c>
      <c r="R27" s="103"/>
      <c r="S27" s="103"/>
      <c r="T27" s="103"/>
      <c r="U27" s="390"/>
    </row>
    <row r="28" customFormat="false" ht="12.75" hidden="false" customHeight="false" outlineLevel="0" collapsed="false">
      <c r="A28" s="383" t="s">
        <v>385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4" t="n">
        <v>3.5</v>
      </c>
      <c r="M28" s="309" t="n">
        <v>7</v>
      </c>
      <c r="N28" s="410" t="n">
        <v>-0.58</v>
      </c>
      <c r="O28" s="408" t="n">
        <v>0.26</v>
      </c>
      <c r="P28" s="269" t="n">
        <v>3.5</v>
      </c>
      <c r="Q28" s="274" t="n">
        <v>7</v>
      </c>
      <c r="R28" s="103"/>
      <c r="S28" s="103"/>
      <c r="T28" s="103"/>
      <c r="U28" s="390"/>
    </row>
    <row r="29" customFormat="false" ht="12.75" hidden="false" customHeight="false" outlineLevel="0" collapsed="false">
      <c r="A29" s="383" t="s">
        <v>386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4" t="n">
        <v>3.5</v>
      </c>
      <c r="M29" s="309" t="n">
        <v>7</v>
      </c>
      <c r="N29" s="410" t="n">
        <v>0</v>
      </c>
      <c r="O29" s="408" t="n">
        <v>0.14</v>
      </c>
      <c r="P29" s="269" t="n">
        <v>3.5</v>
      </c>
      <c r="Q29" s="274" t="n">
        <v>7</v>
      </c>
      <c r="R29" s="103"/>
      <c r="S29" s="103"/>
      <c r="T29" s="103"/>
      <c r="U29" s="390"/>
    </row>
    <row r="30" customFormat="false" ht="12.75" hidden="false" customHeight="false" outlineLevel="0" collapsed="false">
      <c r="A30" s="383" t="s">
        <v>387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4" t="n">
        <v>3.5</v>
      </c>
      <c r="M30" s="309" t="n">
        <v>7</v>
      </c>
      <c r="N30" s="410" t="n">
        <v>-0.067</v>
      </c>
      <c r="O30" s="408" t="n">
        <v>0.081</v>
      </c>
      <c r="P30" s="269" t="n">
        <v>3.5</v>
      </c>
      <c r="Q30" s="274" t="n">
        <v>7</v>
      </c>
      <c r="R30" s="103"/>
      <c r="S30" s="103"/>
      <c r="T30" s="103"/>
      <c r="U30" s="390"/>
    </row>
    <row r="31" customFormat="false" ht="12.75" hidden="false" customHeight="false" outlineLevel="0" collapsed="false">
      <c r="A31" s="383" t="s">
        <v>388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4" t="n">
        <v>3.5</v>
      </c>
      <c r="M31" s="309" t="n">
        <v>7</v>
      </c>
      <c r="N31" s="410" t="n">
        <v>0</v>
      </c>
      <c r="O31" s="408" t="n">
        <v>0.04</v>
      </c>
      <c r="P31" s="269" t="n">
        <v>3.5</v>
      </c>
      <c r="Q31" s="274" t="n">
        <v>7</v>
      </c>
      <c r="R31" s="103"/>
      <c r="S31" s="103"/>
      <c r="T31" s="103"/>
      <c r="U31" s="390"/>
    </row>
    <row r="32" customFormat="false" ht="12.75" hidden="false" customHeight="false" outlineLevel="0" collapsed="false">
      <c r="A32" s="383" t="s">
        <v>389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4" t="n">
        <v>3.5</v>
      </c>
      <c r="M32" s="309" t="n">
        <v>7</v>
      </c>
      <c r="N32" s="410" t="n">
        <v>0.018</v>
      </c>
      <c r="O32" s="408" t="n">
        <v>0.037</v>
      </c>
      <c r="P32" s="269" t="n">
        <v>3.5</v>
      </c>
      <c r="Q32" s="274" t="n">
        <v>7</v>
      </c>
      <c r="R32" s="103"/>
      <c r="S32" s="103"/>
      <c r="T32" s="103"/>
      <c r="U32" s="390"/>
    </row>
    <row r="33" customFormat="false" ht="12.75" hidden="false" customHeight="false" outlineLevel="0" collapsed="false">
      <c r="A33" s="383" t="s">
        <v>390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3"/>
      <c r="S33" s="103"/>
      <c r="T33" s="103"/>
      <c r="U33" s="390"/>
    </row>
    <row r="34" customFormat="false" ht="12.75" hidden="false" customHeight="false" outlineLevel="0" collapsed="false">
      <c r="A34" s="383" t="s">
        <v>391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4" t="n">
        <v>3.5</v>
      </c>
      <c r="M34" s="309" t="n">
        <v>7</v>
      </c>
      <c r="N34" s="410" t="n">
        <v>-0.017</v>
      </c>
      <c r="O34" s="408" t="n">
        <v>0.034</v>
      </c>
      <c r="P34" s="269" t="n">
        <v>3.5</v>
      </c>
      <c r="Q34" s="274" t="n">
        <v>7</v>
      </c>
      <c r="R34" s="103"/>
      <c r="S34" s="103"/>
      <c r="T34" s="103"/>
      <c r="U34" s="390"/>
    </row>
    <row r="35" customFormat="false" ht="12.75" hidden="false" customHeight="false" outlineLevel="0" collapsed="false">
      <c r="A35" s="383" t="s">
        <v>392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4" t="n">
        <v>3.5</v>
      </c>
      <c r="M35" s="309" t="n">
        <v>7</v>
      </c>
      <c r="N35" s="410" t="n">
        <v>-0.0012</v>
      </c>
      <c r="O35" s="408" t="n">
        <v>0.0069</v>
      </c>
      <c r="P35" s="269" t="n">
        <v>3.5</v>
      </c>
      <c r="Q35" s="274" t="n">
        <v>7</v>
      </c>
      <c r="R35" s="103"/>
      <c r="S35" s="103"/>
      <c r="T35" s="103"/>
      <c r="U35" s="390"/>
    </row>
    <row r="36" customFormat="false" ht="12.75" hidden="false" customHeight="false" outlineLevel="0" collapsed="false">
      <c r="A36" s="383" t="s">
        <v>393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4" t="n">
        <v>3.5</v>
      </c>
      <c r="M36" s="309" t="n">
        <v>7</v>
      </c>
      <c r="N36" s="410" t="n">
        <v>0.00076</v>
      </c>
      <c r="O36" s="408" t="n">
        <v>0.0053</v>
      </c>
      <c r="P36" s="269" t="n">
        <v>3.5</v>
      </c>
      <c r="Q36" s="274" t="n">
        <v>7</v>
      </c>
      <c r="R36" s="103"/>
      <c r="S36" s="103"/>
      <c r="T36" s="103"/>
      <c r="U36" s="390"/>
    </row>
    <row r="37" customFormat="false" ht="12.75" hidden="false" customHeight="false" outlineLevel="0" collapsed="false">
      <c r="A37" s="383" t="s">
        <v>394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4" t="n">
        <v>3.5</v>
      </c>
      <c r="M37" s="309" t="n">
        <v>7</v>
      </c>
      <c r="N37" s="410" t="n">
        <v>-0.0012</v>
      </c>
      <c r="O37" s="408" t="n">
        <v>0.0036</v>
      </c>
      <c r="P37" s="269" t="n">
        <v>3.5</v>
      </c>
      <c r="Q37" s="274" t="n">
        <v>7</v>
      </c>
      <c r="R37" s="103"/>
      <c r="S37" s="103"/>
      <c r="T37" s="103"/>
      <c r="U37" s="390"/>
    </row>
    <row r="38" customFormat="false" ht="13.5" hidden="false" customHeight="false" outlineLevel="0" collapsed="false">
      <c r="A38" s="438" t="s">
        <v>395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297" t="n">
        <v>3.5</v>
      </c>
      <c r="M38" s="312" t="n">
        <v>7</v>
      </c>
      <c r="N38" s="448" t="n">
        <v>-0.0067</v>
      </c>
      <c r="O38" s="449" t="n">
        <v>0.0052</v>
      </c>
      <c r="P38" s="304" t="n">
        <v>3.5</v>
      </c>
      <c r="Q38" s="297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96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83"/>
      <c r="B41" s="454" t="s">
        <v>397</v>
      </c>
      <c r="C41" s="455" t="s">
        <v>398</v>
      </c>
      <c r="D41" s="456" t="s">
        <v>399</v>
      </c>
      <c r="E41" s="455" t="s">
        <v>400</v>
      </c>
      <c r="F41" s="388"/>
      <c r="G41" s="388"/>
      <c r="H41" s="454" t="s">
        <v>397</v>
      </c>
      <c r="I41" s="455" t="s">
        <v>398</v>
      </c>
      <c r="J41" s="456" t="s">
        <v>399</v>
      </c>
      <c r="K41" s="455" t="s">
        <v>400</v>
      </c>
      <c r="L41" s="457"/>
      <c r="M41" s="457"/>
      <c r="N41" s="457"/>
      <c r="O41" s="458" t="s">
        <v>399</v>
      </c>
      <c r="P41" s="458" t="s">
        <v>400</v>
      </c>
      <c r="Q41" s="389"/>
      <c r="R41" s="103"/>
      <c r="S41" s="103"/>
      <c r="T41" s="103"/>
      <c r="U41" s="390"/>
    </row>
    <row r="42" customFormat="false" ht="13.5" hidden="false" customHeight="false" outlineLevel="0" collapsed="false">
      <c r="A42" s="383" t="s">
        <v>353</v>
      </c>
      <c r="B42" s="459" t="n">
        <f aca="false">B3-C3*D3</f>
        <v>14.4176</v>
      </c>
      <c r="C42" s="460" t="n">
        <f aca="false">B3+C3*D3</f>
        <v>14.4344</v>
      </c>
      <c r="D42" s="461" t="n">
        <f aca="false">B3-C3*E3</f>
        <v>14.4092</v>
      </c>
      <c r="E42" s="460" t="n">
        <f aca="false">B3+C3*E3</f>
        <v>14.4428</v>
      </c>
      <c r="F42" s="394" t="s">
        <v>48</v>
      </c>
      <c r="G42" s="394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3"/>
      <c r="S42" s="103"/>
      <c r="T42" s="103"/>
      <c r="U42" s="390"/>
    </row>
    <row r="43" customFormat="false" ht="13.5" hidden="false" customHeight="false" outlineLevel="0" collapsed="false">
      <c r="A43" s="383" t="s">
        <v>354</v>
      </c>
      <c r="B43" s="464" t="n">
        <f aca="false">B4-C4*D4</f>
        <v>-4079.85</v>
      </c>
      <c r="C43" s="418" t="n">
        <f aca="false">B4+C4*D4</f>
        <v>-3430.95</v>
      </c>
      <c r="D43" s="465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102"/>
      <c r="K43" s="397"/>
      <c r="L43" s="466"/>
      <c r="M43" s="466"/>
      <c r="N43" s="466"/>
      <c r="O43" s="161"/>
      <c r="P43" s="161"/>
      <c r="Q43" s="389"/>
      <c r="R43" s="103"/>
      <c r="S43" s="103"/>
      <c r="T43" s="103"/>
      <c r="U43" s="390"/>
    </row>
    <row r="44" customFormat="false" ht="13.5" hidden="false" customHeight="false" outlineLevel="0" collapsed="false">
      <c r="A44" s="401"/>
      <c r="B44" s="332" t="s">
        <v>355</v>
      </c>
      <c r="C44" s="332"/>
      <c r="D44" s="332"/>
      <c r="E44" s="332"/>
      <c r="F44" s="326" t="s">
        <v>356</v>
      </c>
      <c r="G44" s="326"/>
      <c r="H44" s="326"/>
      <c r="I44" s="326"/>
      <c r="J44" s="326" t="s">
        <v>357</v>
      </c>
      <c r="K44" s="326"/>
      <c r="L44" s="326"/>
      <c r="M44" s="326"/>
      <c r="N44" s="326" t="s">
        <v>358</v>
      </c>
      <c r="O44" s="326"/>
      <c r="P44" s="326"/>
      <c r="Q44" s="326"/>
      <c r="R44" s="326" t="s">
        <v>359</v>
      </c>
      <c r="S44" s="326"/>
      <c r="T44" s="326"/>
      <c r="U44" s="326"/>
    </row>
    <row r="45" customFormat="false" ht="13.5" hidden="false" customHeight="false" outlineLevel="0" collapsed="false">
      <c r="A45" s="383"/>
      <c r="B45" s="402" t="s">
        <v>397</v>
      </c>
      <c r="C45" s="402" t="s">
        <v>398</v>
      </c>
      <c r="D45" s="402" t="s">
        <v>399</v>
      </c>
      <c r="E45" s="403" t="s">
        <v>400</v>
      </c>
      <c r="F45" s="402" t="s">
        <v>397</v>
      </c>
      <c r="G45" s="402" t="s">
        <v>398</v>
      </c>
      <c r="H45" s="402" t="s">
        <v>399</v>
      </c>
      <c r="I45" s="403" t="s">
        <v>400</v>
      </c>
      <c r="J45" s="402" t="s">
        <v>397</v>
      </c>
      <c r="K45" s="402" t="s">
        <v>398</v>
      </c>
      <c r="L45" s="402" t="s">
        <v>399</v>
      </c>
      <c r="M45" s="403" t="s">
        <v>400</v>
      </c>
      <c r="N45" s="402" t="s">
        <v>397</v>
      </c>
      <c r="O45" s="402" t="s">
        <v>398</v>
      </c>
      <c r="P45" s="402" t="s">
        <v>399</v>
      </c>
      <c r="Q45" s="403" t="s">
        <v>400</v>
      </c>
      <c r="R45" s="402" t="s">
        <v>397</v>
      </c>
      <c r="S45" s="402" t="s">
        <v>398</v>
      </c>
      <c r="T45" s="402" t="s">
        <v>399</v>
      </c>
      <c r="U45" s="403" t="s">
        <v>400</v>
      </c>
    </row>
    <row r="46" customFormat="false" ht="13.5" hidden="false" customHeight="false" outlineLevel="0" collapsed="false">
      <c r="A46" s="383" t="s">
        <v>362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67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26" t="s">
        <v>363</v>
      </c>
      <c r="C47" s="326"/>
      <c r="D47" s="326"/>
      <c r="E47" s="326"/>
      <c r="F47" s="326" t="s">
        <v>364</v>
      </c>
      <c r="G47" s="326"/>
      <c r="H47" s="326"/>
      <c r="I47" s="326"/>
      <c r="J47" s="326" t="s">
        <v>365</v>
      </c>
      <c r="K47" s="326"/>
      <c r="L47" s="326"/>
      <c r="M47" s="326"/>
      <c r="N47" s="326" t="s">
        <v>366</v>
      </c>
      <c r="O47" s="326"/>
      <c r="P47" s="326"/>
      <c r="Q47" s="326"/>
      <c r="R47" s="103"/>
      <c r="S47" s="103"/>
      <c r="T47" s="103"/>
      <c r="U47" s="390"/>
    </row>
    <row r="48" customFormat="false" ht="13.5" hidden="false" customHeight="false" outlineLevel="0" collapsed="false">
      <c r="A48" s="398"/>
      <c r="B48" s="455" t="s">
        <v>397</v>
      </c>
      <c r="C48" s="455" t="s">
        <v>398</v>
      </c>
      <c r="D48" s="455" t="s">
        <v>399</v>
      </c>
      <c r="E48" s="468" t="s">
        <v>400</v>
      </c>
      <c r="F48" s="402" t="s">
        <v>397</v>
      </c>
      <c r="G48" s="402" t="s">
        <v>398</v>
      </c>
      <c r="H48" s="402" t="s">
        <v>399</v>
      </c>
      <c r="I48" s="403" t="s">
        <v>400</v>
      </c>
      <c r="J48" s="402" t="s">
        <v>397</v>
      </c>
      <c r="K48" s="402" t="s">
        <v>398</v>
      </c>
      <c r="L48" s="402" t="s">
        <v>399</v>
      </c>
      <c r="M48" s="403" t="s">
        <v>400</v>
      </c>
      <c r="N48" s="402" t="s">
        <v>397</v>
      </c>
      <c r="O48" s="402" t="s">
        <v>398</v>
      </c>
      <c r="P48" s="402" t="s">
        <v>399</v>
      </c>
      <c r="Q48" s="403" t="s">
        <v>400</v>
      </c>
      <c r="R48" s="103"/>
      <c r="S48" s="103"/>
      <c r="T48" s="103"/>
      <c r="U48" s="390"/>
    </row>
    <row r="49" customFormat="false" ht="13.5" hidden="false" customHeight="false" outlineLevel="0" collapsed="false">
      <c r="A49" s="416" t="s">
        <v>36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70" t="n">
        <f aca="false">J10-K10*L10</f>
        <v>0.0499999999999994</v>
      </c>
      <c r="K49" s="469" t="n">
        <f aca="false">J10+K10*L10</f>
        <v>7.75</v>
      </c>
      <c r="L49" s="421" t="n">
        <f aca="false">J10-K10*M10</f>
        <v>-3.8</v>
      </c>
      <c r="M49" s="470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9" t="n">
        <f aca="false">N10-O10*Q10</f>
        <v>-5.42</v>
      </c>
      <c r="Q49" s="421" t="n">
        <f aca="false">N10+O10*Q10</f>
        <v>5.5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68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8.38</v>
      </c>
      <c r="K50" s="460" t="n">
        <f aca="false">J11+K11*L11</f>
        <v>7.02</v>
      </c>
      <c r="L50" s="460" t="n">
        <f aca="false">J11-K11*M11</f>
        <v>-16.08</v>
      </c>
      <c r="M50" s="460" t="n">
        <f aca="false">J11+K11*M11</f>
        <v>14.72</v>
      </c>
      <c r="N50" s="460" t="n">
        <f aca="false">N11-O11*P11</f>
        <v>-5.813</v>
      </c>
      <c r="O50" s="460" t="n">
        <f aca="false">N11+O11*P11</f>
        <v>5.737</v>
      </c>
      <c r="P50" s="460" t="n">
        <f aca="false">N11-O11*Q11</f>
        <v>-11.588</v>
      </c>
      <c r="Q50" s="460" t="n">
        <f aca="false">N11+O11*Q11</f>
        <v>11.512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69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70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71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72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73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74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75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76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77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78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79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80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81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82</v>
      </c>
      <c r="B64" s="460" t="n">
        <f aca="false">B25-C25*D25</f>
        <v>-4.54</v>
      </c>
      <c r="C64" s="460" t="n">
        <f aca="false">B25+C25*D25</f>
        <v>4.7</v>
      </c>
      <c r="D64" s="460" t="n">
        <f aca="false">B25-C25*E25</f>
        <v>-9.16</v>
      </c>
      <c r="E64" s="460" t="n">
        <f aca="false">B25+C25*E25</f>
        <v>9.3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4.1</v>
      </c>
      <c r="K64" s="460" t="n">
        <f aca="false">J25+K25*L25</f>
        <v>11.1</v>
      </c>
      <c r="L64" s="460" t="n">
        <f aca="false">J25-K25*M25</f>
        <v>-26.7</v>
      </c>
      <c r="M64" s="460" t="n">
        <f aca="false">J25+K25*M25</f>
        <v>23.7</v>
      </c>
      <c r="N64" s="460" t="n">
        <f aca="false">N25-O25*P25</f>
        <v>-9.89</v>
      </c>
      <c r="O64" s="460" t="n">
        <f aca="false">N25+O25*P25</f>
        <v>10.41</v>
      </c>
      <c r="P64" s="460" t="n">
        <f aca="false">N25-O25*Q25</f>
        <v>-20.04</v>
      </c>
      <c r="Q64" s="460" t="n">
        <f aca="false">N25+O25*Q25</f>
        <v>20.56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83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84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85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86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87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88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89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90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91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92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93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94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95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4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83"/>
      <c r="B2" s="384" t="s">
        <v>349</v>
      </c>
      <c r="C2" s="385" t="s">
        <v>350</v>
      </c>
      <c r="D2" s="386" t="s">
        <v>351</v>
      </c>
      <c r="E2" s="387" t="s">
        <v>352</v>
      </c>
      <c r="F2" s="388"/>
      <c r="G2" s="388"/>
      <c r="H2" s="384" t="s">
        <v>349</v>
      </c>
      <c r="I2" s="385" t="s">
        <v>350</v>
      </c>
      <c r="J2" s="386" t="s">
        <v>351</v>
      </c>
      <c r="K2" s="387" t="s">
        <v>352</v>
      </c>
      <c r="L2" s="389"/>
      <c r="M2" s="389"/>
      <c r="N2" s="389"/>
      <c r="O2" s="389"/>
      <c r="P2" s="389"/>
      <c r="Q2" s="389"/>
      <c r="R2" s="103"/>
      <c r="S2" s="103"/>
      <c r="T2" s="103"/>
      <c r="U2" s="390"/>
    </row>
    <row r="3" customFormat="false" ht="12.75" hidden="false" customHeight="false" outlineLevel="0" collapsed="false">
      <c r="A3" s="383" t="s">
        <v>353</v>
      </c>
      <c r="B3" s="391" t="n">
        <v>14.422</v>
      </c>
      <c r="C3" s="392" t="n">
        <v>0.0025</v>
      </c>
      <c r="D3" s="98" t="n">
        <v>3.5</v>
      </c>
      <c r="E3" s="393" t="n">
        <v>7</v>
      </c>
      <c r="F3" s="394" t="s">
        <v>48</v>
      </c>
      <c r="G3" s="394"/>
      <c r="H3" s="60" t="n">
        <v>0</v>
      </c>
      <c r="I3" s="16" t="n">
        <v>0.32</v>
      </c>
      <c r="J3" s="98" t="n">
        <v>3.5</v>
      </c>
      <c r="K3" s="393" t="n">
        <v>7</v>
      </c>
      <c r="L3" s="389"/>
      <c r="M3" s="389"/>
      <c r="N3" s="389"/>
      <c r="O3" s="389"/>
      <c r="P3" s="389"/>
      <c r="Q3" s="389"/>
      <c r="R3" s="103"/>
      <c r="S3" s="103"/>
      <c r="T3" s="103"/>
      <c r="U3" s="390"/>
    </row>
    <row r="4" customFormat="false" ht="13.5" hidden="false" customHeight="false" outlineLevel="0" collapsed="false">
      <c r="A4" s="383" t="s">
        <v>354</v>
      </c>
      <c r="B4" s="395" t="n">
        <v>-3733.8</v>
      </c>
      <c r="C4" s="396" t="n">
        <v>101.5</v>
      </c>
      <c r="D4" s="102" t="n">
        <v>3.5</v>
      </c>
      <c r="E4" s="397" t="n">
        <v>7</v>
      </c>
      <c r="F4" s="398"/>
      <c r="G4" s="398"/>
      <c r="H4" s="399"/>
      <c r="I4" s="15"/>
      <c r="J4" s="102"/>
      <c r="K4" s="397"/>
      <c r="L4" s="400"/>
      <c r="M4" s="400"/>
      <c r="N4" s="400"/>
      <c r="O4" s="400"/>
      <c r="P4" s="400"/>
      <c r="Q4" s="400"/>
      <c r="R4" s="103"/>
      <c r="S4" s="103"/>
      <c r="T4" s="103"/>
      <c r="U4" s="390"/>
    </row>
    <row r="5" customFormat="false" ht="13.5" hidden="false" customHeight="false" outlineLevel="0" collapsed="false">
      <c r="A5" s="401"/>
      <c r="B5" s="332" t="s">
        <v>355</v>
      </c>
      <c r="C5" s="332"/>
      <c r="D5" s="332"/>
      <c r="E5" s="332"/>
      <c r="F5" s="326" t="s">
        <v>356</v>
      </c>
      <c r="G5" s="326"/>
      <c r="H5" s="326"/>
      <c r="I5" s="326"/>
      <c r="J5" s="326" t="s">
        <v>357</v>
      </c>
      <c r="K5" s="326"/>
      <c r="L5" s="326"/>
      <c r="M5" s="326"/>
      <c r="N5" s="326" t="s">
        <v>358</v>
      </c>
      <c r="O5" s="326"/>
      <c r="P5" s="326"/>
      <c r="Q5" s="326"/>
      <c r="R5" s="326" t="s">
        <v>359</v>
      </c>
      <c r="S5" s="326"/>
      <c r="T5" s="326"/>
      <c r="U5" s="326"/>
    </row>
    <row r="6" customFormat="false" ht="13.5" hidden="false" customHeight="false" outlineLevel="0" collapsed="false">
      <c r="A6" s="383"/>
      <c r="B6" s="402" t="s">
        <v>360</v>
      </c>
      <c r="C6" s="402" t="s">
        <v>361</v>
      </c>
      <c r="D6" s="402" t="s">
        <v>351</v>
      </c>
      <c r="E6" s="403" t="s">
        <v>352</v>
      </c>
      <c r="F6" s="402" t="s">
        <v>360</v>
      </c>
      <c r="G6" s="402" t="s">
        <v>361</v>
      </c>
      <c r="H6" s="402" t="s">
        <v>351</v>
      </c>
      <c r="I6" s="404" t="s">
        <v>352</v>
      </c>
      <c r="J6" s="402" t="s">
        <v>360</v>
      </c>
      <c r="K6" s="404" t="s">
        <v>361</v>
      </c>
      <c r="L6" s="402" t="s">
        <v>351</v>
      </c>
      <c r="M6" s="403" t="s">
        <v>352</v>
      </c>
      <c r="N6" s="405" t="s">
        <v>360</v>
      </c>
      <c r="O6" s="402" t="s">
        <v>361</v>
      </c>
      <c r="P6" s="404" t="s">
        <v>351</v>
      </c>
      <c r="Q6" s="402" t="s">
        <v>352</v>
      </c>
      <c r="R6" s="405" t="s">
        <v>360</v>
      </c>
      <c r="S6" s="402" t="s">
        <v>361</v>
      </c>
      <c r="T6" s="404" t="s">
        <v>351</v>
      </c>
      <c r="U6" s="402" t="s">
        <v>352</v>
      </c>
    </row>
    <row r="7" customFormat="false" ht="13.5" hidden="false" customHeight="false" outlineLevel="0" collapsed="false">
      <c r="A7" s="383" t="s">
        <v>362</v>
      </c>
      <c r="B7" s="406" t="n">
        <v>595.56</v>
      </c>
      <c r="C7" s="407" t="n">
        <v>0.2</v>
      </c>
      <c r="D7" s="274" t="n">
        <v>4</v>
      </c>
      <c r="E7" s="309" t="n">
        <v>8</v>
      </c>
      <c r="F7" s="274" t="n">
        <v>0</v>
      </c>
      <c r="G7" s="408" t="n">
        <v>1.2</v>
      </c>
      <c r="H7" s="274" t="n">
        <v>4</v>
      </c>
      <c r="I7" s="269" t="n">
        <v>8</v>
      </c>
      <c r="J7" s="410" t="n">
        <v>-3757.8</v>
      </c>
      <c r="K7" s="408" t="n">
        <v>182.5</v>
      </c>
      <c r="L7" s="274" t="n">
        <v>3.5</v>
      </c>
      <c r="M7" s="309" t="n">
        <v>7</v>
      </c>
      <c r="N7" s="475" t="n">
        <v>-3709.8</v>
      </c>
      <c r="O7" s="475" t="n">
        <v>127.5</v>
      </c>
      <c r="P7" s="269" t="n">
        <v>3.5</v>
      </c>
      <c r="Q7" s="274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26" t="s">
        <v>363</v>
      </c>
      <c r="C8" s="326"/>
      <c r="D8" s="326"/>
      <c r="E8" s="326"/>
      <c r="F8" s="326" t="s">
        <v>364</v>
      </c>
      <c r="G8" s="326"/>
      <c r="H8" s="326"/>
      <c r="I8" s="326"/>
      <c r="J8" s="326" t="s">
        <v>365</v>
      </c>
      <c r="K8" s="326"/>
      <c r="L8" s="326"/>
      <c r="M8" s="326"/>
      <c r="N8" s="326" t="s">
        <v>366</v>
      </c>
      <c r="O8" s="326"/>
      <c r="P8" s="326"/>
      <c r="Q8" s="326"/>
      <c r="R8" s="103"/>
      <c r="S8" s="103"/>
      <c r="T8" s="103"/>
      <c r="U8" s="390"/>
    </row>
    <row r="9" customFormat="false" ht="13.5" hidden="false" customHeight="false" outlineLevel="0" collapsed="false">
      <c r="A9" s="398"/>
      <c r="B9" s="415" t="s">
        <v>360</v>
      </c>
      <c r="C9" s="377" t="s">
        <v>361</v>
      </c>
      <c r="D9" s="415" t="s">
        <v>351</v>
      </c>
      <c r="E9" s="415" t="s">
        <v>352</v>
      </c>
      <c r="F9" s="415" t="s">
        <v>360</v>
      </c>
      <c r="G9" s="415" t="s">
        <v>361</v>
      </c>
      <c r="H9" s="415" t="s">
        <v>351</v>
      </c>
      <c r="I9" s="415" t="s">
        <v>352</v>
      </c>
      <c r="J9" s="402" t="s">
        <v>360</v>
      </c>
      <c r="K9" s="402" t="s">
        <v>361</v>
      </c>
      <c r="L9" s="402" t="s">
        <v>351</v>
      </c>
      <c r="M9" s="403" t="s">
        <v>352</v>
      </c>
      <c r="N9" s="402" t="s">
        <v>360</v>
      </c>
      <c r="O9" s="402" t="s">
        <v>361</v>
      </c>
      <c r="P9" s="402" t="s">
        <v>351</v>
      </c>
      <c r="Q9" s="403" t="s">
        <v>352</v>
      </c>
      <c r="R9" s="103"/>
      <c r="S9" s="103"/>
      <c r="T9" s="103"/>
      <c r="U9" s="390"/>
    </row>
    <row r="10" customFormat="false" ht="13.5" hidden="false" customHeight="false" outlineLevel="0" collapsed="false">
      <c r="A10" s="416" t="s">
        <v>36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3"/>
      <c r="S10" s="103"/>
      <c r="T10" s="103"/>
      <c r="U10" s="390"/>
    </row>
    <row r="11" customFormat="false" ht="12.75" hidden="false" customHeight="false" outlineLevel="0" collapsed="false">
      <c r="A11" s="383" t="s">
        <v>368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4" t="n">
        <v>3.5</v>
      </c>
      <c r="M11" s="309" t="n">
        <v>7</v>
      </c>
      <c r="N11" s="410" t="n">
        <v>0.01</v>
      </c>
      <c r="O11" s="408" t="n">
        <v>1.17</v>
      </c>
      <c r="P11" s="269" t="n">
        <v>3.5</v>
      </c>
      <c r="Q11" s="274" t="n">
        <v>7</v>
      </c>
      <c r="R11" s="103"/>
      <c r="S11" s="103"/>
      <c r="T11" s="103"/>
      <c r="U11" s="390"/>
    </row>
    <row r="12" customFormat="false" ht="12.75" hidden="false" customHeight="false" outlineLevel="0" collapsed="false">
      <c r="A12" s="383" t="s">
        <v>369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4" t="n">
        <v>3.5</v>
      </c>
      <c r="M12" s="309" t="n">
        <v>7</v>
      </c>
      <c r="N12" s="410" t="n">
        <v>-1.84</v>
      </c>
      <c r="O12" s="408" t="n">
        <v>3.7</v>
      </c>
      <c r="P12" s="269" t="n">
        <v>3.5</v>
      </c>
      <c r="Q12" s="274" t="n">
        <v>7</v>
      </c>
      <c r="R12" s="103"/>
      <c r="S12" s="103"/>
      <c r="T12" s="103"/>
      <c r="U12" s="390"/>
    </row>
    <row r="13" customFormat="false" ht="12.75" hidden="false" customHeight="false" outlineLevel="0" collapsed="false">
      <c r="A13" s="383" t="s">
        <v>370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4" t="n">
        <v>3.5</v>
      </c>
      <c r="M13" s="309" t="n">
        <v>7</v>
      </c>
      <c r="N13" s="410" t="n">
        <v>-0.09</v>
      </c>
      <c r="O13" s="408" t="n">
        <v>0.29</v>
      </c>
      <c r="P13" s="269" t="n">
        <v>3.5</v>
      </c>
      <c r="Q13" s="274" t="n">
        <v>7</v>
      </c>
      <c r="R13" s="103"/>
      <c r="S13" s="103"/>
      <c r="T13" s="103"/>
      <c r="U13" s="390"/>
    </row>
    <row r="14" customFormat="false" ht="12.75" hidden="false" customHeight="false" outlineLevel="0" collapsed="false">
      <c r="A14" s="383" t="s">
        <v>371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4" t="n">
        <v>3.5</v>
      </c>
      <c r="M14" s="309" t="n">
        <v>7</v>
      </c>
      <c r="N14" s="410" t="n">
        <v>-3.31</v>
      </c>
      <c r="O14" s="408" t="n">
        <v>0.81</v>
      </c>
      <c r="P14" s="269" t="n">
        <v>3.5</v>
      </c>
      <c r="Q14" s="274" t="n">
        <v>7</v>
      </c>
      <c r="R14" s="103"/>
      <c r="S14" s="103"/>
      <c r="T14" s="103"/>
      <c r="U14" s="390"/>
    </row>
    <row r="15" customFormat="false" ht="12.75" hidden="false" customHeight="false" outlineLevel="0" collapsed="false">
      <c r="A15" s="383" t="s">
        <v>372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4" t="n">
        <v>3.5</v>
      </c>
      <c r="M15" s="309" t="n">
        <v>7</v>
      </c>
      <c r="N15" s="410" t="n">
        <v>0</v>
      </c>
      <c r="O15" s="408" t="n">
        <v>0.09</v>
      </c>
      <c r="P15" s="269" t="n">
        <v>3.5</v>
      </c>
      <c r="Q15" s="274" t="n">
        <v>7</v>
      </c>
      <c r="R15" s="103"/>
      <c r="S15" s="103"/>
      <c r="T15" s="103"/>
      <c r="U15" s="390"/>
    </row>
    <row r="16" customFormat="false" ht="12.75" hidden="false" customHeight="false" outlineLevel="0" collapsed="false">
      <c r="A16" s="383" t="s">
        <v>373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4" t="n">
        <v>3.5</v>
      </c>
      <c r="M16" s="309" t="n">
        <v>7</v>
      </c>
      <c r="N16" s="410" t="n">
        <v>0.49</v>
      </c>
      <c r="O16" s="408" t="n">
        <v>0.22</v>
      </c>
      <c r="P16" s="269" t="n">
        <v>3.5</v>
      </c>
      <c r="Q16" s="274" t="n">
        <v>7</v>
      </c>
      <c r="R16" s="103"/>
      <c r="S16" s="103"/>
      <c r="T16" s="103"/>
      <c r="U16" s="390"/>
    </row>
    <row r="17" customFormat="false" ht="12.75" hidden="false" customHeight="false" outlineLevel="0" collapsed="false">
      <c r="A17" s="383" t="s">
        <v>374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4" t="n">
        <v>3.5</v>
      </c>
      <c r="M17" s="309" t="n">
        <v>7</v>
      </c>
      <c r="N17" s="410" t="n">
        <v>0.001</v>
      </c>
      <c r="O17" s="408" t="n">
        <v>0.049</v>
      </c>
      <c r="P17" s="269" t="n">
        <v>3.5</v>
      </c>
      <c r="Q17" s="274" t="n">
        <v>7</v>
      </c>
      <c r="R17" s="103"/>
      <c r="S17" s="103"/>
      <c r="T17" s="103"/>
      <c r="U17" s="390"/>
    </row>
    <row r="18" customFormat="false" ht="12.75" hidden="false" customHeight="false" outlineLevel="0" collapsed="false">
      <c r="A18" s="383" t="s">
        <v>375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4" t="n">
        <v>3.5</v>
      </c>
      <c r="M18" s="309" t="n">
        <v>7</v>
      </c>
      <c r="N18" s="410" t="n">
        <v>0.42</v>
      </c>
      <c r="O18" s="408" t="n">
        <v>0.046</v>
      </c>
      <c r="P18" s="269" t="n">
        <v>3.5</v>
      </c>
      <c r="Q18" s="274" t="n">
        <v>7</v>
      </c>
      <c r="R18" s="103"/>
      <c r="S18" s="103"/>
      <c r="T18" s="103"/>
      <c r="U18" s="390"/>
    </row>
    <row r="19" customFormat="false" ht="12.75" hidden="false" customHeight="false" outlineLevel="0" collapsed="false">
      <c r="A19" s="383" t="s">
        <v>376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3"/>
      <c r="S19" s="103"/>
      <c r="T19" s="103"/>
      <c r="U19" s="390"/>
    </row>
    <row r="20" customFormat="false" ht="12.75" hidden="false" customHeight="false" outlineLevel="0" collapsed="false">
      <c r="A20" s="383" t="s">
        <v>377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4" t="n">
        <v>3.5</v>
      </c>
      <c r="M20" s="309" t="n">
        <v>7</v>
      </c>
      <c r="N20" s="410" t="n">
        <v>0.645</v>
      </c>
      <c r="O20" s="408" t="n">
        <v>0.025</v>
      </c>
      <c r="P20" s="269" t="n">
        <v>3.5</v>
      </c>
      <c r="Q20" s="274" t="n">
        <v>7</v>
      </c>
      <c r="R20" s="103"/>
      <c r="S20" s="103"/>
      <c r="T20" s="103"/>
      <c r="U20" s="390"/>
    </row>
    <row r="21" customFormat="false" ht="12.75" hidden="false" customHeight="false" outlineLevel="0" collapsed="false">
      <c r="A21" s="383" t="s">
        <v>378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4" t="n">
        <v>3.5</v>
      </c>
      <c r="M21" s="309" t="n">
        <v>7</v>
      </c>
      <c r="N21" s="410" t="n">
        <v>-0.0009</v>
      </c>
      <c r="O21" s="408" t="n">
        <v>0.006</v>
      </c>
      <c r="P21" s="269" t="n">
        <v>3.5</v>
      </c>
      <c r="Q21" s="274" t="n">
        <v>7</v>
      </c>
      <c r="R21" s="103"/>
      <c r="S21" s="103"/>
      <c r="T21" s="103"/>
      <c r="U21" s="390"/>
    </row>
    <row r="22" customFormat="false" ht="12.75" hidden="false" customHeight="false" outlineLevel="0" collapsed="false">
      <c r="A22" s="383" t="s">
        <v>379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4" t="n">
        <v>3.5</v>
      </c>
      <c r="M22" s="309" t="n">
        <v>7</v>
      </c>
      <c r="N22" s="410" t="n">
        <v>0.05</v>
      </c>
      <c r="O22" s="408" t="n">
        <v>0.0094</v>
      </c>
      <c r="P22" s="269" t="n">
        <v>3.5</v>
      </c>
      <c r="Q22" s="274" t="n">
        <v>7</v>
      </c>
      <c r="R22" s="103"/>
      <c r="S22" s="103"/>
      <c r="T22" s="103"/>
      <c r="U22" s="390"/>
    </row>
    <row r="23" customFormat="false" ht="12.75" hidden="false" customHeight="false" outlineLevel="0" collapsed="false">
      <c r="A23" s="383" t="s">
        <v>380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4" t="n">
        <v>3.5</v>
      </c>
      <c r="M23" s="309" t="n">
        <v>7</v>
      </c>
      <c r="N23" s="410" t="n">
        <v>-0.0034</v>
      </c>
      <c r="O23" s="408" t="n">
        <v>0.0037</v>
      </c>
      <c r="P23" s="269" t="n">
        <v>3.5</v>
      </c>
      <c r="Q23" s="274" t="n">
        <v>7</v>
      </c>
      <c r="R23" s="103"/>
      <c r="S23" s="103"/>
      <c r="T23" s="103"/>
      <c r="U23" s="390"/>
    </row>
    <row r="24" customFormat="false" ht="13.5" hidden="false" customHeight="false" outlineLevel="0" collapsed="false">
      <c r="A24" s="438" t="s">
        <v>381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297" t="n">
        <v>3.5</v>
      </c>
      <c r="M24" s="312" t="n">
        <v>7</v>
      </c>
      <c r="N24" s="448" t="n">
        <v>0.018</v>
      </c>
      <c r="O24" s="449" t="n">
        <v>0.009</v>
      </c>
      <c r="P24" s="304" t="n">
        <v>3.5</v>
      </c>
      <c r="Q24" s="297" t="n">
        <v>7</v>
      </c>
      <c r="R24" s="103"/>
      <c r="S24" s="103"/>
      <c r="T24" s="103"/>
      <c r="U24" s="390"/>
    </row>
    <row r="25" customFormat="false" ht="12.75" hidden="false" customHeight="false" outlineLevel="0" collapsed="false">
      <c r="A25" s="383" t="s">
        <v>382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4" t="n">
        <v>3.5</v>
      </c>
      <c r="M25" s="309" t="n">
        <v>7</v>
      </c>
      <c r="N25" s="410" t="n">
        <v>-8.2</v>
      </c>
      <c r="O25" s="408" t="n">
        <v>4.5</v>
      </c>
      <c r="P25" s="269" t="n">
        <v>3.5</v>
      </c>
      <c r="Q25" s="274" t="n">
        <v>7</v>
      </c>
      <c r="R25" s="103"/>
      <c r="S25" s="103"/>
      <c r="T25" s="103"/>
      <c r="U25" s="390"/>
    </row>
    <row r="26" customFormat="false" ht="12.75" hidden="false" customHeight="false" outlineLevel="0" collapsed="false">
      <c r="A26" s="383" t="s">
        <v>383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4" t="n">
        <v>3.5</v>
      </c>
      <c r="M26" s="309" t="n">
        <v>7</v>
      </c>
      <c r="N26" s="410" t="n">
        <v>0.26</v>
      </c>
      <c r="O26" s="408" t="n">
        <v>0.65</v>
      </c>
      <c r="P26" s="269" t="n">
        <v>3.5</v>
      </c>
      <c r="Q26" s="274" t="n">
        <v>7</v>
      </c>
      <c r="R26" s="103"/>
      <c r="S26" s="103"/>
      <c r="T26" s="103"/>
      <c r="U26" s="390"/>
    </row>
    <row r="27" customFormat="false" ht="12.75" hidden="false" customHeight="false" outlineLevel="0" collapsed="false">
      <c r="A27" s="383" t="s">
        <v>384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4" t="n">
        <v>3.5</v>
      </c>
      <c r="M27" s="309" t="n">
        <v>7</v>
      </c>
      <c r="N27" s="410" t="n">
        <v>-0.35</v>
      </c>
      <c r="O27" s="408" t="n">
        <v>0.6</v>
      </c>
      <c r="P27" s="269" t="n">
        <v>3.5</v>
      </c>
      <c r="Q27" s="274" t="n">
        <v>7</v>
      </c>
      <c r="R27" s="103"/>
      <c r="S27" s="103"/>
      <c r="T27" s="103"/>
      <c r="U27" s="390"/>
    </row>
    <row r="28" customFormat="false" ht="12.75" hidden="false" customHeight="false" outlineLevel="0" collapsed="false">
      <c r="A28" s="383" t="s">
        <v>385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4" t="n">
        <v>3.5</v>
      </c>
      <c r="M28" s="309" t="n">
        <v>7</v>
      </c>
      <c r="N28" s="410" t="n">
        <v>-0.11</v>
      </c>
      <c r="O28" s="408" t="n">
        <v>0.25</v>
      </c>
      <c r="P28" s="269" t="n">
        <v>3.5</v>
      </c>
      <c r="Q28" s="274" t="n">
        <v>7</v>
      </c>
      <c r="R28" s="103"/>
      <c r="S28" s="103"/>
      <c r="T28" s="103"/>
      <c r="U28" s="390"/>
    </row>
    <row r="29" customFormat="false" ht="12.75" hidden="false" customHeight="false" outlineLevel="0" collapsed="false">
      <c r="A29" s="383" t="s">
        <v>386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4" t="n">
        <v>3.5</v>
      </c>
      <c r="M29" s="309" t="n">
        <v>7</v>
      </c>
      <c r="N29" s="410" t="n">
        <v>-0.13</v>
      </c>
      <c r="O29" s="408" t="n">
        <v>0.17</v>
      </c>
      <c r="P29" s="269" t="n">
        <v>3.5</v>
      </c>
      <c r="Q29" s="274" t="n">
        <v>7</v>
      </c>
      <c r="R29" s="103"/>
      <c r="S29" s="103"/>
      <c r="T29" s="103"/>
      <c r="U29" s="390"/>
    </row>
    <row r="30" customFormat="false" ht="12.75" hidden="false" customHeight="false" outlineLevel="0" collapsed="false">
      <c r="A30" s="383" t="s">
        <v>387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4" t="n">
        <v>3.5</v>
      </c>
      <c r="M30" s="309" t="n">
        <v>7</v>
      </c>
      <c r="N30" s="410" t="n">
        <v>0.057</v>
      </c>
      <c r="O30" s="408" t="n">
        <v>0.074</v>
      </c>
      <c r="P30" s="269" t="n">
        <v>3.5</v>
      </c>
      <c r="Q30" s="274" t="n">
        <v>7</v>
      </c>
      <c r="R30" s="103"/>
      <c r="S30" s="103"/>
      <c r="T30" s="103"/>
      <c r="U30" s="390"/>
    </row>
    <row r="31" customFormat="false" ht="12.75" hidden="false" customHeight="false" outlineLevel="0" collapsed="false">
      <c r="A31" s="383" t="s">
        <v>388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4" t="n">
        <v>3.5</v>
      </c>
      <c r="M31" s="309" t="n">
        <v>7</v>
      </c>
      <c r="N31" s="410" t="n">
        <v>0.004</v>
      </c>
      <c r="O31" s="408" t="n">
        <v>0.044</v>
      </c>
      <c r="P31" s="269" t="n">
        <v>3.5</v>
      </c>
      <c r="Q31" s="274" t="n">
        <v>7</v>
      </c>
      <c r="R31" s="103"/>
      <c r="S31" s="103"/>
      <c r="T31" s="103"/>
      <c r="U31" s="390"/>
    </row>
    <row r="32" customFormat="false" ht="12.75" hidden="false" customHeight="false" outlineLevel="0" collapsed="false">
      <c r="A32" s="383" t="s">
        <v>389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4" t="n">
        <v>3.5</v>
      </c>
      <c r="M32" s="309" t="n">
        <v>7</v>
      </c>
      <c r="N32" s="410" t="n">
        <v>0.011</v>
      </c>
      <c r="O32" s="408" t="n">
        <v>0.041</v>
      </c>
      <c r="P32" s="269" t="n">
        <v>3.5</v>
      </c>
      <c r="Q32" s="274" t="n">
        <v>7</v>
      </c>
      <c r="R32" s="103"/>
      <c r="S32" s="103"/>
      <c r="T32" s="103"/>
      <c r="U32" s="390"/>
    </row>
    <row r="33" customFormat="false" ht="12.75" hidden="false" customHeight="false" outlineLevel="0" collapsed="false">
      <c r="A33" s="383" t="s">
        <v>390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3"/>
      <c r="S33" s="103"/>
      <c r="T33" s="103"/>
      <c r="U33" s="390"/>
    </row>
    <row r="34" customFormat="false" ht="12.75" hidden="false" customHeight="false" outlineLevel="0" collapsed="false">
      <c r="A34" s="383" t="s">
        <v>391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4" t="n">
        <v>3.5</v>
      </c>
      <c r="M34" s="309" t="n">
        <v>7</v>
      </c>
      <c r="N34" s="410" t="n">
        <v>0.022</v>
      </c>
      <c r="O34" s="408" t="n">
        <v>0.053</v>
      </c>
      <c r="P34" s="269" t="n">
        <v>3.5</v>
      </c>
      <c r="Q34" s="274" t="n">
        <v>7</v>
      </c>
      <c r="R34" s="103"/>
      <c r="S34" s="103"/>
      <c r="T34" s="103"/>
      <c r="U34" s="390"/>
    </row>
    <row r="35" customFormat="false" ht="12.75" hidden="false" customHeight="false" outlineLevel="0" collapsed="false">
      <c r="A35" s="383" t="s">
        <v>392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4" t="n">
        <v>3.5</v>
      </c>
      <c r="M35" s="309" t="n">
        <v>7</v>
      </c>
      <c r="N35" s="410" t="n">
        <v>-0.0037</v>
      </c>
      <c r="O35" s="408" t="n">
        <v>0.0079</v>
      </c>
      <c r="P35" s="269" t="n">
        <v>3.5</v>
      </c>
      <c r="Q35" s="274" t="n">
        <v>7</v>
      </c>
      <c r="R35" s="103"/>
      <c r="S35" s="103"/>
      <c r="T35" s="103"/>
      <c r="U35" s="390"/>
    </row>
    <row r="36" customFormat="false" ht="12.75" hidden="false" customHeight="false" outlineLevel="0" collapsed="false">
      <c r="A36" s="383" t="s">
        <v>393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4" t="n">
        <v>3.5</v>
      </c>
      <c r="M36" s="309" t="n">
        <v>7</v>
      </c>
      <c r="N36" s="410" t="n">
        <v>0.00053</v>
      </c>
      <c r="O36" s="408" t="n">
        <v>0.0055</v>
      </c>
      <c r="P36" s="269" t="n">
        <v>3.5</v>
      </c>
      <c r="Q36" s="274" t="n">
        <v>7</v>
      </c>
      <c r="R36" s="103"/>
      <c r="S36" s="103"/>
      <c r="T36" s="103"/>
      <c r="U36" s="390"/>
    </row>
    <row r="37" customFormat="false" ht="12.75" hidden="false" customHeight="false" outlineLevel="0" collapsed="false">
      <c r="A37" s="383" t="s">
        <v>394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4" t="n">
        <v>3.5</v>
      </c>
      <c r="M37" s="309" t="n">
        <v>7</v>
      </c>
      <c r="N37" s="410" t="n">
        <v>-0.0031</v>
      </c>
      <c r="O37" s="408" t="n">
        <v>0.0051</v>
      </c>
      <c r="P37" s="269" t="n">
        <v>3.5</v>
      </c>
      <c r="Q37" s="274" t="n">
        <v>7</v>
      </c>
      <c r="R37" s="103"/>
      <c r="S37" s="103"/>
      <c r="T37" s="103"/>
      <c r="U37" s="390"/>
    </row>
    <row r="38" customFormat="false" ht="13.5" hidden="false" customHeight="false" outlineLevel="0" collapsed="false">
      <c r="A38" s="438" t="s">
        <v>395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297" t="n">
        <v>3.5</v>
      </c>
      <c r="M38" s="312" t="n">
        <v>7</v>
      </c>
      <c r="N38" s="448" t="n">
        <v>-0.0055</v>
      </c>
      <c r="O38" s="449" t="n">
        <v>0.0077</v>
      </c>
      <c r="P38" s="304" t="n">
        <v>3.5</v>
      </c>
      <c r="Q38" s="297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96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83"/>
      <c r="B41" s="454" t="s">
        <v>397</v>
      </c>
      <c r="C41" s="455" t="s">
        <v>398</v>
      </c>
      <c r="D41" s="456" t="s">
        <v>399</v>
      </c>
      <c r="E41" s="455" t="s">
        <v>400</v>
      </c>
      <c r="F41" s="388"/>
      <c r="G41" s="388"/>
      <c r="H41" s="454" t="s">
        <v>397</v>
      </c>
      <c r="I41" s="455" t="s">
        <v>398</v>
      </c>
      <c r="J41" s="456" t="s">
        <v>399</v>
      </c>
      <c r="K41" s="455" t="s">
        <v>400</v>
      </c>
      <c r="L41" s="457"/>
      <c r="M41" s="457"/>
      <c r="N41" s="457"/>
      <c r="O41" s="458" t="s">
        <v>399</v>
      </c>
      <c r="P41" s="458" t="s">
        <v>400</v>
      </c>
      <c r="Q41" s="389"/>
      <c r="R41" s="103"/>
      <c r="S41" s="103"/>
      <c r="T41" s="103"/>
      <c r="U41" s="390"/>
    </row>
    <row r="42" customFormat="false" ht="13.5" hidden="false" customHeight="false" outlineLevel="0" collapsed="false">
      <c r="A42" s="383" t="s">
        <v>353</v>
      </c>
      <c r="B42" s="459" t="n">
        <f aca="false">B3-C3*D3</f>
        <v>14.41325</v>
      </c>
      <c r="C42" s="460" t="n">
        <f aca="false">B3+C3*D3</f>
        <v>14.43075</v>
      </c>
      <c r="D42" s="461" t="n">
        <f aca="false">B3-C3*E3</f>
        <v>14.4045</v>
      </c>
      <c r="E42" s="460" t="n">
        <f aca="false">B3+C3*E3</f>
        <v>14.4395</v>
      </c>
      <c r="F42" s="394" t="s">
        <v>48</v>
      </c>
      <c r="G42" s="394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3"/>
      <c r="S42" s="103"/>
      <c r="T42" s="103"/>
      <c r="U42" s="390"/>
    </row>
    <row r="43" customFormat="false" ht="13.5" hidden="false" customHeight="false" outlineLevel="0" collapsed="false">
      <c r="A43" s="383" t="s">
        <v>354</v>
      </c>
      <c r="B43" s="464" t="n">
        <f aca="false">B4-C4*D4</f>
        <v>-4089.05</v>
      </c>
      <c r="C43" s="418" t="n">
        <f aca="false">B4+C4*D4</f>
        <v>-3378.55</v>
      </c>
      <c r="D43" s="465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102"/>
      <c r="K43" s="397"/>
      <c r="L43" s="466"/>
      <c r="M43" s="466"/>
      <c r="N43" s="466"/>
      <c r="O43" s="161"/>
      <c r="P43" s="161"/>
      <c r="Q43" s="389"/>
      <c r="R43" s="103"/>
      <c r="S43" s="103"/>
      <c r="T43" s="103"/>
      <c r="U43" s="390"/>
    </row>
    <row r="44" customFormat="false" ht="13.5" hidden="false" customHeight="false" outlineLevel="0" collapsed="false">
      <c r="A44" s="401"/>
      <c r="B44" s="326" t="s">
        <v>355</v>
      </c>
      <c r="C44" s="326"/>
      <c r="D44" s="326"/>
      <c r="E44" s="326"/>
      <c r="F44" s="326" t="s">
        <v>356</v>
      </c>
      <c r="G44" s="326"/>
      <c r="H44" s="326"/>
      <c r="I44" s="326"/>
      <c r="J44" s="326" t="s">
        <v>357</v>
      </c>
      <c r="K44" s="326"/>
      <c r="L44" s="326"/>
      <c r="M44" s="326"/>
      <c r="N44" s="326" t="s">
        <v>358</v>
      </c>
      <c r="O44" s="326"/>
      <c r="P44" s="326"/>
      <c r="Q44" s="326"/>
      <c r="R44" s="326" t="s">
        <v>359</v>
      </c>
      <c r="S44" s="326"/>
      <c r="T44" s="326"/>
      <c r="U44" s="326"/>
    </row>
    <row r="45" customFormat="false" ht="13.5" hidden="false" customHeight="false" outlineLevel="0" collapsed="false">
      <c r="A45" s="383"/>
      <c r="B45" s="402" t="s">
        <v>397</v>
      </c>
      <c r="C45" s="402" t="s">
        <v>398</v>
      </c>
      <c r="D45" s="402" t="s">
        <v>399</v>
      </c>
      <c r="E45" s="403" t="s">
        <v>400</v>
      </c>
      <c r="F45" s="402" t="s">
        <v>397</v>
      </c>
      <c r="G45" s="402" t="s">
        <v>398</v>
      </c>
      <c r="H45" s="402" t="s">
        <v>399</v>
      </c>
      <c r="I45" s="403" t="s">
        <v>400</v>
      </c>
      <c r="J45" s="402" t="s">
        <v>397</v>
      </c>
      <c r="K45" s="402" t="s">
        <v>398</v>
      </c>
      <c r="L45" s="402" t="s">
        <v>399</v>
      </c>
      <c r="M45" s="403" t="s">
        <v>400</v>
      </c>
      <c r="N45" s="402" t="s">
        <v>397</v>
      </c>
      <c r="O45" s="402" t="s">
        <v>398</v>
      </c>
      <c r="P45" s="402" t="s">
        <v>399</v>
      </c>
      <c r="Q45" s="403" t="s">
        <v>400</v>
      </c>
      <c r="R45" s="402" t="s">
        <v>397</v>
      </c>
      <c r="S45" s="402" t="s">
        <v>398</v>
      </c>
      <c r="T45" s="402" t="s">
        <v>399</v>
      </c>
      <c r="U45" s="403" t="s">
        <v>400</v>
      </c>
    </row>
    <row r="46" customFormat="false" ht="13.5" hidden="false" customHeight="false" outlineLevel="0" collapsed="false">
      <c r="A46" s="383" t="s">
        <v>362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67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26" t="s">
        <v>363</v>
      </c>
      <c r="C47" s="326"/>
      <c r="D47" s="326"/>
      <c r="E47" s="326"/>
      <c r="F47" s="326" t="s">
        <v>364</v>
      </c>
      <c r="G47" s="326"/>
      <c r="H47" s="326"/>
      <c r="I47" s="326"/>
      <c r="J47" s="326" t="s">
        <v>365</v>
      </c>
      <c r="K47" s="326"/>
      <c r="L47" s="326"/>
      <c r="M47" s="326"/>
      <c r="N47" s="326" t="s">
        <v>366</v>
      </c>
      <c r="O47" s="326"/>
      <c r="P47" s="326"/>
      <c r="Q47" s="326"/>
      <c r="R47" s="103"/>
      <c r="S47" s="103"/>
      <c r="T47" s="103"/>
      <c r="U47" s="390"/>
    </row>
    <row r="48" customFormat="false" ht="13.5" hidden="false" customHeight="false" outlineLevel="0" collapsed="false">
      <c r="A48" s="398"/>
      <c r="B48" s="455" t="s">
        <v>397</v>
      </c>
      <c r="C48" s="455" t="s">
        <v>398</v>
      </c>
      <c r="D48" s="455" t="s">
        <v>399</v>
      </c>
      <c r="E48" s="468" t="s">
        <v>400</v>
      </c>
      <c r="F48" s="402" t="s">
        <v>397</v>
      </c>
      <c r="G48" s="402" t="s">
        <v>398</v>
      </c>
      <c r="H48" s="402" t="s">
        <v>399</v>
      </c>
      <c r="I48" s="403" t="s">
        <v>400</v>
      </c>
      <c r="J48" s="402" t="s">
        <v>397</v>
      </c>
      <c r="K48" s="402" t="s">
        <v>398</v>
      </c>
      <c r="L48" s="402" t="s">
        <v>399</v>
      </c>
      <c r="M48" s="403" t="s">
        <v>400</v>
      </c>
      <c r="N48" s="402" t="s">
        <v>397</v>
      </c>
      <c r="O48" s="402" t="s">
        <v>398</v>
      </c>
      <c r="P48" s="402" t="s">
        <v>399</v>
      </c>
      <c r="Q48" s="403" t="s">
        <v>400</v>
      </c>
      <c r="R48" s="103"/>
      <c r="S48" s="103"/>
      <c r="T48" s="103"/>
      <c r="U48" s="390"/>
    </row>
    <row r="49" customFormat="false" ht="13.5" hidden="false" customHeight="false" outlineLevel="0" collapsed="false">
      <c r="A49" s="416" t="s">
        <v>36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70" t="n">
        <f aca="false">J10-K10*L10</f>
        <v>-1.95</v>
      </c>
      <c r="K49" s="469" t="n">
        <f aca="false">J10+K10*L10</f>
        <v>7.15</v>
      </c>
      <c r="L49" s="421" t="n">
        <f aca="false">J10-K10*M10</f>
        <v>-6.5</v>
      </c>
      <c r="M49" s="470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9" t="n">
        <f aca="false">N10-O10*Q10</f>
        <v>-6.93</v>
      </c>
      <c r="Q49" s="421" t="n">
        <f aca="false">N10+O10*Q10</f>
        <v>5.53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68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1.6</v>
      </c>
      <c r="K50" s="460" t="n">
        <f aca="false">J11+K11*L11</f>
        <v>6.6</v>
      </c>
      <c r="L50" s="460" t="n">
        <f aca="false">J11-K11*M11</f>
        <v>-20.7</v>
      </c>
      <c r="M50" s="460" t="n">
        <f aca="false">J11+K11*M11</f>
        <v>15.7</v>
      </c>
      <c r="N50" s="460" t="n">
        <f aca="false">N11-O11*P11</f>
        <v>-4.085</v>
      </c>
      <c r="O50" s="460" t="n">
        <f aca="false">N11+O11*P11</f>
        <v>4.105</v>
      </c>
      <c r="P50" s="460" t="n">
        <f aca="false">N11-O11*Q11</f>
        <v>-8.18</v>
      </c>
      <c r="Q50" s="460" t="n">
        <f aca="false">N11+O11*Q11</f>
        <v>8.2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69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70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71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72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73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74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75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76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77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78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79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80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81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82</v>
      </c>
      <c r="B64" s="460" t="n">
        <f aca="false">B25-C25*D25</f>
        <v>-4.18</v>
      </c>
      <c r="C64" s="460" t="n">
        <f aca="false">B25+C25*D25</f>
        <v>4.22</v>
      </c>
      <c r="D64" s="460" t="n">
        <f aca="false">B25-C25*E25</f>
        <v>-8.38</v>
      </c>
      <c r="E64" s="460" t="n">
        <f aca="false">B25+C25*E25</f>
        <v>8.4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3.9</v>
      </c>
      <c r="K64" s="460" t="n">
        <f aca="false">J25+K25*L25</f>
        <v>26.9</v>
      </c>
      <c r="L64" s="460" t="n">
        <f aca="false">J25-K25*M25</f>
        <v>-19.3</v>
      </c>
      <c r="M64" s="460" t="n">
        <f aca="false">J25+K25*M25</f>
        <v>42.3</v>
      </c>
      <c r="N64" s="460" t="n">
        <f aca="false">N25-O25*P25</f>
        <v>-23.95</v>
      </c>
      <c r="O64" s="460" t="n">
        <f aca="false">N25+O25*P25</f>
        <v>7.55</v>
      </c>
      <c r="P64" s="460" t="n">
        <f aca="false">N25-O25*Q25</f>
        <v>-39.7</v>
      </c>
      <c r="Q64" s="460" t="n">
        <f aca="false">N25+O25*Q25</f>
        <v>23.3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83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84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85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86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87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88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89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90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91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92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93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94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95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4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83"/>
      <c r="B2" s="384" t="s">
        <v>349</v>
      </c>
      <c r="C2" s="385" t="s">
        <v>350</v>
      </c>
      <c r="D2" s="386" t="s">
        <v>351</v>
      </c>
      <c r="E2" s="387" t="s">
        <v>352</v>
      </c>
      <c r="F2" s="388"/>
      <c r="G2" s="388"/>
      <c r="H2" s="384" t="s">
        <v>349</v>
      </c>
      <c r="I2" s="385" t="s">
        <v>350</v>
      </c>
      <c r="J2" s="386" t="s">
        <v>351</v>
      </c>
      <c r="K2" s="387" t="s">
        <v>352</v>
      </c>
      <c r="L2" s="389"/>
      <c r="M2" s="389"/>
      <c r="N2" s="389"/>
      <c r="O2" s="389"/>
      <c r="P2" s="389"/>
      <c r="Q2" s="389"/>
      <c r="R2" s="103"/>
      <c r="S2" s="103"/>
      <c r="T2" s="103"/>
      <c r="U2" s="390"/>
    </row>
    <row r="3" customFormat="false" ht="12.75" hidden="false" customHeight="false" outlineLevel="0" collapsed="false">
      <c r="A3" s="383" t="s">
        <v>353</v>
      </c>
      <c r="B3" s="391" t="n">
        <v>14.421</v>
      </c>
      <c r="C3" s="392" t="n">
        <v>0.0028</v>
      </c>
      <c r="D3" s="98" t="n">
        <v>3.5</v>
      </c>
      <c r="E3" s="393" t="n">
        <v>7</v>
      </c>
      <c r="F3" s="394" t="s">
        <v>48</v>
      </c>
      <c r="G3" s="394"/>
      <c r="H3" s="60" t="n">
        <v>0</v>
      </c>
      <c r="I3" s="16" t="n">
        <v>0.32</v>
      </c>
      <c r="J3" s="98" t="n">
        <v>3.5</v>
      </c>
      <c r="K3" s="393" t="n">
        <v>7</v>
      </c>
      <c r="L3" s="389"/>
      <c r="M3" s="389"/>
      <c r="N3" s="389"/>
      <c r="O3" s="389"/>
      <c r="P3" s="389"/>
      <c r="Q3" s="389"/>
      <c r="R3" s="103"/>
      <c r="S3" s="103"/>
      <c r="T3" s="103"/>
      <c r="U3" s="390"/>
    </row>
    <row r="4" customFormat="false" ht="13.5" hidden="false" customHeight="false" outlineLevel="0" collapsed="false">
      <c r="A4" s="383" t="s">
        <v>354</v>
      </c>
      <c r="B4" s="395" t="n">
        <v>-3714.8</v>
      </c>
      <c r="C4" s="396" t="n">
        <v>156.6</v>
      </c>
      <c r="D4" s="102" t="n">
        <v>3.5</v>
      </c>
      <c r="E4" s="397" t="n">
        <v>7</v>
      </c>
      <c r="F4" s="398"/>
      <c r="G4" s="398"/>
      <c r="H4" s="399"/>
      <c r="I4" s="15"/>
      <c r="J4" s="102"/>
      <c r="K4" s="397"/>
      <c r="L4" s="400"/>
      <c r="M4" s="400"/>
      <c r="N4" s="400"/>
      <c r="O4" s="400"/>
      <c r="P4" s="400"/>
      <c r="Q4" s="400"/>
      <c r="R4" s="103"/>
      <c r="S4" s="103"/>
      <c r="T4" s="103"/>
      <c r="U4" s="390"/>
    </row>
    <row r="5" customFormat="false" ht="13.5" hidden="false" customHeight="false" outlineLevel="0" collapsed="false">
      <c r="A5" s="401"/>
      <c r="B5" s="332" t="s">
        <v>355</v>
      </c>
      <c r="C5" s="332"/>
      <c r="D5" s="332"/>
      <c r="E5" s="332"/>
      <c r="F5" s="326" t="s">
        <v>356</v>
      </c>
      <c r="G5" s="326"/>
      <c r="H5" s="326"/>
      <c r="I5" s="326"/>
      <c r="J5" s="326" t="s">
        <v>357</v>
      </c>
      <c r="K5" s="326"/>
      <c r="L5" s="326"/>
      <c r="M5" s="326"/>
      <c r="N5" s="326" t="s">
        <v>358</v>
      </c>
      <c r="O5" s="326"/>
      <c r="P5" s="326"/>
      <c r="Q5" s="326"/>
      <c r="R5" s="326" t="s">
        <v>359</v>
      </c>
      <c r="S5" s="326"/>
      <c r="T5" s="326"/>
      <c r="U5" s="326"/>
    </row>
    <row r="6" customFormat="false" ht="13.5" hidden="false" customHeight="false" outlineLevel="0" collapsed="false">
      <c r="A6" s="383"/>
      <c r="B6" s="402" t="s">
        <v>360</v>
      </c>
      <c r="C6" s="402" t="s">
        <v>361</v>
      </c>
      <c r="D6" s="402" t="s">
        <v>351</v>
      </c>
      <c r="E6" s="403" t="s">
        <v>352</v>
      </c>
      <c r="F6" s="402" t="s">
        <v>360</v>
      </c>
      <c r="G6" s="402" t="s">
        <v>361</v>
      </c>
      <c r="H6" s="402" t="s">
        <v>351</v>
      </c>
      <c r="I6" s="404" t="s">
        <v>352</v>
      </c>
      <c r="J6" s="402" t="s">
        <v>360</v>
      </c>
      <c r="K6" s="404" t="s">
        <v>361</v>
      </c>
      <c r="L6" s="402" t="s">
        <v>351</v>
      </c>
      <c r="M6" s="403" t="s">
        <v>352</v>
      </c>
      <c r="N6" s="405" t="s">
        <v>360</v>
      </c>
      <c r="O6" s="402" t="s">
        <v>361</v>
      </c>
      <c r="P6" s="404" t="s">
        <v>351</v>
      </c>
      <c r="Q6" s="402" t="s">
        <v>352</v>
      </c>
      <c r="R6" s="405" t="s">
        <v>360</v>
      </c>
      <c r="S6" s="402" t="s">
        <v>361</v>
      </c>
      <c r="T6" s="404" t="s">
        <v>351</v>
      </c>
      <c r="U6" s="402" t="s">
        <v>352</v>
      </c>
    </row>
    <row r="7" customFormat="false" ht="13.5" hidden="false" customHeight="false" outlineLevel="0" collapsed="false">
      <c r="A7" s="383" t="s">
        <v>362</v>
      </c>
      <c r="B7" s="406" t="n">
        <v>596.06</v>
      </c>
      <c r="C7" s="407" t="n">
        <v>0.18</v>
      </c>
      <c r="D7" s="274" t="n">
        <v>4</v>
      </c>
      <c r="E7" s="309" t="n">
        <v>8</v>
      </c>
      <c r="F7" s="274" t="n">
        <v>0</v>
      </c>
      <c r="G7" s="408" t="n">
        <v>1.1</v>
      </c>
      <c r="H7" s="274" t="n">
        <v>4</v>
      </c>
      <c r="I7" s="269" t="n">
        <v>8</v>
      </c>
      <c r="J7" s="408" t="n">
        <v>-3766.1</v>
      </c>
      <c r="K7" s="409" t="n">
        <v>232.2</v>
      </c>
      <c r="L7" s="274" t="n">
        <v>3.5</v>
      </c>
      <c r="M7" s="309" t="n">
        <v>7</v>
      </c>
      <c r="N7" s="410" t="n">
        <v>-3766.1</v>
      </c>
      <c r="O7" s="408" t="n">
        <v>105.8</v>
      </c>
      <c r="P7" s="269" t="n">
        <v>3.5</v>
      </c>
      <c r="Q7" s="274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26" t="s">
        <v>363</v>
      </c>
      <c r="C8" s="326"/>
      <c r="D8" s="326"/>
      <c r="E8" s="326"/>
      <c r="F8" s="326" t="s">
        <v>364</v>
      </c>
      <c r="G8" s="326"/>
      <c r="H8" s="326"/>
      <c r="I8" s="326"/>
      <c r="J8" s="326" t="s">
        <v>365</v>
      </c>
      <c r="K8" s="326"/>
      <c r="L8" s="326"/>
      <c r="M8" s="326"/>
      <c r="N8" s="326" t="s">
        <v>366</v>
      </c>
      <c r="O8" s="326"/>
      <c r="P8" s="326"/>
      <c r="Q8" s="326"/>
      <c r="R8" s="103"/>
      <c r="S8" s="103"/>
      <c r="T8" s="103"/>
      <c r="U8" s="390"/>
    </row>
    <row r="9" customFormat="false" ht="13.5" hidden="false" customHeight="false" outlineLevel="0" collapsed="false">
      <c r="A9" s="398"/>
      <c r="B9" s="415" t="s">
        <v>360</v>
      </c>
      <c r="C9" s="377" t="s">
        <v>361</v>
      </c>
      <c r="D9" s="415" t="s">
        <v>351</v>
      </c>
      <c r="E9" s="415" t="s">
        <v>352</v>
      </c>
      <c r="F9" s="415" t="s">
        <v>360</v>
      </c>
      <c r="G9" s="415" t="s">
        <v>361</v>
      </c>
      <c r="H9" s="415" t="s">
        <v>351</v>
      </c>
      <c r="I9" s="415" t="s">
        <v>352</v>
      </c>
      <c r="J9" s="402" t="s">
        <v>360</v>
      </c>
      <c r="K9" s="402" t="s">
        <v>361</v>
      </c>
      <c r="L9" s="402" t="s">
        <v>351</v>
      </c>
      <c r="M9" s="403" t="s">
        <v>352</v>
      </c>
      <c r="N9" s="402" t="s">
        <v>360</v>
      </c>
      <c r="O9" s="402" t="s">
        <v>361</v>
      </c>
      <c r="P9" s="402" t="s">
        <v>351</v>
      </c>
      <c r="Q9" s="403" t="s">
        <v>352</v>
      </c>
      <c r="R9" s="103"/>
      <c r="S9" s="103"/>
      <c r="T9" s="103"/>
      <c r="U9" s="390"/>
    </row>
    <row r="10" customFormat="false" ht="13.5" hidden="false" customHeight="false" outlineLevel="0" collapsed="false">
      <c r="A10" s="416" t="s">
        <v>36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3"/>
      <c r="S10" s="103"/>
      <c r="T10" s="103"/>
      <c r="U10" s="390"/>
    </row>
    <row r="11" customFormat="false" ht="12.75" hidden="false" customHeight="false" outlineLevel="0" collapsed="false">
      <c r="A11" s="383" t="s">
        <v>368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4" t="n">
        <v>3.5</v>
      </c>
      <c r="M11" s="309" t="n">
        <v>7</v>
      </c>
      <c r="N11" s="410" t="n">
        <v>0.32</v>
      </c>
      <c r="O11" s="408" t="n">
        <v>1.33</v>
      </c>
      <c r="P11" s="269" t="n">
        <v>3.5</v>
      </c>
      <c r="Q11" s="274" t="n">
        <v>7</v>
      </c>
      <c r="R11" s="103"/>
      <c r="S11" s="103"/>
      <c r="T11" s="103"/>
      <c r="U11" s="390"/>
    </row>
    <row r="12" customFormat="false" ht="12.75" hidden="false" customHeight="false" outlineLevel="0" collapsed="false">
      <c r="A12" s="383" t="s">
        <v>369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4" t="n">
        <v>3.5</v>
      </c>
      <c r="M12" s="309" t="n">
        <v>7</v>
      </c>
      <c r="N12" s="410" t="n">
        <v>-1</v>
      </c>
      <c r="O12" s="408" t="n">
        <v>2.15</v>
      </c>
      <c r="P12" s="269" t="n">
        <v>3.5</v>
      </c>
      <c r="Q12" s="274" t="n">
        <v>7</v>
      </c>
      <c r="R12" s="103"/>
      <c r="S12" s="103"/>
      <c r="T12" s="103"/>
      <c r="U12" s="390"/>
    </row>
    <row r="13" customFormat="false" ht="12.75" hidden="false" customHeight="false" outlineLevel="0" collapsed="false">
      <c r="A13" s="383" t="s">
        <v>370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4" t="n">
        <v>3.5</v>
      </c>
      <c r="M13" s="309" t="n">
        <v>7</v>
      </c>
      <c r="N13" s="410" t="n">
        <v>-0.13</v>
      </c>
      <c r="O13" s="408" t="n">
        <v>0.24</v>
      </c>
      <c r="P13" s="269" t="n">
        <v>3.5</v>
      </c>
      <c r="Q13" s="274" t="n">
        <v>7</v>
      </c>
      <c r="R13" s="103"/>
      <c r="S13" s="103"/>
      <c r="T13" s="103"/>
      <c r="U13" s="390"/>
    </row>
    <row r="14" customFormat="false" ht="12.75" hidden="false" customHeight="false" outlineLevel="0" collapsed="false">
      <c r="A14" s="383" t="s">
        <v>371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4" t="n">
        <v>3.5</v>
      </c>
      <c r="M14" s="309" t="n">
        <v>7</v>
      </c>
      <c r="N14" s="410" t="n">
        <v>-3.38</v>
      </c>
      <c r="O14" s="408" t="n">
        <v>0.5</v>
      </c>
      <c r="P14" s="269" t="n">
        <v>3.5</v>
      </c>
      <c r="Q14" s="274" t="n">
        <v>7</v>
      </c>
      <c r="R14" s="103"/>
      <c r="S14" s="103"/>
      <c r="T14" s="103"/>
      <c r="U14" s="390"/>
    </row>
    <row r="15" customFormat="false" ht="12.75" hidden="false" customHeight="false" outlineLevel="0" collapsed="false">
      <c r="A15" s="383" t="s">
        <v>372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4" t="n">
        <v>3.5</v>
      </c>
      <c r="M15" s="309" t="n">
        <v>7</v>
      </c>
      <c r="N15" s="410" t="n">
        <v>-0.01</v>
      </c>
      <c r="O15" s="408" t="n">
        <v>0.08</v>
      </c>
      <c r="P15" s="269" t="n">
        <v>3.5</v>
      </c>
      <c r="Q15" s="274" t="n">
        <v>7</v>
      </c>
      <c r="R15" s="103"/>
      <c r="S15" s="103"/>
      <c r="T15" s="103"/>
      <c r="U15" s="390"/>
    </row>
    <row r="16" customFormat="false" ht="12.75" hidden="false" customHeight="false" outlineLevel="0" collapsed="false">
      <c r="A16" s="383" t="s">
        <v>373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4" t="n">
        <v>3.5</v>
      </c>
      <c r="M16" s="309" t="n">
        <v>7</v>
      </c>
      <c r="N16" s="410" t="n">
        <v>0.9</v>
      </c>
      <c r="O16" s="408" t="n">
        <v>0.1</v>
      </c>
      <c r="P16" s="269" t="n">
        <v>3.5</v>
      </c>
      <c r="Q16" s="274" t="n">
        <v>7</v>
      </c>
      <c r="R16" s="103"/>
      <c r="S16" s="103"/>
      <c r="T16" s="103"/>
      <c r="U16" s="390"/>
    </row>
    <row r="17" customFormat="false" ht="12.75" hidden="false" customHeight="false" outlineLevel="0" collapsed="false">
      <c r="A17" s="383" t="s">
        <v>374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4" t="n">
        <v>3.5</v>
      </c>
      <c r="M17" s="309" t="n">
        <v>7</v>
      </c>
      <c r="N17" s="410" t="n">
        <v>0.006</v>
      </c>
      <c r="O17" s="408" t="n">
        <v>0.038</v>
      </c>
      <c r="P17" s="269" t="n">
        <v>3.5</v>
      </c>
      <c r="Q17" s="274" t="n">
        <v>7</v>
      </c>
      <c r="R17" s="103"/>
      <c r="S17" s="103"/>
      <c r="T17" s="103"/>
      <c r="U17" s="390"/>
    </row>
    <row r="18" customFormat="false" ht="12.75" hidden="false" customHeight="false" outlineLevel="0" collapsed="false">
      <c r="A18" s="383" t="s">
        <v>375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4" t="n">
        <v>3.5</v>
      </c>
      <c r="M18" s="309" t="n">
        <v>7</v>
      </c>
      <c r="N18" s="410" t="n">
        <v>0.455</v>
      </c>
      <c r="O18" s="408" t="n">
        <v>0.031</v>
      </c>
      <c r="P18" s="269" t="n">
        <v>3.5</v>
      </c>
      <c r="Q18" s="274" t="n">
        <v>7</v>
      </c>
      <c r="R18" s="103"/>
      <c r="S18" s="103"/>
      <c r="T18" s="103"/>
      <c r="U18" s="390"/>
    </row>
    <row r="19" customFormat="false" ht="12.75" hidden="false" customHeight="false" outlineLevel="0" collapsed="false">
      <c r="A19" s="383" t="s">
        <v>376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3"/>
      <c r="S19" s="103"/>
      <c r="T19" s="103"/>
      <c r="U19" s="390"/>
    </row>
    <row r="20" customFormat="false" ht="12.75" hidden="false" customHeight="false" outlineLevel="0" collapsed="false">
      <c r="A20" s="383" t="s">
        <v>377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4" t="n">
        <v>3.5</v>
      </c>
      <c r="M20" s="309" t="n">
        <v>7</v>
      </c>
      <c r="N20" s="410" t="n">
        <v>0.653</v>
      </c>
      <c r="O20" s="408" t="n">
        <v>0.016</v>
      </c>
      <c r="P20" s="269" t="n">
        <v>3.5</v>
      </c>
      <c r="Q20" s="274" t="n">
        <v>7</v>
      </c>
      <c r="R20" s="103"/>
      <c r="S20" s="103"/>
      <c r="T20" s="103"/>
      <c r="U20" s="390"/>
    </row>
    <row r="21" customFormat="false" ht="12.75" hidden="false" customHeight="false" outlineLevel="0" collapsed="false">
      <c r="A21" s="383" t="s">
        <v>378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4" t="n">
        <v>3.5</v>
      </c>
      <c r="M21" s="309" t="n">
        <v>7</v>
      </c>
      <c r="N21" s="410" t="n">
        <v>0</v>
      </c>
      <c r="O21" s="408" t="n">
        <v>0.005</v>
      </c>
      <c r="P21" s="269" t="n">
        <v>3.5</v>
      </c>
      <c r="Q21" s="274" t="n">
        <v>7</v>
      </c>
      <c r="R21" s="103"/>
      <c r="S21" s="103"/>
      <c r="T21" s="103"/>
      <c r="U21" s="390"/>
    </row>
    <row r="22" customFormat="false" ht="12.75" hidden="false" customHeight="false" outlineLevel="0" collapsed="false">
      <c r="A22" s="383" t="s">
        <v>379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4" t="n">
        <v>3.5</v>
      </c>
      <c r="M22" s="309" t="n">
        <v>7</v>
      </c>
      <c r="N22" s="410" t="n">
        <v>0.054</v>
      </c>
      <c r="O22" s="408" t="n">
        <v>0.0053</v>
      </c>
      <c r="P22" s="269" t="n">
        <v>3.5</v>
      </c>
      <c r="Q22" s="274" t="n">
        <v>7</v>
      </c>
      <c r="R22" s="103"/>
      <c r="S22" s="103"/>
      <c r="T22" s="103"/>
      <c r="U22" s="390"/>
    </row>
    <row r="23" customFormat="false" ht="12.75" hidden="false" customHeight="false" outlineLevel="0" collapsed="false">
      <c r="A23" s="383" t="s">
        <v>380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4" t="n">
        <v>3.5</v>
      </c>
      <c r="M23" s="309" t="n">
        <v>7</v>
      </c>
      <c r="N23" s="410" t="n">
        <v>0</v>
      </c>
      <c r="O23" s="408" t="n">
        <v>0.0029</v>
      </c>
      <c r="P23" s="269" t="n">
        <v>3.5</v>
      </c>
      <c r="Q23" s="274" t="n">
        <v>7</v>
      </c>
      <c r="R23" s="103"/>
      <c r="S23" s="103"/>
      <c r="T23" s="103"/>
      <c r="U23" s="390"/>
    </row>
    <row r="24" customFormat="false" ht="13.5" hidden="false" customHeight="false" outlineLevel="0" collapsed="false">
      <c r="A24" s="438" t="s">
        <v>381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297" t="n">
        <v>3.5</v>
      </c>
      <c r="M24" s="312" t="n">
        <v>7</v>
      </c>
      <c r="N24" s="448" t="n">
        <v>0.02</v>
      </c>
      <c r="O24" s="449" t="n">
        <v>0.011</v>
      </c>
      <c r="P24" s="304" t="n">
        <v>3.5</v>
      </c>
      <c r="Q24" s="297" t="n">
        <v>7</v>
      </c>
      <c r="R24" s="103"/>
      <c r="S24" s="103"/>
      <c r="T24" s="103"/>
      <c r="U24" s="390"/>
    </row>
    <row r="25" customFormat="false" ht="12.75" hidden="false" customHeight="false" outlineLevel="0" collapsed="false">
      <c r="A25" s="383" t="s">
        <v>382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4" t="n">
        <v>3.5</v>
      </c>
      <c r="M25" s="309" t="n">
        <v>7</v>
      </c>
      <c r="N25" s="410" t="n">
        <v>1.8</v>
      </c>
      <c r="O25" s="408" t="n">
        <v>6</v>
      </c>
      <c r="P25" s="269" t="n">
        <v>3.5</v>
      </c>
      <c r="Q25" s="274" t="n">
        <v>7</v>
      </c>
      <c r="R25" s="103"/>
      <c r="S25" s="103"/>
      <c r="T25" s="103"/>
      <c r="U25" s="390"/>
    </row>
    <row r="26" customFormat="false" ht="12.75" hidden="false" customHeight="false" outlineLevel="0" collapsed="false">
      <c r="A26" s="383" t="s">
        <v>383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4" t="n">
        <v>3.5</v>
      </c>
      <c r="M26" s="309" t="n">
        <v>7</v>
      </c>
      <c r="N26" s="410" t="n">
        <v>0.3</v>
      </c>
      <c r="O26" s="408" t="n">
        <v>0.54</v>
      </c>
      <c r="P26" s="269" t="n">
        <v>3.5</v>
      </c>
      <c r="Q26" s="274" t="n">
        <v>7</v>
      </c>
      <c r="R26" s="103"/>
      <c r="S26" s="103"/>
      <c r="T26" s="103"/>
      <c r="U26" s="390"/>
    </row>
    <row r="27" customFormat="false" ht="12.75" hidden="false" customHeight="false" outlineLevel="0" collapsed="false">
      <c r="A27" s="383" t="s">
        <v>384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4" t="n">
        <v>3.5</v>
      </c>
      <c r="M27" s="309" t="n">
        <v>7</v>
      </c>
      <c r="N27" s="410" t="n">
        <v>0.12</v>
      </c>
      <c r="O27" s="408" t="n">
        <v>0.62</v>
      </c>
      <c r="P27" s="269" t="n">
        <v>3.5</v>
      </c>
      <c r="Q27" s="274" t="n">
        <v>7</v>
      </c>
      <c r="R27" s="103"/>
      <c r="S27" s="103"/>
      <c r="T27" s="103"/>
      <c r="U27" s="390"/>
    </row>
    <row r="28" customFormat="false" ht="12.75" hidden="false" customHeight="false" outlineLevel="0" collapsed="false">
      <c r="A28" s="383" t="s">
        <v>385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4" t="n">
        <v>3.5</v>
      </c>
      <c r="M28" s="309" t="n">
        <v>7</v>
      </c>
      <c r="N28" s="410" t="n">
        <v>-0.15</v>
      </c>
      <c r="O28" s="408" t="n">
        <v>0.2</v>
      </c>
      <c r="P28" s="269" t="n">
        <v>3.5</v>
      </c>
      <c r="Q28" s="274" t="n">
        <v>7</v>
      </c>
      <c r="R28" s="103"/>
      <c r="S28" s="103"/>
      <c r="T28" s="103"/>
      <c r="U28" s="390"/>
    </row>
    <row r="29" customFormat="false" ht="12.75" hidden="false" customHeight="false" outlineLevel="0" collapsed="false">
      <c r="A29" s="383" t="s">
        <v>386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4" t="n">
        <v>3.5</v>
      </c>
      <c r="M29" s="309" t="n">
        <v>7</v>
      </c>
      <c r="N29" s="410" t="n">
        <v>0.2</v>
      </c>
      <c r="O29" s="408" t="n">
        <v>0.15</v>
      </c>
      <c r="P29" s="269" t="n">
        <v>3.5</v>
      </c>
      <c r="Q29" s="274" t="n">
        <v>7</v>
      </c>
      <c r="R29" s="103"/>
      <c r="S29" s="103"/>
      <c r="T29" s="103"/>
      <c r="U29" s="390"/>
    </row>
    <row r="30" customFormat="false" ht="12.75" hidden="false" customHeight="false" outlineLevel="0" collapsed="false">
      <c r="A30" s="383" t="s">
        <v>387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4" t="n">
        <v>3.5</v>
      </c>
      <c r="M30" s="309" t="n">
        <v>7</v>
      </c>
      <c r="N30" s="410" t="n">
        <v>0.029</v>
      </c>
      <c r="O30" s="408" t="n">
        <v>0.062</v>
      </c>
      <c r="P30" s="269" t="n">
        <v>3.5</v>
      </c>
      <c r="Q30" s="274" t="n">
        <v>7</v>
      </c>
      <c r="R30" s="103"/>
      <c r="S30" s="103"/>
      <c r="T30" s="103"/>
      <c r="U30" s="390"/>
    </row>
    <row r="31" customFormat="false" ht="12.75" hidden="false" customHeight="false" outlineLevel="0" collapsed="false">
      <c r="A31" s="383" t="s">
        <v>388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4" t="n">
        <v>3.5</v>
      </c>
      <c r="M31" s="309" t="n">
        <v>7</v>
      </c>
      <c r="N31" s="410" t="n">
        <v>0.006</v>
      </c>
      <c r="O31" s="408" t="n">
        <v>0.031</v>
      </c>
      <c r="P31" s="269" t="n">
        <v>3.5</v>
      </c>
      <c r="Q31" s="274" t="n">
        <v>7</v>
      </c>
      <c r="R31" s="103"/>
      <c r="S31" s="103"/>
      <c r="T31" s="103"/>
      <c r="U31" s="390"/>
    </row>
    <row r="32" customFormat="false" ht="12.75" hidden="false" customHeight="false" outlineLevel="0" collapsed="false">
      <c r="A32" s="383" t="s">
        <v>389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4" t="n">
        <v>3.5</v>
      </c>
      <c r="M32" s="309" t="n">
        <v>7</v>
      </c>
      <c r="N32" s="410" t="n">
        <v>-0.07</v>
      </c>
      <c r="O32" s="408" t="n">
        <v>0.029</v>
      </c>
      <c r="P32" s="269" t="n">
        <v>3.5</v>
      </c>
      <c r="Q32" s="274" t="n">
        <v>7</v>
      </c>
      <c r="R32" s="103"/>
      <c r="S32" s="103"/>
      <c r="T32" s="103"/>
      <c r="U32" s="390"/>
    </row>
    <row r="33" customFormat="false" ht="12.75" hidden="false" customHeight="false" outlineLevel="0" collapsed="false">
      <c r="A33" s="383" t="s">
        <v>390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3"/>
      <c r="S33" s="103"/>
      <c r="T33" s="103"/>
      <c r="U33" s="390"/>
    </row>
    <row r="34" customFormat="false" ht="12.75" hidden="false" customHeight="false" outlineLevel="0" collapsed="false">
      <c r="A34" s="383" t="s">
        <v>391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4" t="n">
        <v>3.5</v>
      </c>
      <c r="M34" s="309" t="n">
        <v>7</v>
      </c>
      <c r="N34" s="410" t="n">
        <v>-0.022</v>
      </c>
      <c r="O34" s="408" t="n">
        <v>0.023</v>
      </c>
      <c r="P34" s="269" t="n">
        <v>3.5</v>
      </c>
      <c r="Q34" s="274" t="n">
        <v>7</v>
      </c>
      <c r="R34" s="103"/>
      <c r="S34" s="103"/>
      <c r="T34" s="103"/>
      <c r="U34" s="390"/>
    </row>
    <row r="35" customFormat="false" ht="12.75" hidden="false" customHeight="false" outlineLevel="0" collapsed="false">
      <c r="A35" s="383" t="s">
        <v>392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4" t="n">
        <v>3.5</v>
      </c>
      <c r="M35" s="309" t="n">
        <v>7</v>
      </c>
      <c r="N35" s="410" t="n">
        <v>-0.0011</v>
      </c>
      <c r="O35" s="408" t="n">
        <v>0.0055</v>
      </c>
      <c r="P35" s="269" t="n">
        <v>3.5</v>
      </c>
      <c r="Q35" s="274" t="n">
        <v>7</v>
      </c>
      <c r="R35" s="103"/>
      <c r="S35" s="103"/>
      <c r="T35" s="103"/>
      <c r="U35" s="390"/>
    </row>
    <row r="36" customFormat="false" ht="12.75" hidden="false" customHeight="false" outlineLevel="0" collapsed="false">
      <c r="A36" s="383" t="s">
        <v>393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4" t="n">
        <v>3.5</v>
      </c>
      <c r="M36" s="309" t="n">
        <v>7</v>
      </c>
      <c r="N36" s="410" t="n">
        <v>-0.0036</v>
      </c>
      <c r="O36" s="408" t="n">
        <v>0.0032</v>
      </c>
      <c r="P36" s="269" t="n">
        <v>3.5</v>
      </c>
      <c r="Q36" s="274" t="n">
        <v>7</v>
      </c>
      <c r="R36" s="103"/>
      <c r="S36" s="103"/>
      <c r="T36" s="103"/>
      <c r="U36" s="390"/>
    </row>
    <row r="37" customFormat="false" ht="12.75" hidden="false" customHeight="false" outlineLevel="0" collapsed="false">
      <c r="A37" s="383" t="s">
        <v>394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4" t="n">
        <v>3.5</v>
      </c>
      <c r="M37" s="309" t="n">
        <v>7</v>
      </c>
      <c r="N37" s="410" t="n">
        <v>-0.0036</v>
      </c>
      <c r="O37" s="408" t="n">
        <v>0.0037</v>
      </c>
      <c r="P37" s="269" t="n">
        <v>3.5</v>
      </c>
      <c r="Q37" s="274" t="n">
        <v>7</v>
      </c>
      <c r="R37" s="103"/>
      <c r="S37" s="103"/>
      <c r="T37" s="103"/>
      <c r="U37" s="390"/>
    </row>
    <row r="38" customFormat="false" ht="13.5" hidden="false" customHeight="false" outlineLevel="0" collapsed="false">
      <c r="A38" s="438" t="s">
        <v>395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297" t="n">
        <v>3.5</v>
      </c>
      <c r="M38" s="312" t="n">
        <v>7</v>
      </c>
      <c r="N38" s="448" t="n">
        <v>-0.0066</v>
      </c>
      <c r="O38" s="449" t="n">
        <v>0.0078</v>
      </c>
      <c r="P38" s="304" t="n">
        <v>3.5</v>
      </c>
      <c r="Q38" s="297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96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83"/>
      <c r="B41" s="454" t="s">
        <v>397</v>
      </c>
      <c r="C41" s="455" t="s">
        <v>398</v>
      </c>
      <c r="D41" s="456" t="s">
        <v>399</v>
      </c>
      <c r="E41" s="455" t="s">
        <v>400</v>
      </c>
      <c r="F41" s="388"/>
      <c r="G41" s="388"/>
      <c r="H41" s="454" t="s">
        <v>397</v>
      </c>
      <c r="I41" s="455" t="s">
        <v>398</v>
      </c>
      <c r="J41" s="456" t="s">
        <v>399</v>
      </c>
      <c r="K41" s="455" t="s">
        <v>400</v>
      </c>
      <c r="L41" s="457"/>
      <c r="M41" s="457"/>
      <c r="N41" s="457"/>
      <c r="O41" s="458" t="s">
        <v>399</v>
      </c>
      <c r="P41" s="458" t="s">
        <v>400</v>
      </c>
      <c r="Q41" s="389"/>
      <c r="R41" s="103"/>
      <c r="S41" s="103"/>
      <c r="T41" s="103"/>
      <c r="U41" s="390"/>
    </row>
    <row r="42" customFormat="false" ht="13.5" hidden="false" customHeight="false" outlineLevel="0" collapsed="false">
      <c r="A42" s="383" t="s">
        <v>353</v>
      </c>
      <c r="B42" s="459" t="n">
        <f aca="false">B3-C3*D3</f>
        <v>14.4112</v>
      </c>
      <c r="C42" s="460" t="n">
        <f aca="false">B3+C3*D3</f>
        <v>14.4308</v>
      </c>
      <c r="D42" s="461" t="n">
        <f aca="false">B3-C3*E3</f>
        <v>14.4014</v>
      </c>
      <c r="E42" s="460" t="n">
        <f aca="false">B3+C3*E3</f>
        <v>14.4406</v>
      </c>
      <c r="F42" s="394" t="s">
        <v>48</v>
      </c>
      <c r="G42" s="394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93" t="n">
        <f aca="false">H3+I3*K3</f>
        <v>2.24</v>
      </c>
      <c r="L42" s="462" t="s">
        <v>49</v>
      </c>
      <c r="M42" s="462"/>
      <c r="N42" s="462"/>
      <c r="O42" s="463" t="n">
        <v>-0.18</v>
      </c>
      <c r="P42" s="463" t="n">
        <v>0.18</v>
      </c>
      <c r="Q42" s="389"/>
      <c r="R42" s="103"/>
      <c r="S42" s="103"/>
      <c r="T42" s="103"/>
      <c r="U42" s="390"/>
    </row>
    <row r="43" customFormat="false" ht="13.5" hidden="false" customHeight="false" outlineLevel="0" collapsed="false">
      <c r="A43" s="383" t="s">
        <v>354</v>
      </c>
      <c r="B43" s="464" t="n">
        <f aca="false">B4-C4*D4</f>
        <v>-4262.9</v>
      </c>
      <c r="C43" s="418" t="n">
        <f aca="false">B4+C4*D4</f>
        <v>-3166.7</v>
      </c>
      <c r="D43" s="465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102"/>
      <c r="K43" s="397"/>
      <c r="L43" s="466"/>
      <c r="M43" s="466"/>
      <c r="N43" s="466"/>
      <c r="O43" s="161"/>
      <c r="P43" s="161"/>
      <c r="Q43" s="389"/>
      <c r="R43" s="103"/>
      <c r="S43" s="103"/>
      <c r="T43" s="103"/>
      <c r="U43" s="390"/>
    </row>
    <row r="44" customFormat="false" ht="13.5" hidden="false" customHeight="false" outlineLevel="0" collapsed="false">
      <c r="A44" s="401"/>
      <c r="B44" s="326" t="s">
        <v>355</v>
      </c>
      <c r="C44" s="326"/>
      <c r="D44" s="326"/>
      <c r="E44" s="326"/>
      <c r="F44" s="326" t="s">
        <v>356</v>
      </c>
      <c r="G44" s="326"/>
      <c r="H44" s="326"/>
      <c r="I44" s="326"/>
      <c r="J44" s="326" t="s">
        <v>357</v>
      </c>
      <c r="K44" s="326"/>
      <c r="L44" s="326"/>
      <c r="M44" s="326"/>
      <c r="N44" s="326" t="s">
        <v>358</v>
      </c>
      <c r="O44" s="326"/>
      <c r="P44" s="326"/>
      <c r="Q44" s="326"/>
      <c r="R44" s="326" t="s">
        <v>359</v>
      </c>
      <c r="S44" s="326"/>
      <c r="T44" s="326"/>
      <c r="U44" s="326"/>
    </row>
    <row r="45" customFormat="false" ht="13.5" hidden="false" customHeight="false" outlineLevel="0" collapsed="false">
      <c r="A45" s="383"/>
      <c r="B45" s="402" t="s">
        <v>397</v>
      </c>
      <c r="C45" s="402" t="s">
        <v>398</v>
      </c>
      <c r="D45" s="402" t="s">
        <v>399</v>
      </c>
      <c r="E45" s="403" t="s">
        <v>400</v>
      </c>
      <c r="F45" s="402" t="s">
        <v>397</v>
      </c>
      <c r="G45" s="402" t="s">
        <v>398</v>
      </c>
      <c r="H45" s="402" t="s">
        <v>399</v>
      </c>
      <c r="I45" s="403" t="s">
        <v>400</v>
      </c>
      <c r="J45" s="402" t="s">
        <v>397</v>
      </c>
      <c r="K45" s="402" t="s">
        <v>398</v>
      </c>
      <c r="L45" s="402" t="s">
        <v>399</v>
      </c>
      <c r="M45" s="403" t="s">
        <v>400</v>
      </c>
      <c r="N45" s="402" t="s">
        <v>397</v>
      </c>
      <c r="O45" s="402" t="s">
        <v>398</v>
      </c>
      <c r="P45" s="402" t="s">
        <v>399</v>
      </c>
      <c r="Q45" s="403" t="s">
        <v>400</v>
      </c>
      <c r="R45" s="402" t="s">
        <v>397</v>
      </c>
      <c r="S45" s="402" t="s">
        <v>398</v>
      </c>
      <c r="T45" s="402" t="s">
        <v>399</v>
      </c>
      <c r="U45" s="403" t="s">
        <v>400</v>
      </c>
    </row>
    <row r="46" customFormat="false" ht="13.5" hidden="false" customHeight="false" outlineLevel="0" collapsed="false">
      <c r="A46" s="383" t="s">
        <v>362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67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26" t="s">
        <v>363</v>
      </c>
      <c r="C47" s="326"/>
      <c r="D47" s="326"/>
      <c r="E47" s="326"/>
      <c r="F47" s="326" t="s">
        <v>364</v>
      </c>
      <c r="G47" s="326"/>
      <c r="H47" s="326"/>
      <c r="I47" s="326"/>
      <c r="J47" s="326" t="s">
        <v>365</v>
      </c>
      <c r="K47" s="326"/>
      <c r="L47" s="326"/>
      <c r="M47" s="326"/>
      <c r="N47" s="326" t="s">
        <v>366</v>
      </c>
      <c r="O47" s="326"/>
      <c r="P47" s="326"/>
      <c r="Q47" s="326"/>
      <c r="R47" s="103"/>
      <c r="S47" s="103"/>
      <c r="T47" s="103"/>
      <c r="U47" s="390"/>
    </row>
    <row r="48" customFormat="false" ht="13.5" hidden="false" customHeight="false" outlineLevel="0" collapsed="false">
      <c r="A48" s="398"/>
      <c r="B48" s="455" t="s">
        <v>397</v>
      </c>
      <c r="C48" s="455" t="s">
        <v>398</v>
      </c>
      <c r="D48" s="455" t="s">
        <v>399</v>
      </c>
      <c r="E48" s="468" t="s">
        <v>400</v>
      </c>
      <c r="F48" s="402" t="s">
        <v>397</v>
      </c>
      <c r="G48" s="402" t="s">
        <v>398</v>
      </c>
      <c r="H48" s="402" t="s">
        <v>399</v>
      </c>
      <c r="I48" s="403" t="s">
        <v>400</v>
      </c>
      <c r="J48" s="402" t="s">
        <v>397</v>
      </c>
      <c r="K48" s="402" t="s">
        <v>398</v>
      </c>
      <c r="L48" s="402" t="s">
        <v>399</v>
      </c>
      <c r="M48" s="403" t="s">
        <v>400</v>
      </c>
      <c r="N48" s="402" t="s">
        <v>397</v>
      </c>
      <c r="O48" s="402" t="s">
        <v>398</v>
      </c>
      <c r="P48" s="402" t="s">
        <v>399</v>
      </c>
      <c r="Q48" s="403" t="s">
        <v>400</v>
      </c>
      <c r="R48" s="103"/>
      <c r="S48" s="103"/>
      <c r="T48" s="103"/>
      <c r="U48" s="390"/>
    </row>
    <row r="49" customFormat="false" ht="13.5" hidden="false" customHeight="false" outlineLevel="0" collapsed="false">
      <c r="A49" s="416" t="s">
        <v>367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9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70" t="n">
        <f aca="false">J10-K10*L10</f>
        <v>-1.05</v>
      </c>
      <c r="K49" s="469" t="n">
        <f aca="false">J10+K10*L10</f>
        <v>8.05</v>
      </c>
      <c r="L49" s="421" t="n">
        <f aca="false">J10-K10*M10</f>
        <v>-5.6</v>
      </c>
      <c r="M49" s="470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9" t="n">
        <f aca="false">N10-O10*Q10</f>
        <v>-6.71</v>
      </c>
      <c r="Q49" s="421" t="n">
        <f aca="false">N10+O10*Q10</f>
        <v>5.61</v>
      </c>
      <c r="R49" s="471"/>
      <c r="S49" s="471"/>
      <c r="T49" s="471"/>
      <c r="U49" s="472"/>
    </row>
    <row r="50" customFormat="false" ht="12.75" hidden="false" customHeight="false" outlineLevel="0" collapsed="false">
      <c r="A50" s="383" t="s">
        <v>368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0.35</v>
      </c>
      <c r="K50" s="460" t="n">
        <f aca="false">J11+K11*L11</f>
        <v>7.15</v>
      </c>
      <c r="L50" s="460" t="n">
        <f aca="false">J11-K11*M11</f>
        <v>-19.1</v>
      </c>
      <c r="M50" s="460" t="n">
        <f aca="false">J11+K11*M11</f>
        <v>15.9</v>
      </c>
      <c r="N50" s="460" t="n">
        <f aca="false">N11-O11*P11</f>
        <v>-4.335</v>
      </c>
      <c r="O50" s="460" t="n">
        <f aca="false">N11+O11*P11</f>
        <v>4.975</v>
      </c>
      <c r="P50" s="460" t="n">
        <f aca="false">N11-O11*Q11</f>
        <v>-8.99</v>
      </c>
      <c r="Q50" s="460" t="n">
        <f aca="false">N11+O11*Q11</f>
        <v>9.63</v>
      </c>
      <c r="R50" s="471"/>
      <c r="S50" s="471"/>
      <c r="T50" s="471"/>
      <c r="U50" s="472"/>
    </row>
    <row r="51" customFormat="false" ht="12.75" hidden="false" customHeight="false" outlineLevel="0" collapsed="false">
      <c r="A51" s="383" t="s">
        <v>369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71"/>
      <c r="S51" s="471"/>
      <c r="T51" s="471"/>
      <c r="U51" s="472"/>
    </row>
    <row r="52" customFormat="false" ht="12.75" hidden="false" customHeight="false" outlineLevel="0" collapsed="false">
      <c r="A52" s="383" t="s">
        <v>370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71"/>
      <c r="S52" s="471"/>
      <c r="T52" s="471"/>
      <c r="U52" s="472"/>
    </row>
    <row r="53" customFormat="false" ht="12.75" hidden="false" customHeight="false" outlineLevel="0" collapsed="false">
      <c r="A53" s="383" t="s">
        <v>371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71"/>
      <c r="S53" s="471"/>
      <c r="T53" s="471"/>
      <c r="U53" s="472"/>
    </row>
    <row r="54" customFormat="false" ht="12.75" hidden="false" customHeight="false" outlineLevel="0" collapsed="false">
      <c r="A54" s="383" t="s">
        <v>372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71"/>
      <c r="S54" s="471"/>
      <c r="T54" s="471"/>
      <c r="U54" s="472"/>
    </row>
    <row r="55" customFormat="false" ht="12.75" hidden="false" customHeight="false" outlineLevel="0" collapsed="false">
      <c r="A55" s="383" t="s">
        <v>373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71"/>
      <c r="S55" s="471"/>
      <c r="T55" s="471"/>
      <c r="U55" s="472"/>
    </row>
    <row r="56" customFormat="false" ht="12.75" hidden="false" customHeight="false" outlineLevel="0" collapsed="false">
      <c r="A56" s="383" t="s">
        <v>374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71"/>
      <c r="S56" s="471"/>
      <c r="T56" s="471"/>
      <c r="U56" s="472"/>
    </row>
    <row r="57" customFormat="false" ht="12.75" hidden="false" customHeight="false" outlineLevel="0" collapsed="false">
      <c r="A57" s="383" t="s">
        <v>375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71"/>
      <c r="S57" s="471"/>
      <c r="T57" s="471"/>
      <c r="U57" s="472"/>
    </row>
    <row r="58" customFormat="false" ht="12.75" hidden="false" customHeight="false" outlineLevel="0" collapsed="false">
      <c r="A58" s="383" t="s">
        <v>376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71"/>
      <c r="S58" s="471"/>
      <c r="T58" s="471"/>
      <c r="U58" s="472"/>
    </row>
    <row r="59" customFormat="false" ht="12.75" hidden="false" customHeight="false" outlineLevel="0" collapsed="false">
      <c r="A59" s="383" t="s">
        <v>377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71"/>
      <c r="S59" s="471"/>
      <c r="T59" s="471"/>
      <c r="U59" s="472"/>
    </row>
    <row r="60" customFormat="false" ht="12.75" hidden="false" customHeight="false" outlineLevel="0" collapsed="false">
      <c r="A60" s="383" t="s">
        <v>378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71"/>
      <c r="S60" s="471"/>
      <c r="T60" s="471"/>
      <c r="U60" s="472"/>
    </row>
    <row r="61" customFormat="false" ht="12.75" hidden="false" customHeight="false" outlineLevel="0" collapsed="false">
      <c r="A61" s="383" t="s">
        <v>379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71"/>
      <c r="S61" s="471"/>
      <c r="T61" s="471"/>
      <c r="U61" s="472"/>
    </row>
    <row r="62" customFormat="false" ht="12.75" hidden="false" customHeight="false" outlineLevel="0" collapsed="false">
      <c r="A62" s="383" t="s">
        <v>380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71"/>
      <c r="S62" s="471"/>
      <c r="T62" s="471"/>
      <c r="U62" s="472"/>
    </row>
    <row r="63" customFormat="false" ht="13.5" hidden="false" customHeight="false" outlineLevel="0" collapsed="false">
      <c r="A63" s="438" t="s">
        <v>381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71"/>
      <c r="S63" s="471"/>
      <c r="T63" s="471"/>
      <c r="U63" s="472"/>
    </row>
    <row r="64" customFormat="false" ht="12.75" hidden="false" customHeight="false" outlineLevel="0" collapsed="false">
      <c r="A64" s="383" t="s">
        <v>382</v>
      </c>
      <c r="B64" s="460" t="n">
        <f aca="false">B25-C25*D25</f>
        <v>-3.7</v>
      </c>
      <c r="C64" s="460" t="n">
        <f aca="false">B25+C25*D25</f>
        <v>3.86</v>
      </c>
      <c r="D64" s="460" t="n">
        <f aca="false">B25-C25*E25</f>
        <v>-7.48</v>
      </c>
      <c r="E64" s="460" t="n">
        <f aca="false">B25+C25*E25</f>
        <v>7.64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8.65</v>
      </c>
      <c r="K64" s="460" t="n">
        <f aca="false">J25+K25*L25</f>
        <v>29.65</v>
      </c>
      <c r="L64" s="460" t="n">
        <f aca="false">J25-K25*M25</f>
        <v>-42.8</v>
      </c>
      <c r="M64" s="460" t="n">
        <f aca="false">J25+K25*M25</f>
        <v>53.8</v>
      </c>
      <c r="N64" s="460" t="n">
        <f aca="false">N25-O25*P25</f>
        <v>-19.2</v>
      </c>
      <c r="O64" s="460" t="n">
        <f aca="false">N25+O25*P25</f>
        <v>22.8</v>
      </c>
      <c r="P64" s="460" t="n">
        <f aca="false">N25-O25*Q25</f>
        <v>-40.2</v>
      </c>
      <c r="Q64" s="460" t="n">
        <f aca="false">N25+O25*Q25</f>
        <v>43.8</v>
      </c>
      <c r="R64" s="471"/>
      <c r="S64" s="471"/>
      <c r="T64" s="471"/>
      <c r="U64" s="472"/>
    </row>
    <row r="65" customFormat="false" ht="12.75" hidden="false" customHeight="false" outlineLevel="0" collapsed="false">
      <c r="A65" s="383" t="s">
        <v>383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71"/>
      <c r="S65" s="471"/>
      <c r="T65" s="471"/>
      <c r="U65" s="472"/>
    </row>
    <row r="66" customFormat="false" ht="12.75" hidden="false" customHeight="false" outlineLevel="0" collapsed="false">
      <c r="A66" s="383" t="s">
        <v>384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71"/>
      <c r="S66" s="471"/>
      <c r="T66" s="471"/>
      <c r="U66" s="472"/>
    </row>
    <row r="67" customFormat="false" ht="12.75" hidden="false" customHeight="false" outlineLevel="0" collapsed="false">
      <c r="A67" s="383" t="s">
        <v>385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71"/>
      <c r="S67" s="471"/>
      <c r="T67" s="471"/>
      <c r="U67" s="472"/>
    </row>
    <row r="68" customFormat="false" ht="12.75" hidden="false" customHeight="false" outlineLevel="0" collapsed="false">
      <c r="A68" s="383" t="s">
        <v>386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71"/>
      <c r="S68" s="471"/>
      <c r="T68" s="471"/>
      <c r="U68" s="472"/>
    </row>
    <row r="69" customFormat="false" ht="12.75" hidden="false" customHeight="false" outlineLevel="0" collapsed="false">
      <c r="A69" s="383" t="s">
        <v>387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71"/>
      <c r="S69" s="471"/>
      <c r="T69" s="471"/>
      <c r="U69" s="472"/>
    </row>
    <row r="70" customFormat="false" ht="12.75" hidden="false" customHeight="false" outlineLevel="0" collapsed="false">
      <c r="A70" s="383" t="s">
        <v>388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71"/>
      <c r="S70" s="471"/>
      <c r="T70" s="471"/>
      <c r="U70" s="472"/>
    </row>
    <row r="71" customFormat="false" ht="12.75" hidden="false" customHeight="false" outlineLevel="0" collapsed="false">
      <c r="A71" s="383" t="s">
        <v>389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71"/>
      <c r="S71" s="471"/>
      <c r="T71" s="471"/>
      <c r="U71" s="472"/>
    </row>
    <row r="72" customFormat="false" ht="12.75" hidden="false" customHeight="false" outlineLevel="0" collapsed="false">
      <c r="A72" s="383" t="s">
        <v>390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71"/>
      <c r="S72" s="471"/>
      <c r="T72" s="471"/>
      <c r="U72" s="472"/>
    </row>
    <row r="73" customFormat="false" ht="12.75" hidden="false" customHeight="false" outlineLevel="0" collapsed="false">
      <c r="A73" s="383" t="s">
        <v>391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71"/>
      <c r="S73" s="471"/>
      <c r="T73" s="471"/>
      <c r="U73" s="472"/>
    </row>
    <row r="74" customFormat="false" ht="12.75" hidden="false" customHeight="false" outlineLevel="0" collapsed="false">
      <c r="A74" s="383" t="s">
        <v>392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71"/>
      <c r="S74" s="471"/>
      <c r="T74" s="471"/>
      <c r="U74" s="472"/>
    </row>
    <row r="75" customFormat="false" ht="12.75" hidden="false" customHeight="false" outlineLevel="0" collapsed="false">
      <c r="A75" s="383" t="s">
        <v>393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71"/>
      <c r="S75" s="471"/>
      <c r="T75" s="471"/>
      <c r="U75" s="472"/>
    </row>
    <row r="76" customFormat="false" ht="12.75" hidden="false" customHeight="false" outlineLevel="0" collapsed="false">
      <c r="A76" s="383" t="s">
        <v>394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71"/>
      <c r="S76" s="471"/>
      <c r="T76" s="471"/>
      <c r="U76" s="472"/>
    </row>
    <row r="77" customFormat="false" ht="13.5" hidden="false" customHeight="false" outlineLevel="0" collapsed="false">
      <c r="A77" s="438" t="s">
        <v>395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3"/>
      <c r="S77" s="473"/>
      <c r="T77" s="473"/>
      <c r="U77" s="47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6" width="9.41"/>
    <col collapsed="false" customWidth="true" hidden="false" outlineLevel="0" max="6" min="6" style="476" width="10.28"/>
    <col collapsed="false" customWidth="true" hidden="false" outlineLevel="0" max="10" min="7" style="476" width="9.41"/>
    <col collapsed="false" customWidth="true" hidden="false" outlineLevel="0" max="11" min="11" style="476" width="11.13"/>
    <col collapsed="false" customWidth="true" hidden="false" outlineLevel="0" max="15" min="12" style="476" width="9.41"/>
    <col collapsed="false" customWidth="true" hidden="false" outlineLevel="0" max="16" min="16" style="476" width="10.28"/>
    <col collapsed="false" customWidth="true" hidden="false" outlineLevel="0" max="20" min="17" style="476" width="9.41"/>
    <col collapsed="false" customWidth="true" hidden="false" outlineLevel="0" max="21" min="21" style="476" width="9.28"/>
    <col collapsed="false" customWidth="true" hidden="false" outlineLevel="0" max="22" min="22" style="476" width="11.13"/>
    <col collapsed="false" customWidth="true" hidden="false" outlineLevel="0" max="23" min="23" style="476" width="9.41"/>
    <col collapsed="false" customWidth="true" hidden="false" outlineLevel="0" max="24" min="24" style="476" width="9.28"/>
    <col collapsed="false" customWidth="true" hidden="false" outlineLevel="0" max="25" min="25" style="476" width="11.13"/>
    <col collapsed="false" customWidth="true" hidden="false" outlineLevel="0" max="26" min="26" style="476" width="9.41"/>
    <col collapsed="false" customWidth="true" hidden="false" outlineLevel="0" max="28" min="27" style="476" width="9.28"/>
    <col collapsed="false" customWidth="true" hidden="false" outlineLevel="0" max="29" min="29" style="476" width="11.13"/>
    <col collapsed="false" customWidth="true" hidden="false" outlineLevel="0" max="30" min="30" style="476" width="9.85"/>
    <col collapsed="false" customWidth="true" hidden="false" outlineLevel="0" max="31" min="31" style="476" width="9.28"/>
    <col collapsed="false" customWidth="true" hidden="false" outlineLevel="0" max="32" min="32" style="476" width="10.71"/>
    <col collapsed="false" customWidth="true" hidden="false" outlineLevel="0" max="38" min="33" style="476" width="9.28"/>
    <col collapsed="false" customWidth="true" hidden="false" outlineLevel="0" max="39" min="39" style="476" width="11.13"/>
    <col collapsed="false" customWidth="true" hidden="false" outlineLevel="0" max="40" min="40" style="476" width="9.85"/>
    <col collapsed="false" customWidth="true" hidden="false" outlineLevel="0" max="41" min="41" style="476" width="9.28"/>
    <col collapsed="false" customWidth="true" hidden="false" outlineLevel="0" max="42" min="42" style="476" width="9.85"/>
    <col collapsed="false" customWidth="false" hidden="false" outlineLevel="0" max="257" min="43" style="476" width="9.14"/>
  </cols>
  <sheetData>
    <row r="1" customFormat="false" ht="15" hidden="false" customHeight="false" outlineLevel="0" collapsed="false">
      <c r="A1" s="477" t="s">
        <v>401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8" t="s">
        <v>402</v>
      </c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</row>
    <row r="2" customFormat="false" ht="15" hidden="false" customHeight="false" outlineLevel="0" collapsed="false">
      <c r="A2" s="479" t="s">
        <v>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 t="s">
        <v>6</v>
      </c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 t="s">
        <v>5</v>
      </c>
      <c r="X2" s="479"/>
      <c r="Y2" s="479"/>
      <c r="Z2" s="479"/>
      <c r="AA2" s="479"/>
      <c r="AB2" s="479"/>
      <c r="AC2" s="479"/>
      <c r="AD2" s="479"/>
      <c r="AE2" s="479"/>
      <c r="AF2" s="479"/>
      <c r="AG2" s="479" t="s">
        <v>6</v>
      </c>
      <c r="AH2" s="479"/>
      <c r="AI2" s="479"/>
      <c r="AJ2" s="479"/>
      <c r="AK2" s="479"/>
      <c r="AL2" s="479"/>
      <c r="AM2" s="479"/>
      <c r="AN2" s="479"/>
      <c r="AO2" s="479"/>
      <c r="AP2" s="479"/>
    </row>
    <row r="3" customFormat="false" ht="15" hidden="false" customHeight="false" outlineLevel="0" collapsed="false">
      <c r="A3" s="480" t="s">
        <v>18</v>
      </c>
      <c r="B3" s="481" t="s">
        <v>19</v>
      </c>
      <c r="C3" s="481" t="s">
        <v>20</v>
      </c>
      <c r="D3" s="481" t="s">
        <v>21</v>
      </c>
      <c r="E3" s="481" t="s">
        <v>23</v>
      </c>
      <c r="F3" s="481" t="s">
        <v>213</v>
      </c>
      <c r="G3" s="481" t="s">
        <v>33</v>
      </c>
      <c r="H3" s="481" t="s">
        <v>34</v>
      </c>
      <c r="I3" s="481" t="s">
        <v>35</v>
      </c>
      <c r="J3" s="482" t="s">
        <v>403</v>
      </c>
      <c r="K3" s="483" t="s">
        <v>404</v>
      </c>
      <c r="L3" s="484" t="s">
        <v>18</v>
      </c>
      <c r="M3" s="482" t="s">
        <v>19</v>
      </c>
      <c r="N3" s="482" t="s">
        <v>20</v>
      </c>
      <c r="O3" s="482" t="s">
        <v>21</v>
      </c>
      <c r="P3" s="482" t="s">
        <v>23</v>
      </c>
      <c r="Q3" s="482" t="s">
        <v>213</v>
      </c>
      <c r="R3" s="482" t="s">
        <v>33</v>
      </c>
      <c r="S3" s="482" t="s">
        <v>34</v>
      </c>
      <c r="T3" s="482" t="s">
        <v>35</v>
      </c>
      <c r="U3" s="482" t="s">
        <v>403</v>
      </c>
      <c r="V3" s="483" t="s">
        <v>404</v>
      </c>
      <c r="W3" s="484" t="s">
        <v>18</v>
      </c>
      <c r="X3" s="482" t="s">
        <v>19</v>
      </c>
      <c r="Y3" s="482" t="s">
        <v>20</v>
      </c>
      <c r="Z3" s="482" t="s">
        <v>21</v>
      </c>
      <c r="AA3" s="482" t="s">
        <v>23</v>
      </c>
      <c r="AB3" s="482" t="s">
        <v>213</v>
      </c>
      <c r="AC3" s="482" t="s">
        <v>33</v>
      </c>
      <c r="AD3" s="482" t="s">
        <v>34</v>
      </c>
      <c r="AE3" s="482" t="s">
        <v>35</v>
      </c>
      <c r="AF3" s="485" t="s">
        <v>405</v>
      </c>
      <c r="AG3" s="484" t="s">
        <v>18</v>
      </c>
      <c r="AH3" s="482" t="s">
        <v>19</v>
      </c>
      <c r="AI3" s="482" t="s">
        <v>20</v>
      </c>
      <c r="AJ3" s="482" t="s">
        <v>21</v>
      </c>
      <c r="AK3" s="482" t="s">
        <v>23</v>
      </c>
      <c r="AL3" s="482" t="s">
        <v>213</v>
      </c>
      <c r="AM3" s="482" t="s">
        <v>33</v>
      </c>
      <c r="AN3" s="482" t="s">
        <v>34</v>
      </c>
      <c r="AO3" s="482" t="s">
        <v>35</v>
      </c>
      <c r="AP3" s="485" t="s">
        <v>405</v>
      </c>
    </row>
    <row r="4" customFormat="false" ht="15.75" hidden="false" customHeight="false" outlineLevel="0" collapsed="false">
      <c r="A4" s="486" t="n">
        <f aca="false">'Work sheet'!D6</f>
        <v>-0.356384794889793</v>
      </c>
      <c r="B4" s="487" t="n">
        <f aca="false">'Work sheet'!D7</f>
        <v>-1.31368516591124</v>
      </c>
      <c r="C4" s="487" t="n">
        <f aca="false">'Work sheet'!D8</f>
        <v>0.231201802899505</v>
      </c>
      <c r="D4" s="487" t="n">
        <f aca="false">'Work sheet'!D9</f>
        <v>0.74486108889657</v>
      </c>
      <c r="E4" s="487" t="n">
        <f aca="false">'Work sheet'!D11</f>
        <v>1.0554882029428</v>
      </c>
      <c r="F4" s="487" t="n">
        <f aca="false">'Work sheet'!H5</f>
        <v>-1.21139956525702</v>
      </c>
      <c r="G4" s="487" t="n">
        <f aca="false">'Work sheet'!H6</f>
        <v>0.576052612356315</v>
      </c>
      <c r="H4" s="487" t="n">
        <f aca="false">'Work sheet'!H7</f>
        <v>-0.954557063077754</v>
      </c>
      <c r="I4" s="487" t="n">
        <f aca="false">'Work sheet'!H8</f>
        <v>-0.0554647764874811</v>
      </c>
      <c r="J4" s="488" t="n">
        <f aca="false">'Work sheet'!P35*1000</f>
        <v>24.0547319113775</v>
      </c>
      <c r="K4" s="489" t="n">
        <f aca="false">'Work sheet'!D5/1000</f>
        <v>0.595275111111111</v>
      </c>
      <c r="L4" s="486" t="n">
        <f aca="false">'Work sheet'!L6</f>
        <v>-0.550407527792023</v>
      </c>
      <c r="M4" s="487" t="n">
        <f aca="false">'Work sheet'!L7</f>
        <v>-0.979847254370784</v>
      </c>
      <c r="N4" s="487" t="n">
        <f aca="false">'Work sheet'!L8</f>
        <v>-0.240489630522102</v>
      </c>
      <c r="O4" s="487" t="n">
        <f aca="false">'Work sheet'!L9</f>
        <v>0.811261531363153</v>
      </c>
      <c r="P4" s="487" t="n">
        <f aca="false">'Work sheet'!L11</f>
        <v>0.911068031058604</v>
      </c>
      <c r="Q4" s="487" t="n">
        <f aca="false">'Work sheet'!P5</f>
        <v>-0.929763304365195</v>
      </c>
      <c r="R4" s="487" t="n">
        <f aca="false">'Work sheet'!P6</f>
        <v>-0.705549609973204</v>
      </c>
      <c r="S4" s="487" t="n">
        <f aca="false">'Work sheet'!P7</f>
        <v>-0.589029038603005</v>
      </c>
      <c r="T4" s="487" t="n">
        <f aca="false">'Work sheet'!P8</f>
        <v>-0.0652096817653447</v>
      </c>
      <c r="U4" s="488" t="n">
        <f aca="false">'Work sheet'!Q35*1000</f>
        <v>34.4578088413356</v>
      </c>
      <c r="V4" s="489" t="n">
        <f aca="false">'Work sheet'!L5/1000</f>
        <v>0.595683838888889</v>
      </c>
      <c r="W4" s="486" t="n">
        <f aca="false">'Work sheet'!V68</f>
        <v>-0.453229662690249</v>
      </c>
      <c r="X4" s="487" t="n">
        <f aca="false">'Work sheet'!V69</f>
        <v>0.363400749354852</v>
      </c>
      <c r="Y4" s="487" t="n">
        <f aca="false">'Work sheet'!V70</f>
        <v>0.213372221031915</v>
      </c>
      <c r="Z4" s="487" t="n">
        <f aca="false">'Work sheet'!V71</f>
        <v>0.528171786187535</v>
      </c>
      <c r="AA4" s="487" t="n">
        <f aca="false">'Work sheet'!V73</f>
        <v>1.08834651850246</v>
      </c>
      <c r="AB4" s="487" t="n">
        <f aca="false">'Work sheet'!V87</f>
        <v>0.00324222389471397</v>
      </c>
      <c r="AC4" s="487" t="n">
        <f aca="false">'Work sheet'!V88</f>
        <v>0.396417711441932</v>
      </c>
      <c r="AD4" s="487" t="n">
        <f aca="false">'Work sheet'!V89</f>
        <v>-0.981933977147382</v>
      </c>
      <c r="AE4" s="487" t="n">
        <f aca="false">'Work sheet'!V90</f>
        <v>-0.0874493992316169</v>
      </c>
      <c r="AF4" s="490" t="n">
        <f aca="false">'Summary Data'!$B$41*1000</f>
        <v>14431.007</v>
      </c>
      <c r="AG4" s="486" t="n">
        <f aca="false">'Work sheet'!V108</f>
        <v>-0.424331516957682</v>
      </c>
      <c r="AH4" s="487" t="n">
        <f aca="false">'Work sheet'!V109</f>
        <v>0.677742100319793</v>
      </c>
      <c r="AI4" s="487" t="n">
        <f aca="false">'Work sheet'!V110</f>
        <v>-0.218618793190431</v>
      </c>
      <c r="AJ4" s="487" t="n">
        <f aca="false">'Work sheet'!V111</f>
        <v>0.596290097432294</v>
      </c>
      <c r="AK4" s="487" t="n">
        <f aca="false">'Work sheet'!V113</f>
        <v>0.957047177390851</v>
      </c>
      <c r="AL4" s="487" t="n">
        <f aca="false">'Work sheet'!V127</f>
        <v>-0.00236986010097535</v>
      </c>
      <c r="AM4" s="487" t="n">
        <f aca="false">'Work sheet'!V128</f>
        <v>-0.838195165449116</v>
      </c>
      <c r="AN4" s="487" t="n">
        <f aca="false">'Work sheet'!V129</f>
        <v>-0.64430489491999</v>
      </c>
      <c r="AO4" s="487" t="n">
        <f aca="false">'Work sheet'!V130</f>
        <v>-0.0702062741373909</v>
      </c>
      <c r="AP4" s="490" t="n">
        <f aca="false">'Summary Data'!$Y$41*1000</f>
        <v>14428.0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1" t="s">
        <v>65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</row>
    <row r="7" customFormat="false" ht="15" hidden="false" customHeight="false" outlineLevel="0" collapsed="false">
      <c r="A7" s="480" t="s">
        <v>5</v>
      </c>
      <c r="B7" s="480"/>
      <c r="C7" s="480"/>
      <c r="D7" s="480"/>
      <c r="E7" s="480"/>
      <c r="F7" s="480"/>
      <c r="G7" s="480"/>
      <c r="H7" s="480"/>
      <c r="I7" s="483" t="s">
        <v>6</v>
      </c>
      <c r="J7" s="483"/>
      <c r="K7" s="483"/>
      <c r="L7" s="483"/>
      <c r="M7" s="483"/>
      <c r="N7" s="483"/>
      <c r="O7" s="483"/>
      <c r="P7" s="483"/>
    </row>
    <row r="8" customFormat="false" ht="15" hidden="false" customHeight="false" outlineLevel="0" collapsed="false">
      <c r="A8" s="480" t="s">
        <v>406</v>
      </c>
      <c r="B8" s="480"/>
      <c r="C8" s="480"/>
      <c r="D8" s="480"/>
      <c r="E8" s="481" t="s">
        <v>407</v>
      </c>
      <c r="F8" s="481"/>
      <c r="G8" s="481"/>
      <c r="H8" s="481"/>
      <c r="I8" s="481" t="s">
        <v>406</v>
      </c>
      <c r="J8" s="481"/>
      <c r="K8" s="481"/>
      <c r="L8" s="481"/>
      <c r="M8" s="483" t="s">
        <v>407</v>
      </c>
      <c r="N8" s="483"/>
      <c r="O8" s="483"/>
      <c r="P8" s="483"/>
    </row>
    <row r="9" customFormat="false" ht="15" hidden="false" customHeight="false" outlineLevel="0" collapsed="false">
      <c r="A9" s="480" t="s">
        <v>408</v>
      </c>
      <c r="B9" s="480"/>
      <c r="C9" s="481" t="s">
        <v>409</v>
      </c>
      <c r="D9" s="481"/>
      <c r="E9" s="481" t="s">
        <v>408</v>
      </c>
      <c r="F9" s="481"/>
      <c r="G9" s="481" t="s">
        <v>409</v>
      </c>
      <c r="H9" s="481"/>
      <c r="I9" s="481" t="s">
        <v>408</v>
      </c>
      <c r="J9" s="481"/>
      <c r="K9" s="481" t="s">
        <v>409</v>
      </c>
      <c r="L9" s="481"/>
      <c r="M9" s="481" t="s">
        <v>408</v>
      </c>
      <c r="N9" s="481"/>
      <c r="O9" s="483" t="s">
        <v>409</v>
      </c>
      <c r="P9" s="483"/>
    </row>
    <row r="10" customFormat="false" ht="15" hidden="false" customHeight="false" outlineLevel="0" collapsed="false">
      <c r="A10" s="492" t="s">
        <v>410</v>
      </c>
      <c r="B10" s="493" t="s">
        <v>411</v>
      </c>
      <c r="C10" s="493" t="s">
        <v>410</v>
      </c>
      <c r="D10" s="493" t="s">
        <v>411</v>
      </c>
      <c r="E10" s="493" t="s">
        <v>410</v>
      </c>
      <c r="F10" s="493" t="s">
        <v>411</v>
      </c>
      <c r="G10" s="493" t="s">
        <v>410</v>
      </c>
      <c r="H10" s="493" t="s">
        <v>411</v>
      </c>
      <c r="I10" s="493" t="s">
        <v>410</v>
      </c>
      <c r="J10" s="493" t="s">
        <v>411</v>
      </c>
      <c r="K10" s="493" t="s">
        <v>410</v>
      </c>
      <c r="L10" s="493" t="s">
        <v>411</v>
      </c>
      <c r="M10" s="493" t="s">
        <v>410</v>
      </c>
      <c r="N10" s="493" t="s">
        <v>411</v>
      </c>
      <c r="O10" s="493" t="s">
        <v>410</v>
      </c>
      <c r="P10" s="494" t="s">
        <v>411</v>
      </c>
    </row>
    <row r="11" customFormat="false" ht="15.75" hidden="false" customHeight="false" outlineLevel="0" collapsed="false">
      <c r="A11" s="495" t="n">
        <f aca="false">'Assembly Data'!J11</f>
        <v>0.2</v>
      </c>
      <c r="B11" s="496" t="n">
        <f aca="false">'Assembly Data'!K11</f>
        <v>0.2</v>
      </c>
      <c r="C11" s="496" t="n">
        <f aca="false">'Assembly Data'!I11</f>
        <v>0.8</v>
      </c>
      <c r="D11" s="496" t="n">
        <f aca="false">'Assembly Data'!L11</f>
        <v>0.8</v>
      </c>
      <c r="E11" s="496" t="n">
        <f aca="false">'Assembly Data'!J12</f>
        <v>0.2</v>
      </c>
      <c r="F11" s="496" t="n">
        <f aca="false">'Assembly Data'!K12</f>
        <v>0.2</v>
      </c>
      <c r="G11" s="496" t="n">
        <f aca="false">'Assembly Data'!I12</f>
        <v>0.8</v>
      </c>
      <c r="H11" s="496" t="n">
        <f aca="false">'Assembly Data'!L12</f>
        <v>0.8</v>
      </c>
      <c r="I11" s="496" t="n">
        <f aca="false">'Assembly Data'!P11</f>
        <v>0.2</v>
      </c>
      <c r="J11" s="496" t="n">
        <f aca="false">'Assembly Data'!O11</f>
        <v>0.2</v>
      </c>
      <c r="K11" s="496" t="n">
        <f aca="false">'Assembly Data'!Q11</f>
        <v>0.8</v>
      </c>
      <c r="L11" s="496" t="n">
        <f aca="false">'Assembly Data'!N11</f>
        <v>0.8</v>
      </c>
      <c r="M11" s="496" t="n">
        <f aca="false">'Assembly Data'!P12</f>
        <v>0.2</v>
      </c>
      <c r="N11" s="496" t="n">
        <f aca="false">'Assembly Data'!O12</f>
        <v>0.2</v>
      </c>
      <c r="O11" s="496" t="n">
        <f aca="false">'Assembly Data'!Q12</f>
        <v>0.8</v>
      </c>
      <c r="P11" s="49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9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true" hidden="false" outlineLevel="0" max="13" min="13" style="45" width="9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0</v>
      </c>
      <c r="B1" s="46" t="s">
        <v>51</v>
      </c>
      <c r="C1" s="46"/>
      <c r="D1" s="47"/>
      <c r="E1" s="46" t="s">
        <v>52</v>
      </c>
      <c r="F1" s="46"/>
      <c r="G1" s="47"/>
      <c r="H1" s="46" t="s">
        <v>53</v>
      </c>
      <c r="I1" s="46"/>
      <c r="J1" s="47"/>
      <c r="K1" s="47"/>
      <c r="L1" s="48"/>
      <c r="M1" s="48"/>
      <c r="N1" s="47"/>
      <c r="O1" s="47"/>
      <c r="P1" s="47"/>
      <c r="Q1" s="47"/>
      <c r="R1" s="47"/>
      <c r="S1" s="47"/>
      <c r="T1" s="47"/>
    </row>
    <row r="2" customFormat="false" ht="12" hidden="false" customHeight="false" outlineLevel="0" collapsed="false">
      <c r="A2" s="15" t="n">
        <v>1179</v>
      </c>
      <c r="B2" s="49" t="str">
        <f aca="false">'Original data'!C2</f>
        <v>HCMB__A001</v>
      </c>
      <c r="C2" s="50" t="n">
        <f aca="false">'Original data'!I2</f>
        <v>1000373</v>
      </c>
      <c r="D2" s="47"/>
      <c r="E2" s="51" t="n">
        <v>3</v>
      </c>
      <c r="F2" s="52"/>
      <c r="G2" s="47"/>
      <c r="H2" s="51" t="n">
        <v>3</v>
      </c>
      <c r="I2" s="52" t="s">
        <v>54</v>
      </c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2" hidden="false" customHeight="false" outlineLevel="0" collapsed="false">
      <c r="A4" s="47"/>
      <c r="B4" s="53" t="s">
        <v>55</v>
      </c>
      <c r="C4" s="54" t="s">
        <v>5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47"/>
      <c r="S4" s="47"/>
      <c r="T4" s="47"/>
    </row>
    <row r="5" customFormat="false" ht="12" hidden="false" customHeight="false" outlineLevel="0" collapsed="false">
      <c r="A5" s="47"/>
      <c r="B5" s="49" t="s">
        <v>57</v>
      </c>
      <c r="C5" s="50" t="s">
        <v>58</v>
      </c>
      <c r="D5" s="55" t="s">
        <v>59</v>
      </c>
      <c r="E5" s="55"/>
      <c r="F5" s="56" t="n">
        <v>38891</v>
      </c>
      <c r="G5" s="55" t="s">
        <v>60</v>
      </c>
      <c r="H5" s="55"/>
      <c r="I5" s="57" t="s">
        <v>61</v>
      </c>
      <c r="J5" s="55" t="s">
        <v>62</v>
      </c>
      <c r="K5" s="55"/>
      <c r="L5" s="55"/>
      <c r="M5" s="56" t="n">
        <v>38891</v>
      </c>
      <c r="N5" s="55" t="s">
        <v>63</v>
      </c>
      <c r="O5" s="55"/>
      <c r="P5" s="55"/>
      <c r="Q5" s="56" t="n">
        <v>38891</v>
      </c>
      <c r="R5" s="47"/>
      <c r="S5" s="47"/>
      <c r="T5" s="47"/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11.25" hidden="false" customHeight="false" outlineLevel="0" collapsed="false">
      <c r="A7" s="47"/>
      <c r="B7" s="58" t="s">
        <v>64</v>
      </c>
      <c r="C7" s="58"/>
      <c r="D7" s="58"/>
      <c r="E7" s="58"/>
      <c r="F7" s="58"/>
      <c r="G7" s="58"/>
      <c r="H7" s="47"/>
      <c r="I7" s="59" t="s">
        <v>65</v>
      </c>
      <c r="J7" s="59"/>
      <c r="K7" s="59"/>
      <c r="L7" s="59"/>
      <c r="M7" s="59"/>
      <c r="N7" s="59"/>
      <c r="O7" s="59"/>
      <c r="P7" s="59"/>
      <c r="Q7" s="59"/>
      <c r="R7" s="47"/>
      <c r="S7" s="47"/>
      <c r="T7" s="47"/>
    </row>
    <row r="8" customFormat="false" ht="11.25" hidden="false" customHeight="false" outlineLevel="0" collapsed="false">
      <c r="A8" s="47"/>
      <c r="B8" s="60" t="s">
        <v>66</v>
      </c>
      <c r="C8" s="60"/>
      <c r="D8" s="60"/>
      <c r="E8" s="61" t="s">
        <v>67</v>
      </c>
      <c r="F8" s="61"/>
      <c r="G8" s="61"/>
      <c r="H8" s="47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  <c r="R8" s="47"/>
      <c r="S8" s="47"/>
      <c r="T8" s="47"/>
    </row>
    <row r="9" customFormat="false" ht="11.25" hidden="false" customHeight="false" outlineLevel="0" collapsed="false">
      <c r="A9" s="47"/>
      <c r="B9" s="60" t="s">
        <v>68</v>
      </c>
      <c r="C9" s="65" t="s">
        <v>69</v>
      </c>
      <c r="D9" s="65" t="s">
        <v>70</v>
      </c>
      <c r="E9" s="66" t="s">
        <v>68</v>
      </c>
      <c r="F9" s="65" t="s">
        <v>69</v>
      </c>
      <c r="G9" s="67" t="s">
        <v>70</v>
      </c>
      <c r="H9" s="47"/>
      <c r="I9" s="60" t="s">
        <v>71</v>
      </c>
      <c r="J9" s="60"/>
      <c r="K9" s="68" t="s">
        <v>72</v>
      </c>
      <c r="L9" s="68"/>
      <c r="M9" s="65"/>
      <c r="N9" s="66" t="s">
        <v>71</v>
      </c>
      <c r="O9" s="66"/>
      <c r="P9" s="67" t="s">
        <v>72</v>
      </c>
      <c r="Q9" s="67"/>
      <c r="R9" s="47"/>
      <c r="S9" s="47"/>
      <c r="T9" s="47"/>
    </row>
    <row r="10" customFormat="false" ht="12" hidden="false" customHeight="false" outlineLevel="0" collapsed="false">
      <c r="A10" s="47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47"/>
      <c r="I10" s="73" t="s">
        <v>73</v>
      </c>
      <c r="J10" s="74" t="s">
        <v>74</v>
      </c>
      <c r="K10" s="74" t="s">
        <v>74</v>
      </c>
      <c r="L10" s="75" t="s">
        <v>73</v>
      </c>
      <c r="M10" s="74"/>
      <c r="N10" s="76" t="s">
        <v>73</v>
      </c>
      <c r="O10" s="74" t="s">
        <v>74</v>
      </c>
      <c r="P10" s="74" t="s">
        <v>74</v>
      </c>
      <c r="Q10" s="77" t="s">
        <v>73</v>
      </c>
      <c r="R10" s="47"/>
      <c r="S10" s="47"/>
      <c r="T10" s="47"/>
    </row>
    <row r="11" customFormat="false" ht="11.25" hidden="false" customHeight="false" outlineLevel="0" collapsed="false">
      <c r="A11" s="47"/>
      <c r="B11" s="63"/>
      <c r="C11" s="63"/>
      <c r="D11" s="63"/>
      <c r="E11" s="63"/>
      <c r="F11" s="63"/>
      <c r="G11" s="63"/>
      <c r="H11" s="47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5</v>
      </c>
      <c r="N11" s="78" t="n">
        <v>0.8</v>
      </c>
      <c r="O11" s="79" t="n">
        <v>0.2</v>
      </c>
      <c r="P11" s="79" t="n">
        <v>0.2</v>
      </c>
      <c r="Q11" s="80" t="n">
        <v>0.8</v>
      </c>
      <c r="R11" s="47"/>
      <c r="S11" s="47"/>
      <c r="T11" s="47"/>
    </row>
    <row r="12" customFormat="false" ht="12" hidden="false" customHeight="false" outlineLevel="0" collapsed="false">
      <c r="A12" s="47"/>
      <c r="B12" s="65"/>
      <c r="C12" s="65"/>
      <c r="D12" s="65"/>
      <c r="E12" s="65"/>
      <c r="F12" s="65"/>
      <c r="G12" s="65"/>
      <c r="H12" s="47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  <c r="R12" s="47"/>
      <c r="S12" s="47"/>
      <c r="T12" s="47"/>
    </row>
    <row r="13" customFormat="false" ht="12" hidden="false" customHeight="false" outlineLevel="0" collapsed="false">
      <c r="A13" s="47"/>
      <c r="B13" s="65"/>
      <c r="C13" s="65"/>
      <c r="D13" s="65"/>
      <c r="E13" s="65"/>
      <c r="F13" s="65"/>
      <c r="G13" s="65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7"/>
      <c r="S13" s="47"/>
      <c r="T13" s="47"/>
    </row>
    <row r="14" customFormat="false" ht="11.25" hidden="false" customHeight="false" outlineLevel="0" collapsed="false">
      <c r="A14" s="47"/>
      <c r="B14" s="65"/>
      <c r="C14" s="65"/>
      <c r="D14" s="65"/>
      <c r="E14" s="65"/>
      <c r="F14" s="65"/>
      <c r="G14" s="6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1.25" hidden="false" customHeight="false" outlineLevel="0" collapsed="false">
      <c r="A15" s="47"/>
      <c r="B15" s="85"/>
      <c r="C15" s="85"/>
      <c r="D15" s="85"/>
      <c r="E15" s="85"/>
      <c r="F15" s="85"/>
      <c r="G15" s="8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11.25" hidden="false" customHeight="false" outlineLevel="0" collapsed="false">
      <c r="A16" s="47"/>
      <c r="B16" s="65"/>
      <c r="C16" s="65"/>
      <c r="D16" s="65"/>
      <c r="E16" s="65"/>
      <c r="F16" s="65"/>
      <c r="G16" s="65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8</v>
      </c>
      <c r="C20" s="86"/>
      <c r="D20" s="86"/>
      <c r="E20" s="86"/>
      <c r="F20" s="86"/>
      <c r="G20" s="86"/>
      <c r="H20" s="86"/>
      <c r="I20" s="86"/>
      <c r="J20" s="86"/>
      <c r="K20" s="86" t="s">
        <v>79</v>
      </c>
      <c r="L20" s="86"/>
      <c r="M20" s="87" t="s">
        <v>80</v>
      </c>
      <c r="N20" s="87"/>
    </row>
    <row r="21" customFormat="false" ht="11.25" hidden="false" customHeight="false" outlineLevel="0" collapsed="false">
      <c r="A21" s="88" t="n">
        <v>1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2</v>
      </c>
    </row>
    <row r="22" customFormat="false" ht="11.25" hidden="false" customHeight="false" outlineLevel="0" collapsed="false">
      <c r="A22" s="91" t="n">
        <v>2</v>
      </c>
      <c r="B22" s="92" t="s">
        <v>8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7</v>
      </c>
    </row>
    <row r="26" customFormat="false" ht="11.25" hidden="false" customHeight="false" outlineLevel="0" collapsed="false">
      <c r="A26" s="91" t="n">
        <v>2</v>
      </c>
      <c r="B26" s="92" t="s">
        <v>8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9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9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2</v>
      </c>
    </row>
    <row r="30" customFormat="false" ht="11.25" hidden="false" customHeight="false" outlineLevel="0" collapsed="false">
      <c r="A30" s="91" t="n">
        <v>2</v>
      </c>
      <c r="B30" s="92" t="s">
        <v>93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7</v>
      </c>
    </row>
    <row r="34" customFormat="false" ht="11.25" hidden="false" customHeight="false" outlineLevel="0" collapsed="false">
      <c r="A34" s="91" t="n">
        <v>2</v>
      </c>
      <c r="B34" s="92" t="s">
        <v>9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100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1</v>
      </c>
      <c r="C40" s="96" t="s">
        <v>102</v>
      </c>
      <c r="D40" s="89" t="s">
        <v>10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98" t="s">
        <v>104</v>
      </c>
      <c r="D41" s="92" t="s">
        <v>105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98" t="s">
        <v>104</v>
      </c>
      <c r="D42" s="92" t="s">
        <v>106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98" t="s">
        <v>107</v>
      </c>
      <c r="D43" s="92" t="s">
        <v>108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98" t="s">
        <v>104</v>
      </c>
      <c r="D44" s="92" t="s">
        <v>109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98" t="s">
        <v>104</v>
      </c>
      <c r="D45" s="92" t="s">
        <v>110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98" t="s">
        <v>104</v>
      </c>
      <c r="D46" s="92" t="s">
        <v>111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98" t="s">
        <v>104</v>
      </c>
      <c r="D47" s="92" t="s">
        <v>112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9" t="s">
        <v>113</v>
      </c>
      <c r="D48" s="92" t="s">
        <v>114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98" t="s">
        <v>104</v>
      </c>
      <c r="D49" s="92" t="s">
        <v>115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98" t="s">
        <v>104</v>
      </c>
      <c r="D50" s="92" t="s">
        <v>116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98" t="s">
        <v>104</v>
      </c>
      <c r="D51" s="92" t="s">
        <v>117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98" t="s">
        <v>104</v>
      </c>
      <c r="D52" s="92" t="s">
        <v>118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98" t="s">
        <v>113</v>
      </c>
      <c r="D53" s="92" t="s">
        <v>119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98" t="s">
        <v>113</v>
      </c>
      <c r="D54" s="92" t="s">
        <v>12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98" t="s">
        <v>113</v>
      </c>
      <c r="D55" s="92" t="s">
        <v>121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98" t="s">
        <v>113</v>
      </c>
      <c r="D56" s="92" t="s">
        <v>122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98" t="s">
        <v>113</v>
      </c>
      <c r="D57" s="92" t="s">
        <v>123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98" t="s">
        <v>113</v>
      </c>
      <c r="D58" s="92" t="s">
        <v>124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98" t="s">
        <v>113</v>
      </c>
      <c r="D59" s="92" t="s">
        <v>125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98" t="s">
        <v>113</v>
      </c>
      <c r="D60" s="92" t="s">
        <v>126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98" t="s">
        <v>113</v>
      </c>
      <c r="D61" s="92" t="s">
        <v>127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98" t="s">
        <v>113</v>
      </c>
      <c r="D62" s="92" t="s">
        <v>128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98" t="s">
        <v>113</v>
      </c>
      <c r="D63" s="92" t="s">
        <v>129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98" t="s">
        <v>113</v>
      </c>
      <c r="D64" s="92" t="s">
        <v>130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98" t="s">
        <v>113</v>
      </c>
      <c r="D65" s="92" t="s">
        <v>13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98"/>
      <c r="B66" s="97" t="n">
        <v>39475</v>
      </c>
      <c r="C66" s="98" t="s">
        <v>113</v>
      </c>
      <c r="D66" s="92" t="s">
        <v>132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98"/>
      <c r="B67" s="97" t="n">
        <v>38015</v>
      </c>
      <c r="C67" s="98" t="s">
        <v>113</v>
      </c>
      <c r="D67" s="92" t="s">
        <v>133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98" t="s">
        <v>113</v>
      </c>
      <c r="D68" s="92" t="s">
        <v>13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98" t="s">
        <v>104</v>
      </c>
      <c r="D69" s="92" t="s">
        <v>135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98" t="s">
        <v>113</v>
      </c>
      <c r="D70" s="92" t="s">
        <v>136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1.25" hidden="false" customHeight="false" outlineLevel="0" collapsed="false">
      <c r="B71" s="97" t="n">
        <v>38054</v>
      </c>
      <c r="C71" s="98" t="s">
        <v>113</v>
      </c>
      <c r="D71" s="92" t="s">
        <v>137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1.25" hidden="false" customHeight="false" outlineLevel="0" collapsed="false">
      <c r="B72" s="97" t="n">
        <v>38076</v>
      </c>
      <c r="C72" s="98" t="s">
        <v>113</v>
      </c>
      <c r="D72" s="92" t="s">
        <v>138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1.25" hidden="false" customHeight="false" outlineLevel="0" collapsed="false">
      <c r="B73" s="100" t="n">
        <v>38079</v>
      </c>
      <c r="C73" s="98" t="s">
        <v>113</v>
      </c>
      <c r="D73" s="92" t="s">
        <v>139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2" hidden="false" customHeight="false" outlineLevel="0" collapsed="false">
      <c r="B74" s="101" t="n">
        <v>38646</v>
      </c>
      <c r="C74" s="102" t="s">
        <v>113</v>
      </c>
      <c r="D74" s="94" t="s">
        <v>140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28"/>
    <col collapsed="false" customWidth="true" hidden="false" outlineLevel="0" max="2" min="2" style="103" width="9.56"/>
    <col collapsed="false" customWidth="true" hidden="false" outlineLevel="0" max="3" min="3" style="103" width="11.56"/>
    <col collapsed="false" customWidth="true" hidden="false" outlineLevel="0" max="7" min="4" style="103" width="10.41"/>
    <col collapsed="false" customWidth="true" hidden="false" outlineLevel="0" max="8" min="8" style="103" width="9.56"/>
    <col collapsed="false" customWidth="true" hidden="false" outlineLevel="0" max="12" min="9" style="103" width="10.41"/>
    <col collapsed="false" customWidth="true" hidden="false" outlineLevel="0" max="14" min="13" style="103" width="9.56"/>
    <col collapsed="false" customWidth="true" hidden="false" outlineLevel="0" max="17" min="15" style="103" width="10.41"/>
    <col collapsed="false" customWidth="true" hidden="false" outlineLevel="0" max="19" min="18" style="103" width="9.56"/>
    <col collapsed="false" customWidth="true" hidden="false" outlineLevel="0" max="21" min="20" style="103" width="10.41"/>
    <col collapsed="false" customWidth="true" hidden="false" outlineLevel="0" max="22" min="22" style="103" width="13.28"/>
    <col collapsed="false" customWidth="false" hidden="false" outlineLevel="0" max="23" min="23" style="103" width="9.14"/>
    <col collapsed="false" customWidth="true" hidden="false" outlineLevel="0" max="24" min="24" style="103" width="15.28"/>
    <col collapsed="false" customWidth="true" hidden="false" outlineLevel="0" max="25" min="25" style="103" width="10.41"/>
    <col collapsed="false" customWidth="true" hidden="false" outlineLevel="0" max="26" min="26" style="103" width="13.85"/>
    <col collapsed="false" customWidth="true" hidden="false" outlineLevel="0" max="30" min="27" style="103" width="10.41"/>
    <col collapsed="false" customWidth="true" hidden="false" outlineLevel="0" max="32" min="31" style="103" width="9.56"/>
    <col collapsed="false" customWidth="true" hidden="false" outlineLevel="0" max="36" min="33" style="103" width="10.41"/>
    <col collapsed="false" customWidth="true" hidden="false" outlineLevel="0" max="37" min="37" style="103" width="9.56"/>
    <col collapsed="false" customWidth="true" hidden="false" outlineLevel="0" max="44" min="38" style="103" width="10.41"/>
    <col collapsed="false" customWidth="true" hidden="false" outlineLevel="0" max="45" min="45" style="103" width="13.28"/>
    <col collapsed="false" customWidth="false" hidden="false" outlineLevel="0" max="257" min="46" style="103" width="9.14"/>
  </cols>
  <sheetData>
    <row r="1" customFormat="false" ht="13.5" hidden="false" customHeight="false" outlineLevel="0" collapsed="false">
      <c r="A1" s="104" t="s">
        <v>0</v>
      </c>
      <c r="B1" s="104"/>
      <c r="C1" s="105" t="str">
        <f aca="false">C2&amp;"-0"&amp;I2&amp;"_cc.xls"</f>
        <v>HCMB__A001-01000373_cc.xls</v>
      </c>
      <c r="D1" s="105"/>
      <c r="E1" s="105"/>
      <c r="F1" s="105"/>
      <c r="G1" s="105"/>
      <c r="H1" s="105"/>
      <c r="I1" s="105"/>
      <c r="J1" s="105"/>
      <c r="K1" s="105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customFormat="false" ht="12.75" hidden="false" customHeight="false" outlineLevel="0" collapsed="false">
      <c r="A2" s="7" t="s">
        <v>1</v>
      </c>
      <c r="B2" s="7"/>
      <c r="C2" s="107" t="s">
        <v>141</v>
      </c>
      <c r="D2" s="107"/>
      <c r="E2" s="107"/>
      <c r="F2" s="108" t="s">
        <v>2</v>
      </c>
      <c r="G2" s="108"/>
      <c r="H2" s="108"/>
      <c r="I2" s="109" t="n">
        <v>1000373</v>
      </c>
      <c r="J2" s="109"/>
      <c r="K2" s="109"/>
      <c r="L2" s="110"/>
      <c r="M2" s="106"/>
      <c r="N2" s="110"/>
      <c r="O2" s="110"/>
      <c r="P2" s="110"/>
      <c r="Q2" s="110"/>
      <c r="R2" s="110"/>
      <c r="S2" s="110"/>
      <c r="T2" s="111"/>
      <c r="U2" s="112" t="s">
        <v>142</v>
      </c>
      <c r="V2" s="106"/>
      <c r="W2" s="106"/>
      <c r="X2" s="106"/>
      <c r="Y2" s="106"/>
      <c r="Z2" s="106"/>
      <c r="AA2" s="106"/>
    </row>
    <row r="3" customFormat="false" ht="13.5" hidden="false" customHeight="false" outlineLevel="0" collapsed="false">
      <c r="A3" s="7" t="s">
        <v>143</v>
      </c>
      <c r="B3" s="7"/>
      <c r="C3" s="113" t="s">
        <v>144</v>
      </c>
      <c r="D3" s="113"/>
      <c r="E3" s="113"/>
      <c r="F3" s="113"/>
      <c r="G3" s="113"/>
      <c r="H3" s="113"/>
      <c r="I3" s="113"/>
      <c r="J3" s="113"/>
      <c r="K3" s="113"/>
      <c r="L3" s="110"/>
      <c r="M3" s="110"/>
      <c r="N3" s="110"/>
      <c r="O3" s="110"/>
      <c r="P3" s="110"/>
      <c r="Q3" s="110"/>
      <c r="R3" s="110"/>
      <c r="S3" s="110"/>
      <c r="T3" s="114" t="s">
        <v>145</v>
      </c>
      <c r="U3" s="115" t="n">
        <v>1</v>
      </c>
      <c r="V3" s="106"/>
      <c r="W3" s="106"/>
      <c r="X3" s="106"/>
      <c r="Y3" s="106"/>
      <c r="Z3" s="106"/>
      <c r="AA3" s="106"/>
    </row>
    <row r="4" customFormat="false" ht="12.75" hidden="false" customHeight="false" outlineLevel="0" collapsed="false">
      <c r="A4" s="7" t="s">
        <v>146</v>
      </c>
      <c r="B4" s="7"/>
      <c r="C4" s="107" t="s">
        <v>147</v>
      </c>
      <c r="D4" s="107"/>
      <c r="E4" s="107"/>
      <c r="F4" s="108"/>
      <c r="G4" s="108"/>
      <c r="H4" s="108"/>
      <c r="I4" s="116"/>
      <c r="J4" s="116"/>
      <c r="K4" s="116"/>
      <c r="L4" s="106"/>
      <c r="M4" s="104" t="s">
        <v>148</v>
      </c>
      <c r="N4" s="104"/>
      <c r="O4" s="104"/>
      <c r="P4" s="117" t="s">
        <v>149</v>
      </c>
      <c r="Q4" s="117"/>
      <c r="R4" s="117"/>
      <c r="S4" s="106"/>
      <c r="T4" s="114" t="s">
        <v>150</v>
      </c>
      <c r="U4" s="115" t="n">
        <v>1</v>
      </c>
      <c r="V4" s="106"/>
      <c r="W4" s="106"/>
      <c r="X4" s="106"/>
      <c r="Y4" s="106"/>
      <c r="Z4" s="106"/>
      <c r="AA4" s="106"/>
    </row>
    <row r="5" customFormat="false" ht="13.5" hidden="false" customHeight="false" outlineLevel="0" collapsed="false">
      <c r="A5" s="7" t="s">
        <v>151</v>
      </c>
      <c r="B5" s="7"/>
      <c r="C5" s="107" t="s">
        <v>152</v>
      </c>
      <c r="D5" s="107"/>
      <c r="E5" s="107"/>
      <c r="F5" s="108" t="s">
        <v>153</v>
      </c>
      <c r="G5" s="108"/>
      <c r="H5" s="108"/>
      <c r="I5" s="116" t="n">
        <v>21</v>
      </c>
      <c r="J5" s="116"/>
      <c r="K5" s="116"/>
      <c r="L5" s="106"/>
      <c r="M5" s="20" t="s">
        <v>154</v>
      </c>
      <c r="N5" s="20"/>
      <c r="O5" s="20"/>
      <c r="P5" s="118" t="s">
        <v>155</v>
      </c>
      <c r="Q5" s="118"/>
      <c r="R5" s="118"/>
      <c r="S5" s="106"/>
      <c r="T5" s="119" t="s">
        <v>156</v>
      </c>
      <c r="U5" s="120" t="n">
        <v>1</v>
      </c>
      <c r="V5" s="106"/>
      <c r="W5" s="106"/>
      <c r="X5" s="106"/>
      <c r="Y5" s="106"/>
      <c r="Z5" s="106"/>
      <c r="AA5" s="106"/>
    </row>
    <row r="6" customFormat="false" ht="13.5" hidden="false" customHeight="false" outlineLevel="0" collapsed="false">
      <c r="A6" s="20" t="s">
        <v>157</v>
      </c>
      <c r="B6" s="20"/>
      <c r="C6" s="121" t="s">
        <v>158</v>
      </c>
      <c r="D6" s="121"/>
      <c r="E6" s="121"/>
      <c r="F6" s="122" t="s">
        <v>159</v>
      </c>
      <c r="G6" s="122"/>
      <c r="H6" s="122"/>
      <c r="I6" s="123" t="s">
        <v>61</v>
      </c>
      <c r="J6" s="123"/>
      <c r="K6" s="123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06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06"/>
      <c r="Y8" s="106"/>
      <c r="Z8" s="106"/>
      <c r="AA8" s="106"/>
    </row>
    <row r="9" customFormat="false" ht="12.75" hidden="false" customHeight="false" outlineLevel="0" collapsed="false">
      <c r="A9" s="7" t="s">
        <v>160</v>
      </c>
      <c r="B9" s="7"/>
      <c r="C9" s="125" t="n">
        <v>38890</v>
      </c>
      <c r="D9" s="125"/>
      <c r="E9" s="125"/>
      <c r="F9" s="108" t="s">
        <v>161</v>
      </c>
      <c r="G9" s="108"/>
      <c r="H9" s="108"/>
      <c r="I9" s="126" t="s">
        <v>162</v>
      </c>
      <c r="J9" s="126"/>
      <c r="K9" s="126"/>
      <c r="L9" s="106"/>
      <c r="M9" s="7" t="s">
        <v>160</v>
      </c>
      <c r="N9" s="7"/>
      <c r="O9" s="125" t="n">
        <v>38890</v>
      </c>
      <c r="P9" s="125"/>
      <c r="Q9" s="125"/>
      <c r="R9" s="108" t="s">
        <v>161</v>
      </c>
      <c r="S9" s="108"/>
      <c r="T9" s="108"/>
      <c r="U9" s="126" t="s">
        <v>163</v>
      </c>
      <c r="V9" s="126"/>
      <c r="W9" s="126"/>
      <c r="X9" s="106"/>
      <c r="Y9" s="106"/>
      <c r="Z9" s="106"/>
      <c r="AA9" s="106"/>
    </row>
    <row r="10" customFormat="false" ht="12.75" hidden="false" customHeight="false" outlineLevel="0" collapsed="false">
      <c r="A10" s="7" t="s">
        <v>164</v>
      </c>
      <c r="B10" s="7"/>
      <c r="C10" s="127" t="s">
        <v>165</v>
      </c>
      <c r="D10" s="127"/>
      <c r="E10" s="127"/>
      <c r="F10" s="108"/>
      <c r="G10" s="108"/>
      <c r="H10" s="108"/>
      <c r="I10" s="128"/>
      <c r="J10" s="128"/>
      <c r="K10" s="128"/>
      <c r="L10" s="106"/>
      <c r="M10" s="7" t="s">
        <v>164</v>
      </c>
      <c r="N10" s="7"/>
      <c r="O10" s="127" t="s">
        <v>166</v>
      </c>
      <c r="P10" s="127"/>
      <c r="Q10" s="127"/>
      <c r="R10" s="108"/>
      <c r="S10" s="108"/>
      <c r="T10" s="108"/>
      <c r="U10" s="129" t="n">
        <v>38490</v>
      </c>
      <c r="V10" s="129"/>
      <c r="W10" s="129"/>
      <c r="X10" s="106"/>
      <c r="Y10" s="106"/>
      <c r="Z10" s="106"/>
      <c r="AA10" s="106"/>
    </row>
    <row r="11" customFormat="false" ht="12.75" hidden="false" customHeight="false" outlineLevel="0" collapsed="false">
      <c r="A11" s="7" t="s">
        <v>167</v>
      </c>
      <c r="B11" s="7"/>
      <c r="C11" s="107" t="n">
        <v>0.7499</v>
      </c>
      <c r="D11" s="107"/>
      <c r="E11" s="107"/>
      <c r="F11" s="108" t="s">
        <v>168</v>
      </c>
      <c r="G11" s="108"/>
      <c r="H11" s="108"/>
      <c r="I11" s="109" t="n">
        <v>24</v>
      </c>
      <c r="J11" s="109"/>
      <c r="K11" s="109"/>
      <c r="L11" s="106"/>
      <c r="M11" s="7" t="s">
        <v>167</v>
      </c>
      <c r="N11" s="7"/>
      <c r="O11" s="107" t="n">
        <v>0.7499</v>
      </c>
      <c r="P11" s="107"/>
      <c r="Q11" s="107"/>
      <c r="R11" s="108" t="s">
        <v>168</v>
      </c>
      <c r="S11" s="108"/>
      <c r="T11" s="108"/>
      <c r="U11" s="109" t="n">
        <v>24</v>
      </c>
      <c r="V11" s="109"/>
      <c r="W11" s="109"/>
      <c r="X11" s="106"/>
      <c r="Y11" s="106"/>
      <c r="Z11" s="106"/>
      <c r="AA11" s="106"/>
    </row>
    <row r="12" customFormat="false" ht="12.75" hidden="false" customHeight="false" outlineLevel="0" collapsed="false">
      <c r="A12" s="7" t="s">
        <v>169</v>
      </c>
      <c r="B12" s="7"/>
      <c r="C12" s="130" t="n">
        <v>10</v>
      </c>
      <c r="D12" s="130"/>
      <c r="E12" s="130"/>
      <c r="F12" s="108" t="s">
        <v>170</v>
      </c>
      <c r="G12" s="108"/>
      <c r="H12" s="108"/>
      <c r="I12" s="116" t="s">
        <v>171</v>
      </c>
      <c r="J12" s="116"/>
      <c r="K12" s="116"/>
      <c r="L12" s="1"/>
      <c r="M12" s="7" t="s">
        <v>169</v>
      </c>
      <c r="N12" s="7"/>
      <c r="O12" s="130" t="n">
        <v>10</v>
      </c>
      <c r="P12" s="130"/>
      <c r="Q12" s="130"/>
      <c r="R12" s="108" t="s">
        <v>170</v>
      </c>
      <c r="S12" s="108"/>
      <c r="T12" s="108"/>
      <c r="U12" s="116" t="s">
        <v>171</v>
      </c>
      <c r="V12" s="116"/>
      <c r="W12" s="116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7" t="n">
        <v>20</v>
      </c>
      <c r="D13" s="107"/>
      <c r="E13" s="107"/>
      <c r="F13" s="108" t="s">
        <v>173</v>
      </c>
      <c r="G13" s="108"/>
      <c r="H13" s="108"/>
      <c r="I13" s="116" t="s">
        <v>174</v>
      </c>
      <c r="J13" s="116"/>
      <c r="K13" s="116"/>
      <c r="L13" s="106"/>
      <c r="M13" s="7" t="s">
        <v>172</v>
      </c>
      <c r="N13" s="7"/>
      <c r="O13" s="107" t="n">
        <v>20</v>
      </c>
      <c r="P13" s="107"/>
      <c r="Q13" s="107"/>
      <c r="R13" s="108" t="s">
        <v>173</v>
      </c>
      <c r="S13" s="108"/>
      <c r="T13" s="108"/>
      <c r="U13" s="116" t="s">
        <v>174</v>
      </c>
      <c r="V13" s="116"/>
      <c r="W13" s="116"/>
      <c r="X13" s="106"/>
      <c r="Y13" s="106"/>
      <c r="Z13" s="106"/>
      <c r="AA13" s="106"/>
    </row>
    <row r="14" customFormat="false" ht="12.75" hidden="false" customHeight="false" outlineLevel="0" collapsed="false">
      <c r="A14" s="131" t="s">
        <v>175</v>
      </c>
      <c r="B14" s="131"/>
      <c r="C14" s="132" t="n">
        <v>0.48</v>
      </c>
      <c r="D14" s="132"/>
      <c r="E14" s="132"/>
      <c r="F14" s="133" t="s">
        <v>176</v>
      </c>
      <c r="G14" s="133"/>
      <c r="H14" s="133"/>
      <c r="I14" s="134" t="s">
        <v>177</v>
      </c>
      <c r="J14" s="134"/>
      <c r="K14" s="134"/>
      <c r="L14" s="106"/>
      <c r="M14" s="131" t="s">
        <v>175</v>
      </c>
      <c r="N14" s="131"/>
      <c r="O14" s="132" t="n">
        <v>0.56</v>
      </c>
      <c r="P14" s="132"/>
      <c r="Q14" s="132"/>
      <c r="R14" s="133" t="s">
        <v>176</v>
      </c>
      <c r="S14" s="133"/>
      <c r="T14" s="133"/>
      <c r="U14" s="134" t="s">
        <v>177</v>
      </c>
      <c r="V14" s="134"/>
      <c r="W14" s="134"/>
      <c r="X14" s="106"/>
      <c r="Y14" s="106"/>
      <c r="Z14" s="106"/>
      <c r="AA14" s="106"/>
    </row>
    <row r="15" customFormat="false" ht="12.75" hidden="false" customHeight="false" outlineLevel="0" collapsed="false">
      <c r="A15" s="135" t="s">
        <v>178</v>
      </c>
      <c r="B15" s="135"/>
      <c r="C15" s="136" t="n">
        <f aca="false">V57</f>
        <v>0.0004377103</v>
      </c>
      <c r="D15" s="136"/>
      <c r="E15" s="136"/>
      <c r="F15" s="137" t="s">
        <v>179</v>
      </c>
      <c r="G15" s="137"/>
      <c r="H15" s="137"/>
      <c r="I15" s="138" t="n">
        <f aca="false">V58</f>
        <v>0.0006172567</v>
      </c>
      <c r="J15" s="138"/>
      <c r="K15" s="138"/>
      <c r="L15" s="106"/>
      <c r="M15" s="135" t="s">
        <v>178</v>
      </c>
      <c r="N15" s="135"/>
      <c r="O15" s="136" t="n">
        <f aca="false">AS57</f>
        <v>0.0003772017</v>
      </c>
      <c r="P15" s="136"/>
      <c r="Q15" s="136"/>
      <c r="R15" s="137" t="s">
        <v>179</v>
      </c>
      <c r="S15" s="137"/>
      <c r="T15" s="137"/>
      <c r="U15" s="138" t="n">
        <f aca="false">AS58</f>
        <v>0.0007776102</v>
      </c>
      <c r="V15" s="138"/>
      <c r="W15" s="138"/>
      <c r="X15" s="106"/>
      <c r="Y15" s="106"/>
      <c r="Z15" s="106"/>
      <c r="AA15" s="106"/>
    </row>
    <row r="16" customFormat="false" ht="12.75" hidden="false" customHeight="false" outlineLevel="0" collapsed="false">
      <c r="A16" s="7" t="s">
        <v>7</v>
      </c>
      <c r="B16" s="7"/>
      <c r="C16" s="130" t="n">
        <f aca="false">C59</f>
        <v>14.431007</v>
      </c>
      <c r="D16" s="130"/>
      <c r="E16" s="130"/>
      <c r="F16" s="108" t="s">
        <v>180</v>
      </c>
      <c r="G16" s="108"/>
      <c r="H16" s="108"/>
      <c r="I16" s="139" t="n">
        <f aca="false">C60</f>
        <v>595.275111111111</v>
      </c>
      <c r="J16" s="139"/>
      <c r="K16" s="139"/>
      <c r="L16" s="1"/>
      <c r="M16" s="7" t="s">
        <v>7</v>
      </c>
      <c r="N16" s="7"/>
      <c r="O16" s="130" t="n">
        <f aca="false">Z59</f>
        <v>14.428057</v>
      </c>
      <c r="P16" s="130"/>
      <c r="Q16" s="130"/>
      <c r="R16" s="108" t="s">
        <v>180</v>
      </c>
      <c r="S16" s="108"/>
      <c r="T16" s="108"/>
      <c r="U16" s="139" t="n">
        <f aca="false">Z60</f>
        <v>595.683838888889</v>
      </c>
      <c r="V16" s="139"/>
      <c r="W16" s="139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40" t="n">
        <f aca="false">V21</f>
        <v>0.010219018</v>
      </c>
      <c r="D17" s="140"/>
      <c r="E17" s="140"/>
      <c r="F17" s="122" t="s">
        <v>182</v>
      </c>
      <c r="G17" s="122"/>
      <c r="H17" s="122"/>
      <c r="I17" s="141" t="n">
        <f aca="false">V20</f>
        <v>85.868785047</v>
      </c>
      <c r="J17" s="141"/>
      <c r="K17" s="141"/>
      <c r="L17" s="106"/>
      <c r="M17" s="20" t="s">
        <v>181</v>
      </c>
      <c r="N17" s="20"/>
      <c r="O17" s="140" t="n">
        <f aca="false">AS21</f>
        <v>-0.433351622</v>
      </c>
      <c r="P17" s="140"/>
      <c r="Q17" s="140"/>
      <c r="R17" s="122" t="s">
        <v>182</v>
      </c>
      <c r="S17" s="122"/>
      <c r="T17" s="122"/>
      <c r="U17" s="141" t="n">
        <f aca="false">AS20</f>
        <v>85.90524063</v>
      </c>
      <c r="V17" s="141"/>
      <c r="W17" s="141"/>
      <c r="X17" s="106"/>
      <c r="Y17" s="106"/>
      <c r="Z17" s="106"/>
      <c r="AA17" s="106"/>
    </row>
    <row r="18" customFormat="false" ht="13.5" hidden="false" customHeight="false" outlineLevel="0" collapsed="false">
      <c r="A18" s="106"/>
      <c r="B18" s="106"/>
      <c r="C18" s="142" t="s">
        <v>5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13.5" hidden="false" customHeight="false" outlineLevel="0" collapsed="false">
      <c r="A19" s="143" t="s">
        <v>183</v>
      </c>
      <c r="B19" s="144" t="s">
        <v>184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85</v>
      </c>
      <c r="X19" s="143" t="s">
        <v>183</v>
      </c>
      <c r="Y19" s="144" t="s">
        <v>186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85</v>
      </c>
    </row>
    <row r="20" customFormat="false" ht="12.75" hidden="false" customHeight="false" outlineLevel="0" collapsed="false">
      <c r="A20" s="143" t="s">
        <v>187</v>
      </c>
      <c r="B20" s="146" t="n">
        <v>3.67746</v>
      </c>
      <c r="C20" s="147" t="n">
        <v>5.955294</v>
      </c>
      <c r="D20" s="147" t="n">
        <v>5.953076</v>
      </c>
      <c r="E20" s="147" t="n">
        <v>5.952645</v>
      </c>
      <c r="F20" s="147" t="n">
        <v>5.952063</v>
      </c>
      <c r="G20" s="147" t="n">
        <v>5.952714</v>
      </c>
      <c r="H20" s="148" t="n">
        <v>5.951258</v>
      </c>
      <c r="I20" s="148" t="n">
        <v>5.951665</v>
      </c>
      <c r="J20" s="148" t="n">
        <v>5.951157</v>
      </c>
      <c r="K20" s="148" t="n">
        <v>5.9511</v>
      </c>
      <c r="L20" s="148" t="n">
        <v>5.951156</v>
      </c>
      <c r="M20" s="148" t="n">
        <v>5.951626</v>
      </c>
      <c r="N20" s="148" t="n">
        <v>5.95283</v>
      </c>
      <c r="O20" s="148" t="n">
        <v>5.95233</v>
      </c>
      <c r="P20" s="148" t="n">
        <v>5.952203</v>
      </c>
      <c r="Q20" s="148" t="n">
        <v>5.951986</v>
      </c>
      <c r="R20" s="148" t="n">
        <v>5.953223</v>
      </c>
      <c r="S20" s="148" t="n">
        <v>5.954404</v>
      </c>
      <c r="T20" s="148" t="n">
        <v>5.95879</v>
      </c>
      <c r="U20" s="149" t="n">
        <v>3.680387</v>
      </c>
      <c r="V20" s="150" t="n">
        <v>85.868785047</v>
      </c>
      <c r="W20" s="151"/>
      <c r="X20" s="143" t="s">
        <v>187</v>
      </c>
      <c r="Y20" s="152" t="n">
        <v>3.738582</v>
      </c>
      <c r="Z20" s="148" t="n">
        <v>5.961176</v>
      </c>
      <c r="AA20" s="148" t="n">
        <v>5.958217</v>
      </c>
      <c r="AB20" s="148" t="n">
        <v>5.95673</v>
      </c>
      <c r="AC20" s="148" t="n">
        <v>5.956216</v>
      </c>
      <c r="AD20" s="148" t="n">
        <v>5.956149</v>
      </c>
      <c r="AE20" s="148" t="n">
        <v>5.955581</v>
      </c>
      <c r="AF20" s="148" t="n">
        <v>5.955481</v>
      </c>
      <c r="AG20" s="148" t="n">
        <v>5.956051</v>
      </c>
      <c r="AH20" s="148" t="n">
        <v>5.955391</v>
      </c>
      <c r="AI20" s="148" t="n">
        <v>5.954729</v>
      </c>
      <c r="AJ20" s="148" t="n">
        <v>5.953327</v>
      </c>
      <c r="AK20" s="148" t="n">
        <v>5.954281</v>
      </c>
      <c r="AL20" s="148" t="n">
        <v>5.955686</v>
      </c>
      <c r="AM20" s="148" t="n">
        <v>5.957243</v>
      </c>
      <c r="AN20" s="148" t="n">
        <v>5.957348</v>
      </c>
      <c r="AO20" s="148" t="n">
        <v>5.958047</v>
      </c>
      <c r="AP20" s="148" t="n">
        <v>5.958134</v>
      </c>
      <c r="AQ20" s="148" t="n">
        <v>5.963304</v>
      </c>
      <c r="AR20" s="149" t="n">
        <v>3.592937</v>
      </c>
      <c r="AS20" s="149" t="n">
        <v>85.90524063</v>
      </c>
    </row>
    <row r="21" customFormat="false" ht="13.5" hidden="false" customHeight="false" outlineLevel="0" collapsed="false">
      <c r="A21" s="153" t="s">
        <v>188</v>
      </c>
      <c r="B21" s="154" t="n">
        <v>3.739319</v>
      </c>
      <c r="C21" s="155" t="n">
        <v>-0.006282</v>
      </c>
      <c r="D21" s="155" t="n">
        <v>0.273857</v>
      </c>
      <c r="E21" s="155" t="n">
        <v>0.3625</v>
      </c>
      <c r="F21" s="155" t="n">
        <v>0.321919</v>
      </c>
      <c r="G21" s="155" t="n">
        <v>0.213944</v>
      </c>
      <c r="H21" s="156" t="n">
        <v>-0.234856</v>
      </c>
      <c r="I21" s="156" t="n">
        <v>-0.113382</v>
      </c>
      <c r="J21" s="156" t="n">
        <v>-0.173936</v>
      </c>
      <c r="K21" s="156" t="n">
        <v>-0.14913</v>
      </c>
      <c r="L21" s="156" t="n">
        <v>-0.032525</v>
      </c>
      <c r="M21" s="156" t="n">
        <v>-0.184435</v>
      </c>
      <c r="N21" s="156" t="n">
        <v>-0.276085</v>
      </c>
      <c r="O21" s="156" t="n">
        <v>-0.11197</v>
      </c>
      <c r="P21" s="156" t="n">
        <v>-0.275902</v>
      </c>
      <c r="Q21" s="156" t="n">
        <v>-0.210035</v>
      </c>
      <c r="R21" s="156" t="n">
        <v>-0.4032</v>
      </c>
      <c r="S21" s="156" t="n">
        <v>-0.613014</v>
      </c>
      <c r="T21" s="156" t="n">
        <v>-0.568362</v>
      </c>
      <c r="U21" s="157" t="n">
        <v>-0.208155</v>
      </c>
      <c r="V21" s="158" t="n">
        <v>0.010219018</v>
      </c>
      <c r="W21" s="151"/>
      <c r="X21" s="159" t="s">
        <v>188</v>
      </c>
      <c r="Y21" s="160" t="n">
        <v>3.882513</v>
      </c>
      <c r="Z21" s="156" t="n">
        <v>0.222582</v>
      </c>
      <c r="AA21" s="156" t="n">
        <v>0.411976</v>
      </c>
      <c r="AB21" s="156" t="n">
        <v>0.64283</v>
      </c>
      <c r="AC21" s="156" t="n">
        <v>0.661353</v>
      </c>
      <c r="AD21" s="156" t="n">
        <v>0.078305</v>
      </c>
      <c r="AE21" s="156" t="n">
        <v>-0.07728</v>
      </c>
      <c r="AF21" s="156" t="n">
        <v>-0.083775</v>
      </c>
      <c r="AG21" s="156" t="n">
        <v>-0.123703</v>
      </c>
      <c r="AH21" s="156" t="n">
        <v>-0.085291</v>
      </c>
      <c r="AI21" s="156" t="n">
        <v>-0.276728</v>
      </c>
      <c r="AJ21" s="156" t="n">
        <v>-0.211148</v>
      </c>
      <c r="AK21" s="156" t="n">
        <v>-0.01201</v>
      </c>
      <c r="AL21" s="156" t="n">
        <v>-0.128548</v>
      </c>
      <c r="AM21" s="156" t="n">
        <v>-0.295872</v>
      </c>
      <c r="AN21" s="156" t="n">
        <v>-0.631079</v>
      </c>
      <c r="AO21" s="156" t="n">
        <v>-0.503226</v>
      </c>
      <c r="AP21" s="156" t="n">
        <v>-0.71574</v>
      </c>
      <c r="AQ21" s="156" t="n">
        <v>-0.546725</v>
      </c>
      <c r="AR21" s="157" t="n">
        <v>-1.26362</v>
      </c>
      <c r="AS21" s="157" t="n">
        <v>-0.433351622</v>
      </c>
    </row>
    <row r="22" customFormat="false" ht="13.5" hidden="false" customHeight="false" outlineLevel="0" collapsed="false">
      <c r="A22" s="161" t="s">
        <v>189</v>
      </c>
      <c r="B22" s="162" t="s">
        <v>190</v>
      </c>
      <c r="C22" s="162" t="s">
        <v>191</v>
      </c>
      <c r="D22" s="162" t="s">
        <v>192</v>
      </c>
      <c r="E22" s="162" t="s">
        <v>193</v>
      </c>
      <c r="F22" s="162" t="s">
        <v>194</v>
      </c>
      <c r="G22" s="162" t="s">
        <v>195</v>
      </c>
      <c r="H22" s="163" t="s">
        <v>196</v>
      </c>
      <c r="I22" s="163" t="s">
        <v>197</v>
      </c>
      <c r="J22" s="163" t="s">
        <v>198</v>
      </c>
      <c r="K22" s="163" t="s">
        <v>199</v>
      </c>
      <c r="L22" s="163" t="s">
        <v>200</v>
      </c>
      <c r="M22" s="163" t="s">
        <v>201</v>
      </c>
      <c r="N22" s="163" t="s">
        <v>202</v>
      </c>
      <c r="O22" s="163" t="s">
        <v>203</v>
      </c>
      <c r="P22" s="163" t="s">
        <v>204</v>
      </c>
      <c r="Q22" s="163" t="s">
        <v>205</v>
      </c>
      <c r="R22" s="163" t="s">
        <v>206</v>
      </c>
      <c r="S22" s="163" t="s">
        <v>207</v>
      </c>
      <c r="T22" s="163" t="s">
        <v>208</v>
      </c>
      <c r="U22" s="164" t="s">
        <v>209</v>
      </c>
      <c r="V22" s="165"/>
      <c r="X22" s="161" t="s">
        <v>189</v>
      </c>
      <c r="Y22" s="163" t="s">
        <v>190</v>
      </c>
      <c r="Z22" s="163" t="s">
        <v>191</v>
      </c>
      <c r="AA22" s="163" t="s">
        <v>192</v>
      </c>
      <c r="AB22" s="163" t="s">
        <v>193</v>
      </c>
      <c r="AC22" s="163" t="s">
        <v>194</v>
      </c>
      <c r="AD22" s="163" t="s">
        <v>195</v>
      </c>
      <c r="AE22" s="163" t="s">
        <v>196</v>
      </c>
      <c r="AF22" s="163" t="s">
        <v>197</v>
      </c>
      <c r="AG22" s="163" t="s">
        <v>198</v>
      </c>
      <c r="AH22" s="163" t="s">
        <v>199</v>
      </c>
      <c r="AI22" s="163" t="s">
        <v>200</v>
      </c>
      <c r="AJ22" s="163" t="s">
        <v>201</v>
      </c>
      <c r="AK22" s="163" t="s">
        <v>202</v>
      </c>
      <c r="AL22" s="163" t="s">
        <v>203</v>
      </c>
      <c r="AM22" s="163" t="s">
        <v>204</v>
      </c>
      <c r="AN22" s="163" t="s">
        <v>205</v>
      </c>
      <c r="AO22" s="163" t="s">
        <v>206</v>
      </c>
      <c r="AP22" s="163" t="s">
        <v>207</v>
      </c>
      <c r="AQ22" s="163" t="s">
        <v>208</v>
      </c>
      <c r="AR22" s="164" t="s">
        <v>209</v>
      </c>
      <c r="AS22" s="166"/>
    </row>
    <row r="23" customFormat="false" ht="12.75" hidden="false" customHeight="false" outlineLevel="0" collapsed="false">
      <c r="A23" s="167" t="s">
        <v>210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10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1.174259</v>
      </c>
      <c r="C24" s="173" t="n">
        <v>-1.612585</v>
      </c>
      <c r="D24" s="173" t="n">
        <v>0.09247749</v>
      </c>
      <c r="E24" s="173" t="n">
        <v>0.2116688</v>
      </c>
      <c r="F24" s="173" t="n">
        <v>0.02750447</v>
      </c>
      <c r="G24" s="173" t="n">
        <v>-0.5752453</v>
      </c>
      <c r="H24" s="174" t="n">
        <v>-0.6407872</v>
      </c>
      <c r="I24" s="174" t="n">
        <v>-0.6043667</v>
      </c>
      <c r="J24" s="174" t="n">
        <v>-0.5417181</v>
      </c>
      <c r="K24" s="174" t="n">
        <v>-0.2043643</v>
      </c>
      <c r="L24" s="174" t="n">
        <v>-0.8823083</v>
      </c>
      <c r="M24" s="174" t="n">
        <v>0.8237565</v>
      </c>
      <c r="N24" s="174" t="n">
        <v>1.15197</v>
      </c>
      <c r="O24" s="174" t="n">
        <v>0.2662212</v>
      </c>
      <c r="P24" s="174" t="n">
        <v>-0.249974</v>
      </c>
      <c r="Q24" s="174" t="n">
        <v>-1.113522</v>
      </c>
      <c r="R24" s="174" t="n">
        <v>-0.4745628</v>
      </c>
      <c r="S24" s="174" t="n">
        <v>-1.290054</v>
      </c>
      <c r="T24" s="174" t="n">
        <v>-0.765653</v>
      </c>
      <c r="U24" s="174" t="n">
        <v>-1.47248</v>
      </c>
      <c r="V24" s="175" t="n">
        <v>-0.4168462</v>
      </c>
      <c r="W24" s="176"/>
      <c r="X24" s="177" t="s">
        <v>18</v>
      </c>
      <c r="Y24" s="174" t="n">
        <v>0.4176044</v>
      </c>
      <c r="Z24" s="174" t="n">
        <v>0.4637311</v>
      </c>
      <c r="AA24" s="174" t="n">
        <v>-0.5865564</v>
      </c>
      <c r="AB24" s="174" t="n">
        <v>-0.1951105</v>
      </c>
      <c r="AC24" s="174" t="n">
        <v>0.8666309</v>
      </c>
      <c r="AD24" s="174" t="n">
        <v>-1.404185</v>
      </c>
      <c r="AE24" s="174" t="n">
        <v>-1.748303</v>
      </c>
      <c r="AF24" s="174" t="n">
        <v>-0.1897421</v>
      </c>
      <c r="AG24" s="174" t="n">
        <v>-0.7177699</v>
      </c>
      <c r="AH24" s="174" t="n">
        <v>-1.03771</v>
      </c>
      <c r="AI24" s="174" t="n">
        <v>-1.180132</v>
      </c>
      <c r="AJ24" s="174" t="n">
        <v>-0.6886641</v>
      </c>
      <c r="AK24" s="174" t="n">
        <v>-1.728316</v>
      </c>
      <c r="AL24" s="174" t="n">
        <v>-0.3608001</v>
      </c>
      <c r="AM24" s="174" t="n">
        <v>-0.1949563</v>
      </c>
      <c r="AN24" s="174" t="n">
        <v>-0.8835449</v>
      </c>
      <c r="AO24" s="174" t="n">
        <v>-0.372275</v>
      </c>
      <c r="AP24" s="174" t="n">
        <v>-0.8209685</v>
      </c>
      <c r="AQ24" s="174" t="n">
        <v>0.7776828</v>
      </c>
      <c r="AR24" s="174" t="n">
        <v>3.563327</v>
      </c>
      <c r="AS24" s="175" t="n">
        <v>-0.3944897</v>
      </c>
    </row>
    <row r="25" customFormat="false" ht="12.75" hidden="false" customHeight="false" outlineLevel="0" collapsed="false">
      <c r="A25" s="167" t="s">
        <v>19</v>
      </c>
      <c r="B25" s="173" t="n">
        <v>47.49196</v>
      </c>
      <c r="C25" s="173" t="n">
        <v>-0.4619372</v>
      </c>
      <c r="D25" s="173" t="n">
        <v>-1.777893</v>
      </c>
      <c r="E25" s="173" t="n">
        <v>-2.041803</v>
      </c>
      <c r="F25" s="173" t="n">
        <v>-1.440671</v>
      </c>
      <c r="G25" s="173" t="n">
        <v>-2.028378</v>
      </c>
      <c r="H25" s="174" t="n">
        <v>-0.6407481</v>
      </c>
      <c r="I25" s="174" t="n">
        <v>-0.4180868</v>
      </c>
      <c r="J25" s="174" t="n">
        <v>-1.032794</v>
      </c>
      <c r="K25" s="174" t="n">
        <v>-1.298358</v>
      </c>
      <c r="L25" s="174" t="n">
        <v>-2.044141</v>
      </c>
      <c r="M25" s="174" t="n">
        <v>-1.550904</v>
      </c>
      <c r="N25" s="174" t="n">
        <v>-0.7903516</v>
      </c>
      <c r="O25" s="174" t="n">
        <v>-1.594981</v>
      </c>
      <c r="P25" s="174" t="n">
        <v>-3.170374</v>
      </c>
      <c r="Q25" s="174" t="n">
        <v>-1.638005</v>
      </c>
      <c r="R25" s="174" t="n">
        <v>-2.027518</v>
      </c>
      <c r="S25" s="174" t="n">
        <v>-0.6418076</v>
      </c>
      <c r="T25" s="174" t="n">
        <v>0.9408348</v>
      </c>
      <c r="U25" s="174" t="n">
        <v>2.086964</v>
      </c>
      <c r="V25" s="175" t="n">
        <v>0.3626187</v>
      </c>
      <c r="W25" s="176"/>
      <c r="X25" s="177" t="s">
        <v>19</v>
      </c>
      <c r="Y25" s="174" t="n">
        <v>47.25295</v>
      </c>
      <c r="Z25" s="174" t="n">
        <v>0.9979612</v>
      </c>
      <c r="AA25" s="174" t="n">
        <v>-0.7464359</v>
      </c>
      <c r="AB25" s="174" t="n">
        <v>-1.349464</v>
      </c>
      <c r="AC25" s="174" t="n">
        <v>-0.825328</v>
      </c>
      <c r="AD25" s="174" t="n">
        <v>-1.674602</v>
      </c>
      <c r="AE25" s="174" t="n">
        <v>-0.1592733</v>
      </c>
      <c r="AF25" s="174" t="n">
        <v>-0.4747727</v>
      </c>
      <c r="AG25" s="174" t="n">
        <v>-0.03183526</v>
      </c>
      <c r="AH25" s="174" t="n">
        <v>-0.6516011</v>
      </c>
      <c r="AI25" s="174" t="n">
        <v>-1.726231</v>
      </c>
      <c r="AJ25" s="174" t="n">
        <v>-2.361707</v>
      </c>
      <c r="AK25" s="174" t="n">
        <v>-1.834917</v>
      </c>
      <c r="AL25" s="174" t="n">
        <v>-1.926702</v>
      </c>
      <c r="AM25" s="174" t="n">
        <v>-2.872587</v>
      </c>
      <c r="AN25" s="174" t="n">
        <v>-1.758087</v>
      </c>
      <c r="AO25" s="174" t="n">
        <v>-0.9836675</v>
      </c>
      <c r="AP25" s="174" t="n">
        <v>-0.4866136</v>
      </c>
      <c r="AQ25" s="174" t="n">
        <v>1.228819</v>
      </c>
      <c r="AR25" s="174" t="n">
        <v>1.691332</v>
      </c>
      <c r="AS25" s="175" t="n">
        <v>0.6783149</v>
      </c>
    </row>
    <row r="26" customFormat="false" ht="12.75" hidden="false" customHeight="false" outlineLevel="0" collapsed="false">
      <c r="A26" s="167" t="s">
        <v>20</v>
      </c>
      <c r="B26" s="174" t="n">
        <v>0.3505649</v>
      </c>
      <c r="C26" s="174" t="n">
        <v>-0.1244302</v>
      </c>
      <c r="D26" s="174" t="n">
        <v>0.3780375</v>
      </c>
      <c r="E26" s="174" t="n">
        <v>0.4999988</v>
      </c>
      <c r="F26" s="174" t="n">
        <v>0.3277782</v>
      </c>
      <c r="G26" s="174" t="n">
        <v>0.1998458</v>
      </c>
      <c r="H26" s="174" t="n">
        <v>0.2601998</v>
      </c>
      <c r="I26" s="174" t="n">
        <v>0.02970666</v>
      </c>
      <c r="J26" s="174" t="n">
        <v>0.05467658</v>
      </c>
      <c r="K26" s="174" t="n">
        <v>0.2524327</v>
      </c>
      <c r="L26" s="174" t="n">
        <v>0.08356855</v>
      </c>
      <c r="M26" s="174" t="n">
        <v>0.2732221</v>
      </c>
      <c r="N26" s="174" t="n">
        <v>0.2081851</v>
      </c>
      <c r="O26" s="174" t="n">
        <v>0.2060776</v>
      </c>
      <c r="P26" s="174" t="n">
        <v>0.09432895</v>
      </c>
      <c r="Q26" s="174" t="n">
        <v>0.1467798</v>
      </c>
      <c r="R26" s="174" t="n">
        <v>0.4796205</v>
      </c>
      <c r="S26" s="174" t="n">
        <v>0.3700361</v>
      </c>
      <c r="T26" s="174" t="n">
        <v>0.4124446</v>
      </c>
      <c r="U26" s="174" t="n">
        <v>-0.3802874</v>
      </c>
      <c r="V26" s="175" t="n">
        <v>0.2149183</v>
      </c>
      <c r="W26" s="176"/>
      <c r="X26" s="177" t="s">
        <v>20</v>
      </c>
      <c r="Y26" s="174" t="n">
        <v>0.4861589</v>
      </c>
      <c r="Z26" s="174" t="n">
        <v>0.05125522</v>
      </c>
      <c r="AA26" s="174" t="n">
        <v>-0.09338182</v>
      </c>
      <c r="AB26" s="174" t="n">
        <v>-0.1902522</v>
      </c>
      <c r="AC26" s="174" t="n">
        <v>-0.1102301</v>
      </c>
      <c r="AD26" s="174" t="n">
        <v>-0.2541124</v>
      </c>
      <c r="AE26" s="174" t="n">
        <v>-0.3238806</v>
      </c>
      <c r="AF26" s="174" t="n">
        <v>-0.1562835</v>
      </c>
      <c r="AG26" s="174" t="n">
        <v>-0.2246065</v>
      </c>
      <c r="AH26" s="174" t="n">
        <v>-0.406165</v>
      </c>
      <c r="AI26" s="174" t="n">
        <v>-0.3941509</v>
      </c>
      <c r="AJ26" s="174" t="n">
        <v>-0.2592902</v>
      </c>
      <c r="AK26" s="174" t="n">
        <v>-0.03461056</v>
      </c>
      <c r="AL26" s="174" t="n">
        <v>-0.00642542</v>
      </c>
      <c r="AM26" s="174" t="n">
        <v>0.08001641</v>
      </c>
      <c r="AN26" s="174" t="n">
        <v>-0.3195637</v>
      </c>
      <c r="AO26" s="174" t="n">
        <v>-0.41516</v>
      </c>
      <c r="AP26" s="174" t="n">
        <v>-0.6245947</v>
      </c>
      <c r="AQ26" s="174" t="n">
        <v>-0.6323472</v>
      </c>
      <c r="AR26" s="174" t="n">
        <v>-0.330099</v>
      </c>
      <c r="AS26" s="175" t="n">
        <v>-0.2188212</v>
      </c>
    </row>
    <row r="27" customFormat="false" ht="12.75" hidden="false" customHeight="false" outlineLevel="0" collapsed="false">
      <c r="A27" s="167" t="s">
        <v>21</v>
      </c>
      <c r="B27" s="174" t="n">
        <v>-2.464381</v>
      </c>
      <c r="C27" s="174" t="n">
        <v>0.7922295</v>
      </c>
      <c r="D27" s="174" t="n">
        <v>0.5739639</v>
      </c>
      <c r="E27" s="174" t="n">
        <v>0.6427597</v>
      </c>
      <c r="F27" s="174" t="n">
        <v>0.8488323</v>
      </c>
      <c r="G27" s="174" t="n">
        <v>0.8264299</v>
      </c>
      <c r="H27" s="174" t="n">
        <v>0.6908621</v>
      </c>
      <c r="I27" s="174" t="n">
        <v>0.7208462</v>
      </c>
      <c r="J27" s="174" t="n">
        <v>0.7569872</v>
      </c>
      <c r="K27" s="174" t="n">
        <v>0.8322002</v>
      </c>
      <c r="L27" s="174" t="n">
        <v>0.9681352</v>
      </c>
      <c r="M27" s="174" t="n">
        <v>0.9725594</v>
      </c>
      <c r="N27" s="174" t="n">
        <v>0.9197014</v>
      </c>
      <c r="O27" s="174" t="n">
        <v>0.8783371</v>
      </c>
      <c r="P27" s="174" t="n">
        <v>0.7471305</v>
      </c>
      <c r="Q27" s="174" t="n">
        <v>0.4887806</v>
      </c>
      <c r="R27" s="174" t="n">
        <v>0.7939091</v>
      </c>
      <c r="S27" s="174" t="n">
        <v>0.6665946</v>
      </c>
      <c r="T27" s="174" t="n">
        <v>0.3021347</v>
      </c>
      <c r="U27" s="174" t="n">
        <v>-2.814721</v>
      </c>
      <c r="V27" s="175" t="n">
        <v>0.5281304</v>
      </c>
      <c r="W27" s="176"/>
      <c r="X27" s="177" t="s">
        <v>21</v>
      </c>
      <c r="Y27" s="174" t="n">
        <v>-1.9692</v>
      </c>
      <c r="Z27" s="174" t="n">
        <v>0.6174315</v>
      </c>
      <c r="AA27" s="174" t="n">
        <v>0.765546</v>
      </c>
      <c r="AB27" s="174" t="n">
        <v>0.8657746</v>
      </c>
      <c r="AC27" s="174" t="n">
        <v>0.9435279</v>
      </c>
      <c r="AD27" s="174" t="n">
        <v>1.04775</v>
      </c>
      <c r="AE27" s="174" t="n">
        <v>0.9748599</v>
      </c>
      <c r="AF27" s="174" t="n">
        <v>1.030839</v>
      </c>
      <c r="AG27" s="174" t="n">
        <v>0.9384693</v>
      </c>
      <c r="AH27" s="174" t="n">
        <v>1.101802</v>
      </c>
      <c r="AI27" s="174" t="n">
        <v>1.035894</v>
      </c>
      <c r="AJ27" s="174" t="n">
        <v>0.947973</v>
      </c>
      <c r="AK27" s="174" t="n">
        <v>0.8105624</v>
      </c>
      <c r="AL27" s="174" t="n">
        <v>0.8756821</v>
      </c>
      <c r="AM27" s="174" t="n">
        <v>0.963128</v>
      </c>
      <c r="AN27" s="174" t="n">
        <v>0.5497466</v>
      </c>
      <c r="AO27" s="174" t="n">
        <v>0.7336768</v>
      </c>
      <c r="AP27" s="174" t="n">
        <v>0.3107475</v>
      </c>
      <c r="AQ27" s="174" t="n">
        <v>0.1010529</v>
      </c>
      <c r="AR27" s="174" t="n">
        <v>-3.124254</v>
      </c>
      <c r="AS27" s="175" t="n">
        <v>0.597616</v>
      </c>
    </row>
    <row r="28" customFormat="false" ht="12.75" hidden="false" customHeight="false" outlineLevel="0" collapsed="false">
      <c r="A28" s="167" t="s">
        <v>22</v>
      </c>
      <c r="B28" s="174" t="n">
        <v>0.3084908</v>
      </c>
      <c r="C28" s="174" t="n">
        <v>0.008630631</v>
      </c>
      <c r="D28" s="174" t="n">
        <v>0.007415172</v>
      </c>
      <c r="E28" s="174" t="n">
        <v>-0.02899493</v>
      </c>
      <c r="F28" s="174" t="n">
        <v>0.03142177</v>
      </c>
      <c r="G28" s="174" t="n">
        <v>-0.08129978</v>
      </c>
      <c r="H28" s="174" t="n">
        <v>0.04286157</v>
      </c>
      <c r="I28" s="174" t="n">
        <v>-0.03522912</v>
      </c>
      <c r="J28" s="174" t="n">
        <v>-0.06672121</v>
      </c>
      <c r="K28" s="174" t="n">
        <v>-0.01187644</v>
      </c>
      <c r="L28" s="174" t="n">
        <v>0.09418077</v>
      </c>
      <c r="M28" s="174" t="n">
        <v>0.06371445</v>
      </c>
      <c r="N28" s="174" t="n">
        <v>0.06676331</v>
      </c>
      <c r="O28" s="174" t="n">
        <v>-0.0235438</v>
      </c>
      <c r="P28" s="174" t="n">
        <v>0.1677825</v>
      </c>
      <c r="Q28" s="174" t="n">
        <v>0.2136259</v>
      </c>
      <c r="R28" s="174" t="n">
        <v>0.2206127</v>
      </c>
      <c r="S28" s="174" t="n">
        <v>0.2556064</v>
      </c>
      <c r="T28" s="174" t="n">
        <v>0.1645633</v>
      </c>
      <c r="U28" s="174" t="n">
        <v>0.2800038</v>
      </c>
      <c r="V28" s="175" t="n">
        <v>0.07555632</v>
      </c>
      <c r="W28" s="176"/>
      <c r="X28" s="177" t="s">
        <v>22</v>
      </c>
      <c r="Y28" s="174" t="n">
        <v>0.3186853</v>
      </c>
      <c r="Z28" s="174" t="n">
        <v>0.01989095</v>
      </c>
      <c r="AA28" s="174" t="n">
        <v>-0.02003225</v>
      </c>
      <c r="AB28" s="174" t="n">
        <v>-0.04280373</v>
      </c>
      <c r="AC28" s="174" t="n">
        <v>-0.1055473</v>
      </c>
      <c r="AD28" s="174" t="n">
        <v>-0.02971749</v>
      </c>
      <c r="AE28" s="174" t="n">
        <v>0.002415452</v>
      </c>
      <c r="AF28" s="174" t="n">
        <v>0.1079639</v>
      </c>
      <c r="AG28" s="174" t="n">
        <v>0.06748781</v>
      </c>
      <c r="AH28" s="174" t="n">
        <v>-0.01724617</v>
      </c>
      <c r="AI28" s="174" t="n">
        <v>-0.06130143</v>
      </c>
      <c r="AJ28" s="174" t="n">
        <v>-0.1237016</v>
      </c>
      <c r="AK28" s="174" t="n">
        <v>-0.07022549</v>
      </c>
      <c r="AL28" s="174" t="n">
        <v>-0.08355591</v>
      </c>
      <c r="AM28" s="174" t="n">
        <v>0.1153171</v>
      </c>
      <c r="AN28" s="174" t="n">
        <v>-0.1669344</v>
      </c>
      <c r="AO28" s="174" t="n">
        <v>-0.2390945</v>
      </c>
      <c r="AP28" s="174" t="n">
        <v>-0.1620292</v>
      </c>
      <c r="AQ28" s="174" t="n">
        <v>-0.2754687</v>
      </c>
      <c r="AR28" s="174" t="n">
        <v>-0.1364326</v>
      </c>
      <c r="AS28" s="175" t="n">
        <v>-0.05029051</v>
      </c>
    </row>
    <row r="29" customFormat="false" ht="12.75" hidden="false" customHeight="false" outlineLevel="0" collapsed="false">
      <c r="A29" s="167" t="s">
        <v>23</v>
      </c>
      <c r="B29" s="174" t="n">
        <v>2.522911</v>
      </c>
      <c r="C29" s="174" t="n">
        <v>1.050124</v>
      </c>
      <c r="D29" s="174" t="n">
        <v>1.137176</v>
      </c>
      <c r="E29" s="174" t="n">
        <v>1.076669</v>
      </c>
      <c r="F29" s="174" t="n">
        <v>1.13626</v>
      </c>
      <c r="G29" s="174" t="n">
        <v>1.097185</v>
      </c>
      <c r="H29" s="174" t="n">
        <v>1.116065</v>
      </c>
      <c r="I29" s="174" t="n">
        <v>1.127844</v>
      </c>
      <c r="J29" s="174" t="n">
        <v>1.106049</v>
      </c>
      <c r="K29" s="174" t="n">
        <v>1.119675</v>
      </c>
      <c r="L29" s="174" t="n">
        <v>1.08252</v>
      </c>
      <c r="M29" s="174" t="n">
        <v>1.061238</v>
      </c>
      <c r="N29" s="174" t="n">
        <v>1.064442</v>
      </c>
      <c r="O29" s="174" t="n">
        <v>1.05073</v>
      </c>
      <c r="P29" s="174" t="n">
        <v>1.010469</v>
      </c>
      <c r="Q29" s="174" t="n">
        <v>0.9026933</v>
      </c>
      <c r="R29" s="174" t="n">
        <v>0.9636435</v>
      </c>
      <c r="S29" s="174" t="n">
        <v>1.003786</v>
      </c>
      <c r="T29" s="174" t="n">
        <v>0.9058629</v>
      </c>
      <c r="U29" s="174" t="n">
        <v>0.6055422</v>
      </c>
      <c r="V29" s="175" t="n">
        <v>1.088853</v>
      </c>
      <c r="W29" s="176"/>
      <c r="X29" s="177" t="s">
        <v>23</v>
      </c>
      <c r="Y29" s="174" t="n">
        <v>2.627809</v>
      </c>
      <c r="Z29" s="174" t="n">
        <v>0.8812165</v>
      </c>
      <c r="AA29" s="174" t="n">
        <v>0.881606</v>
      </c>
      <c r="AB29" s="174" t="n">
        <v>0.8563825</v>
      </c>
      <c r="AC29" s="174" t="n">
        <v>0.8944156</v>
      </c>
      <c r="AD29" s="174" t="n">
        <v>0.9650794</v>
      </c>
      <c r="AE29" s="174" t="n">
        <v>0.9517412</v>
      </c>
      <c r="AF29" s="174" t="n">
        <v>0.9105777</v>
      </c>
      <c r="AG29" s="174" t="n">
        <v>0.9955729</v>
      </c>
      <c r="AH29" s="174" t="n">
        <v>0.9368043</v>
      </c>
      <c r="AI29" s="174" t="n">
        <v>1.076243</v>
      </c>
      <c r="AJ29" s="174" t="n">
        <v>1.02006</v>
      </c>
      <c r="AK29" s="174" t="n">
        <v>0.9386505</v>
      </c>
      <c r="AL29" s="174" t="n">
        <v>0.9667196</v>
      </c>
      <c r="AM29" s="174" t="n">
        <v>0.9537476</v>
      </c>
      <c r="AN29" s="174" t="n">
        <v>0.7357442</v>
      </c>
      <c r="AO29" s="174" t="n">
        <v>0.805637</v>
      </c>
      <c r="AP29" s="174" t="n">
        <v>0.8265467</v>
      </c>
      <c r="AQ29" s="174" t="n">
        <v>0.816147</v>
      </c>
      <c r="AR29" s="174" t="n">
        <v>0.6004226</v>
      </c>
      <c r="AS29" s="175" t="n">
        <v>0.9580433</v>
      </c>
    </row>
    <row r="30" customFormat="false" ht="12.75" hidden="false" customHeight="false" outlineLevel="0" collapsed="false">
      <c r="A30" s="167" t="s">
        <v>24</v>
      </c>
      <c r="B30" s="174" t="n">
        <v>0.1236271</v>
      </c>
      <c r="C30" s="174" t="n">
        <v>-0.03223399</v>
      </c>
      <c r="D30" s="174" t="n">
        <v>-0.006955223</v>
      </c>
      <c r="E30" s="174" t="n">
        <v>0.03841021</v>
      </c>
      <c r="F30" s="174" t="n">
        <v>0.01620802</v>
      </c>
      <c r="G30" s="174" t="n">
        <v>0.039204</v>
      </c>
      <c r="H30" s="174" t="n">
        <v>0.07779337</v>
      </c>
      <c r="I30" s="174" t="n">
        <v>0.03090601</v>
      </c>
      <c r="J30" s="174" t="n">
        <v>0.0008716229</v>
      </c>
      <c r="K30" s="174" t="n">
        <v>0.0327991</v>
      </c>
      <c r="L30" s="174" t="n">
        <v>0.002760878</v>
      </c>
      <c r="M30" s="174" t="n">
        <v>-0.01893673</v>
      </c>
      <c r="N30" s="174" t="n">
        <v>0.03434984</v>
      </c>
      <c r="O30" s="174" t="n">
        <v>-0.02112776</v>
      </c>
      <c r="P30" s="174" t="n">
        <v>0.01379364</v>
      </c>
      <c r="Q30" s="174" t="n">
        <v>0.07105176</v>
      </c>
      <c r="R30" s="174" t="n">
        <v>0.03759317</v>
      </c>
      <c r="S30" s="174" t="n">
        <v>0.1055024</v>
      </c>
      <c r="T30" s="174" t="n">
        <v>0.05224235</v>
      </c>
      <c r="U30" s="174" t="n">
        <v>0.01336346</v>
      </c>
      <c r="V30" s="175" t="n">
        <v>0.0290547</v>
      </c>
      <c r="W30" s="176"/>
      <c r="X30" s="177" t="s">
        <v>24</v>
      </c>
      <c r="Y30" s="174" t="n">
        <v>0.05663208</v>
      </c>
      <c r="Z30" s="174" t="n">
        <v>-0.002508116</v>
      </c>
      <c r="AA30" s="174" t="n">
        <v>0.007360257</v>
      </c>
      <c r="AB30" s="174" t="n">
        <v>-0.01786722</v>
      </c>
      <c r="AC30" s="174" t="n">
        <v>-0.008865097</v>
      </c>
      <c r="AD30" s="174" t="n">
        <v>0.02312955</v>
      </c>
      <c r="AE30" s="174" t="n">
        <v>0.04780653</v>
      </c>
      <c r="AF30" s="174" t="n">
        <v>0.006590052</v>
      </c>
      <c r="AG30" s="174" t="n">
        <v>-0.02912477</v>
      </c>
      <c r="AH30" s="174" t="n">
        <v>0.008806646</v>
      </c>
      <c r="AI30" s="174" t="n">
        <v>-0.02171574</v>
      </c>
      <c r="AJ30" s="174" t="n">
        <v>0.004122782</v>
      </c>
      <c r="AK30" s="174" t="n">
        <v>0.0005439707</v>
      </c>
      <c r="AL30" s="174" t="n">
        <v>-0.01049348</v>
      </c>
      <c r="AM30" s="174" t="n">
        <v>0.08213891</v>
      </c>
      <c r="AN30" s="174" t="n">
        <v>-0.09094358</v>
      </c>
      <c r="AO30" s="174" t="n">
        <v>-0.08872816</v>
      </c>
      <c r="AP30" s="174" t="n">
        <v>0.01943077</v>
      </c>
      <c r="AQ30" s="174" t="n">
        <v>-0.08095326</v>
      </c>
      <c r="AR30" s="174" t="n">
        <v>-0.07476562</v>
      </c>
      <c r="AS30" s="175" t="n">
        <v>-0.008368604</v>
      </c>
    </row>
    <row r="31" customFormat="false" ht="12.75" hidden="false" customHeight="false" outlineLevel="0" collapsed="false">
      <c r="A31" s="167" t="s">
        <v>26</v>
      </c>
      <c r="B31" s="174" t="n">
        <v>0.4344196</v>
      </c>
      <c r="C31" s="174" t="n">
        <v>0.577373</v>
      </c>
      <c r="D31" s="174" t="n">
        <v>0.5416733</v>
      </c>
      <c r="E31" s="174" t="n">
        <v>0.5373419</v>
      </c>
      <c r="F31" s="174" t="n">
        <v>0.5590142</v>
      </c>
      <c r="G31" s="174" t="n">
        <v>0.5812419</v>
      </c>
      <c r="H31" s="174" t="n">
        <v>0.5981533</v>
      </c>
      <c r="I31" s="174" t="n">
        <v>0.591776</v>
      </c>
      <c r="J31" s="174" t="n">
        <v>0.5999069</v>
      </c>
      <c r="K31" s="174" t="n">
        <v>0.5867537</v>
      </c>
      <c r="L31" s="174" t="n">
        <v>0.5912946</v>
      </c>
      <c r="M31" s="174" t="n">
        <v>0.6135919</v>
      </c>
      <c r="N31" s="174" t="n">
        <v>0.5945152</v>
      </c>
      <c r="O31" s="174" t="n">
        <v>0.5981641</v>
      </c>
      <c r="P31" s="174" t="n">
        <v>0.5707304</v>
      </c>
      <c r="Q31" s="174" t="n">
        <v>0.5254606</v>
      </c>
      <c r="R31" s="174" t="n">
        <v>0.5127735</v>
      </c>
      <c r="S31" s="174" t="n">
        <v>0.5296936</v>
      </c>
      <c r="T31" s="174" t="n">
        <v>0.5495424</v>
      </c>
      <c r="U31" s="174" t="n">
        <v>0.4672849</v>
      </c>
      <c r="V31" s="175" t="n">
        <v>0.562289</v>
      </c>
      <c r="W31" s="176"/>
      <c r="X31" s="177" t="s">
        <v>26</v>
      </c>
      <c r="Y31" s="174" t="n">
        <v>0.4589445</v>
      </c>
      <c r="Z31" s="174" t="n">
        <v>0.5105739</v>
      </c>
      <c r="AA31" s="174" t="n">
        <v>0.5003793</v>
      </c>
      <c r="AB31" s="174" t="n">
        <v>0.5055857</v>
      </c>
      <c r="AC31" s="174" t="n">
        <v>0.5229744</v>
      </c>
      <c r="AD31" s="174" t="n">
        <v>0.5486656</v>
      </c>
      <c r="AE31" s="174" t="n">
        <v>0.5475202</v>
      </c>
      <c r="AF31" s="174" t="n">
        <v>0.5461381</v>
      </c>
      <c r="AG31" s="174" t="n">
        <v>0.5389764</v>
      </c>
      <c r="AH31" s="174" t="n">
        <v>0.5315203</v>
      </c>
      <c r="AI31" s="174" t="n">
        <v>0.57936</v>
      </c>
      <c r="AJ31" s="174" t="n">
        <v>0.576062</v>
      </c>
      <c r="AK31" s="174" t="n">
        <v>0.5818254</v>
      </c>
      <c r="AL31" s="174" t="n">
        <v>0.5789258</v>
      </c>
      <c r="AM31" s="174" t="n">
        <v>0.5663931</v>
      </c>
      <c r="AN31" s="174" t="n">
        <v>0.5375356</v>
      </c>
      <c r="AO31" s="174" t="n">
        <v>0.5282487</v>
      </c>
      <c r="AP31" s="174" t="n">
        <v>0.5198101</v>
      </c>
      <c r="AQ31" s="174" t="n">
        <v>0.5589904</v>
      </c>
      <c r="AR31" s="174" t="n">
        <v>0.5109662</v>
      </c>
      <c r="AS31" s="175" t="n">
        <v>0.5395333</v>
      </c>
    </row>
    <row r="32" customFormat="false" ht="12.75" hidden="false" customHeight="false" outlineLevel="0" collapsed="false">
      <c r="A32" s="167" t="s">
        <v>27</v>
      </c>
      <c r="B32" s="174" t="n">
        <v>0.09478643</v>
      </c>
      <c r="C32" s="174" t="n">
        <v>-0.0387421</v>
      </c>
      <c r="D32" s="174" t="n">
        <v>-0.01965615</v>
      </c>
      <c r="E32" s="174" t="n">
        <v>-0.02211475</v>
      </c>
      <c r="F32" s="174" t="n">
        <v>-0.03425233</v>
      </c>
      <c r="G32" s="174" t="n">
        <v>0.001223683</v>
      </c>
      <c r="H32" s="174" t="n">
        <v>0.07195365</v>
      </c>
      <c r="I32" s="174" t="n">
        <v>0.004750612</v>
      </c>
      <c r="J32" s="174" t="n">
        <v>-0.0558132</v>
      </c>
      <c r="K32" s="174" t="n">
        <v>0.01643124</v>
      </c>
      <c r="L32" s="174" t="n">
        <v>-0.001321527</v>
      </c>
      <c r="M32" s="174" t="n">
        <v>-0.03839548</v>
      </c>
      <c r="N32" s="174" t="n">
        <v>0.0143819</v>
      </c>
      <c r="O32" s="174" t="n">
        <v>-0.03391254</v>
      </c>
      <c r="P32" s="174" t="n">
        <v>0.04322756</v>
      </c>
      <c r="Q32" s="174" t="n">
        <v>0.02306669</v>
      </c>
      <c r="R32" s="174" t="n">
        <v>-0.03433789</v>
      </c>
      <c r="S32" s="174" t="n">
        <v>0.09430982</v>
      </c>
      <c r="T32" s="174" t="n">
        <v>-0.02287034</v>
      </c>
      <c r="U32" s="174" t="n">
        <v>-0.04281084</v>
      </c>
      <c r="V32" s="175" t="n">
        <v>0</v>
      </c>
      <c r="W32" s="176"/>
      <c r="X32" s="177" t="s">
        <v>27</v>
      </c>
      <c r="Y32" s="174" t="n">
        <v>0.06587424</v>
      </c>
      <c r="Z32" s="174" t="n">
        <v>-0.001124359</v>
      </c>
      <c r="AA32" s="174" t="n">
        <v>-0.006112846</v>
      </c>
      <c r="AB32" s="174" t="n">
        <v>-0.01595454</v>
      </c>
      <c r="AC32" s="174" t="n">
        <v>-0.02199839</v>
      </c>
      <c r="AD32" s="174" t="n">
        <v>0.03345952</v>
      </c>
      <c r="AE32" s="174" t="n">
        <v>0.0621884</v>
      </c>
      <c r="AF32" s="174" t="n">
        <v>0.02683429</v>
      </c>
      <c r="AG32" s="174" t="n">
        <v>-0.03995234</v>
      </c>
      <c r="AH32" s="174" t="n">
        <v>-0.009185541</v>
      </c>
      <c r="AI32" s="174" t="n">
        <v>-0.01839511</v>
      </c>
      <c r="AJ32" s="174" t="n">
        <v>-0.06163409</v>
      </c>
      <c r="AK32" s="174" t="n">
        <v>0.005410869</v>
      </c>
      <c r="AL32" s="174" t="n">
        <v>0.02122136</v>
      </c>
      <c r="AM32" s="174" t="n">
        <v>0.05406602</v>
      </c>
      <c r="AN32" s="174" t="n">
        <v>0.04657307</v>
      </c>
      <c r="AO32" s="174" t="n">
        <v>-0.01581947</v>
      </c>
      <c r="AP32" s="174" t="n">
        <v>0.05751239</v>
      </c>
      <c r="AQ32" s="174" t="n">
        <v>-0.08952145</v>
      </c>
      <c r="AR32" s="174" t="n">
        <v>-0.1141474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495265</v>
      </c>
      <c r="C33" s="174" t="n">
        <v>0.7737808</v>
      </c>
      <c r="D33" s="174" t="n">
        <v>0.7703139</v>
      </c>
      <c r="E33" s="174" t="n">
        <v>0.7705829</v>
      </c>
      <c r="F33" s="174" t="n">
        <v>0.77409</v>
      </c>
      <c r="G33" s="174" t="n">
        <v>0.7840387</v>
      </c>
      <c r="H33" s="174" t="n">
        <v>0.7786923</v>
      </c>
      <c r="I33" s="174" t="n">
        <v>0.7812909</v>
      </c>
      <c r="J33" s="174" t="n">
        <v>0.7826648</v>
      </c>
      <c r="K33" s="174" t="n">
        <v>0.7821567</v>
      </c>
      <c r="L33" s="174" t="n">
        <v>0.7868305</v>
      </c>
      <c r="M33" s="174" t="n">
        <v>0.7896054</v>
      </c>
      <c r="N33" s="174" t="n">
        <v>0.7869154</v>
      </c>
      <c r="O33" s="174" t="n">
        <v>0.7854294</v>
      </c>
      <c r="P33" s="174" t="n">
        <v>0.7840603</v>
      </c>
      <c r="Q33" s="174" t="n">
        <v>0.7591967</v>
      </c>
      <c r="R33" s="174" t="n">
        <v>0.7693266</v>
      </c>
      <c r="S33" s="174" t="n">
        <v>0.7702579</v>
      </c>
      <c r="T33" s="174" t="n">
        <v>0.7804828</v>
      </c>
      <c r="U33" s="174" t="n">
        <v>0.6875401</v>
      </c>
      <c r="V33" s="175" t="n">
        <v>0.7712632</v>
      </c>
      <c r="W33" s="176"/>
      <c r="X33" s="177" t="s">
        <v>28</v>
      </c>
      <c r="Y33" s="174" t="n">
        <v>0.6825436</v>
      </c>
      <c r="Z33" s="174" t="n">
        <v>0.7675327</v>
      </c>
      <c r="AA33" s="174" t="n">
        <v>0.7685926</v>
      </c>
      <c r="AB33" s="174" t="n">
        <v>0.7644647</v>
      </c>
      <c r="AC33" s="174" t="n">
        <v>0.7646857</v>
      </c>
      <c r="AD33" s="174" t="n">
        <v>0.7646005</v>
      </c>
      <c r="AE33" s="174" t="n">
        <v>0.7581711</v>
      </c>
      <c r="AF33" s="174" t="n">
        <v>0.7608515</v>
      </c>
      <c r="AG33" s="174" t="n">
        <v>0.7614947</v>
      </c>
      <c r="AH33" s="174" t="n">
        <v>0.7589815</v>
      </c>
      <c r="AI33" s="174" t="n">
        <v>0.772849</v>
      </c>
      <c r="AJ33" s="174" t="n">
        <v>0.7691969</v>
      </c>
      <c r="AK33" s="174" t="n">
        <v>0.7669977</v>
      </c>
      <c r="AL33" s="174" t="n">
        <v>0.774319</v>
      </c>
      <c r="AM33" s="174" t="n">
        <v>0.7858393</v>
      </c>
      <c r="AN33" s="174" t="n">
        <v>0.7807574</v>
      </c>
      <c r="AO33" s="174" t="n">
        <v>0.7793087</v>
      </c>
      <c r="AP33" s="174" t="n">
        <v>0.7715433</v>
      </c>
      <c r="AQ33" s="174" t="n">
        <v>0.7881671</v>
      </c>
      <c r="AR33" s="174" t="n">
        <v>0.6587505</v>
      </c>
      <c r="AS33" s="175" t="n">
        <v>0.7635725</v>
      </c>
    </row>
    <row r="34" customFormat="false" ht="12.75" hidden="false" customHeight="false" outlineLevel="0" collapsed="false">
      <c r="A34" s="167" t="s">
        <v>29</v>
      </c>
      <c r="B34" s="174" t="n">
        <v>0.02429808</v>
      </c>
      <c r="C34" s="174" t="n">
        <v>-0.001186115</v>
      </c>
      <c r="D34" s="174" t="n">
        <v>-0.0002171598</v>
      </c>
      <c r="E34" s="174" t="n">
        <v>-0.004174189</v>
      </c>
      <c r="F34" s="174" t="n">
        <v>-0.003091331</v>
      </c>
      <c r="G34" s="174" t="n">
        <v>0.002509287</v>
      </c>
      <c r="H34" s="174" t="n">
        <v>0.004456987</v>
      </c>
      <c r="I34" s="174" t="n">
        <v>0.001832777</v>
      </c>
      <c r="J34" s="174" t="n">
        <v>-0.005468964</v>
      </c>
      <c r="K34" s="174" t="n">
        <v>0.0009649132</v>
      </c>
      <c r="L34" s="174" t="n">
        <v>-0.003571202</v>
      </c>
      <c r="M34" s="174" t="n">
        <v>-0.006749508</v>
      </c>
      <c r="N34" s="174" t="n">
        <v>0.003885229</v>
      </c>
      <c r="O34" s="174" t="n">
        <v>-0.00422466</v>
      </c>
      <c r="P34" s="174" t="n">
        <v>0.003974894</v>
      </c>
      <c r="Q34" s="174" t="n">
        <v>-0.001955591</v>
      </c>
      <c r="R34" s="174" t="n">
        <v>-0.005822967</v>
      </c>
      <c r="S34" s="174" t="n">
        <v>0.005440584</v>
      </c>
      <c r="T34" s="174" t="n">
        <v>-0.006713697</v>
      </c>
      <c r="U34" s="174" t="n">
        <v>-0.004093267</v>
      </c>
      <c r="V34" s="175" t="n">
        <v>-0.0003968543</v>
      </c>
      <c r="W34" s="176"/>
      <c r="X34" s="177" t="s">
        <v>29</v>
      </c>
      <c r="Y34" s="174" t="n">
        <v>0.01781278</v>
      </c>
      <c r="Z34" s="174" t="n">
        <v>-0.002762147</v>
      </c>
      <c r="AA34" s="174" t="n">
        <v>-0.003014737</v>
      </c>
      <c r="AB34" s="174" t="n">
        <v>-0.005876953</v>
      </c>
      <c r="AC34" s="174" t="n">
        <v>-0.005756025</v>
      </c>
      <c r="AD34" s="174" t="n">
        <v>0.00301261</v>
      </c>
      <c r="AE34" s="174" t="n">
        <v>0.005251655</v>
      </c>
      <c r="AF34" s="174" t="n">
        <v>-0.002338796</v>
      </c>
      <c r="AG34" s="174" t="n">
        <v>-0.01042464</v>
      </c>
      <c r="AH34" s="174" t="n">
        <v>-0.002191748</v>
      </c>
      <c r="AI34" s="174" t="n">
        <v>-0.006476371</v>
      </c>
      <c r="AJ34" s="174" t="n">
        <v>-0.007168728</v>
      </c>
      <c r="AK34" s="174" t="n">
        <v>-0.009934222</v>
      </c>
      <c r="AL34" s="174" t="n">
        <v>-0.009805168</v>
      </c>
      <c r="AM34" s="174" t="n">
        <v>-0.002943413</v>
      </c>
      <c r="AN34" s="174" t="n">
        <v>-0.0003227856</v>
      </c>
      <c r="AO34" s="174" t="n">
        <v>-0.001501493</v>
      </c>
      <c r="AP34" s="174" t="n">
        <v>0.01502938</v>
      </c>
      <c r="AQ34" s="174" t="n">
        <v>-0.003448037</v>
      </c>
      <c r="AR34" s="174" t="n">
        <v>0.003947193</v>
      </c>
      <c r="AS34" s="175" t="n">
        <v>-0.001929229</v>
      </c>
    </row>
    <row r="35" customFormat="false" ht="12.75" hidden="false" customHeight="false" outlineLevel="0" collapsed="false">
      <c r="A35" s="167" t="s">
        <v>30</v>
      </c>
      <c r="B35" s="174" t="n">
        <v>0.08042134</v>
      </c>
      <c r="C35" s="174" t="n">
        <v>0.06355921</v>
      </c>
      <c r="D35" s="174" t="n">
        <v>0.06551473</v>
      </c>
      <c r="E35" s="174" t="n">
        <v>0.06386059</v>
      </c>
      <c r="F35" s="174" t="n">
        <v>0.06403497</v>
      </c>
      <c r="G35" s="174" t="n">
        <v>0.06545882</v>
      </c>
      <c r="H35" s="174" t="n">
        <v>0.06651695</v>
      </c>
      <c r="I35" s="174" t="n">
        <v>0.06805661</v>
      </c>
      <c r="J35" s="174" t="n">
        <v>0.06717188</v>
      </c>
      <c r="K35" s="174" t="n">
        <v>0.06707781</v>
      </c>
      <c r="L35" s="174" t="n">
        <v>0.06221533</v>
      </c>
      <c r="M35" s="174" t="n">
        <v>0.06258557</v>
      </c>
      <c r="N35" s="174" t="n">
        <v>0.06262271</v>
      </c>
      <c r="O35" s="174" t="n">
        <v>0.06429016</v>
      </c>
      <c r="P35" s="174" t="n">
        <v>0.06280997</v>
      </c>
      <c r="Q35" s="174" t="n">
        <v>0.05514744</v>
      </c>
      <c r="R35" s="174" t="n">
        <v>0.06241772</v>
      </c>
      <c r="S35" s="174" t="n">
        <v>0.0623475</v>
      </c>
      <c r="T35" s="174" t="n">
        <v>0.06828256</v>
      </c>
      <c r="U35" s="174" t="n">
        <v>0.06876977</v>
      </c>
      <c r="V35" s="175" t="n">
        <v>0.06478327</v>
      </c>
      <c r="W35" s="176"/>
      <c r="X35" s="177" t="s">
        <v>30</v>
      </c>
      <c r="Y35" s="174" t="n">
        <v>0.09582892</v>
      </c>
      <c r="Z35" s="174" t="n">
        <v>0.06377024</v>
      </c>
      <c r="AA35" s="174" t="n">
        <v>0.06092072</v>
      </c>
      <c r="AB35" s="174" t="n">
        <v>0.05746653</v>
      </c>
      <c r="AC35" s="174" t="n">
        <v>0.0571217</v>
      </c>
      <c r="AD35" s="174" t="n">
        <v>0.05706865</v>
      </c>
      <c r="AE35" s="174" t="n">
        <v>0.05895425</v>
      </c>
      <c r="AF35" s="174" t="n">
        <v>0.05521924</v>
      </c>
      <c r="AG35" s="174" t="n">
        <v>0.06155404</v>
      </c>
      <c r="AH35" s="174" t="n">
        <v>0.05999009</v>
      </c>
      <c r="AI35" s="174" t="n">
        <v>0.05982794</v>
      </c>
      <c r="AJ35" s="174" t="n">
        <v>0.06259284</v>
      </c>
      <c r="AK35" s="174" t="n">
        <v>0.05634449</v>
      </c>
      <c r="AL35" s="174" t="n">
        <v>0.05179714</v>
      </c>
      <c r="AM35" s="174" t="n">
        <v>0.05645101</v>
      </c>
      <c r="AN35" s="174" t="n">
        <v>0.06074827</v>
      </c>
      <c r="AO35" s="174" t="n">
        <v>0.05891723</v>
      </c>
      <c r="AP35" s="174" t="n">
        <v>0.06139629</v>
      </c>
      <c r="AQ35" s="174" t="n">
        <v>0.06934482</v>
      </c>
      <c r="AR35" s="174" t="n">
        <v>0.05955404</v>
      </c>
      <c r="AS35" s="175" t="n">
        <v>0.06060942</v>
      </c>
    </row>
    <row r="36" customFormat="false" ht="12.75" hidden="false" customHeight="false" outlineLevel="0" collapsed="false">
      <c r="A36" s="167" t="s">
        <v>31</v>
      </c>
      <c r="B36" s="174" t="n">
        <v>0.01020565</v>
      </c>
      <c r="C36" s="174" t="n">
        <v>-0.01348737</v>
      </c>
      <c r="D36" s="174" t="n">
        <v>-0.01235309</v>
      </c>
      <c r="E36" s="174" t="n">
        <v>-0.01463041</v>
      </c>
      <c r="F36" s="174" t="n">
        <v>-0.01475634</v>
      </c>
      <c r="G36" s="174" t="n">
        <v>-0.01437253</v>
      </c>
      <c r="H36" s="174" t="n">
        <v>-0.009709743</v>
      </c>
      <c r="I36" s="174" t="n">
        <v>-0.01333017</v>
      </c>
      <c r="J36" s="174" t="n">
        <v>-0.01540393</v>
      </c>
      <c r="K36" s="174" t="n">
        <v>-0.01117513</v>
      </c>
      <c r="L36" s="174" t="n">
        <v>-0.01492297</v>
      </c>
      <c r="M36" s="174" t="n">
        <v>-0.01458046</v>
      </c>
      <c r="N36" s="174" t="n">
        <v>-0.0112935</v>
      </c>
      <c r="O36" s="174" t="n">
        <v>-0.01520921</v>
      </c>
      <c r="P36" s="174" t="n">
        <v>-0.009746489</v>
      </c>
      <c r="Q36" s="174" t="n">
        <v>-0.01242135</v>
      </c>
      <c r="R36" s="174" t="n">
        <v>-0.01505055</v>
      </c>
      <c r="S36" s="174" t="n">
        <v>-0.006728343</v>
      </c>
      <c r="T36" s="174" t="n">
        <v>-0.01475424</v>
      </c>
      <c r="U36" s="174" t="n">
        <v>-0.01257635</v>
      </c>
      <c r="V36" s="175" t="n">
        <v>-0.01223726</v>
      </c>
      <c r="W36" s="176"/>
      <c r="X36" s="177" t="s">
        <v>31</v>
      </c>
      <c r="Y36" s="174" t="n">
        <v>0.009623315</v>
      </c>
      <c r="Z36" s="174" t="n">
        <v>-0.01492766</v>
      </c>
      <c r="AA36" s="174" t="n">
        <v>-0.01595536</v>
      </c>
      <c r="AB36" s="174" t="n">
        <v>-0.01769544</v>
      </c>
      <c r="AC36" s="174" t="n">
        <v>-0.01726215</v>
      </c>
      <c r="AD36" s="174" t="n">
        <v>-0.01265519</v>
      </c>
      <c r="AE36" s="174" t="n">
        <v>-0.009384356</v>
      </c>
      <c r="AF36" s="174" t="n">
        <v>-0.01361832</v>
      </c>
      <c r="AG36" s="174" t="n">
        <v>-0.01665539</v>
      </c>
      <c r="AH36" s="174" t="n">
        <v>-0.01383216</v>
      </c>
      <c r="AI36" s="174" t="n">
        <v>-0.01509545</v>
      </c>
      <c r="AJ36" s="174" t="n">
        <v>-0.01664265</v>
      </c>
      <c r="AK36" s="174" t="n">
        <v>-0.01310376</v>
      </c>
      <c r="AL36" s="174" t="n">
        <v>-0.01598358</v>
      </c>
      <c r="AM36" s="174" t="n">
        <v>-0.01360495</v>
      </c>
      <c r="AN36" s="174" t="n">
        <v>-0.009366692</v>
      </c>
      <c r="AO36" s="174" t="n">
        <v>-0.01435703</v>
      </c>
      <c r="AP36" s="174" t="n">
        <v>-0.009381188</v>
      </c>
      <c r="AQ36" s="174" t="n">
        <v>-0.01620476</v>
      </c>
      <c r="AR36" s="174" t="n">
        <v>-0.009490259</v>
      </c>
      <c r="AS36" s="175" t="n">
        <v>-0.01328138</v>
      </c>
    </row>
    <row r="37" customFormat="false" ht="12.75" hidden="false" customHeight="false" outlineLevel="0" collapsed="false">
      <c r="A37" s="167" t="s">
        <v>32</v>
      </c>
      <c r="B37" s="174" t="n">
        <v>-0.001485844</v>
      </c>
      <c r="C37" s="174" t="n">
        <v>0.02742476</v>
      </c>
      <c r="D37" s="174" t="n">
        <v>0.02932148</v>
      </c>
      <c r="E37" s="174" t="n">
        <v>0.02913111</v>
      </c>
      <c r="F37" s="174" t="n">
        <v>0.02888971</v>
      </c>
      <c r="G37" s="174" t="n">
        <v>0.03327886</v>
      </c>
      <c r="H37" s="174" t="n">
        <v>0.03184818</v>
      </c>
      <c r="I37" s="174" t="n">
        <v>0.03103358</v>
      </c>
      <c r="J37" s="174" t="n">
        <v>0.02660815</v>
      </c>
      <c r="K37" s="174" t="n">
        <v>0.02847493</v>
      </c>
      <c r="L37" s="174" t="n">
        <v>0.03116029</v>
      </c>
      <c r="M37" s="174" t="n">
        <v>0.02896412</v>
      </c>
      <c r="N37" s="174" t="n">
        <v>0.03280586</v>
      </c>
      <c r="O37" s="174" t="n">
        <v>0.02890855</v>
      </c>
      <c r="P37" s="174" t="n">
        <v>0.03284401</v>
      </c>
      <c r="Q37" s="174" t="n">
        <v>0.03133549</v>
      </c>
      <c r="R37" s="174" t="n">
        <v>0.02737103</v>
      </c>
      <c r="S37" s="174" t="n">
        <v>0.03180786</v>
      </c>
      <c r="T37" s="174" t="n">
        <v>0.02812458</v>
      </c>
      <c r="U37" s="174" t="n">
        <v>0.01731003</v>
      </c>
      <c r="V37" s="175" t="n">
        <v>0.0285461</v>
      </c>
      <c r="W37" s="176"/>
      <c r="X37" s="177" t="s">
        <v>32</v>
      </c>
      <c r="Y37" s="174" t="n">
        <v>0.003337233</v>
      </c>
      <c r="Z37" s="174" t="n">
        <v>0.03454701</v>
      </c>
      <c r="AA37" s="174" t="n">
        <v>0.03760914</v>
      </c>
      <c r="AB37" s="174" t="n">
        <v>0.03867427</v>
      </c>
      <c r="AC37" s="174" t="n">
        <v>0.03647431</v>
      </c>
      <c r="AD37" s="174" t="n">
        <v>0.03923354</v>
      </c>
      <c r="AE37" s="174" t="n">
        <v>0.0361916</v>
      </c>
      <c r="AF37" s="174" t="n">
        <v>0.0385529</v>
      </c>
      <c r="AG37" s="174" t="n">
        <v>0.03266232</v>
      </c>
      <c r="AH37" s="174" t="n">
        <v>0.03550276</v>
      </c>
      <c r="AI37" s="174" t="n">
        <v>0.03597892</v>
      </c>
      <c r="AJ37" s="174" t="n">
        <v>0.03177442</v>
      </c>
      <c r="AK37" s="174" t="n">
        <v>0.03365294</v>
      </c>
      <c r="AL37" s="174" t="n">
        <v>0.03424288</v>
      </c>
      <c r="AM37" s="174" t="n">
        <v>0.03980423</v>
      </c>
      <c r="AN37" s="174" t="n">
        <v>0.04209701</v>
      </c>
      <c r="AO37" s="174" t="n">
        <v>0.03799169</v>
      </c>
      <c r="AP37" s="174" t="n">
        <v>0.04389347</v>
      </c>
      <c r="AQ37" s="174" t="n">
        <v>0.03070757</v>
      </c>
      <c r="AR37" s="174" t="n">
        <v>0.01117614</v>
      </c>
      <c r="AS37" s="175" t="n">
        <v>0.03475814</v>
      </c>
    </row>
    <row r="38" customFormat="false" ht="12.75" hidden="false" customHeight="false" outlineLevel="0" collapsed="false">
      <c r="A38" s="167" t="s">
        <v>21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11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1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12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13</v>
      </c>
      <c r="B40" s="182" t="n">
        <v>37.39337</v>
      </c>
      <c r="C40" s="182" t="n">
        <v>-0.06282046</v>
      </c>
      <c r="D40" s="182" t="n">
        <v>2.738574</v>
      </c>
      <c r="E40" s="182" t="n">
        <v>3.625002</v>
      </c>
      <c r="F40" s="182" t="n">
        <v>3.219186</v>
      </c>
      <c r="G40" s="182" t="n">
        <v>2.139437</v>
      </c>
      <c r="H40" s="182" t="n">
        <v>-2.348563</v>
      </c>
      <c r="I40" s="182" t="n">
        <v>-1.133817</v>
      </c>
      <c r="J40" s="182" t="n">
        <v>-1.739359</v>
      </c>
      <c r="K40" s="182" t="n">
        <v>-1.491305</v>
      </c>
      <c r="L40" s="182" t="n">
        <v>-0.3252457</v>
      </c>
      <c r="M40" s="182" t="n">
        <v>-1.844354</v>
      </c>
      <c r="N40" s="182" t="n">
        <v>-2.760847</v>
      </c>
      <c r="O40" s="182" t="n">
        <v>-1.119704</v>
      </c>
      <c r="P40" s="182" t="n">
        <v>-2.759019</v>
      </c>
      <c r="Q40" s="182" t="n">
        <v>-2.100349</v>
      </c>
      <c r="R40" s="182" t="n">
        <v>-4.031998</v>
      </c>
      <c r="S40" s="182" t="n">
        <v>-6.130146</v>
      </c>
      <c r="T40" s="182" t="n">
        <v>-5.683623</v>
      </c>
      <c r="U40" s="182" t="n">
        <v>-2.081554</v>
      </c>
      <c r="V40" s="183" t="n">
        <v>0</v>
      </c>
      <c r="W40" s="176"/>
      <c r="X40" s="177" t="s">
        <v>213</v>
      </c>
      <c r="Y40" s="174" t="n">
        <v>38.82532</v>
      </c>
      <c r="Z40" s="174" t="n">
        <v>2.225815</v>
      </c>
      <c r="AA40" s="174" t="n">
        <v>4.119764</v>
      </c>
      <c r="AB40" s="174" t="n">
        <v>6.428302</v>
      </c>
      <c r="AC40" s="174" t="n">
        <v>6.613536</v>
      </c>
      <c r="AD40" s="174" t="n">
        <v>0.7830515</v>
      </c>
      <c r="AE40" s="174" t="n">
        <v>-0.7728008</v>
      </c>
      <c r="AF40" s="174" t="n">
        <v>-0.8377474</v>
      </c>
      <c r="AG40" s="174" t="n">
        <v>-1.237031</v>
      </c>
      <c r="AH40" s="174" t="n">
        <v>-0.8529141</v>
      </c>
      <c r="AI40" s="174" t="n">
        <v>-2.76728</v>
      </c>
      <c r="AJ40" s="174" t="n">
        <v>-2.111482</v>
      </c>
      <c r="AK40" s="174" t="n">
        <v>-0.1200997</v>
      </c>
      <c r="AL40" s="174" t="n">
        <v>-1.285481</v>
      </c>
      <c r="AM40" s="174" t="n">
        <v>-2.958721</v>
      </c>
      <c r="AN40" s="174" t="n">
        <v>-6.310793</v>
      </c>
      <c r="AO40" s="174" t="n">
        <v>-5.032255</v>
      </c>
      <c r="AP40" s="174" t="n">
        <v>-7.157402</v>
      </c>
      <c r="AQ40" s="174" t="n">
        <v>-5.467247</v>
      </c>
      <c r="AR40" s="174" t="n">
        <v>-12.63621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-8.528116</v>
      </c>
      <c r="C41" s="174" t="n">
        <v>0.5813037</v>
      </c>
      <c r="D41" s="174" t="n">
        <v>0.3533869</v>
      </c>
      <c r="E41" s="174" t="n">
        <v>0.9915801</v>
      </c>
      <c r="F41" s="174" t="n">
        <v>0.8402886</v>
      </c>
      <c r="G41" s="174" t="n">
        <v>1.196998</v>
      </c>
      <c r="H41" s="174" t="n">
        <v>1.414782</v>
      </c>
      <c r="I41" s="174" t="n">
        <v>-0.2820042</v>
      </c>
      <c r="J41" s="174" t="n">
        <v>0.3742165</v>
      </c>
      <c r="K41" s="174" t="n">
        <v>-0.2629269</v>
      </c>
      <c r="L41" s="174" t="n">
        <v>0.07726807</v>
      </c>
      <c r="M41" s="174" t="n">
        <v>0.848744</v>
      </c>
      <c r="N41" s="174" t="n">
        <v>-0.1312615</v>
      </c>
      <c r="O41" s="174" t="n">
        <v>-0.09888502</v>
      </c>
      <c r="P41" s="174" t="n">
        <v>0.1914958</v>
      </c>
      <c r="Q41" s="174" t="n">
        <v>2.131514</v>
      </c>
      <c r="R41" s="174" t="n">
        <v>0.5265595</v>
      </c>
      <c r="S41" s="174" t="n">
        <v>0.7774506</v>
      </c>
      <c r="T41" s="174" t="n">
        <v>0.836715</v>
      </c>
      <c r="U41" s="174" t="n">
        <v>2.957602</v>
      </c>
      <c r="V41" s="175" t="n">
        <v>0.360137</v>
      </c>
      <c r="W41" s="176"/>
      <c r="X41" s="177" t="s">
        <v>33</v>
      </c>
      <c r="Y41" s="174" t="n">
        <v>0.42373</v>
      </c>
      <c r="Z41" s="174" t="n">
        <v>-0.9277575</v>
      </c>
      <c r="AA41" s="174" t="n">
        <v>-0.2382793</v>
      </c>
      <c r="AB41" s="174" t="n">
        <v>-0.6531314</v>
      </c>
      <c r="AC41" s="174" t="n">
        <v>-1.078733</v>
      </c>
      <c r="AD41" s="174" t="n">
        <v>0.3117703</v>
      </c>
      <c r="AE41" s="174" t="n">
        <v>0.6475139</v>
      </c>
      <c r="AF41" s="174" t="n">
        <v>0.9965435</v>
      </c>
      <c r="AG41" s="174" t="n">
        <v>0.7994028</v>
      </c>
      <c r="AH41" s="174" t="n">
        <v>0.2046981</v>
      </c>
      <c r="AI41" s="174" t="n">
        <v>-0.6193584</v>
      </c>
      <c r="AJ41" s="174" t="n">
        <v>-0.161844</v>
      </c>
      <c r="AK41" s="174" t="n">
        <v>-0.1110924</v>
      </c>
      <c r="AL41" s="174" t="n">
        <v>-1.115687</v>
      </c>
      <c r="AM41" s="174" t="n">
        <v>-1.629745</v>
      </c>
      <c r="AN41" s="174" t="n">
        <v>-2.554235</v>
      </c>
      <c r="AO41" s="174" t="n">
        <v>-3.223774</v>
      </c>
      <c r="AP41" s="174" t="n">
        <v>-1.539025</v>
      </c>
      <c r="AQ41" s="174" t="n">
        <v>-1.812003</v>
      </c>
      <c r="AR41" s="174" t="n">
        <v>-5.254441</v>
      </c>
      <c r="AS41" s="175" t="n">
        <v>-0.811831</v>
      </c>
    </row>
    <row r="42" customFormat="false" ht="12.75" hidden="false" customHeight="false" outlineLevel="0" collapsed="false">
      <c r="A42" s="167" t="s">
        <v>34</v>
      </c>
      <c r="B42" s="174" t="n">
        <v>-2.054213</v>
      </c>
      <c r="C42" s="174" t="n">
        <v>-0.7180184</v>
      </c>
      <c r="D42" s="174" t="n">
        <v>-1.00035</v>
      </c>
      <c r="E42" s="174" t="n">
        <v>-1.174455</v>
      </c>
      <c r="F42" s="174" t="n">
        <v>-1.070975</v>
      </c>
      <c r="G42" s="174" t="n">
        <v>-0.7650149</v>
      </c>
      <c r="H42" s="174" t="n">
        <v>-0.3172494</v>
      </c>
      <c r="I42" s="174" t="n">
        <v>-0.4572343</v>
      </c>
      <c r="J42" s="174" t="n">
        <v>-0.431981</v>
      </c>
      <c r="K42" s="174" t="n">
        <v>-0.5233484</v>
      </c>
      <c r="L42" s="174" t="n">
        <v>-1.220874</v>
      </c>
      <c r="M42" s="174" t="n">
        <v>-0.3011653</v>
      </c>
      <c r="N42" s="174" t="n">
        <v>-0.004681984</v>
      </c>
      <c r="O42" s="174" t="n">
        <v>-0.5224667</v>
      </c>
      <c r="P42" s="174" t="n">
        <v>-0.3156769</v>
      </c>
      <c r="Q42" s="174" t="n">
        <v>-2.222812</v>
      </c>
      <c r="R42" s="174" t="n">
        <v>-2.02292</v>
      </c>
      <c r="S42" s="174" t="n">
        <v>-1.783496</v>
      </c>
      <c r="T42" s="174" t="n">
        <v>-2.291749</v>
      </c>
      <c r="U42" s="174" t="n">
        <v>-0.8157095</v>
      </c>
      <c r="V42" s="175" t="n">
        <v>-0.9835631</v>
      </c>
      <c r="W42" s="176"/>
      <c r="X42" s="177" t="s">
        <v>34</v>
      </c>
      <c r="Y42" s="174" t="n">
        <v>-2.487998</v>
      </c>
      <c r="Z42" s="174" t="n">
        <v>1.005381</v>
      </c>
      <c r="AA42" s="174" t="n">
        <v>1.200161</v>
      </c>
      <c r="AB42" s="174" t="n">
        <v>0.6100848</v>
      </c>
      <c r="AC42" s="174" t="n">
        <v>0.9902861</v>
      </c>
      <c r="AD42" s="174" t="n">
        <v>0.4292113</v>
      </c>
      <c r="AE42" s="174" t="n">
        <v>0.3871957</v>
      </c>
      <c r="AF42" s="174" t="n">
        <v>0.1717765</v>
      </c>
      <c r="AG42" s="174" t="n">
        <v>0.2212697</v>
      </c>
      <c r="AH42" s="174" t="n">
        <v>0.008730708</v>
      </c>
      <c r="AI42" s="174" t="n">
        <v>-1.029333</v>
      </c>
      <c r="AJ42" s="174" t="n">
        <v>-0.7787189</v>
      </c>
      <c r="AK42" s="174" t="n">
        <v>-1.123921</v>
      </c>
      <c r="AL42" s="174" t="n">
        <v>-1.681102</v>
      </c>
      <c r="AM42" s="174" t="n">
        <v>-1.515671</v>
      </c>
      <c r="AN42" s="174" t="n">
        <v>-2.384842</v>
      </c>
      <c r="AO42" s="174" t="n">
        <v>-1.933509</v>
      </c>
      <c r="AP42" s="174" t="n">
        <v>-2.415041</v>
      </c>
      <c r="AQ42" s="174" t="n">
        <v>-2.719978</v>
      </c>
      <c r="AR42" s="174" t="n">
        <v>-0.3176774</v>
      </c>
      <c r="AS42" s="175" t="n">
        <v>-0.6402778</v>
      </c>
    </row>
    <row r="43" customFormat="false" ht="12.75" hidden="false" customHeight="false" outlineLevel="0" collapsed="false">
      <c r="A43" s="167" t="s">
        <v>35</v>
      </c>
      <c r="B43" s="174" t="n">
        <v>-2.223933</v>
      </c>
      <c r="C43" s="174" t="n">
        <v>-0.3148856</v>
      </c>
      <c r="D43" s="174" t="n">
        <v>-0.123608</v>
      </c>
      <c r="E43" s="174" t="n">
        <v>-0.3799694</v>
      </c>
      <c r="F43" s="174" t="n">
        <v>-0.2538067</v>
      </c>
      <c r="G43" s="174" t="n">
        <v>-0.005989974</v>
      </c>
      <c r="H43" s="174" t="n">
        <v>0.01682005</v>
      </c>
      <c r="I43" s="174" t="n">
        <v>0.127278</v>
      </c>
      <c r="J43" s="174" t="n">
        <v>-0.08930007</v>
      </c>
      <c r="K43" s="174" t="n">
        <v>-0.323448</v>
      </c>
      <c r="L43" s="174" t="n">
        <v>-0.3342397</v>
      </c>
      <c r="M43" s="174" t="n">
        <v>-0.3097946</v>
      </c>
      <c r="N43" s="174" t="n">
        <v>0.04183205</v>
      </c>
      <c r="O43" s="174" t="n">
        <v>-0.1625127</v>
      </c>
      <c r="P43" s="174" t="n">
        <v>-0.05219045</v>
      </c>
      <c r="Q43" s="174" t="n">
        <v>-0.3975883</v>
      </c>
      <c r="R43" s="174" t="n">
        <v>0.2375316</v>
      </c>
      <c r="S43" s="174" t="n">
        <v>0.6175525</v>
      </c>
      <c r="T43" s="174" t="n">
        <v>0.7214122</v>
      </c>
      <c r="U43" s="174" t="n">
        <v>1.541707</v>
      </c>
      <c r="V43" s="175" t="n">
        <v>-0.07301613</v>
      </c>
      <c r="W43" s="176"/>
      <c r="X43" s="177" t="s">
        <v>35</v>
      </c>
      <c r="Y43" s="174" t="n">
        <v>0.36431</v>
      </c>
      <c r="Z43" s="174" t="n">
        <v>-0.3116206</v>
      </c>
      <c r="AA43" s="174" t="n">
        <v>-0.3952397</v>
      </c>
      <c r="AB43" s="174" t="n">
        <v>-0.341604</v>
      </c>
      <c r="AC43" s="174" t="n">
        <v>-0.339264</v>
      </c>
      <c r="AD43" s="174" t="n">
        <v>0.1837312</v>
      </c>
      <c r="AE43" s="174" t="n">
        <v>0.1470628</v>
      </c>
      <c r="AF43" s="174" t="n">
        <v>0.09112292</v>
      </c>
      <c r="AG43" s="174" t="n">
        <v>0.1913773</v>
      </c>
      <c r="AH43" s="174" t="n">
        <v>0.4284907</v>
      </c>
      <c r="AI43" s="174" t="n">
        <v>0.108588</v>
      </c>
      <c r="AJ43" s="174" t="n">
        <v>0.2270992</v>
      </c>
      <c r="AK43" s="174" t="n">
        <v>0.1705073</v>
      </c>
      <c r="AL43" s="174" t="n">
        <v>0.3675131</v>
      </c>
      <c r="AM43" s="174" t="n">
        <v>0.6483663</v>
      </c>
      <c r="AN43" s="174" t="n">
        <v>-0.3903087</v>
      </c>
      <c r="AO43" s="174" t="n">
        <v>-0.1390861</v>
      </c>
      <c r="AP43" s="174" t="n">
        <v>-0.7242417</v>
      </c>
      <c r="AQ43" s="174" t="n">
        <v>-1.114051</v>
      </c>
      <c r="AR43" s="174" t="n">
        <v>-0.4489866</v>
      </c>
      <c r="AS43" s="175" t="n">
        <v>-0.06426855</v>
      </c>
    </row>
    <row r="44" customFormat="false" ht="12.75" hidden="false" customHeight="false" outlineLevel="0" collapsed="false">
      <c r="A44" s="167" t="s">
        <v>36</v>
      </c>
      <c r="B44" s="174" t="n">
        <v>3.603361</v>
      </c>
      <c r="C44" s="174" t="n">
        <v>-0.008693727</v>
      </c>
      <c r="D44" s="174" t="n">
        <v>-0.2430759</v>
      </c>
      <c r="E44" s="174" t="n">
        <v>-0.2604977</v>
      </c>
      <c r="F44" s="174" t="n">
        <v>-0.3680721</v>
      </c>
      <c r="G44" s="174" t="n">
        <v>-0.2275708</v>
      </c>
      <c r="H44" s="174" t="n">
        <v>-0.1030242</v>
      </c>
      <c r="I44" s="174" t="n">
        <v>-0.1252183</v>
      </c>
      <c r="J44" s="174" t="n">
        <v>-0.09108166</v>
      </c>
      <c r="K44" s="174" t="n">
        <v>0.02705012</v>
      </c>
      <c r="L44" s="174" t="n">
        <v>-0.3050839</v>
      </c>
      <c r="M44" s="174" t="n">
        <v>-0.03090399</v>
      </c>
      <c r="N44" s="174" t="n">
        <v>-0.01942743</v>
      </c>
      <c r="O44" s="174" t="n">
        <v>-0.01504342</v>
      </c>
      <c r="P44" s="174" t="n">
        <v>-0.07558834</v>
      </c>
      <c r="Q44" s="174" t="n">
        <v>-0.5696784</v>
      </c>
      <c r="R44" s="174" t="n">
        <v>-0.6725967</v>
      </c>
      <c r="S44" s="174" t="n">
        <v>-0.7167534</v>
      </c>
      <c r="T44" s="174" t="n">
        <v>-0.7682574</v>
      </c>
      <c r="U44" s="174" t="n">
        <v>-1.15275</v>
      </c>
      <c r="V44" s="175" t="n">
        <v>-0.1591203</v>
      </c>
      <c r="W44" s="176"/>
      <c r="X44" s="177" t="s">
        <v>36</v>
      </c>
      <c r="Y44" s="174" t="n">
        <v>3.528713</v>
      </c>
      <c r="Z44" s="174" t="n">
        <v>0.5432587</v>
      </c>
      <c r="AA44" s="174" t="n">
        <v>0.5458487</v>
      </c>
      <c r="AB44" s="174" t="n">
        <v>0.4200375</v>
      </c>
      <c r="AC44" s="174" t="n">
        <v>0.3735499</v>
      </c>
      <c r="AD44" s="174" t="n">
        <v>0.1006242</v>
      </c>
      <c r="AE44" s="174" t="n">
        <v>0.03755277</v>
      </c>
      <c r="AF44" s="174" t="n">
        <v>0.04324499</v>
      </c>
      <c r="AG44" s="174" t="n">
        <v>0.008170847</v>
      </c>
      <c r="AH44" s="174" t="n">
        <v>0.1735284</v>
      </c>
      <c r="AI44" s="174" t="n">
        <v>-0.3955447</v>
      </c>
      <c r="AJ44" s="174" t="n">
        <v>-0.2068905</v>
      </c>
      <c r="AK44" s="174" t="n">
        <v>-0.4215356</v>
      </c>
      <c r="AL44" s="174" t="n">
        <v>-0.5868183</v>
      </c>
      <c r="AM44" s="174" t="n">
        <v>-0.18735</v>
      </c>
      <c r="AN44" s="174" t="n">
        <v>-0.7752678</v>
      </c>
      <c r="AO44" s="174" t="n">
        <v>-0.6495918</v>
      </c>
      <c r="AP44" s="174" t="n">
        <v>-0.577153</v>
      </c>
      <c r="AQ44" s="174" t="n">
        <v>-0.6705475</v>
      </c>
      <c r="AR44" s="174" t="n">
        <v>-1.058536</v>
      </c>
      <c r="AS44" s="175" t="n">
        <v>-0.03373961</v>
      </c>
    </row>
    <row r="45" customFormat="false" ht="12.75" hidden="false" customHeight="false" outlineLevel="0" collapsed="false">
      <c r="A45" s="167" t="s">
        <v>37</v>
      </c>
      <c r="B45" s="174" t="n">
        <v>-0.6842755</v>
      </c>
      <c r="C45" s="174" t="n">
        <v>-0.02098337</v>
      </c>
      <c r="D45" s="174" t="n">
        <v>0.05681017</v>
      </c>
      <c r="E45" s="174" t="n">
        <v>0.03785818</v>
      </c>
      <c r="F45" s="174" t="n">
        <v>-0.04368376</v>
      </c>
      <c r="G45" s="174" t="n">
        <v>-0.03800073</v>
      </c>
      <c r="H45" s="174" t="n">
        <v>0.03098175</v>
      </c>
      <c r="I45" s="174" t="n">
        <v>0.01515981</v>
      </c>
      <c r="J45" s="174" t="n">
        <v>-0.05703065</v>
      </c>
      <c r="K45" s="174" t="n">
        <v>-0.06944571</v>
      </c>
      <c r="L45" s="174" t="n">
        <v>0.006472497</v>
      </c>
      <c r="M45" s="174" t="n">
        <v>0.120617</v>
      </c>
      <c r="N45" s="174" t="n">
        <v>-0.003729303</v>
      </c>
      <c r="O45" s="174" t="n">
        <v>-0.04199224</v>
      </c>
      <c r="P45" s="174" t="n">
        <v>-0.1142827</v>
      </c>
      <c r="Q45" s="174" t="n">
        <v>-0.06411815</v>
      </c>
      <c r="R45" s="174" t="n">
        <v>0.007856122</v>
      </c>
      <c r="S45" s="174" t="n">
        <v>0.08435646</v>
      </c>
      <c r="T45" s="174" t="n">
        <v>0.1874542</v>
      </c>
      <c r="U45" s="174" t="n">
        <v>0.04458193</v>
      </c>
      <c r="V45" s="175" t="n">
        <v>-0.01562915</v>
      </c>
      <c r="W45" s="176"/>
      <c r="X45" s="177" t="s">
        <v>37</v>
      </c>
      <c r="Y45" s="174" t="n">
        <v>0.1348046</v>
      </c>
      <c r="Z45" s="174" t="n">
        <v>0.006154394</v>
      </c>
      <c r="AA45" s="174" t="n">
        <v>0.0364885</v>
      </c>
      <c r="AB45" s="174" t="n">
        <v>0.06808937</v>
      </c>
      <c r="AC45" s="174" t="n">
        <v>0.02201021</v>
      </c>
      <c r="AD45" s="174" t="n">
        <v>0.2151041</v>
      </c>
      <c r="AE45" s="174" t="n">
        <v>0.263035</v>
      </c>
      <c r="AF45" s="174" t="n">
        <v>0.2973001</v>
      </c>
      <c r="AG45" s="174" t="n">
        <v>0.1385496</v>
      </c>
      <c r="AH45" s="174" t="n">
        <v>0.1114908</v>
      </c>
      <c r="AI45" s="174" t="n">
        <v>-0.05623853</v>
      </c>
      <c r="AJ45" s="174" t="n">
        <v>0.02650819</v>
      </c>
      <c r="AK45" s="174" t="n">
        <v>0.1156641</v>
      </c>
      <c r="AL45" s="174" t="n">
        <v>0.3249505</v>
      </c>
      <c r="AM45" s="174" t="n">
        <v>0.01585087</v>
      </c>
      <c r="AN45" s="174" t="n">
        <v>-0.2048406</v>
      </c>
      <c r="AO45" s="174" t="n">
        <v>-0.1412306</v>
      </c>
      <c r="AP45" s="174" t="n">
        <v>0.04906275</v>
      </c>
      <c r="AQ45" s="174" t="n">
        <v>-0.04489707</v>
      </c>
      <c r="AR45" s="174" t="n">
        <v>-0.06053675</v>
      </c>
      <c r="AS45" s="175" t="n">
        <v>0.06711923</v>
      </c>
    </row>
    <row r="46" customFormat="false" ht="12.75" hidden="false" customHeight="false" outlineLevel="0" collapsed="false">
      <c r="A46" s="167" t="s">
        <v>38</v>
      </c>
      <c r="B46" s="174" t="n">
        <v>1.684029</v>
      </c>
      <c r="C46" s="174" t="n">
        <v>-0.1745862</v>
      </c>
      <c r="D46" s="174" t="n">
        <v>-0.08445947</v>
      </c>
      <c r="E46" s="174" t="n">
        <v>-0.07575663</v>
      </c>
      <c r="F46" s="174" t="n">
        <v>-0.09335708</v>
      </c>
      <c r="G46" s="174" t="n">
        <v>-0.09611104</v>
      </c>
      <c r="H46" s="174" t="n">
        <v>-0.01277598</v>
      </c>
      <c r="I46" s="174" t="n">
        <v>0.0001552761</v>
      </c>
      <c r="J46" s="174" t="n">
        <v>0.01825648</v>
      </c>
      <c r="K46" s="174" t="n">
        <v>-0.02034885</v>
      </c>
      <c r="L46" s="174" t="n">
        <v>-0.04822625</v>
      </c>
      <c r="M46" s="174" t="n">
        <v>-0.006205823</v>
      </c>
      <c r="N46" s="174" t="n">
        <v>0.0416745</v>
      </c>
      <c r="O46" s="174" t="n">
        <v>-0.01707202</v>
      </c>
      <c r="P46" s="174" t="n">
        <v>-0.07776995</v>
      </c>
      <c r="Q46" s="174" t="n">
        <v>-0.1749547</v>
      </c>
      <c r="R46" s="174" t="n">
        <v>-0.1879178</v>
      </c>
      <c r="S46" s="174" t="n">
        <v>-0.1598947</v>
      </c>
      <c r="T46" s="174" t="n">
        <v>-0.07022549</v>
      </c>
      <c r="U46" s="174" t="n">
        <v>-0.05576347</v>
      </c>
      <c r="V46" s="175" t="n">
        <v>-0.01215517</v>
      </c>
      <c r="W46" s="176"/>
      <c r="X46" s="177" t="s">
        <v>38</v>
      </c>
      <c r="Y46" s="174" t="n">
        <v>1.464471</v>
      </c>
      <c r="Z46" s="174" t="n">
        <v>0.007015199</v>
      </c>
      <c r="AA46" s="174" t="n">
        <v>0.1430938</v>
      </c>
      <c r="AB46" s="174" t="n">
        <v>0.1829859</v>
      </c>
      <c r="AC46" s="174" t="n">
        <v>0.1472558</v>
      </c>
      <c r="AD46" s="174" t="n">
        <v>0.1313983</v>
      </c>
      <c r="AE46" s="174" t="n">
        <v>0.06282337</v>
      </c>
      <c r="AF46" s="174" t="n">
        <v>0.1074665</v>
      </c>
      <c r="AG46" s="174" t="n">
        <v>0.16259</v>
      </c>
      <c r="AH46" s="174" t="n">
        <v>0.1579357</v>
      </c>
      <c r="AI46" s="174" t="n">
        <v>-0.1969592</v>
      </c>
      <c r="AJ46" s="174" t="n">
        <v>-0.09219534</v>
      </c>
      <c r="AK46" s="174" t="n">
        <v>-0.08630885</v>
      </c>
      <c r="AL46" s="174" t="n">
        <v>-0.06282688</v>
      </c>
      <c r="AM46" s="174" t="n">
        <v>-0.1468991</v>
      </c>
      <c r="AN46" s="174" t="n">
        <v>-0.1533245</v>
      </c>
      <c r="AO46" s="174" t="n">
        <v>-0.1668515</v>
      </c>
      <c r="AP46" s="174" t="n">
        <v>-0.1712282</v>
      </c>
      <c r="AQ46" s="174" t="n">
        <v>0.03175964</v>
      </c>
      <c r="AR46" s="174" t="n">
        <v>0.006279496</v>
      </c>
      <c r="AS46" s="175" t="n">
        <v>0.0509936</v>
      </c>
    </row>
    <row r="47" customFormat="false" ht="12.75" hidden="false" customHeight="false" outlineLevel="0" collapsed="false">
      <c r="A47" s="167" t="s">
        <v>39</v>
      </c>
      <c r="B47" s="174" t="n">
        <v>-0.154206</v>
      </c>
      <c r="C47" s="174" t="n">
        <v>0.032646</v>
      </c>
      <c r="D47" s="174" t="n">
        <v>-0.02676338</v>
      </c>
      <c r="E47" s="174" t="n">
        <v>-0.02286282</v>
      </c>
      <c r="F47" s="174" t="n">
        <v>-0.004004485</v>
      </c>
      <c r="G47" s="174" t="n">
        <v>-0.009475088</v>
      </c>
      <c r="H47" s="174" t="n">
        <v>-0.002802479</v>
      </c>
      <c r="I47" s="174" t="n">
        <v>0.009412208</v>
      </c>
      <c r="J47" s="174" t="n">
        <v>-0.01338764</v>
      </c>
      <c r="K47" s="174" t="n">
        <v>0.01068632</v>
      </c>
      <c r="L47" s="174" t="n">
        <v>-0.009142248</v>
      </c>
      <c r="M47" s="174" t="n">
        <v>-0.01754111</v>
      </c>
      <c r="N47" s="174" t="n">
        <v>-0.02732069</v>
      </c>
      <c r="O47" s="174" t="n">
        <v>-0.04306301</v>
      </c>
      <c r="P47" s="174" t="n">
        <v>0.02903757</v>
      </c>
      <c r="Q47" s="174" t="n">
        <v>-0.02728433</v>
      </c>
      <c r="R47" s="174" t="n">
        <v>-0.03733264</v>
      </c>
      <c r="S47" s="174" t="n">
        <v>0.01388023</v>
      </c>
      <c r="T47" s="174" t="n">
        <v>-0.01561113</v>
      </c>
      <c r="U47" s="174" t="n">
        <v>-0.06469927</v>
      </c>
      <c r="V47" s="175" t="n">
        <v>-0.01539763</v>
      </c>
      <c r="W47" s="176"/>
      <c r="X47" s="177" t="s">
        <v>39</v>
      </c>
      <c r="Y47" s="174" t="n">
        <v>0.05426682</v>
      </c>
      <c r="Z47" s="174" t="n">
        <v>-0.007503137</v>
      </c>
      <c r="AA47" s="174" t="n">
        <v>0.008361235</v>
      </c>
      <c r="AB47" s="174" t="n">
        <v>-0.01218426</v>
      </c>
      <c r="AC47" s="174" t="n">
        <v>0.0006845891</v>
      </c>
      <c r="AD47" s="174" t="n">
        <v>0.0237078</v>
      </c>
      <c r="AE47" s="174" t="n">
        <v>0.01567068</v>
      </c>
      <c r="AF47" s="174" t="n">
        <v>-0.007914422</v>
      </c>
      <c r="AG47" s="174" t="n">
        <v>0.00524773</v>
      </c>
      <c r="AH47" s="174" t="n">
        <v>0.004349867</v>
      </c>
      <c r="AI47" s="174" t="n">
        <v>0.001119082</v>
      </c>
      <c r="AJ47" s="174" t="n">
        <v>-0.01574947</v>
      </c>
      <c r="AK47" s="174" t="n">
        <v>0.02392498</v>
      </c>
      <c r="AL47" s="174" t="n">
        <v>0.01946124</v>
      </c>
      <c r="AM47" s="174" t="n">
        <v>0.02463699</v>
      </c>
      <c r="AN47" s="174" t="n">
        <v>0.0502599</v>
      </c>
      <c r="AO47" s="174" t="n">
        <v>0.03306368</v>
      </c>
      <c r="AP47" s="174" t="n">
        <v>0.02919659</v>
      </c>
      <c r="AQ47" s="174" t="n">
        <v>0.0460757</v>
      </c>
      <c r="AR47" s="174" t="n">
        <v>-0.03245501</v>
      </c>
      <c r="AS47" s="175" t="n">
        <v>0.0133612</v>
      </c>
    </row>
    <row r="48" customFormat="false" ht="12.75" hidden="false" customHeight="false" outlineLevel="0" collapsed="false">
      <c r="A48" s="167" t="s">
        <v>40</v>
      </c>
      <c r="B48" s="174" t="n">
        <v>-0.2162036</v>
      </c>
      <c r="C48" s="174" t="n">
        <v>-0.02602801</v>
      </c>
      <c r="D48" s="174" t="n">
        <v>-0.03844949</v>
      </c>
      <c r="E48" s="174" t="n">
        <v>-0.06561442</v>
      </c>
      <c r="F48" s="174" t="n">
        <v>-0.07337673</v>
      </c>
      <c r="G48" s="174" t="n">
        <v>-0.04639077</v>
      </c>
      <c r="H48" s="174" t="n">
        <v>-0.04024995</v>
      </c>
      <c r="I48" s="174" t="n">
        <v>-0.03848375</v>
      </c>
      <c r="J48" s="174" t="n">
        <v>-0.04739856</v>
      </c>
      <c r="K48" s="174" t="n">
        <v>-0.04075559</v>
      </c>
      <c r="L48" s="174" t="n">
        <v>-0.04810272</v>
      </c>
      <c r="M48" s="174" t="n">
        <v>-0.04380365</v>
      </c>
      <c r="N48" s="174" t="n">
        <v>-0.02952673</v>
      </c>
      <c r="O48" s="174" t="n">
        <v>-0.02822447</v>
      </c>
      <c r="P48" s="174" t="n">
        <v>-0.02347475</v>
      </c>
      <c r="Q48" s="174" t="n">
        <v>-0.01064742</v>
      </c>
      <c r="R48" s="174" t="n">
        <v>-0.02219931</v>
      </c>
      <c r="S48" s="174" t="n">
        <v>-0.03383545</v>
      </c>
      <c r="T48" s="174" t="n">
        <v>0.01235348</v>
      </c>
      <c r="U48" s="174" t="n">
        <v>0.01438467</v>
      </c>
      <c r="V48" s="175" t="n">
        <v>-0.03996758</v>
      </c>
      <c r="W48" s="176"/>
      <c r="X48" s="177" t="s">
        <v>40</v>
      </c>
      <c r="Y48" s="174" t="n">
        <v>-0.2621604</v>
      </c>
      <c r="Z48" s="174" t="n">
        <v>-0.06112548</v>
      </c>
      <c r="AA48" s="174" t="n">
        <v>-0.06440663</v>
      </c>
      <c r="AB48" s="174" t="n">
        <v>-0.07707481</v>
      </c>
      <c r="AC48" s="174" t="n">
        <v>-0.07421823</v>
      </c>
      <c r="AD48" s="174" t="n">
        <v>-0.05194339</v>
      </c>
      <c r="AE48" s="174" t="n">
        <v>-0.03858848</v>
      </c>
      <c r="AF48" s="174" t="n">
        <v>-0.03245651</v>
      </c>
      <c r="AG48" s="174" t="n">
        <v>-0.03284754</v>
      </c>
      <c r="AH48" s="174" t="n">
        <v>-0.04894189</v>
      </c>
      <c r="AI48" s="174" t="n">
        <v>-0.03940684</v>
      </c>
      <c r="AJ48" s="174" t="n">
        <v>-0.01781972</v>
      </c>
      <c r="AK48" s="174" t="n">
        <v>-0.03367674</v>
      </c>
      <c r="AL48" s="174" t="n">
        <v>-0.02937533</v>
      </c>
      <c r="AM48" s="174" t="n">
        <v>-0.01050715</v>
      </c>
      <c r="AN48" s="174" t="n">
        <v>0.05637782</v>
      </c>
      <c r="AO48" s="174" t="n">
        <v>0.05791502</v>
      </c>
      <c r="AP48" s="174" t="n">
        <v>0.01441927</v>
      </c>
      <c r="AQ48" s="174" t="n">
        <v>0.05265145</v>
      </c>
      <c r="AR48" s="174" t="n">
        <v>0.07125465</v>
      </c>
      <c r="AS48" s="175" t="n">
        <v>-0.02872837</v>
      </c>
    </row>
    <row r="49" customFormat="false" ht="12.75" hidden="false" customHeight="false" outlineLevel="0" collapsed="false">
      <c r="A49" s="167" t="s">
        <v>41</v>
      </c>
      <c r="B49" s="174" t="n">
        <v>-0.05469388</v>
      </c>
      <c r="C49" s="174" t="n">
        <v>0.02244322</v>
      </c>
      <c r="D49" s="174" t="n">
        <v>0.0009602729</v>
      </c>
      <c r="E49" s="174" t="n">
        <v>0.01671843</v>
      </c>
      <c r="F49" s="174" t="n">
        <v>0.0003268111</v>
      </c>
      <c r="G49" s="174" t="n">
        <v>-0.00376408</v>
      </c>
      <c r="H49" s="174" t="n">
        <v>0.02100244</v>
      </c>
      <c r="I49" s="174" t="n">
        <v>-8.388818E-005</v>
      </c>
      <c r="J49" s="174" t="n">
        <v>-0.001679034</v>
      </c>
      <c r="K49" s="174" t="n">
        <v>0.01559336</v>
      </c>
      <c r="L49" s="174" t="n">
        <v>-0.001006026</v>
      </c>
      <c r="M49" s="174" t="n">
        <v>-0.002820262</v>
      </c>
      <c r="N49" s="174" t="n">
        <v>-0.006804681</v>
      </c>
      <c r="O49" s="174" t="n">
        <v>-0.01568018</v>
      </c>
      <c r="P49" s="174" t="n">
        <v>0.01043985</v>
      </c>
      <c r="Q49" s="174" t="n">
        <v>-0.02292993</v>
      </c>
      <c r="R49" s="174" t="n">
        <v>5.519602E-005</v>
      </c>
      <c r="S49" s="174" t="n">
        <v>0.02611172</v>
      </c>
      <c r="T49" s="174" t="n">
        <v>0.01781392</v>
      </c>
      <c r="U49" s="174" t="n">
        <v>-0.06944809</v>
      </c>
      <c r="V49" s="175" t="n">
        <v>0</v>
      </c>
      <c r="W49" s="176"/>
      <c r="X49" s="177" t="s">
        <v>41</v>
      </c>
      <c r="Y49" s="174" t="n">
        <v>0.07784026</v>
      </c>
      <c r="Z49" s="174" t="n">
        <v>0.004619981</v>
      </c>
      <c r="AA49" s="174" t="n">
        <v>0.01309259</v>
      </c>
      <c r="AB49" s="174" t="n">
        <v>-0.01076779</v>
      </c>
      <c r="AC49" s="174" t="n">
        <v>-0.004595174</v>
      </c>
      <c r="AD49" s="174" t="n">
        <v>0.001480449</v>
      </c>
      <c r="AE49" s="174" t="n">
        <v>0.02704846</v>
      </c>
      <c r="AF49" s="174" t="n">
        <v>-0.006666879</v>
      </c>
      <c r="AG49" s="174" t="n">
        <v>-0.005205934</v>
      </c>
      <c r="AH49" s="174" t="n">
        <v>-0.009895349</v>
      </c>
      <c r="AI49" s="174" t="n">
        <v>-0.02053966</v>
      </c>
      <c r="AJ49" s="174" t="n">
        <v>0.009091348</v>
      </c>
      <c r="AK49" s="174" t="n">
        <v>0.01434349</v>
      </c>
      <c r="AL49" s="174" t="n">
        <v>-0.005052058</v>
      </c>
      <c r="AM49" s="174" t="n">
        <v>0.001663621</v>
      </c>
      <c r="AN49" s="174" t="n">
        <v>-0.001338548</v>
      </c>
      <c r="AO49" s="174" t="n">
        <v>-0.01487203</v>
      </c>
      <c r="AP49" s="174" t="n">
        <v>-0.02947306</v>
      </c>
      <c r="AQ49" s="174" t="n">
        <v>0.005325132</v>
      </c>
      <c r="AR49" s="174" t="n">
        <v>-0.02836686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362936</v>
      </c>
      <c r="C50" s="174" t="n">
        <v>-0.03451847</v>
      </c>
      <c r="D50" s="174" t="n">
        <v>-0.02624087</v>
      </c>
      <c r="E50" s="174" t="n">
        <v>-0.03151033</v>
      </c>
      <c r="F50" s="174" t="n">
        <v>-0.03069958</v>
      </c>
      <c r="G50" s="174" t="n">
        <v>-0.03316541</v>
      </c>
      <c r="H50" s="174" t="n">
        <v>-0.03008183</v>
      </c>
      <c r="I50" s="174" t="n">
        <v>-0.02759671</v>
      </c>
      <c r="J50" s="174" t="n">
        <v>-0.02760844</v>
      </c>
      <c r="K50" s="174" t="n">
        <v>-0.02422543</v>
      </c>
      <c r="L50" s="174" t="n">
        <v>-0.03294777</v>
      </c>
      <c r="M50" s="174" t="n">
        <v>-0.02858344</v>
      </c>
      <c r="N50" s="174" t="n">
        <v>-0.03015265</v>
      </c>
      <c r="O50" s="174" t="n">
        <v>-0.02957982</v>
      </c>
      <c r="P50" s="174" t="n">
        <v>-0.02969087</v>
      </c>
      <c r="Q50" s="174" t="n">
        <v>-0.02234753</v>
      </c>
      <c r="R50" s="174" t="n">
        <v>-0.02919873</v>
      </c>
      <c r="S50" s="174" t="n">
        <v>-0.03139343</v>
      </c>
      <c r="T50" s="174" t="n">
        <v>-0.01381991</v>
      </c>
      <c r="U50" s="174" t="n">
        <v>0.009238389</v>
      </c>
      <c r="V50" s="175" t="n">
        <v>-0.02201269</v>
      </c>
      <c r="W50" s="176"/>
      <c r="X50" s="177" t="s">
        <v>42</v>
      </c>
      <c r="Y50" s="174" t="n">
        <v>0.1279832</v>
      </c>
      <c r="Z50" s="174" t="n">
        <v>-0.06078624</v>
      </c>
      <c r="AA50" s="174" t="n">
        <v>-0.04885406</v>
      </c>
      <c r="AB50" s="174" t="n">
        <v>-0.04071703</v>
      </c>
      <c r="AC50" s="174" t="n">
        <v>-0.048293</v>
      </c>
      <c r="AD50" s="174" t="n">
        <v>-0.04665626</v>
      </c>
      <c r="AE50" s="174" t="n">
        <v>-0.05246647</v>
      </c>
      <c r="AF50" s="174" t="n">
        <v>-0.04815786</v>
      </c>
      <c r="AG50" s="174" t="n">
        <v>-0.04112353</v>
      </c>
      <c r="AH50" s="174" t="n">
        <v>-0.04275157</v>
      </c>
      <c r="AI50" s="174" t="n">
        <v>-0.06124592</v>
      </c>
      <c r="AJ50" s="174" t="n">
        <v>-0.04207278</v>
      </c>
      <c r="AK50" s="174" t="n">
        <v>-0.04546835</v>
      </c>
      <c r="AL50" s="174" t="n">
        <v>-0.05241992</v>
      </c>
      <c r="AM50" s="174" t="n">
        <v>-0.06597235</v>
      </c>
      <c r="AN50" s="174" t="n">
        <v>-0.04265506</v>
      </c>
      <c r="AO50" s="174" t="n">
        <v>-0.04940182</v>
      </c>
      <c r="AP50" s="174" t="n">
        <v>-0.04124373</v>
      </c>
      <c r="AQ50" s="174" t="n">
        <v>-0.0357576</v>
      </c>
      <c r="AR50" s="174" t="n">
        <v>-0.001057894</v>
      </c>
      <c r="AS50" s="175" t="n">
        <v>-0.0408904</v>
      </c>
    </row>
    <row r="51" customFormat="false" ht="12.75" hidden="false" customHeight="false" outlineLevel="0" collapsed="false">
      <c r="A51" s="167" t="s">
        <v>43</v>
      </c>
      <c r="B51" s="174" t="n">
        <v>-0.01928795</v>
      </c>
      <c r="C51" s="174" t="n">
        <v>0.004170136</v>
      </c>
      <c r="D51" s="174" t="n">
        <v>0.003501444</v>
      </c>
      <c r="E51" s="174" t="n">
        <v>0.005378234</v>
      </c>
      <c r="F51" s="174" t="n">
        <v>0.003381711</v>
      </c>
      <c r="G51" s="174" t="n">
        <v>0.0007258321</v>
      </c>
      <c r="H51" s="174" t="n">
        <v>0.003706308</v>
      </c>
      <c r="I51" s="174" t="n">
        <v>0.001357779</v>
      </c>
      <c r="J51" s="174" t="n">
        <v>-0.0007845811</v>
      </c>
      <c r="K51" s="174" t="n">
        <v>-0.002142314</v>
      </c>
      <c r="L51" s="174" t="n">
        <v>-0.0001968229</v>
      </c>
      <c r="M51" s="174" t="n">
        <v>0.005973782</v>
      </c>
      <c r="N51" s="174" t="n">
        <v>-0.00207445</v>
      </c>
      <c r="O51" s="174" t="n">
        <v>-0.001883613</v>
      </c>
      <c r="P51" s="174" t="n">
        <v>-0.001491608</v>
      </c>
      <c r="Q51" s="174" t="n">
        <v>-0.002780748</v>
      </c>
      <c r="R51" s="174" t="n">
        <v>-0.002166519</v>
      </c>
      <c r="S51" s="174" t="n">
        <v>0.0005347413</v>
      </c>
      <c r="T51" s="174" t="n">
        <v>0.003189185</v>
      </c>
      <c r="U51" s="174" t="n">
        <v>-0.009202208</v>
      </c>
      <c r="V51" s="175" t="n">
        <v>4.143429E-005</v>
      </c>
      <c r="W51" s="176"/>
      <c r="X51" s="177" t="s">
        <v>43</v>
      </c>
      <c r="Y51" s="174" t="n">
        <v>0.01115086</v>
      </c>
      <c r="Z51" s="174" t="n">
        <v>0.0006962884</v>
      </c>
      <c r="AA51" s="174" t="n">
        <v>-0.0001596259</v>
      </c>
      <c r="AB51" s="174" t="n">
        <v>-0.001733508</v>
      </c>
      <c r="AC51" s="174" t="n">
        <v>-0.003998798</v>
      </c>
      <c r="AD51" s="174" t="n">
        <v>-0.001883882</v>
      </c>
      <c r="AE51" s="174" t="n">
        <v>0.0007790805</v>
      </c>
      <c r="AF51" s="174" t="n">
        <v>0.0006785986</v>
      </c>
      <c r="AG51" s="174" t="n">
        <v>-0.003652408</v>
      </c>
      <c r="AH51" s="174" t="n">
        <v>-0.008277012</v>
      </c>
      <c r="AI51" s="174" t="n">
        <v>-0.008605122</v>
      </c>
      <c r="AJ51" s="174" t="n">
        <v>-0.006326965</v>
      </c>
      <c r="AK51" s="174" t="n">
        <v>-0.007371046</v>
      </c>
      <c r="AL51" s="174" t="n">
        <v>-0.007829674</v>
      </c>
      <c r="AM51" s="174" t="n">
        <v>-0.01136775</v>
      </c>
      <c r="AN51" s="174" t="n">
        <v>-0.009151986</v>
      </c>
      <c r="AO51" s="174" t="n">
        <v>-0.01316716</v>
      </c>
      <c r="AP51" s="174" t="n">
        <v>-0.00700936</v>
      </c>
      <c r="AQ51" s="174" t="n">
        <v>-0.003874264</v>
      </c>
      <c r="AR51" s="174" t="n">
        <v>-0.003126116</v>
      </c>
      <c r="AS51" s="175" t="n">
        <v>-0.004531131</v>
      </c>
    </row>
    <row r="52" customFormat="false" ht="12.75" hidden="false" customHeight="false" outlineLevel="0" collapsed="false">
      <c r="A52" s="167" t="s">
        <v>44</v>
      </c>
      <c r="B52" s="174" t="n">
        <v>-0.02614916</v>
      </c>
      <c r="C52" s="174" t="n">
        <v>-0.002073129</v>
      </c>
      <c r="D52" s="174" t="n">
        <v>-0.003469621</v>
      </c>
      <c r="E52" s="174" t="n">
        <v>-0.004494781</v>
      </c>
      <c r="F52" s="174" t="n">
        <v>-0.005936563</v>
      </c>
      <c r="G52" s="174" t="n">
        <v>-0.002770796</v>
      </c>
      <c r="H52" s="174" t="n">
        <v>-0.004120625</v>
      </c>
      <c r="I52" s="174" t="n">
        <v>-0.004472887</v>
      </c>
      <c r="J52" s="174" t="n">
        <v>-0.003656972</v>
      </c>
      <c r="K52" s="174" t="n">
        <v>-0.00379398</v>
      </c>
      <c r="L52" s="174" t="n">
        <v>-0.007346586</v>
      </c>
      <c r="M52" s="174" t="n">
        <v>-0.002540923</v>
      </c>
      <c r="N52" s="174" t="n">
        <v>-0.001923235</v>
      </c>
      <c r="O52" s="174" t="n">
        <v>-0.0006970431</v>
      </c>
      <c r="P52" s="174" t="n">
        <v>-0.002464122</v>
      </c>
      <c r="Q52" s="174" t="n">
        <v>-0.002286297</v>
      </c>
      <c r="R52" s="174" t="n">
        <v>0.001078058</v>
      </c>
      <c r="S52" s="174" t="n">
        <v>-0.001700226</v>
      </c>
      <c r="T52" s="174" t="n">
        <v>2.725995E-005</v>
      </c>
      <c r="U52" s="174" t="n">
        <v>0.006440136</v>
      </c>
      <c r="V52" s="175" t="n">
        <v>-0.003369159</v>
      </c>
      <c r="W52" s="176"/>
      <c r="X52" s="177" t="s">
        <v>44</v>
      </c>
      <c r="Y52" s="174" t="n">
        <v>-0.02606331</v>
      </c>
      <c r="Z52" s="174" t="n">
        <v>-0.008915693</v>
      </c>
      <c r="AA52" s="174" t="n">
        <v>-0.008072065</v>
      </c>
      <c r="AB52" s="174" t="n">
        <v>-0.01008518</v>
      </c>
      <c r="AC52" s="174" t="n">
        <v>-0.009656982</v>
      </c>
      <c r="AD52" s="174" t="n">
        <v>-0.006413942</v>
      </c>
      <c r="AE52" s="174" t="n">
        <v>-0.006200815</v>
      </c>
      <c r="AF52" s="174" t="n">
        <v>-0.004176358</v>
      </c>
      <c r="AG52" s="174" t="n">
        <v>-0.003670451</v>
      </c>
      <c r="AH52" s="174" t="n">
        <v>-0.003881399</v>
      </c>
      <c r="AI52" s="174" t="n">
        <v>-0.001012463</v>
      </c>
      <c r="AJ52" s="174" t="n">
        <v>0.003633121</v>
      </c>
      <c r="AK52" s="174" t="n">
        <v>0.001446278</v>
      </c>
      <c r="AL52" s="174" t="n">
        <v>0.0004291142</v>
      </c>
      <c r="AM52" s="174" t="n">
        <v>-0.001668672</v>
      </c>
      <c r="AN52" s="174" t="n">
        <v>0.00122943</v>
      </c>
      <c r="AO52" s="174" t="n">
        <v>0.004362987</v>
      </c>
      <c r="AP52" s="174" t="n">
        <v>-0.0007365475</v>
      </c>
      <c r="AQ52" s="174" t="n">
        <v>0.0006135879</v>
      </c>
      <c r="AR52" s="174" t="n">
        <v>0.00162765</v>
      </c>
      <c r="AS52" s="175" t="n">
        <v>-0.003544086</v>
      </c>
    </row>
    <row r="53" customFormat="false" ht="12.75" hidden="false" customHeight="false" outlineLevel="0" collapsed="false">
      <c r="A53" s="167" t="s">
        <v>45</v>
      </c>
      <c r="B53" s="174" t="n">
        <v>0.001876905</v>
      </c>
      <c r="C53" s="174" t="n">
        <v>-0.00939472</v>
      </c>
      <c r="D53" s="174" t="n">
        <v>-0.009562547</v>
      </c>
      <c r="E53" s="174" t="n">
        <v>-0.009911493</v>
      </c>
      <c r="F53" s="174" t="n">
        <v>-0.007500396</v>
      </c>
      <c r="G53" s="174" t="n">
        <v>-0.01056647</v>
      </c>
      <c r="H53" s="174" t="n">
        <v>-0.009916839</v>
      </c>
      <c r="I53" s="174" t="n">
        <v>-0.01045522</v>
      </c>
      <c r="J53" s="174" t="n">
        <v>-0.009262602</v>
      </c>
      <c r="K53" s="174" t="n">
        <v>-0.009543196</v>
      </c>
      <c r="L53" s="174" t="n">
        <v>-0.01197055</v>
      </c>
      <c r="M53" s="174" t="n">
        <v>-0.01282934</v>
      </c>
      <c r="N53" s="174" t="n">
        <v>-0.01435187</v>
      </c>
      <c r="O53" s="174" t="n">
        <v>-0.01217867</v>
      </c>
      <c r="P53" s="174" t="n">
        <v>-0.009564183</v>
      </c>
      <c r="Q53" s="174" t="n">
        <v>-0.01279316</v>
      </c>
      <c r="R53" s="174" t="n">
        <v>-0.01086775</v>
      </c>
      <c r="S53" s="174" t="n">
        <v>-0.009695863</v>
      </c>
      <c r="T53" s="174" t="n">
        <v>-0.007789537</v>
      </c>
      <c r="U53" s="174" t="n">
        <v>0.0007811905</v>
      </c>
      <c r="V53" s="175" t="n">
        <v>-0.009695776</v>
      </c>
      <c r="W53" s="176"/>
      <c r="X53" s="177" t="s">
        <v>45</v>
      </c>
      <c r="Y53" s="174" t="n">
        <v>0.001509473</v>
      </c>
      <c r="Z53" s="174" t="n">
        <v>-0.01564262</v>
      </c>
      <c r="AA53" s="174" t="n">
        <v>-0.01709132</v>
      </c>
      <c r="AB53" s="174" t="n">
        <v>-0.01955678</v>
      </c>
      <c r="AC53" s="174" t="n">
        <v>-0.01773811</v>
      </c>
      <c r="AD53" s="174" t="n">
        <v>-0.01902374</v>
      </c>
      <c r="AE53" s="174" t="n">
        <v>-0.01971245</v>
      </c>
      <c r="AF53" s="174" t="n">
        <v>-0.02165063</v>
      </c>
      <c r="AG53" s="174" t="n">
        <v>-0.01653537</v>
      </c>
      <c r="AH53" s="174" t="n">
        <v>-0.01823847</v>
      </c>
      <c r="AI53" s="174" t="n">
        <v>-0.01643089</v>
      </c>
      <c r="AJ53" s="174" t="n">
        <v>-0.01541062</v>
      </c>
      <c r="AK53" s="174" t="n">
        <v>-0.01441255</v>
      </c>
      <c r="AL53" s="174" t="n">
        <v>-0.01604361</v>
      </c>
      <c r="AM53" s="174" t="n">
        <v>-0.01509741</v>
      </c>
      <c r="AN53" s="174" t="n">
        <v>-0.01779698</v>
      </c>
      <c r="AO53" s="174" t="n">
        <v>-0.0163406</v>
      </c>
      <c r="AP53" s="174" t="n">
        <v>-0.02452126</v>
      </c>
      <c r="AQ53" s="174" t="n">
        <v>-0.01443396</v>
      </c>
      <c r="AR53" s="174" t="n">
        <v>-0.001584357</v>
      </c>
      <c r="AS53" s="175" t="n">
        <v>-0.01641552</v>
      </c>
    </row>
    <row r="54" customFormat="false" ht="12.75" hidden="false" customHeight="false" outlineLevel="0" collapsed="false">
      <c r="A54" s="167" t="s">
        <v>46</v>
      </c>
      <c r="B54" s="174" t="n">
        <v>-0.00552564</v>
      </c>
      <c r="C54" s="174" t="n">
        <v>-0.01654303</v>
      </c>
      <c r="D54" s="174" t="n">
        <v>-0.01659743</v>
      </c>
      <c r="E54" s="174" t="n">
        <v>-0.01598855</v>
      </c>
      <c r="F54" s="174" t="n">
        <v>-0.01796625</v>
      </c>
      <c r="G54" s="174" t="n">
        <v>-0.01654977</v>
      </c>
      <c r="H54" s="174" t="n">
        <v>-0.009865597</v>
      </c>
      <c r="I54" s="174" t="n">
        <v>-0.01562517</v>
      </c>
      <c r="J54" s="174" t="n">
        <v>-0.01866995</v>
      </c>
      <c r="K54" s="174" t="n">
        <v>-0.01419471</v>
      </c>
      <c r="L54" s="174" t="n">
        <v>-0.01733995</v>
      </c>
      <c r="M54" s="174" t="n">
        <v>-0.01870417</v>
      </c>
      <c r="N54" s="174" t="n">
        <v>-0.01349354</v>
      </c>
      <c r="O54" s="174" t="n">
        <v>-0.01930827</v>
      </c>
      <c r="P54" s="174" t="n">
        <v>-0.01259575</v>
      </c>
      <c r="Q54" s="174" t="n">
        <v>-0.01409683</v>
      </c>
      <c r="R54" s="174" t="n">
        <v>-0.01699993</v>
      </c>
      <c r="S54" s="174" t="n">
        <v>-0.007102452</v>
      </c>
      <c r="T54" s="174" t="n">
        <v>-0.01598346</v>
      </c>
      <c r="U54" s="174" t="n">
        <v>-0.01943222</v>
      </c>
      <c r="V54" s="175" t="n">
        <v>-0.01523448</v>
      </c>
      <c r="W54" s="176"/>
      <c r="X54" s="177" t="s">
        <v>46</v>
      </c>
      <c r="Y54" s="174" t="n">
        <v>0.001229946</v>
      </c>
      <c r="Z54" s="174" t="n">
        <v>-0.02028543</v>
      </c>
      <c r="AA54" s="174" t="n">
        <v>-0.0191034</v>
      </c>
      <c r="AB54" s="174" t="n">
        <v>-0.023063</v>
      </c>
      <c r="AC54" s="174" t="n">
        <v>-0.02205796</v>
      </c>
      <c r="AD54" s="174" t="n">
        <v>-0.01655134</v>
      </c>
      <c r="AE54" s="174" t="n">
        <v>-0.01203471</v>
      </c>
      <c r="AF54" s="174" t="n">
        <v>-0.017619</v>
      </c>
      <c r="AG54" s="174" t="n">
        <v>-0.02336824</v>
      </c>
      <c r="AH54" s="174" t="n">
        <v>-0.01969669</v>
      </c>
      <c r="AI54" s="174" t="n">
        <v>-0.02324288</v>
      </c>
      <c r="AJ54" s="174" t="n">
        <v>-0.02384833</v>
      </c>
      <c r="AK54" s="174" t="n">
        <v>-0.01840258</v>
      </c>
      <c r="AL54" s="174" t="n">
        <v>-0.02239072</v>
      </c>
      <c r="AM54" s="174" t="n">
        <v>-0.01518928</v>
      </c>
      <c r="AN54" s="174" t="n">
        <v>-0.01719008</v>
      </c>
      <c r="AO54" s="174" t="n">
        <v>-0.02367217</v>
      </c>
      <c r="AP54" s="174" t="n">
        <v>-0.01612685</v>
      </c>
      <c r="AQ54" s="174" t="n">
        <v>-0.02681938</v>
      </c>
      <c r="AR54" s="174" t="n">
        <v>-0.03011418</v>
      </c>
      <c r="AS54" s="175" t="n">
        <v>-0.0196591</v>
      </c>
    </row>
    <row r="55" customFormat="false" ht="12.75" hidden="false" customHeight="false" outlineLevel="0" collapsed="false">
      <c r="A55" s="167" t="s">
        <v>21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14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1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15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6</v>
      </c>
      <c r="B57" s="185" t="n">
        <v>-0.0002082135</v>
      </c>
      <c r="C57" s="186" t="n">
        <v>8.713152E-005</v>
      </c>
      <c r="D57" s="186" t="n">
        <v>4.340049E-005</v>
      </c>
      <c r="E57" s="186" t="n">
        <v>5.020724E-005</v>
      </c>
      <c r="F57" s="186" t="n">
        <v>7.513813E-005</v>
      </c>
      <c r="G57" s="186" t="n">
        <v>0</v>
      </c>
      <c r="H57" s="186" t="n">
        <v>-0.0001550784</v>
      </c>
      <c r="I57" s="186" t="n">
        <v>-1.033042E-005</v>
      </c>
      <c r="J57" s="186" t="n">
        <v>0.0001209713</v>
      </c>
      <c r="K57" s="186" t="n">
        <v>-3.463265E-005</v>
      </c>
      <c r="L57" s="186" t="n">
        <v>0</v>
      </c>
      <c r="M57" s="186" t="n">
        <v>8.235611E-005</v>
      </c>
      <c r="N57" s="186" t="n">
        <v>-3.158718E-005</v>
      </c>
      <c r="O57" s="186" t="n">
        <v>7.202242E-005</v>
      </c>
      <c r="P57" s="186" t="n">
        <v>-9.2748E-005</v>
      </c>
      <c r="Q57" s="186" t="n">
        <v>-5.311121E-005</v>
      </c>
      <c r="R57" s="186" t="n">
        <v>7.578351E-005</v>
      </c>
      <c r="S57" s="186" t="n">
        <v>-0.000205498</v>
      </c>
      <c r="T57" s="186" t="n">
        <v>5.048481E-005</v>
      </c>
      <c r="U57" s="186" t="n">
        <v>0.000108011</v>
      </c>
      <c r="V57" s="187" t="n">
        <v>0.0004377103</v>
      </c>
      <c r="X57" s="184" t="s">
        <v>216</v>
      </c>
      <c r="Y57" s="185" t="n">
        <v>-0.0001935181</v>
      </c>
      <c r="Z57" s="186" t="n">
        <v>0</v>
      </c>
      <c r="AA57" s="186" t="n">
        <v>1.529912E-005</v>
      </c>
      <c r="AB57" s="186" t="n">
        <v>3.410704E-005</v>
      </c>
      <c r="AC57" s="186" t="n">
        <v>4.807057E-005</v>
      </c>
      <c r="AD57" s="186" t="n">
        <v>-7.392295E-005</v>
      </c>
      <c r="AE57" s="186" t="n">
        <v>-0.0001346163</v>
      </c>
      <c r="AF57" s="186" t="n">
        <v>-6.065235E-005</v>
      </c>
      <c r="AG57" s="186" t="n">
        <v>8.833014E-005</v>
      </c>
      <c r="AH57" s="186" t="n">
        <v>1.926143E-005</v>
      </c>
      <c r="AI57" s="186" t="n">
        <v>3.663784E-005</v>
      </c>
      <c r="AJ57" s="186" t="n">
        <v>0.0001369538</v>
      </c>
      <c r="AK57" s="186" t="n">
        <v>-1.007894E-005</v>
      </c>
      <c r="AL57" s="186" t="n">
        <v>-4.711446E-005</v>
      </c>
      <c r="AM57" s="186" t="n">
        <v>-0.0001158379</v>
      </c>
      <c r="AN57" s="186" t="n">
        <v>-0.0001012606</v>
      </c>
      <c r="AO57" s="186" t="n">
        <v>3.231071E-005</v>
      </c>
      <c r="AP57" s="186" t="n">
        <v>-0.0001298636</v>
      </c>
      <c r="AQ57" s="186" t="n">
        <v>0.0001932161</v>
      </c>
      <c r="AR57" s="188" t="n">
        <v>0.0002940933</v>
      </c>
      <c r="AS57" s="187" t="n">
        <v>0.0003772017</v>
      </c>
    </row>
    <row r="58" customFormat="false" ht="13.5" hidden="false" customHeight="false" outlineLevel="0" collapsed="false">
      <c r="A58" s="184" t="s">
        <v>217</v>
      </c>
      <c r="B58" s="189" t="n">
        <v>0.0001877366</v>
      </c>
      <c r="C58" s="190" t="n">
        <v>-4.542857E-005</v>
      </c>
      <c r="D58" s="190" t="n">
        <v>0</v>
      </c>
      <c r="E58" s="190" t="n">
        <v>-3.483757E-005</v>
      </c>
      <c r="F58" s="190" t="n">
        <v>0</v>
      </c>
      <c r="G58" s="190" t="n">
        <v>0</v>
      </c>
      <c r="H58" s="190" t="n">
        <v>-5.18825E-005</v>
      </c>
      <c r="I58" s="190" t="n">
        <v>0</v>
      </c>
      <c r="J58" s="190" t="n">
        <v>0</v>
      </c>
      <c r="K58" s="190" t="n">
        <v>-3.496489E-005</v>
      </c>
      <c r="L58" s="190" t="n">
        <v>0</v>
      </c>
      <c r="M58" s="190" t="n">
        <v>0</v>
      </c>
      <c r="N58" s="190" t="n">
        <v>1.349186E-005</v>
      </c>
      <c r="O58" s="190" t="n">
        <v>3.665987E-005</v>
      </c>
      <c r="P58" s="190" t="n">
        <v>-2.61471E-005</v>
      </c>
      <c r="Q58" s="190" t="n">
        <v>4.977594E-005</v>
      </c>
      <c r="R58" s="190" t="n">
        <v>0</v>
      </c>
      <c r="S58" s="190" t="n">
        <v>-6.602708E-005</v>
      </c>
      <c r="T58" s="190" t="n">
        <v>-3.791782E-005</v>
      </c>
      <c r="U58" s="190" t="n">
        <v>0.0001702586</v>
      </c>
      <c r="V58" s="191" t="n">
        <v>0.0006172567</v>
      </c>
      <c r="X58" s="184" t="s">
        <v>217</v>
      </c>
      <c r="Y58" s="192" t="n">
        <v>-0.0001580028</v>
      </c>
      <c r="Z58" s="193" t="n">
        <v>0</v>
      </c>
      <c r="AA58" s="190" t="n">
        <v>-2.798736E-005</v>
      </c>
      <c r="AB58" s="190" t="n">
        <v>2.576609E-005</v>
      </c>
      <c r="AC58" s="190" t="n">
        <v>1.325784E-005</v>
      </c>
      <c r="AD58" s="190" t="n">
        <v>0</v>
      </c>
      <c r="AE58" s="190" t="n">
        <v>-6.999112E-005</v>
      </c>
      <c r="AF58" s="190" t="n">
        <v>1.105398E-005</v>
      </c>
      <c r="AG58" s="190" t="n">
        <v>1.641458E-005</v>
      </c>
      <c r="AH58" s="190" t="n">
        <v>2.324913E-005</v>
      </c>
      <c r="AI58" s="190" t="n">
        <v>4.808912E-005</v>
      </c>
      <c r="AJ58" s="190" t="n">
        <v>-1.255919E-005</v>
      </c>
      <c r="AK58" s="190" t="n">
        <v>-3.238925E-005</v>
      </c>
      <c r="AL58" s="190" t="n">
        <v>0</v>
      </c>
      <c r="AM58" s="190" t="n">
        <v>-1.325527E-005</v>
      </c>
      <c r="AN58" s="190" t="n">
        <v>0</v>
      </c>
      <c r="AO58" s="190" t="n">
        <v>3.449064E-005</v>
      </c>
      <c r="AP58" s="190" t="n">
        <v>5.811628E-005</v>
      </c>
      <c r="AQ58" s="190" t="n">
        <v>0</v>
      </c>
      <c r="AR58" s="194" t="n">
        <v>7.358557E-005</v>
      </c>
      <c r="AS58" s="191" t="n">
        <v>0.0007776102</v>
      </c>
    </row>
    <row r="59" customFormat="false" ht="12.75" hidden="false" customHeight="false" outlineLevel="0" collapsed="false">
      <c r="A59" s="195" t="s">
        <v>218</v>
      </c>
      <c r="B59" s="195"/>
      <c r="C59" s="0" t="n">
        <v>14.431007</v>
      </c>
      <c r="D59" s="196"/>
      <c r="X59" s="195" t="s">
        <v>218</v>
      </c>
      <c r="Y59" s="195"/>
      <c r="Z59" s="0" t="n">
        <v>14.428057</v>
      </c>
      <c r="AA59" s="196"/>
    </row>
    <row r="60" customFormat="false" ht="12.75" hidden="false" customHeight="false" outlineLevel="0" collapsed="false">
      <c r="A60" s="197" t="s">
        <v>219</v>
      </c>
      <c r="B60" s="197"/>
      <c r="C60" s="198" t="n">
        <f aca="false">AVERAGE(C20:T20)/C62*1000</f>
        <v>595.275111111111</v>
      </c>
      <c r="D60" s="199"/>
      <c r="X60" s="197" t="s">
        <v>219</v>
      </c>
      <c r="Y60" s="197"/>
      <c r="Z60" s="198" t="n">
        <f aca="false">AVERAGE(Z20:AQ20)/Z62*1000</f>
        <v>595.683838888889</v>
      </c>
      <c r="AA60" s="199"/>
    </row>
    <row r="61" customFormat="false" ht="12.75" hidden="false" customHeight="false" outlineLevel="0" collapsed="false">
      <c r="A61" s="200" t="s">
        <v>220</v>
      </c>
      <c r="B61" s="200"/>
      <c r="C61" s="175" t="n">
        <f aca="false">'Work sheet'!P35</f>
        <v>0.0240547319113775</v>
      </c>
      <c r="D61" s="176"/>
      <c r="E61" s="176"/>
      <c r="X61" s="200" t="s">
        <v>220</v>
      </c>
      <c r="Y61" s="200"/>
      <c r="Z61" s="175" t="n">
        <f aca="false">'Work sheet'!Q35</f>
        <v>0.0344578088413356</v>
      </c>
    </row>
    <row r="62" customFormat="false" ht="13.5" hidden="false" customHeight="false" outlineLevel="0" collapsed="false">
      <c r="A62" s="201" t="s">
        <v>221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21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6"/>
    </row>
    <row r="65" customFormat="false" ht="13.5" hidden="false" customHeight="false" outlineLevel="0" collapsed="false">
      <c r="A65" s="205" t="s">
        <v>222</v>
      </c>
      <c r="B65" s="206" t="s">
        <v>223</v>
      </c>
      <c r="C65" s="207"/>
      <c r="X65" s="205" t="s">
        <v>222</v>
      </c>
      <c r="Y65" s="206" t="s">
        <v>223</v>
      </c>
      <c r="Z65" s="207"/>
    </row>
    <row r="66" customFormat="false" ht="13.5" hidden="false" customHeight="false" outlineLevel="0" collapsed="false">
      <c r="A66" s="208" t="s">
        <v>224</v>
      </c>
      <c r="B66" s="209" t="n">
        <v>-0.902681</v>
      </c>
      <c r="C66" s="209" t="n">
        <v>-0.137863</v>
      </c>
      <c r="D66" s="209" t="n">
        <v>-0.156463</v>
      </c>
      <c r="E66" s="209" t="n">
        <v>-0.089903</v>
      </c>
      <c r="F66" s="209" t="n">
        <v>-0.123292</v>
      </c>
      <c r="G66" s="209" t="n">
        <v>-0.129523</v>
      </c>
      <c r="H66" s="209" t="n">
        <v>-0.086023</v>
      </c>
      <c r="I66" s="209" t="n">
        <v>-0.093473</v>
      </c>
      <c r="J66" s="209" t="n">
        <v>-0.087761</v>
      </c>
      <c r="K66" s="209" t="n">
        <v>-0.095777</v>
      </c>
      <c r="L66" s="209" t="n">
        <v>-0.087716</v>
      </c>
      <c r="M66" s="209" t="n">
        <v>-0.095237</v>
      </c>
      <c r="N66" s="209" t="n">
        <v>-0.127729</v>
      </c>
      <c r="O66" s="209" t="n">
        <v>-0.108216</v>
      </c>
      <c r="P66" s="209" t="n">
        <v>-0.107177</v>
      </c>
      <c r="Q66" s="209" t="n">
        <v>-0.103182</v>
      </c>
      <c r="R66" s="209" t="n">
        <v>-0.10529</v>
      </c>
      <c r="S66" s="209" t="n">
        <v>-0.120909</v>
      </c>
      <c r="T66" s="209" t="n">
        <v>-0.115406</v>
      </c>
      <c r="U66" s="210" t="n">
        <v>-0.184026</v>
      </c>
      <c r="X66" s="208" t="s">
        <v>224</v>
      </c>
      <c r="Y66" s="209" t="n">
        <v>-0.113439</v>
      </c>
      <c r="Z66" s="209" t="n">
        <v>-0.141229</v>
      </c>
      <c r="AA66" s="209" t="n">
        <v>-0.135511</v>
      </c>
      <c r="AB66" s="209" t="n">
        <v>-0.097457</v>
      </c>
      <c r="AC66" s="209" t="n">
        <v>-0.124928</v>
      </c>
      <c r="AD66" s="209" t="n">
        <v>-0.366764</v>
      </c>
      <c r="AE66" s="209" t="n">
        <v>-0.19651</v>
      </c>
      <c r="AF66" s="209" t="n">
        <v>-0.283397</v>
      </c>
      <c r="AG66" s="209" t="n">
        <v>0.223159</v>
      </c>
      <c r="AH66" s="209" t="n">
        <v>-0.189444</v>
      </c>
      <c r="AI66" s="209" t="n">
        <v>-0.12941</v>
      </c>
      <c r="AJ66" s="209" t="n">
        <v>-0.223113</v>
      </c>
      <c r="AK66" s="209" t="n">
        <v>-0.211809</v>
      </c>
      <c r="AL66" s="209" t="n">
        <v>-0.086153</v>
      </c>
      <c r="AM66" s="209" t="n">
        <v>-0.133772</v>
      </c>
      <c r="AN66" s="209" t="n">
        <v>-0.126658</v>
      </c>
      <c r="AO66" s="209" t="n">
        <v>-0.122574</v>
      </c>
      <c r="AP66" s="209" t="n">
        <v>-0.066532</v>
      </c>
      <c r="AQ66" s="209" t="n">
        <v>0.013981</v>
      </c>
      <c r="AR66" s="210" t="n">
        <v>0.106255</v>
      </c>
    </row>
    <row r="67" customFormat="false" ht="13.5" hidden="false" customHeight="false" outlineLevel="0" collapsed="false">
      <c r="A67" s="208" t="s">
        <v>225</v>
      </c>
      <c r="B67" s="209" t="n">
        <v>5.312683</v>
      </c>
      <c r="C67" s="209" t="n">
        <v>0.270837</v>
      </c>
      <c r="D67" s="209" t="n">
        <v>0.019814</v>
      </c>
      <c r="E67" s="209" t="n">
        <v>0.005047</v>
      </c>
      <c r="F67" s="209" t="n">
        <v>0.025023</v>
      </c>
      <c r="G67" s="209" t="n">
        <v>0.058606</v>
      </c>
      <c r="H67" s="209" t="n">
        <v>0.027054</v>
      </c>
      <c r="I67" s="209" t="n">
        <v>0.024693</v>
      </c>
      <c r="J67" s="209" t="n">
        <v>0.071926</v>
      </c>
      <c r="K67" s="209" t="n">
        <v>0.00781</v>
      </c>
      <c r="L67" s="209" t="n">
        <v>0.009867</v>
      </c>
      <c r="M67" s="209" t="n">
        <v>0.029617</v>
      </c>
      <c r="N67" s="209" t="n">
        <v>0.015715</v>
      </c>
      <c r="O67" s="209" t="n">
        <v>0.033616</v>
      </c>
      <c r="P67" s="209" t="n">
        <v>0.060472</v>
      </c>
      <c r="Q67" s="209" t="n">
        <v>0.022927</v>
      </c>
      <c r="R67" s="209" t="n">
        <v>0.010865</v>
      </c>
      <c r="S67" s="209" t="n">
        <v>0.036578</v>
      </c>
      <c r="T67" s="209" t="n">
        <v>0.009016</v>
      </c>
      <c r="U67" s="210" t="n">
        <v>0.06272</v>
      </c>
      <c r="X67" s="208" t="s">
        <v>225</v>
      </c>
      <c r="Y67" s="209" t="n">
        <v>0.330856</v>
      </c>
      <c r="Z67" s="209" t="n">
        <v>0.746031</v>
      </c>
      <c r="AA67" s="209" t="n">
        <v>0.428101</v>
      </c>
      <c r="AB67" s="209" t="n">
        <v>0.164491</v>
      </c>
      <c r="AC67" s="209" t="n">
        <v>0.210301</v>
      </c>
      <c r="AD67" s="209" t="n">
        <v>0.283116</v>
      </c>
      <c r="AE67" s="209" t="n">
        <v>0.174969</v>
      </c>
      <c r="AF67" s="209" t="n">
        <v>0.105048</v>
      </c>
      <c r="AG67" s="209" t="n">
        <v>0.05024</v>
      </c>
      <c r="AH67" s="209" t="n">
        <v>0.11774</v>
      </c>
      <c r="AI67" s="209" t="n">
        <v>0.189131</v>
      </c>
      <c r="AJ67" s="209" t="n">
        <v>0.128495</v>
      </c>
      <c r="AK67" s="209" t="n">
        <v>0.151224</v>
      </c>
      <c r="AL67" s="209" t="n">
        <v>0.135351</v>
      </c>
      <c r="AM67" s="209" t="n">
        <v>0.174484</v>
      </c>
      <c r="AN67" s="209" t="n">
        <v>0.212557</v>
      </c>
      <c r="AO67" s="209" t="n">
        <v>0.403409</v>
      </c>
      <c r="AP67" s="209" t="n">
        <v>0.123324</v>
      </c>
      <c r="AQ67" s="209" t="n">
        <v>0.006755</v>
      </c>
      <c r="AR67" s="210" t="n">
        <v>0.003228</v>
      </c>
    </row>
    <row r="68" customFormat="false" ht="13.5" hidden="false" customHeight="false" outlineLevel="0" collapsed="false">
      <c r="A68" s="208" t="s">
        <v>226</v>
      </c>
      <c r="B68" s="209" t="n">
        <v>0</v>
      </c>
      <c r="C68" s="209" t="n">
        <v>751</v>
      </c>
      <c r="D68" s="209" t="n">
        <v>1500</v>
      </c>
      <c r="E68" s="209" t="n">
        <v>2251</v>
      </c>
      <c r="F68" s="209" t="n">
        <v>3000</v>
      </c>
      <c r="G68" s="209" t="n">
        <v>3750</v>
      </c>
      <c r="H68" s="209" t="n">
        <v>4500</v>
      </c>
      <c r="I68" s="209" t="n">
        <v>5251</v>
      </c>
      <c r="J68" s="209" t="n">
        <v>6002</v>
      </c>
      <c r="K68" s="209" t="n">
        <v>6752</v>
      </c>
      <c r="L68" s="209" t="n">
        <v>7502</v>
      </c>
      <c r="M68" s="209" t="n">
        <v>8251</v>
      </c>
      <c r="N68" s="209" t="n">
        <v>9002</v>
      </c>
      <c r="O68" s="209" t="n">
        <v>9752</v>
      </c>
      <c r="P68" s="209" t="n">
        <v>10502</v>
      </c>
      <c r="Q68" s="209" t="n">
        <v>11253</v>
      </c>
      <c r="R68" s="209" t="n">
        <v>12003</v>
      </c>
      <c r="S68" s="209" t="n">
        <v>12753</v>
      </c>
      <c r="T68" s="209" t="n">
        <v>13503</v>
      </c>
      <c r="U68" s="210" t="n">
        <v>14254</v>
      </c>
      <c r="X68" s="208" t="s">
        <v>226</v>
      </c>
      <c r="Y68" s="209" t="n">
        <v>0</v>
      </c>
      <c r="Z68" s="209" t="n">
        <v>749</v>
      </c>
      <c r="AA68" s="209" t="n">
        <v>1498</v>
      </c>
      <c r="AB68" s="209" t="n">
        <v>2249</v>
      </c>
      <c r="AC68" s="209" t="n">
        <v>3000</v>
      </c>
      <c r="AD68" s="209" t="n">
        <v>3751</v>
      </c>
      <c r="AE68" s="209" t="n">
        <v>4500</v>
      </c>
      <c r="AF68" s="209" t="n">
        <v>5251</v>
      </c>
      <c r="AG68" s="209" t="n">
        <v>6001</v>
      </c>
      <c r="AH68" s="209" t="n">
        <v>6753</v>
      </c>
      <c r="AI68" s="209" t="n">
        <v>7503</v>
      </c>
      <c r="AJ68" s="209" t="n">
        <v>8253</v>
      </c>
      <c r="AK68" s="209" t="n">
        <v>9004</v>
      </c>
      <c r="AL68" s="209" t="n">
        <v>9754</v>
      </c>
      <c r="AM68" s="209" t="n">
        <v>10504</v>
      </c>
      <c r="AN68" s="209" t="n">
        <v>11255</v>
      </c>
      <c r="AO68" s="209" t="n">
        <v>12005</v>
      </c>
      <c r="AP68" s="209" t="n">
        <v>12755</v>
      </c>
      <c r="AQ68" s="209" t="n">
        <v>13505</v>
      </c>
      <c r="AR68" s="210" t="n">
        <v>14255</v>
      </c>
    </row>
    <row r="69" customFormat="false" ht="13.5" hidden="false" customHeight="false" outlineLevel="0" collapsed="false">
      <c r="A69" s="208" t="s">
        <v>227</v>
      </c>
      <c r="B69" s="209" t="s">
        <v>228</v>
      </c>
      <c r="C69" s="209" t="n">
        <v>940.478843</v>
      </c>
      <c r="D69" s="209" t="s">
        <v>229</v>
      </c>
      <c r="E69" s="210" t="n">
        <v>928.462981</v>
      </c>
      <c r="X69" s="208" t="s">
        <v>227</v>
      </c>
      <c r="Y69" s="209" t="s">
        <v>228</v>
      </c>
      <c r="Z69" s="209"/>
      <c r="AA69" s="209" t="s">
        <v>229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83</v>
      </c>
      <c r="B1" s="212" t="str">
        <f aca="false">'Original data'!C2&amp;"-"&amp;'Original data'!I2</f>
        <v>HCMB__A001-1000373</v>
      </c>
      <c r="C1" s="212"/>
      <c r="D1" s="212"/>
      <c r="E1" s="213" t="s">
        <v>184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83</v>
      </c>
      <c r="Y1" s="215" t="str">
        <f aca="false">'Original data'!C2&amp;"-"&amp;'Original data'!I2</f>
        <v>HCMB__A001-1000373</v>
      </c>
      <c r="Z1" s="215"/>
      <c r="AA1" s="215"/>
      <c r="AB1" s="216" t="s">
        <v>230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31</v>
      </c>
      <c r="B2" s="217" t="n">
        <f aca="false">'Original data'!B20/'Original data'!$C62*1000</f>
        <v>367.746</v>
      </c>
      <c r="C2" s="218" t="n">
        <f aca="false">'Original data'!C20/'Original data'!$C62*1000</f>
        <v>595.5294</v>
      </c>
      <c r="D2" s="218" t="n">
        <f aca="false">'Original data'!D20/'Original data'!$C62*1000</f>
        <v>595.3076</v>
      </c>
      <c r="E2" s="218" t="n">
        <f aca="false">'Original data'!E20/'Original data'!$C62*1000</f>
        <v>595.2645</v>
      </c>
      <c r="F2" s="218" t="n">
        <f aca="false">'Original data'!F20/'Original data'!$C62*1000</f>
        <v>595.2063</v>
      </c>
      <c r="G2" s="218" t="n">
        <f aca="false">'Original data'!G20/'Original data'!$C62*1000</f>
        <v>595.2714</v>
      </c>
      <c r="H2" s="218" t="n">
        <f aca="false">'Original data'!H20/'Original data'!$C62*1000</f>
        <v>595.1258</v>
      </c>
      <c r="I2" s="218" t="n">
        <f aca="false">'Original data'!I20/'Original data'!$C62*1000</f>
        <v>595.1665</v>
      </c>
      <c r="J2" s="218" t="n">
        <f aca="false">'Original data'!J20/'Original data'!$C62*1000</f>
        <v>595.1157</v>
      </c>
      <c r="K2" s="218" t="n">
        <f aca="false">'Original data'!K20/'Original data'!$C62*1000</f>
        <v>595.11</v>
      </c>
      <c r="L2" s="218" t="n">
        <f aca="false">'Original data'!L20/'Original data'!$C62*1000</f>
        <v>595.1156</v>
      </c>
      <c r="M2" s="218" t="n">
        <f aca="false">'Original data'!M20/'Original data'!$C62*1000</f>
        <v>595.1626</v>
      </c>
      <c r="N2" s="218" t="n">
        <f aca="false">'Original data'!N20/'Original data'!$C62*1000</f>
        <v>595.283</v>
      </c>
      <c r="O2" s="218" t="n">
        <f aca="false">'Original data'!O20/'Original data'!$C62*1000</f>
        <v>595.233</v>
      </c>
      <c r="P2" s="218" t="n">
        <f aca="false">'Original data'!P20/'Original data'!$C62*1000</f>
        <v>595.2203</v>
      </c>
      <c r="Q2" s="218" t="n">
        <f aca="false">'Original data'!Q20/'Original data'!$C62*1000</f>
        <v>595.1986</v>
      </c>
      <c r="R2" s="218" t="n">
        <f aca="false">'Original data'!R20/'Original data'!$C62*1000</f>
        <v>595.3223</v>
      </c>
      <c r="S2" s="218" t="n">
        <f aca="false">'Original data'!S20/'Original data'!$C62*1000</f>
        <v>595.4404</v>
      </c>
      <c r="T2" s="218" t="n">
        <f aca="false">'Original data'!T20/'Original data'!$C62*1000</f>
        <v>595.879</v>
      </c>
      <c r="U2" s="219" t="n">
        <f aca="false">'Original data'!U20/'Original data'!$C62*1000</f>
        <v>368.0387</v>
      </c>
      <c r="V2" s="219" t="n">
        <f aca="false">'Original data'!V20/'Original data'!$C62*1000</f>
        <v>8586.8785047</v>
      </c>
      <c r="W2" s="220"/>
      <c r="X2" s="211" t="s">
        <v>231</v>
      </c>
      <c r="Y2" s="217" t="n">
        <f aca="false">'Original data'!Y20/'Original data'!$C62*1000</f>
        <v>373.8582</v>
      </c>
      <c r="Z2" s="218" t="n">
        <f aca="false">'Original data'!Z20/'Original data'!$C62*1000</f>
        <v>596.1176</v>
      </c>
      <c r="AA2" s="218" t="n">
        <f aca="false">'Original data'!AA20/'Original data'!$C62*1000</f>
        <v>595.8217</v>
      </c>
      <c r="AB2" s="218" t="n">
        <f aca="false">'Original data'!AB20/'Original data'!$C62*1000</f>
        <v>595.673</v>
      </c>
      <c r="AC2" s="218" t="n">
        <f aca="false">'Original data'!AC20/'Original data'!$C62*1000</f>
        <v>595.6216</v>
      </c>
      <c r="AD2" s="218" t="n">
        <f aca="false">'Original data'!AD20/'Original data'!$C62*1000</f>
        <v>595.6149</v>
      </c>
      <c r="AE2" s="218" t="n">
        <f aca="false">'Original data'!AE20/'Original data'!$C62*1000</f>
        <v>595.5581</v>
      </c>
      <c r="AF2" s="218" t="n">
        <f aca="false">'Original data'!AF20/'Original data'!$C62*1000</f>
        <v>595.5481</v>
      </c>
      <c r="AG2" s="218" t="n">
        <f aca="false">'Original data'!AG20/'Original data'!$C62*1000</f>
        <v>595.6051</v>
      </c>
      <c r="AH2" s="218" t="n">
        <f aca="false">'Original data'!AH20/'Original data'!$C62*1000</f>
        <v>595.5391</v>
      </c>
      <c r="AI2" s="218" t="n">
        <f aca="false">'Original data'!AI20/'Original data'!$C62*1000</f>
        <v>595.4729</v>
      </c>
      <c r="AJ2" s="218" t="n">
        <f aca="false">'Original data'!AJ20/'Original data'!$C62*1000</f>
        <v>595.3327</v>
      </c>
      <c r="AK2" s="218" t="n">
        <f aca="false">'Original data'!AK20/'Original data'!$C62*1000</f>
        <v>595.4281</v>
      </c>
      <c r="AL2" s="218" t="n">
        <f aca="false">'Original data'!AL20/'Original data'!$C62*1000</f>
        <v>595.5686</v>
      </c>
      <c r="AM2" s="218" t="n">
        <f aca="false">'Original data'!AM20/'Original data'!$C62*1000</f>
        <v>595.7243</v>
      </c>
      <c r="AN2" s="218" t="n">
        <f aca="false">'Original data'!AN20/'Original data'!$C62*1000</f>
        <v>595.7348</v>
      </c>
      <c r="AO2" s="218" t="n">
        <f aca="false">'Original data'!AO20/'Original data'!$C62*1000</f>
        <v>595.8047</v>
      </c>
      <c r="AP2" s="218" t="n">
        <f aca="false">'Original data'!AP20/'Original data'!$C62*1000</f>
        <v>595.8134</v>
      </c>
      <c r="AQ2" s="218" t="n">
        <f aca="false">'Original data'!AQ20/'Original data'!$C62*1000</f>
        <v>596.3304</v>
      </c>
      <c r="AR2" s="219" t="n">
        <f aca="false">'Original data'!AR20/'Original data'!$C62*1000</f>
        <v>359.2937</v>
      </c>
      <c r="AS2" s="219" t="n">
        <f aca="false">'Original data'!AS20/'Original data'!$C62*1000</f>
        <v>8590.524063</v>
      </c>
    </row>
    <row r="3" customFormat="false" ht="13.5" hidden="false" customHeight="false" outlineLevel="0" collapsed="false">
      <c r="A3" s="221" t="s">
        <v>188</v>
      </c>
      <c r="B3" s="222" t="n">
        <f aca="false">'Original data'!B21*'Original data'!$U4</f>
        <v>3.739319</v>
      </c>
      <c r="C3" s="223" t="n">
        <f aca="false">'Original data'!C21*'Original data'!$U4</f>
        <v>-0.006282</v>
      </c>
      <c r="D3" s="223" t="n">
        <f aca="false">'Original data'!D21*'Original data'!$U4</f>
        <v>0.273857</v>
      </c>
      <c r="E3" s="223" t="n">
        <f aca="false">'Original data'!E21*'Original data'!$U4</f>
        <v>0.3625</v>
      </c>
      <c r="F3" s="223" t="n">
        <f aca="false">'Original data'!F21*'Original data'!$U4</f>
        <v>0.321919</v>
      </c>
      <c r="G3" s="223" t="n">
        <f aca="false">'Original data'!G21*'Original data'!$U4</f>
        <v>0.213944</v>
      </c>
      <c r="H3" s="223" t="n">
        <f aca="false">'Original data'!H21*'Original data'!$U4</f>
        <v>-0.234856</v>
      </c>
      <c r="I3" s="223" t="n">
        <f aca="false">'Original data'!I21*'Original data'!$U4</f>
        <v>-0.113382</v>
      </c>
      <c r="J3" s="223" t="n">
        <f aca="false">'Original data'!J21*'Original data'!$U4</f>
        <v>-0.173936</v>
      </c>
      <c r="K3" s="223" t="n">
        <f aca="false">'Original data'!K21*'Original data'!$U4</f>
        <v>-0.14913</v>
      </c>
      <c r="L3" s="223" t="n">
        <f aca="false">'Original data'!L21*'Original data'!$U4</f>
        <v>-0.032525</v>
      </c>
      <c r="M3" s="223" t="n">
        <f aca="false">'Original data'!M21*'Original data'!$U4</f>
        <v>-0.184435</v>
      </c>
      <c r="N3" s="223" t="n">
        <f aca="false">'Original data'!N21*'Original data'!$U4</f>
        <v>-0.276085</v>
      </c>
      <c r="O3" s="223" t="n">
        <f aca="false">'Original data'!O21*'Original data'!$U4</f>
        <v>-0.11197</v>
      </c>
      <c r="P3" s="223" t="n">
        <f aca="false">'Original data'!P21*'Original data'!$U4</f>
        <v>-0.275902</v>
      </c>
      <c r="Q3" s="223" t="n">
        <f aca="false">'Original data'!Q21*'Original data'!$U4</f>
        <v>-0.210035</v>
      </c>
      <c r="R3" s="223" t="n">
        <f aca="false">'Original data'!R21*'Original data'!$U4</f>
        <v>-0.4032</v>
      </c>
      <c r="S3" s="223" t="n">
        <f aca="false">'Original data'!S21*'Original data'!$U4</f>
        <v>-0.613014</v>
      </c>
      <c r="T3" s="223" t="n">
        <f aca="false">'Original data'!T21*'Original data'!$U4</f>
        <v>-0.568362</v>
      </c>
      <c r="U3" s="224" t="n">
        <f aca="false">'Original data'!U21*'Original data'!$U4</f>
        <v>-0.208155</v>
      </c>
      <c r="V3" s="224" t="n">
        <f aca="false">'Original data'!V21*'Original data'!$U4</f>
        <v>0.010219018</v>
      </c>
      <c r="W3" s="220"/>
      <c r="X3" s="225" t="str">
        <f aca="false">'Original data'!X21</f>
        <v>Angle (mrad)</v>
      </c>
      <c r="Y3" s="222" t="n">
        <f aca="false">'Original data'!Y21*'Original data'!$U4</f>
        <v>3.882513</v>
      </c>
      <c r="Z3" s="223" t="n">
        <f aca="false">'Original data'!Z21*'Original data'!$U4</f>
        <v>0.222582</v>
      </c>
      <c r="AA3" s="223" t="n">
        <f aca="false">'Original data'!AA21*'Original data'!$U4</f>
        <v>0.411976</v>
      </c>
      <c r="AB3" s="223" t="n">
        <f aca="false">'Original data'!AB21*'Original data'!$U4</f>
        <v>0.64283</v>
      </c>
      <c r="AC3" s="223" t="n">
        <f aca="false">'Original data'!AC21*'Original data'!$U4</f>
        <v>0.661353</v>
      </c>
      <c r="AD3" s="223" t="n">
        <f aca="false">'Original data'!AD21*'Original data'!$U4</f>
        <v>0.078305</v>
      </c>
      <c r="AE3" s="223" t="n">
        <f aca="false">'Original data'!AE21*'Original data'!$U4</f>
        <v>-0.07728</v>
      </c>
      <c r="AF3" s="223" t="n">
        <f aca="false">'Original data'!AF21*'Original data'!$U4</f>
        <v>-0.083775</v>
      </c>
      <c r="AG3" s="223" t="n">
        <f aca="false">'Original data'!AG21*'Original data'!$U4</f>
        <v>-0.123703</v>
      </c>
      <c r="AH3" s="223" t="n">
        <f aca="false">'Original data'!AH21*'Original data'!$U4</f>
        <v>-0.085291</v>
      </c>
      <c r="AI3" s="223" t="n">
        <f aca="false">'Original data'!AI21*'Original data'!$U4</f>
        <v>-0.276728</v>
      </c>
      <c r="AJ3" s="223" t="n">
        <f aca="false">'Original data'!AJ21*'Original data'!$U4</f>
        <v>-0.211148</v>
      </c>
      <c r="AK3" s="223" t="n">
        <f aca="false">'Original data'!AK21*'Original data'!$U4</f>
        <v>-0.01201</v>
      </c>
      <c r="AL3" s="223" t="n">
        <f aca="false">'Original data'!AL21*'Original data'!$U4</f>
        <v>-0.128548</v>
      </c>
      <c r="AM3" s="223" t="n">
        <f aca="false">'Original data'!AM21*'Original data'!$U4</f>
        <v>-0.295872</v>
      </c>
      <c r="AN3" s="223" t="n">
        <f aca="false">'Original data'!AN21*'Original data'!$U4</f>
        <v>-0.631079</v>
      </c>
      <c r="AO3" s="223" t="n">
        <f aca="false">'Original data'!AO21*'Original data'!$U4</f>
        <v>-0.503226</v>
      </c>
      <c r="AP3" s="223" t="n">
        <f aca="false">'Original data'!AP21*'Original data'!$U4</f>
        <v>-0.71574</v>
      </c>
      <c r="AQ3" s="223" t="n">
        <f aca="false">'Original data'!AQ21*'Original data'!$U4</f>
        <v>-0.546725</v>
      </c>
      <c r="AR3" s="224" t="n">
        <f aca="false">'Original data'!AR21*'Original data'!$U4</f>
        <v>-1.26362</v>
      </c>
      <c r="AS3" s="224" t="n">
        <f aca="false">'Original data'!AS21*'Original data'!$U4</f>
        <v>-0.433351622</v>
      </c>
    </row>
    <row r="4" customFormat="false" ht="13.5" hidden="false" customHeight="false" outlineLevel="0" collapsed="false">
      <c r="A4" s="226" t="s">
        <v>189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10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-1.174259</v>
      </c>
      <c r="C6" s="236" t="n">
        <f aca="false">'Original data'!C24*'Original data'!$U$3</f>
        <v>-1.612585</v>
      </c>
      <c r="D6" s="236" t="n">
        <f aca="false">'Original data'!D24*'Original data'!$U$3</f>
        <v>0.09247749</v>
      </c>
      <c r="E6" s="236" t="n">
        <f aca="false">'Original data'!E24*'Original data'!$U$3</f>
        <v>0.2116688</v>
      </c>
      <c r="F6" s="236" t="n">
        <f aca="false">'Original data'!F24*'Original data'!$U$3</f>
        <v>0.02750447</v>
      </c>
      <c r="G6" s="236" t="n">
        <f aca="false">'Original data'!G24*'Original data'!$U$3</f>
        <v>-0.5752453</v>
      </c>
      <c r="H6" s="236" t="n">
        <f aca="false">'Original data'!H24*'Original data'!$U$3</f>
        <v>-0.6407872</v>
      </c>
      <c r="I6" s="236" t="n">
        <f aca="false">'Original data'!I24*'Original data'!$U$3</f>
        <v>-0.6043667</v>
      </c>
      <c r="J6" s="236" t="n">
        <f aca="false">'Original data'!J24*'Original data'!$U$3</f>
        <v>-0.5417181</v>
      </c>
      <c r="K6" s="236" t="n">
        <f aca="false">'Original data'!K24*'Original data'!$U$3</f>
        <v>-0.2043643</v>
      </c>
      <c r="L6" s="236" t="n">
        <f aca="false">'Original data'!L24*'Original data'!$U$3</f>
        <v>-0.8823083</v>
      </c>
      <c r="M6" s="236" t="n">
        <f aca="false">'Original data'!M24*'Original data'!$U$3</f>
        <v>0.8237565</v>
      </c>
      <c r="N6" s="236" t="n">
        <f aca="false">'Original data'!N24*'Original data'!$U$3</f>
        <v>1.15197</v>
      </c>
      <c r="O6" s="236" t="n">
        <f aca="false">'Original data'!O24*'Original data'!$U$3</f>
        <v>0.2662212</v>
      </c>
      <c r="P6" s="236" t="n">
        <f aca="false">'Original data'!P24*'Original data'!$U$3</f>
        <v>-0.249974</v>
      </c>
      <c r="Q6" s="236" t="n">
        <f aca="false">'Original data'!Q24*'Original data'!$U$3</f>
        <v>-1.113522</v>
      </c>
      <c r="R6" s="236" t="n">
        <f aca="false">'Original data'!R24*'Original data'!$U$3</f>
        <v>-0.4745628</v>
      </c>
      <c r="S6" s="236" t="n">
        <f aca="false">'Original data'!S24*'Original data'!$U$3</f>
        <v>-1.290054</v>
      </c>
      <c r="T6" s="236" t="n">
        <f aca="false">'Original data'!T24*'Original data'!$U$3</f>
        <v>-0.765653</v>
      </c>
      <c r="U6" s="236" t="n">
        <f aca="false">'Original data'!U24*'Original data'!$U$3</f>
        <v>-1.47248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0.4176044</v>
      </c>
      <c r="Z6" s="236" t="n">
        <f aca="false">'Original data'!Z24*'Original data'!$U$3</f>
        <v>0.4637311</v>
      </c>
      <c r="AA6" s="236" t="n">
        <f aca="false">'Original data'!AA24*'Original data'!$U$3</f>
        <v>-0.5865564</v>
      </c>
      <c r="AB6" s="236" t="n">
        <f aca="false">'Original data'!AB24*'Original data'!$U$3</f>
        <v>-0.1951105</v>
      </c>
      <c r="AC6" s="236" t="n">
        <f aca="false">'Original data'!AC24*'Original data'!$U$3</f>
        <v>0.8666309</v>
      </c>
      <c r="AD6" s="236" t="n">
        <f aca="false">'Original data'!AD24*'Original data'!$U$3</f>
        <v>-1.404185</v>
      </c>
      <c r="AE6" s="236" t="n">
        <f aca="false">'Original data'!AE24*'Original data'!$U$3</f>
        <v>-1.748303</v>
      </c>
      <c r="AF6" s="236" t="n">
        <f aca="false">'Original data'!AF24*'Original data'!$U$3</f>
        <v>-0.1897421</v>
      </c>
      <c r="AG6" s="236" t="n">
        <f aca="false">'Original data'!AG24*'Original data'!$U$3</f>
        <v>-0.7177699</v>
      </c>
      <c r="AH6" s="236" t="n">
        <f aca="false">'Original data'!AH24*'Original data'!$U$3</f>
        <v>-1.03771</v>
      </c>
      <c r="AI6" s="236" t="n">
        <f aca="false">'Original data'!AI24*'Original data'!$U$3</f>
        <v>-1.180132</v>
      </c>
      <c r="AJ6" s="236" t="n">
        <f aca="false">'Original data'!AJ24*'Original data'!$U$3</f>
        <v>-0.6886641</v>
      </c>
      <c r="AK6" s="236" t="n">
        <f aca="false">'Original data'!AK24*'Original data'!$U$3</f>
        <v>-1.728316</v>
      </c>
      <c r="AL6" s="236" t="n">
        <f aca="false">'Original data'!AL24*'Original data'!$U$3</f>
        <v>-0.3608001</v>
      </c>
      <c r="AM6" s="236" t="n">
        <f aca="false">'Original data'!AM24*'Original data'!$U$3</f>
        <v>-0.1949563</v>
      </c>
      <c r="AN6" s="236" t="n">
        <f aca="false">'Original data'!AN24*'Original data'!$U$3</f>
        <v>-0.8835449</v>
      </c>
      <c r="AO6" s="236" t="n">
        <f aca="false">'Original data'!AO24*'Original data'!$U$3</f>
        <v>-0.372275</v>
      </c>
      <c r="AP6" s="236" t="n">
        <f aca="false">'Original data'!AP24*'Original data'!$U$3</f>
        <v>-0.8209685</v>
      </c>
      <c r="AQ6" s="236" t="n">
        <f aca="false">'Original data'!AQ24*'Original data'!$U$3</f>
        <v>0.7776828</v>
      </c>
      <c r="AR6" s="236" t="n">
        <f aca="false">'Original data'!AR24*'Original data'!$U$3</f>
        <v>3.563327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47.49196</v>
      </c>
      <c r="C7" s="236" t="n">
        <f aca="false">'Original data'!C25</f>
        <v>-0.4619372</v>
      </c>
      <c r="D7" s="236" t="n">
        <f aca="false">'Original data'!D25</f>
        <v>-1.777893</v>
      </c>
      <c r="E7" s="236" t="n">
        <f aca="false">'Original data'!E25</f>
        <v>-2.041803</v>
      </c>
      <c r="F7" s="236" t="n">
        <f aca="false">'Original data'!F25</f>
        <v>-1.440671</v>
      </c>
      <c r="G7" s="236" t="n">
        <f aca="false">'Original data'!G25</f>
        <v>-2.028378</v>
      </c>
      <c r="H7" s="236" t="n">
        <f aca="false">'Original data'!H25</f>
        <v>-0.6407481</v>
      </c>
      <c r="I7" s="236" t="n">
        <f aca="false">'Original data'!I25</f>
        <v>-0.4180868</v>
      </c>
      <c r="J7" s="236" t="n">
        <f aca="false">'Original data'!J25</f>
        <v>-1.032794</v>
      </c>
      <c r="K7" s="236" t="n">
        <f aca="false">'Original data'!K25</f>
        <v>-1.298358</v>
      </c>
      <c r="L7" s="236" t="n">
        <f aca="false">'Original data'!L25</f>
        <v>-2.044141</v>
      </c>
      <c r="M7" s="236" t="n">
        <f aca="false">'Original data'!M25</f>
        <v>-1.550904</v>
      </c>
      <c r="N7" s="236" t="n">
        <f aca="false">'Original data'!N25</f>
        <v>-0.7903516</v>
      </c>
      <c r="O7" s="236" t="n">
        <f aca="false">'Original data'!O25</f>
        <v>-1.594981</v>
      </c>
      <c r="P7" s="236" t="n">
        <f aca="false">'Original data'!P25</f>
        <v>-3.170374</v>
      </c>
      <c r="Q7" s="236" t="n">
        <f aca="false">'Original data'!Q25</f>
        <v>-1.638005</v>
      </c>
      <c r="R7" s="236" t="n">
        <f aca="false">'Original data'!R25</f>
        <v>-2.027518</v>
      </c>
      <c r="S7" s="236" t="n">
        <f aca="false">'Original data'!S25</f>
        <v>-0.6418076</v>
      </c>
      <c r="T7" s="236" t="n">
        <f aca="false">'Original data'!T25</f>
        <v>0.9408348</v>
      </c>
      <c r="U7" s="236" t="n">
        <f aca="false">'Original data'!U25</f>
        <v>2.086964</v>
      </c>
      <c r="V7" s="237"/>
      <c r="W7" s="238"/>
      <c r="X7" s="239" t="str">
        <f aca="false">'Original data'!X25</f>
        <v>b3</v>
      </c>
      <c r="Y7" s="236" t="n">
        <f aca="false">'Original data'!Y25</f>
        <v>47.25295</v>
      </c>
      <c r="Z7" s="236" t="n">
        <f aca="false">'Original data'!Z25</f>
        <v>0.9979612</v>
      </c>
      <c r="AA7" s="236" t="n">
        <f aca="false">'Original data'!AA25</f>
        <v>-0.7464359</v>
      </c>
      <c r="AB7" s="236" t="n">
        <f aca="false">'Original data'!AB25</f>
        <v>-1.349464</v>
      </c>
      <c r="AC7" s="236" t="n">
        <f aca="false">'Original data'!AC25</f>
        <v>-0.825328</v>
      </c>
      <c r="AD7" s="236" t="n">
        <f aca="false">'Original data'!AD25</f>
        <v>-1.674602</v>
      </c>
      <c r="AE7" s="236" t="n">
        <f aca="false">'Original data'!AE25</f>
        <v>-0.1592733</v>
      </c>
      <c r="AF7" s="236" t="n">
        <f aca="false">'Original data'!AF25</f>
        <v>-0.4747727</v>
      </c>
      <c r="AG7" s="236" t="n">
        <f aca="false">'Original data'!AG25</f>
        <v>-0.03183526</v>
      </c>
      <c r="AH7" s="236" t="n">
        <f aca="false">'Original data'!AH25</f>
        <v>-0.6516011</v>
      </c>
      <c r="AI7" s="236" t="n">
        <f aca="false">'Original data'!AI25</f>
        <v>-1.726231</v>
      </c>
      <c r="AJ7" s="236" t="n">
        <f aca="false">'Original data'!AJ25</f>
        <v>-2.361707</v>
      </c>
      <c r="AK7" s="236" t="n">
        <f aca="false">'Original data'!AK25</f>
        <v>-1.834917</v>
      </c>
      <c r="AL7" s="236" t="n">
        <f aca="false">'Original data'!AL25</f>
        <v>-1.926702</v>
      </c>
      <c r="AM7" s="236" t="n">
        <f aca="false">'Original data'!AM25</f>
        <v>-2.872587</v>
      </c>
      <c r="AN7" s="236" t="n">
        <f aca="false">'Original data'!AN25</f>
        <v>-1.758087</v>
      </c>
      <c r="AO7" s="236" t="n">
        <f aca="false">'Original data'!AO25</f>
        <v>-0.9836675</v>
      </c>
      <c r="AP7" s="236" t="n">
        <f aca="false">'Original data'!AP25</f>
        <v>-0.4866136</v>
      </c>
      <c r="AQ7" s="236" t="n">
        <f aca="false">'Original data'!AQ25</f>
        <v>1.228819</v>
      </c>
      <c r="AR7" s="236" t="n">
        <f aca="false">'Original data'!AR25</f>
        <v>1.691332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0.3505649</v>
      </c>
      <c r="C8" s="236" t="n">
        <f aca="false">'Original data'!C26*'Original data'!$U$3</f>
        <v>-0.1244302</v>
      </c>
      <c r="D8" s="236" t="n">
        <f aca="false">'Original data'!D26*'Original data'!$U$3</f>
        <v>0.3780375</v>
      </c>
      <c r="E8" s="236" t="n">
        <f aca="false">'Original data'!E26*'Original data'!$U$3</f>
        <v>0.4999988</v>
      </c>
      <c r="F8" s="236" t="n">
        <f aca="false">'Original data'!F26*'Original data'!$U$3</f>
        <v>0.3277782</v>
      </c>
      <c r="G8" s="236" t="n">
        <f aca="false">'Original data'!G26*'Original data'!$U$3</f>
        <v>0.1998458</v>
      </c>
      <c r="H8" s="236" t="n">
        <f aca="false">'Original data'!H26*'Original data'!$U$3</f>
        <v>0.2601998</v>
      </c>
      <c r="I8" s="236" t="n">
        <f aca="false">'Original data'!I26*'Original data'!$U$3</f>
        <v>0.02970666</v>
      </c>
      <c r="J8" s="236" t="n">
        <f aca="false">'Original data'!J26*'Original data'!$U$3</f>
        <v>0.05467658</v>
      </c>
      <c r="K8" s="236" t="n">
        <f aca="false">'Original data'!K26*'Original data'!$U$3</f>
        <v>0.2524327</v>
      </c>
      <c r="L8" s="236" t="n">
        <f aca="false">'Original data'!L26*'Original data'!$U$3</f>
        <v>0.08356855</v>
      </c>
      <c r="M8" s="236" t="n">
        <f aca="false">'Original data'!M26*'Original data'!$U$3</f>
        <v>0.2732221</v>
      </c>
      <c r="N8" s="236" t="n">
        <f aca="false">'Original data'!N26*'Original data'!$U$3</f>
        <v>0.2081851</v>
      </c>
      <c r="O8" s="236" t="n">
        <f aca="false">'Original data'!O26*'Original data'!$U$3</f>
        <v>0.2060776</v>
      </c>
      <c r="P8" s="236" t="n">
        <f aca="false">'Original data'!P26*'Original data'!$U$3</f>
        <v>0.09432895</v>
      </c>
      <c r="Q8" s="236" t="n">
        <f aca="false">'Original data'!Q26*'Original data'!$U$3</f>
        <v>0.1467798</v>
      </c>
      <c r="R8" s="236" t="n">
        <f aca="false">'Original data'!R26*'Original data'!$U$3</f>
        <v>0.4796205</v>
      </c>
      <c r="S8" s="236" t="n">
        <f aca="false">'Original data'!S26*'Original data'!$U$3</f>
        <v>0.3700361</v>
      </c>
      <c r="T8" s="236" t="n">
        <f aca="false">'Original data'!T26*'Original data'!$U$3</f>
        <v>0.4124446</v>
      </c>
      <c r="U8" s="236" t="n">
        <f aca="false">'Original data'!U26*'Original data'!$U$3</f>
        <v>-0.3802874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0.4861589</v>
      </c>
      <c r="Z8" s="236" t="n">
        <f aca="false">'Original data'!Z26*'Original data'!$U$3</f>
        <v>0.05125522</v>
      </c>
      <c r="AA8" s="236" t="n">
        <f aca="false">'Original data'!AA26*'Original data'!$U$3</f>
        <v>-0.09338182</v>
      </c>
      <c r="AB8" s="236" t="n">
        <f aca="false">'Original data'!AB26*'Original data'!$U$3</f>
        <v>-0.1902522</v>
      </c>
      <c r="AC8" s="236" t="n">
        <f aca="false">'Original data'!AC26*'Original data'!$U$3</f>
        <v>-0.1102301</v>
      </c>
      <c r="AD8" s="236" t="n">
        <f aca="false">'Original data'!AD26*'Original data'!$U$3</f>
        <v>-0.2541124</v>
      </c>
      <c r="AE8" s="236" t="n">
        <f aca="false">'Original data'!AE26*'Original data'!$U$3</f>
        <v>-0.3238806</v>
      </c>
      <c r="AF8" s="236" t="n">
        <f aca="false">'Original data'!AF26*'Original data'!$U$3</f>
        <v>-0.1562835</v>
      </c>
      <c r="AG8" s="236" t="n">
        <f aca="false">'Original data'!AG26*'Original data'!$U$3</f>
        <v>-0.2246065</v>
      </c>
      <c r="AH8" s="236" t="n">
        <f aca="false">'Original data'!AH26*'Original data'!$U$3</f>
        <v>-0.406165</v>
      </c>
      <c r="AI8" s="236" t="n">
        <f aca="false">'Original data'!AI26*'Original data'!$U$3</f>
        <v>-0.3941509</v>
      </c>
      <c r="AJ8" s="236" t="n">
        <f aca="false">'Original data'!AJ26*'Original data'!$U$3</f>
        <v>-0.2592902</v>
      </c>
      <c r="AK8" s="236" t="n">
        <f aca="false">'Original data'!AK26*'Original data'!$U$3</f>
        <v>-0.03461056</v>
      </c>
      <c r="AL8" s="236" t="n">
        <f aca="false">'Original data'!AL26*'Original data'!$U$3</f>
        <v>-0.00642542</v>
      </c>
      <c r="AM8" s="236" t="n">
        <f aca="false">'Original data'!AM26*'Original data'!$U$3</f>
        <v>0.08001641</v>
      </c>
      <c r="AN8" s="236" t="n">
        <f aca="false">'Original data'!AN26*'Original data'!$U$3</f>
        <v>-0.3195637</v>
      </c>
      <c r="AO8" s="236" t="n">
        <f aca="false">'Original data'!AO26*'Original data'!$U$3</f>
        <v>-0.41516</v>
      </c>
      <c r="AP8" s="236" t="n">
        <f aca="false">'Original data'!AP26*'Original data'!$U$3</f>
        <v>-0.6245947</v>
      </c>
      <c r="AQ8" s="236" t="n">
        <f aca="false">'Original data'!AQ26*'Original data'!$U$3</f>
        <v>-0.6323472</v>
      </c>
      <c r="AR8" s="236" t="n">
        <f aca="false">'Original data'!AR26*'Original data'!$U$3</f>
        <v>-0.330099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2.464381</v>
      </c>
      <c r="C9" s="236" t="n">
        <f aca="false">'Original data'!C27</f>
        <v>0.7922295</v>
      </c>
      <c r="D9" s="236" t="n">
        <f aca="false">'Original data'!D27</f>
        <v>0.5739639</v>
      </c>
      <c r="E9" s="236" t="n">
        <f aca="false">'Original data'!E27</f>
        <v>0.6427597</v>
      </c>
      <c r="F9" s="236" t="n">
        <f aca="false">'Original data'!F27</f>
        <v>0.8488323</v>
      </c>
      <c r="G9" s="236" t="n">
        <f aca="false">'Original data'!G27</f>
        <v>0.8264299</v>
      </c>
      <c r="H9" s="236" t="n">
        <f aca="false">'Original data'!H27</f>
        <v>0.6908621</v>
      </c>
      <c r="I9" s="236" t="n">
        <f aca="false">'Original data'!I27</f>
        <v>0.7208462</v>
      </c>
      <c r="J9" s="236" t="n">
        <f aca="false">'Original data'!J27</f>
        <v>0.7569872</v>
      </c>
      <c r="K9" s="236" t="n">
        <f aca="false">'Original data'!K27</f>
        <v>0.8322002</v>
      </c>
      <c r="L9" s="236" t="n">
        <f aca="false">'Original data'!L27</f>
        <v>0.9681352</v>
      </c>
      <c r="M9" s="236" t="n">
        <f aca="false">'Original data'!M27</f>
        <v>0.9725594</v>
      </c>
      <c r="N9" s="236" t="n">
        <f aca="false">'Original data'!N27</f>
        <v>0.9197014</v>
      </c>
      <c r="O9" s="236" t="n">
        <f aca="false">'Original data'!O27</f>
        <v>0.8783371</v>
      </c>
      <c r="P9" s="236" t="n">
        <f aca="false">'Original data'!P27</f>
        <v>0.7471305</v>
      </c>
      <c r="Q9" s="236" t="n">
        <f aca="false">'Original data'!Q27</f>
        <v>0.4887806</v>
      </c>
      <c r="R9" s="236" t="n">
        <f aca="false">'Original data'!R27</f>
        <v>0.7939091</v>
      </c>
      <c r="S9" s="236" t="n">
        <f aca="false">'Original data'!S27</f>
        <v>0.6665946</v>
      </c>
      <c r="T9" s="236" t="n">
        <f aca="false">'Original data'!T27</f>
        <v>0.3021347</v>
      </c>
      <c r="U9" s="236" t="n">
        <f aca="false">'Original data'!U27</f>
        <v>-2.814721</v>
      </c>
      <c r="V9" s="237"/>
      <c r="W9" s="238"/>
      <c r="X9" s="239" t="str">
        <f aca="false">'Original data'!X27</f>
        <v>b5</v>
      </c>
      <c r="Y9" s="236" t="n">
        <f aca="false">'Original data'!Y27</f>
        <v>-1.9692</v>
      </c>
      <c r="Z9" s="236" t="n">
        <f aca="false">'Original data'!Z27</f>
        <v>0.6174315</v>
      </c>
      <c r="AA9" s="236" t="n">
        <f aca="false">'Original data'!AA27</f>
        <v>0.765546</v>
      </c>
      <c r="AB9" s="236" t="n">
        <f aca="false">'Original data'!AB27</f>
        <v>0.8657746</v>
      </c>
      <c r="AC9" s="236" t="n">
        <f aca="false">'Original data'!AC27</f>
        <v>0.9435279</v>
      </c>
      <c r="AD9" s="236" t="n">
        <f aca="false">'Original data'!AD27</f>
        <v>1.04775</v>
      </c>
      <c r="AE9" s="236" t="n">
        <f aca="false">'Original data'!AE27</f>
        <v>0.9748599</v>
      </c>
      <c r="AF9" s="236" t="n">
        <f aca="false">'Original data'!AF27</f>
        <v>1.030839</v>
      </c>
      <c r="AG9" s="236" t="n">
        <f aca="false">'Original data'!AG27</f>
        <v>0.9384693</v>
      </c>
      <c r="AH9" s="236" t="n">
        <f aca="false">'Original data'!AH27</f>
        <v>1.101802</v>
      </c>
      <c r="AI9" s="236" t="n">
        <f aca="false">'Original data'!AI27</f>
        <v>1.035894</v>
      </c>
      <c r="AJ9" s="236" t="n">
        <f aca="false">'Original data'!AJ27</f>
        <v>0.947973</v>
      </c>
      <c r="AK9" s="236" t="n">
        <f aca="false">'Original data'!AK27</f>
        <v>0.8105624</v>
      </c>
      <c r="AL9" s="236" t="n">
        <f aca="false">'Original data'!AL27</f>
        <v>0.8756821</v>
      </c>
      <c r="AM9" s="236" t="n">
        <f aca="false">'Original data'!AM27</f>
        <v>0.963128</v>
      </c>
      <c r="AN9" s="236" t="n">
        <f aca="false">'Original data'!AN27</f>
        <v>0.5497466</v>
      </c>
      <c r="AO9" s="236" t="n">
        <f aca="false">'Original data'!AO27</f>
        <v>0.7336768</v>
      </c>
      <c r="AP9" s="236" t="n">
        <f aca="false">'Original data'!AP27</f>
        <v>0.3107475</v>
      </c>
      <c r="AQ9" s="236" t="n">
        <f aca="false">'Original data'!AQ27</f>
        <v>0.1010529</v>
      </c>
      <c r="AR9" s="236" t="n">
        <f aca="false">'Original data'!AR27</f>
        <v>-3.124254</v>
      </c>
      <c r="AS9" s="237"/>
    </row>
    <row r="10" customFormat="false" ht="12.75" hidden="false" customHeight="false" outlineLevel="0" collapsed="false">
      <c r="A10" s="231" t="s">
        <v>22</v>
      </c>
      <c r="B10" s="236" t="n">
        <f aca="false">'Original data'!B28*'Original data'!$U$3</f>
        <v>0.3084908</v>
      </c>
      <c r="C10" s="236" t="n">
        <f aca="false">'Original data'!C28*'Original data'!$U$3</f>
        <v>0.008630631</v>
      </c>
      <c r="D10" s="236" t="n">
        <f aca="false">'Original data'!D28*'Original data'!$U$3</f>
        <v>0.007415172</v>
      </c>
      <c r="E10" s="236" t="n">
        <f aca="false">'Original data'!E28*'Original data'!$U$3</f>
        <v>-0.02899493</v>
      </c>
      <c r="F10" s="236" t="n">
        <f aca="false">'Original data'!F28*'Original data'!$U$3</f>
        <v>0.03142177</v>
      </c>
      <c r="G10" s="236" t="n">
        <f aca="false">'Original data'!G28*'Original data'!$U$3</f>
        <v>-0.08129978</v>
      </c>
      <c r="H10" s="236" t="n">
        <f aca="false">'Original data'!H28*'Original data'!$U$3</f>
        <v>0.04286157</v>
      </c>
      <c r="I10" s="236" t="n">
        <f aca="false">'Original data'!I28*'Original data'!$U$3</f>
        <v>-0.03522912</v>
      </c>
      <c r="J10" s="236" t="n">
        <f aca="false">'Original data'!J28*'Original data'!$U$3</f>
        <v>-0.06672121</v>
      </c>
      <c r="K10" s="236" t="n">
        <f aca="false">'Original data'!K28*'Original data'!$U$3</f>
        <v>-0.01187644</v>
      </c>
      <c r="L10" s="236" t="n">
        <f aca="false">'Original data'!L28*'Original data'!$U$3</f>
        <v>0.09418077</v>
      </c>
      <c r="M10" s="236" t="n">
        <f aca="false">'Original data'!M28*'Original data'!$U$3</f>
        <v>0.06371445</v>
      </c>
      <c r="N10" s="236" t="n">
        <f aca="false">'Original data'!N28*'Original data'!$U$3</f>
        <v>0.06676331</v>
      </c>
      <c r="O10" s="236" t="n">
        <f aca="false">'Original data'!O28*'Original data'!$U$3</f>
        <v>-0.0235438</v>
      </c>
      <c r="P10" s="236" t="n">
        <f aca="false">'Original data'!P28*'Original data'!$U$3</f>
        <v>0.1677825</v>
      </c>
      <c r="Q10" s="236" t="n">
        <f aca="false">'Original data'!Q28*'Original data'!$U$3</f>
        <v>0.2136259</v>
      </c>
      <c r="R10" s="236" t="n">
        <f aca="false">'Original data'!R28*'Original data'!$U$3</f>
        <v>0.2206127</v>
      </c>
      <c r="S10" s="236" t="n">
        <f aca="false">'Original data'!S28*'Original data'!$U$3</f>
        <v>0.2556064</v>
      </c>
      <c r="T10" s="236" t="n">
        <f aca="false">'Original data'!T28*'Original data'!$U$3</f>
        <v>0.1645633</v>
      </c>
      <c r="U10" s="236" t="n">
        <f aca="false">'Original data'!U28*'Original data'!$U$3</f>
        <v>0.2800038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0.3186853</v>
      </c>
      <c r="Z10" s="236" t="n">
        <f aca="false">'Original data'!Z28*'Original data'!$U$3</f>
        <v>0.01989095</v>
      </c>
      <c r="AA10" s="236" t="n">
        <f aca="false">'Original data'!AA28*'Original data'!$U$3</f>
        <v>-0.02003225</v>
      </c>
      <c r="AB10" s="236" t="n">
        <f aca="false">'Original data'!AB28*'Original data'!$U$3</f>
        <v>-0.04280373</v>
      </c>
      <c r="AC10" s="236" t="n">
        <f aca="false">'Original data'!AC28*'Original data'!$U$3</f>
        <v>-0.1055473</v>
      </c>
      <c r="AD10" s="236" t="n">
        <f aca="false">'Original data'!AD28*'Original data'!$U$3</f>
        <v>-0.02971749</v>
      </c>
      <c r="AE10" s="236" t="n">
        <f aca="false">'Original data'!AE28*'Original data'!$U$3</f>
        <v>0.002415452</v>
      </c>
      <c r="AF10" s="236" t="n">
        <f aca="false">'Original data'!AF28*'Original data'!$U$3</f>
        <v>0.1079639</v>
      </c>
      <c r="AG10" s="236" t="n">
        <f aca="false">'Original data'!AG28*'Original data'!$U$3</f>
        <v>0.06748781</v>
      </c>
      <c r="AH10" s="236" t="n">
        <f aca="false">'Original data'!AH28*'Original data'!$U$3</f>
        <v>-0.01724617</v>
      </c>
      <c r="AI10" s="236" t="n">
        <f aca="false">'Original data'!AI28*'Original data'!$U$3</f>
        <v>-0.06130143</v>
      </c>
      <c r="AJ10" s="236" t="n">
        <f aca="false">'Original data'!AJ28*'Original data'!$U$3</f>
        <v>-0.1237016</v>
      </c>
      <c r="AK10" s="236" t="n">
        <f aca="false">'Original data'!AK28*'Original data'!$U$3</f>
        <v>-0.07022549</v>
      </c>
      <c r="AL10" s="236" t="n">
        <f aca="false">'Original data'!AL28*'Original data'!$U$3</f>
        <v>-0.08355591</v>
      </c>
      <c r="AM10" s="236" t="n">
        <f aca="false">'Original data'!AM28*'Original data'!$U$3</f>
        <v>0.1153171</v>
      </c>
      <c r="AN10" s="236" t="n">
        <f aca="false">'Original data'!AN28*'Original data'!$U$3</f>
        <v>-0.1669344</v>
      </c>
      <c r="AO10" s="236" t="n">
        <f aca="false">'Original data'!AO28*'Original data'!$U$3</f>
        <v>-0.2390945</v>
      </c>
      <c r="AP10" s="236" t="n">
        <f aca="false">'Original data'!AP28*'Original data'!$U$3</f>
        <v>-0.1620292</v>
      </c>
      <c r="AQ10" s="236" t="n">
        <f aca="false">'Original data'!AQ28*'Original data'!$U$3</f>
        <v>-0.2754687</v>
      </c>
      <c r="AR10" s="236" t="n">
        <f aca="false">'Original data'!AR28*'Original data'!$U$3</f>
        <v>-0.1364326</v>
      </c>
      <c r="AS10" s="237"/>
    </row>
    <row r="11" customFormat="false" ht="12.75" hidden="false" customHeight="false" outlineLevel="0" collapsed="false">
      <c r="A11" s="231" t="s">
        <v>23</v>
      </c>
      <c r="B11" s="236" t="n">
        <f aca="false">'Original data'!B29</f>
        <v>2.522911</v>
      </c>
      <c r="C11" s="236" t="n">
        <f aca="false">'Original data'!C29</f>
        <v>1.050124</v>
      </c>
      <c r="D11" s="236" t="n">
        <f aca="false">'Original data'!D29</f>
        <v>1.137176</v>
      </c>
      <c r="E11" s="236" t="n">
        <f aca="false">'Original data'!E29</f>
        <v>1.076669</v>
      </c>
      <c r="F11" s="236" t="n">
        <f aca="false">'Original data'!F29</f>
        <v>1.13626</v>
      </c>
      <c r="G11" s="236" t="n">
        <f aca="false">'Original data'!G29</f>
        <v>1.097185</v>
      </c>
      <c r="H11" s="236" t="n">
        <f aca="false">'Original data'!H29</f>
        <v>1.116065</v>
      </c>
      <c r="I11" s="236" t="n">
        <f aca="false">'Original data'!I29</f>
        <v>1.127844</v>
      </c>
      <c r="J11" s="236" t="n">
        <f aca="false">'Original data'!J29</f>
        <v>1.106049</v>
      </c>
      <c r="K11" s="236" t="n">
        <f aca="false">'Original data'!K29</f>
        <v>1.119675</v>
      </c>
      <c r="L11" s="236" t="n">
        <f aca="false">'Original data'!L29</f>
        <v>1.08252</v>
      </c>
      <c r="M11" s="236" t="n">
        <f aca="false">'Original data'!M29</f>
        <v>1.061238</v>
      </c>
      <c r="N11" s="236" t="n">
        <f aca="false">'Original data'!N29</f>
        <v>1.064442</v>
      </c>
      <c r="O11" s="236" t="n">
        <f aca="false">'Original data'!O29</f>
        <v>1.05073</v>
      </c>
      <c r="P11" s="236" t="n">
        <f aca="false">'Original data'!P29</f>
        <v>1.010469</v>
      </c>
      <c r="Q11" s="236" t="n">
        <f aca="false">'Original data'!Q29</f>
        <v>0.9026933</v>
      </c>
      <c r="R11" s="236" t="n">
        <f aca="false">'Original data'!R29</f>
        <v>0.9636435</v>
      </c>
      <c r="S11" s="236" t="n">
        <f aca="false">'Original data'!S29</f>
        <v>1.003786</v>
      </c>
      <c r="T11" s="236" t="n">
        <f aca="false">'Original data'!T29</f>
        <v>0.9058629</v>
      </c>
      <c r="U11" s="236" t="n">
        <f aca="false">'Original data'!U29</f>
        <v>0.6055422</v>
      </c>
      <c r="V11" s="237"/>
      <c r="W11" s="238"/>
      <c r="X11" s="239" t="str">
        <f aca="false">'Original data'!X29</f>
        <v>b7</v>
      </c>
      <c r="Y11" s="236" t="n">
        <f aca="false">'Original data'!Y29</f>
        <v>2.627809</v>
      </c>
      <c r="Z11" s="236" t="n">
        <f aca="false">'Original data'!Z29</f>
        <v>0.8812165</v>
      </c>
      <c r="AA11" s="236" t="n">
        <f aca="false">'Original data'!AA29</f>
        <v>0.881606</v>
      </c>
      <c r="AB11" s="236" t="n">
        <f aca="false">'Original data'!AB29</f>
        <v>0.8563825</v>
      </c>
      <c r="AC11" s="236" t="n">
        <f aca="false">'Original data'!AC29</f>
        <v>0.8944156</v>
      </c>
      <c r="AD11" s="236" t="n">
        <f aca="false">'Original data'!AD29</f>
        <v>0.9650794</v>
      </c>
      <c r="AE11" s="236" t="n">
        <f aca="false">'Original data'!AE29</f>
        <v>0.9517412</v>
      </c>
      <c r="AF11" s="236" t="n">
        <f aca="false">'Original data'!AF29</f>
        <v>0.9105777</v>
      </c>
      <c r="AG11" s="236" t="n">
        <f aca="false">'Original data'!AG29</f>
        <v>0.9955729</v>
      </c>
      <c r="AH11" s="236" t="n">
        <f aca="false">'Original data'!AH29</f>
        <v>0.9368043</v>
      </c>
      <c r="AI11" s="236" t="n">
        <f aca="false">'Original data'!AI29</f>
        <v>1.076243</v>
      </c>
      <c r="AJ11" s="236" t="n">
        <f aca="false">'Original data'!AJ29</f>
        <v>1.02006</v>
      </c>
      <c r="AK11" s="236" t="n">
        <f aca="false">'Original data'!AK29</f>
        <v>0.9386505</v>
      </c>
      <c r="AL11" s="236" t="n">
        <f aca="false">'Original data'!AL29</f>
        <v>0.9667196</v>
      </c>
      <c r="AM11" s="236" t="n">
        <f aca="false">'Original data'!AM29</f>
        <v>0.9537476</v>
      </c>
      <c r="AN11" s="236" t="n">
        <f aca="false">'Original data'!AN29</f>
        <v>0.7357442</v>
      </c>
      <c r="AO11" s="236" t="n">
        <f aca="false">'Original data'!AO29</f>
        <v>0.805637</v>
      </c>
      <c r="AP11" s="236" t="n">
        <f aca="false">'Original data'!AP29</f>
        <v>0.8265467</v>
      </c>
      <c r="AQ11" s="236" t="n">
        <f aca="false">'Original data'!AQ29</f>
        <v>0.816147</v>
      </c>
      <c r="AR11" s="236" t="n">
        <f aca="false">'Original data'!AR29</f>
        <v>0.6004226</v>
      </c>
      <c r="AS11" s="237"/>
    </row>
    <row r="12" customFormat="false" ht="12.75" hidden="false" customHeight="false" outlineLevel="0" collapsed="false">
      <c r="A12" s="231" t="s">
        <v>24</v>
      </c>
      <c r="B12" s="236" t="n">
        <f aca="false">'Original data'!B30*'Original data'!$U$3</f>
        <v>0.1236271</v>
      </c>
      <c r="C12" s="236" t="n">
        <f aca="false">'Original data'!C30*'Original data'!$U$3</f>
        <v>-0.03223399</v>
      </c>
      <c r="D12" s="236" t="n">
        <f aca="false">'Original data'!D30*'Original data'!$U$3</f>
        <v>-0.006955223</v>
      </c>
      <c r="E12" s="236" t="n">
        <f aca="false">'Original data'!E30*'Original data'!$U$3</f>
        <v>0.03841021</v>
      </c>
      <c r="F12" s="236" t="n">
        <f aca="false">'Original data'!F30*'Original data'!$U$3</f>
        <v>0.01620802</v>
      </c>
      <c r="G12" s="236" t="n">
        <f aca="false">'Original data'!G30*'Original data'!$U$3</f>
        <v>0.039204</v>
      </c>
      <c r="H12" s="236" t="n">
        <f aca="false">'Original data'!H30*'Original data'!$U$3</f>
        <v>0.07779337</v>
      </c>
      <c r="I12" s="236" t="n">
        <f aca="false">'Original data'!I30*'Original data'!$U$3</f>
        <v>0.03090601</v>
      </c>
      <c r="J12" s="236" t="n">
        <f aca="false">'Original data'!J30*'Original data'!$U$3</f>
        <v>0.0008716229</v>
      </c>
      <c r="K12" s="236" t="n">
        <f aca="false">'Original data'!K30*'Original data'!$U$3</f>
        <v>0.0327991</v>
      </c>
      <c r="L12" s="236" t="n">
        <f aca="false">'Original data'!L30*'Original data'!$U$3</f>
        <v>0.002760878</v>
      </c>
      <c r="M12" s="236" t="n">
        <f aca="false">'Original data'!M30*'Original data'!$U$3</f>
        <v>-0.01893673</v>
      </c>
      <c r="N12" s="236" t="n">
        <f aca="false">'Original data'!N30*'Original data'!$U$3</f>
        <v>0.03434984</v>
      </c>
      <c r="O12" s="236" t="n">
        <f aca="false">'Original data'!O30*'Original data'!$U$3</f>
        <v>-0.02112776</v>
      </c>
      <c r="P12" s="236" t="n">
        <f aca="false">'Original data'!P30*'Original data'!$U$3</f>
        <v>0.01379364</v>
      </c>
      <c r="Q12" s="236" t="n">
        <f aca="false">'Original data'!Q30*'Original data'!$U$3</f>
        <v>0.07105176</v>
      </c>
      <c r="R12" s="236" t="n">
        <f aca="false">'Original data'!R30*'Original data'!$U$3</f>
        <v>0.03759317</v>
      </c>
      <c r="S12" s="236" t="n">
        <f aca="false">'Original data'!S30*'Original data'!$U$3</f>
        <v>0.1055024</v>
      </c>
      <c r="T12" s="236" t="n">
        <f aca="false">'Original data'!T30*'Original data'!$U$3</f>
        <v>0.05224235</v>
      </c>
      <c r="U12" s="236" t="n">
        <f aca="false">'Original data'!U30*'Original data'!$U$3</f>
        <v>0.01336346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0.05663208</v>
      </c>
      <c r="Z12" s="236" t="n">
        <f aca="false">'Original data'!Z30*'Original data'!$U$3</f>
        <v>-0.002508116</v>
      </c>
      <c r="AA12" s="236" t="n">
        <f aca="false">'Original data'!AA30*'Original data'!$U$3</f>
        <v>0.007360257</v>
      </c>
      <c r="AB12" s="236" t="n">
        <f aca="false">'Original data'!AB30*'Original data'!$U$3</f>
        <v>-0.01786722</v>
      </c>
      <c r="AC12" s="236" t="n">
        <f aca="false">'Original data'!AC30*'Original data'!$U$3</f>
        <v>-0.008865097</v>
      </c>
      <c r="AD12" s="236" t="n">
        <f aca="false">'Original data'!AD30*'Original data'!$U$3</f>
        <v>0.02312955</v>
      </c>
      <c r="AE12" s="236" t="n">
        <f aca="false">'Original data'!AE30*'Original data'!$U$3</f>
        <v>0.04780653</v>
      </c>
      <c r="AF12" s="236" t="n">
        <f aca="false">'Original data'!AF30*'Original data'!$U$3</f>
        <v>0.006590052</v>
      </c>
      <c r="AG12" s="236" t="n">
        <f aca="false">'Original data'!AG30*'Original data'!$U$3</f>
        <v>-0.02912477</v>
      </c>
      <c r="AH12" s="236" t="n">
        <f aca="false">'Original data'!AH30*'Original data'!$U$3</f>
        <v>0.008806646</v>
      </c>
      <c r="AI12" s="236" t="n">
        <f aca="false">'Original data'!AI30*'Original data'!$U$3</f>
        <v>-0.02171574</v>
      </c>
      <c r="AJ12" s="236" t="n">
        <f aca="false">'Original data'!AJ30*'Original data'!$U$3</f>
        <v>0.004122782</v>
      </c>
      <c r="AK12" s="236" t="n">
        <f aca="false">'Original data'!AK30*'Original data'!$U$3</f>
        <v>0.0005439707</v>
      </c>
      <c r="AL12" s="236" t="n">
        <f aca="false">'Original data'!AL30*'Original data'!$U$3</f>
        <v>-0.01049348</v>
      </c>
      <c r="AM12" s="236" t="n">
        <f aca="false">'Original data'!AM30*'Original data'!$U$3</f>
        <v>0.08213891</v>
      </c>
      <c r="AN12" s="240" t="n">
        <f aca="false">'Original data'!AN30*'Original data'!$U$3</f>
        <v>-0.09094358</v>
      </c>
      <c r="AO12" s="236" t="n">
        <f aca="false">'Original data'!AO30*'Original data'!$U$3</f>
        <v>-0.08872816</v>
      </c>
      <c r="AP12" s="236" t="n">
        <f aca="false">'Original data'!AP30*'Original data'!$U$3</f>
        <v>0.01943077</v>
      </c>
      <c r="AQ12" s="236" t="n">
        <f aca="false">'Original data'!AQ30*'Original data'!$U$3</f>
        <v>-0.08095326</v>
      </c>
      <c r="AR12" s="236" t="n">
        <f aca="false">'Original data'!AR30*'Original data'!$U$3</f>
        <v>-0.07476562</v>
      </c>
      <c r="AS12" s="237"/>
    </row>
    <row r="13" customFormat="false" ht="12.75" hidden="false" customHeight="false" outlineLevel="0" collapsed="false">
      <c r="A13" s="231" t="s">
        <v>26</v>
      </c>
      <c r="B13" s="236" t="n">
        <f aca="false">'Original data'!B31</f>
        <v>0.4344196</v>
      </c>
      <c r="C13" s="236" t="n">
        <f aca="false">'Original data'!C31</f>
        <v>0.577373</v>
      </c>
      <c r="D13" s="236" t="n">
        <f aca="false">'Original data'!D31</f>
        <v>0.5416733</v>
      </c>
      <c r="E13" s="236" t="n">
        <f aca="false">'Original data'!E31</f>
        <v>0.5373419</v>
      </c>
      <c r="F13" s="236" t="n">
        <f aca="false">'Original data'!F31</f>
        <v>0.5590142</v>
      </c>
      <c r="G13" s="236" t="n">
        <f aca="false">'Original data'!G31</f>
        <v>0.5812419</v>
      </c>
      <c r="H13" s="236" t="n">
        <f aca="false">'Original data'!H31</f>
        <v>0.5981533</v>
      </c>
      <c r="I13" s="236" t="n">
        <f aca="false">'Original data'!I31</f>
        <v>0.591776</v>
      </c>
      <c r="J13" s="236" t="n">
        <f aca="false">'Original data'!J31</f>
        <v>0.5999069</v>
      </c>
      <c r="K13" s="236" t="n">
        <f aca="false">'Original data'!K31</f>
        <v>0.5867537</v>
      </c>
      <c r="L13" s="236" t="n">
        <f aca="false">'Original data'!L31</f>
        <v>0.5912946</v>
      </c>
      <c r="M13" s="236" t="n">
        <f aca="false">'Original data'!M31</f>
        <v>0.6135919</v>
      </c>
      <c r="N13" s="236" t="n">
        <f aca="false">'Original data'!N31</f>
        <v>0.5945152</v>
      </c>
      <c r="O13" s="236" t="n">
        <f aca="false">'Original data'!O31</f>
        <v>0.5981641</v>
      </c>
      <c r="P13" s="236" t="n">
        <f aca="false">'Original data'!P31</f>
        <v>0.5707304</v>
      </c>
      <c r="Q13" s="236" t="n">
        <f aca="false">'Original data'!Q31</f>
        <v>0.5254606</v>
      </c>
      <c r="R13" s="236" t="n">
        <f aca="false">'Original data'!R31</f>
        <v>0.5127735</v>
      </c>
      <c r="S13" s="236" t="n">
        <f aca="false">'Original data'!S31</f>
        <v>0.5296936</v>
      </c>
      <c r="T13" s="236" t="n">
        <f aca="false">'Original data'!T31</f>
        <v>0.5495424</v>
      </c>
      <c r="U13" s="236" t="n">
        <f aca="false">'Original data'!U31</f>
        <v>0.4672849</v>
      </c>
      <c r="V13" s="237"/>
      <c r="W13" s="238"/>
      <c r="X13" s="239" t="str">
        <f aca="false">'Original data'!X31</f>
        <v>b9</v>
      </c>
      <c r="Y13" s="236" t="n">
        <f aca="false">'Original data'!Y31</f>
        <v>0.4589445</v>
      </c>
      <c r="Z13" s="236" t="n">
        <f aca="false">'Original data'!Z31</f>
        <v>0.5105739</v>
      </c>
      <c r="AA13" s="236" t="n">
        <f aca="false">'Original data'!AA31</f>
        <v>0.5003793</v>
      </c>
      <c r="AB13" s="236" t="n">
        <f aca="false">'Original data'!AB31</f>
        <v>0.5055857</v>
      </c>
      <c r="AC13" s="236" t="n">
        <f aca="false">'Original data'!AC31</f>
        <v>0.5229744</v>
      </c>
      <c r="AD13" s="236" t="n">
        <f aca="false">'Original data'!AD31</f>
        <v>0.5486656</v>
      </c>
      <c r="AE13" s="236" t="n">
        <f aca="false">'Original data'!AE31</f>
        <v>0.5475202</v>
      </c>
      <c r="AF13" s="236" t="n">
        <f aca="false">'Original data'!AF31</f>
        <v>0.5461381</v>
      </c>
      <c r="AG13" s="236" t="n">
        <f aca="false">'Original data'!AG31</f>
        <v>0.5389764</v>
      </c>
      <c r="AH13" s="236" t="n">
        <f aca="false">'Original data'!AH31</f>
        <v>0.5315203</v>
      </c>
      <c r="AI13" s="236" t="n">
        <f aca="false">'Original data'!AI31</f>
        <v>0.57936</v>
      </c>
      <c r="AJ13" s="236" t="n">
        <f aca="false">'Original data'!AJ31</f>
        <v>0.576062</v>
      </c>
      <c r="AK13" s="236" t="n">
        <f aca="false">'Original data'!AK31</f>
        <v>0.5818254</v>
      </c>
      <c r="AL13" s="236" t="n">
        <f aca="false">'Original data'!AL31</f>
        <v>0.5789258</v>
      </c>
      <c r="AM13" s="236" t="n">
        <f aca="false">'Original data'!AM31</f>
        <v>0.5663931</v>
      </c>
      <c r="AN13" s="236" t="n">
        <f aca="false">'Original data'!AN31</f>
        <v>0.5375356</v>
      </c>
      <c r="AO13" s="236" t="n">
        <f aca="false">'Original data'!AO31</f>
        <v>0.5282487</v>
      </c>
      <c r="AP13" s="236" t="n">
        <f aca="false">'Original data'!AP31</f>
        <v>0.5198101</v>
      </c>
      <c r="AQ13" s="236" t="n">
        <f aca="false">'Original data'!AQ31</f>
        <v>0.5589904</v>
      </c>
      <c r="AR13" s="236" t="n">
        <f aca="false">'Original data'!AR31</f>
        <v>0.5109662</v>
      </c>
      <c r="AS13" s="237"/>
    </row>
    <row r="14" customFormat="false" ht="12.75" hidden="false" customHeight="false" outlineLevel="0" collapsed="false">
      <c r="A14" s="231" t="s">
        <v>27</v>
      </c>
      <c r="B14" s="236" t="n">
        <f aca="false">'Original data'!B32*'Original data'!$U$3</f>
        <v>0.09478643</v>
      </c>
      <c r="C14" s="236" t="n">
        <f aca="false">'Original data'!C32*'Original data'!$U$3</f>
        <v>-0.0387421</v>
      </c>
      <c r="D14" s="236" t="n">
        <f aca="false">'Original data'!D32*'Original data'!$U$3</f>
        <v>-0.01965615</v>
      </c>
      <c r="E14" s="236" t="n">
        <f aca="false">'Original data'!E32*'Original data'!$U$3</f>
        <v>-0.02211475</v>
      </c>
      <c r="F14" s="236" t="n">
        <f aca="false">'Original data'!F32*'Original data'!$U$3</f>
        <v>-0.03425233</v>
      </c>
      <c r="G14" s="236" t="n">
        <f aca="false">'Original data'!G32*'Original data'!$U$3</f>
        <v>0.001223683</v>
      </c>
      <c r="H14" s="236" t="n">
        <f aca="false">'Original data'!H32*'Original data'!$U$3</f>
        <v>0.07195365</v>
      </c>
      <c r="I14" s="236" t="n">
        <f aca="false">'Original data'!I32*'Original data'!$U$3</f>
        <v>0.004750612</v>
      </c>
      <c r="J14" s="236" t="n">
        <f aca="false">'Original data'!J32*'Original data'!$U$3</f>
        <v>-0.0558132</v>
      </c>
      <c r="K14" s="236" t="n">
        <f aca="false">'Original data'!K32*'Original data'!$U$3</f>
        <v>0.01643124</v>
      </c>
      <c r="L14" s="236" t="n">
        <f aca="false">'Original data'!L32*'Original data'!$U$3</f>
        <v>-0.001321527</v>
      </c>
      <c r="M14" s="236" t="n">
        <f aca="false">'Original data'!M32*'Original data'!$U$3</f>
        <v>-0.03839548</v>
      </c>
      <c r="N14" s="236" t="n">
        <f aca="false">'Original data'!N32*'Original data'!$U$3</f>
        <v>0.0143819</v>
      </c>
      <c r="O14" s="236" t="n">
        <f aca="false">'Original data'!O32*'Original data'!$U$3</f>
        <v>-0.03391254</v>
      </c>
      <c r="P14" s="236" t="n">
        <f aca="false">'Original data'!P32*'Original data'!$U$3</f>
        <v>0.04322756</v>
      </c>
      <c r="Q14" s="236" t="n">
        <f aca="false">'Original data'!Q32*'Original data'!$U$3</f>
        <v>0.02306669</v>
      </c>
      <c r="R14" s="236" t="n">
        <f aca="false">'Original data'!R32*'Original data'!$U$3</f>
        <v>-0.03433789</v>
      </c>
      <c r="S14" s="236" t="n">
        <f aca="false">'Original data'!S32*'Original data'!$U$3</f>
        <v>0.09430982</v>
      </c>
      <c r="T14" s="236" t="n">
        <f aca="false">'Original data'!T32*'Original data'!$U$3</f>
        <v>-0.02287034</v>
      </c>
      <c r="U14" s="236" t="n">
        <f aca="false">'Original data'!U32*'Original data'!$U$3</f>
        <v>-0.04281084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6587424</v>
      </c>
      <c r="Z14" s="236" t="n">
        <f aca="false">'Original data'!Z32*'Original data'!$U$3</f>
        <v>-0.001124359</v>
      </c>
      <c r="AA14" s="236" t="n">
        <f aca="false">'Original data'!AA32*'Original data'!$U$3</f>
        <v>-0.006112846</v>
      </c>
      <c r="AB14" s="236" t="n">
        <f aca="false">'Original data'!AB32*'Original data'!$U$3</f>
        <v>-0.01595454</v>
      </c>
      <c r="AC14" s="236" t="n">
        <f aca="false">'Original data'!AC32*'Original data'!$U$3</f>
        <v>-0.02199839</v>
      </c>
      <c r="AD14" s="236" t="n">
        <f aca="false">'Original data'!AD32*'Original data'!$U$3</f>
        <v>0.03345952</v>
      </c>
      <c r="AE14" s="236" t="n">
        <f aca="false">'Original data'!AE32*'Original data'!$U$3</f>
        <v>0.0621884</v>
      </c>
      <c r="AF14" s="236" t="n">
        <f aca="false">'Original data'!AF32*'Original data'!$U$3</f>
        <v>0.02683429</v>
      </c>
      <c r="AG14" s="236" t="n">
        <f aca="false">'Original data'!AG32*'Original data'!$U$3</f>
        <v>-0.03995234</v>
      </c>
      <c r="AH14" s="236" t="n">
        <f aca="false">'Original data'!AH32*'Original data'!$U$3</f>
        <v>-0.009185541</v>
      </c>
      <c r="AI14" s="236" t="n">
        <f aca="false">'Original data'!AI32*'Original data'!$U$3</f>
        <v>-0.01839511</v>
      </c>
      <c r="AJ14" s="236" t="n">
        <f aca="false">'Original data'!AJ32*'Original data'!$U$3</f>
        <v>-0.06163409</v>
      </c>
      <c r="AK14" s="236" t="n">
        <f aca="false">'Original data'!AK32*'Original data'!$U$3</f>
        <v>0.005410869</v>
      </c>
      <c r="AL14" s="236" t="n">
        <f aca="false">'Original data'!AL32*'Original data'!$U$3</f>
        <v>0.02122136</v>
      </c>
      <c r="AM14" s="236" t="n">
        <f aca="false">'Original data'!AM32*'Original data'!$U$3</f>
        <v>0.05406602</v>
      </c>
      <c r="AN14" s="236" t="n">
        <f aca="false">'Original data'!AN32*'Original data'!$U$3</f>
        <v>0.04657307</v>
      </c>
      <c r="AO14" s="236" t="n">
        <f aca="false">'Original data'!AO32*'Original data'!$U$3</f>
        <v>-0.01581947</v>
      </c>
      <c r="AP14" s="236" t="n">
        <f aca="false">'Original data'!AP32*'Original data'!$U$3</f>
        <v>0.05751239</v>
      </c>
      <c r="AQ14" s="236" t="n">
        <f aca="false">'Original data'!AQ32*'Original data'!$U$3</f>
        <v>-0.08952145</v>
      </c>
      <c r="AR14" s="236" t="n">
        <f aca="false">'Original data'!AR32*'Original data'!$U$3</f>
        <v>-0.1141474</v>
      </c>
      <c r="AS14" s="237"/>
    </row>
    <row r="15" customFormat="false" ht="12.75" hidden="false" customHeight="false" outlineLevel="0" collapsed="false">
      <c r="A15" s="231" t="s">
        <v>28</v>
      </c>
      <c r="B15" s="236" t="n">
        <f aca="false">'Original data'!B33</f>
        <v>0.6495265</v>
      </c>
      <c r="C15" s="236" t="n">
        <f aca="false">'Original data'!C33</f>
        <v>0.7737808</v>
      </c>
      <c r="D15" s="236" t="n">
        <f aca="false">'Original data'!D33</f>
        <v>0.7703139</v>
      </c>
      <c r="E15" s="236" t="n">
        <f aca="false">'Original data'!E33</f>
        <v>0.7705829</v>
      </c>
      <c r="F15" s="236" t="n">
        <f aca="false">'Original data'!F33</f>
        <v>0.77409</v>
      </c>
      <c r="G15" s="236" t="n">
        <f aca="false">'Original data'!G33</f>
        <v>0.7840387</v>
      </c>
      <c r="H15" s="236" t="n">
        <f aca="false">'Original data'!H33</f>
        <v>0.7786923</v>
      </c>
      <c r="I15" s="236" t="n">
        <f aca="false">'Original data'!I33</f>
        <v>0.7812909</v>
      </c>
      <c r="J15" s="236" t="n">
        <f aca="false">'Original data'!J33</f>
        <v>0.7826648</v>
      </c>
      <c r="K15" s="236" t="n">
        <f aca="false">'Original data'!K33</f>
        <v>0.7821567</v>
      </c>
      <c r="L15" s="236" t="n">
        <f aca="false">'Original data'!L33</f>
        <v>0.7868305</v>
      </c>
      <c r="M15" s="236" t="n">
        <f aca="false">'Original data'!M33</f>
        <v>0.7896054</v>
      </c>
      <c r="N15" s="236" t="n">
        <f aca="false">'Original data'!N33</f>
        <v>0.7869154</v>
      </c>
      <c r="O15" s="236" t="n">
        <f aca="false">'Original data'!O33</f>
        <v>0.7854294</v>
      </c>
      <c r="P15" s="236" t="n">
        <f aca="false">'Original data'!P33</f>
        <v>0.7840603</v>
      </c>
      <c r="Q15" s="236" t="n">
        <f aca="false">'Original data'!Q33</f>
        <v>0.7591967</v>
      </c>
      <c r="R15" s="236" t="n">
        <f aca="false">'Original data'!R33</f>
        <v>0.7693266</v>
      </c>
      <c r="S15" s="236" t="n">
        <f aca="false">'Original data'!S33</f>
        <v>0.7702579</v>
      </c>
      <c r="T15" s="236" t="n">
        <f aca="false">'Original data'!T33</f>
        <v>0.7804828</v>
      </c>
      <c r="U15" s="236" t="n">
        <f aca="false">'Original data'!U33</f>
        <v>0.6875401</v>
      </c>
      <c r="V15" s="237"/>
      <c r="W15" s="238"/>
      <c r="X15" s="239" t="str">
        <f aca="false">'Original data'!X33</f>
        <v>b11</v>
      </c>
      <c r="Y15" s="236" t="n">
        <f aca="false">'Original data'!Y33</f>
        <v>0.6825436</v>
      </c>
      <c r="Z15" s="236" t="n">
        <f aca="false">'Original data'!Z33</f>
        <v>0.7675327</v>
      </c>
      <c r="AA15" s="236" t="n">
        <f aca="false">'Original data'!AA33</f>
        <v>0.7685926</v>
      </c>
      <c r="AB15" s="236" t="n">
        <f aca="false">'Original data'!AB33</f>
        <v>0.7644647</v>
      </c>
      <c r="AC15" s="236" t="n">
        <f aca="false">'Original data'!AC33</f>
        <v>0.7646857</v>
      </c>
      <c r="AD15" s="236" t="n">
        <f aca="false">'Original data'!AD33</f>
        <v>0.7646005</v>
      </c>
      <c r="AE15" s="236" t="n">
        <f aca="false">'Original data'!AE33</f>
        <v>0.7581711</v>
      </c>
      <c r="AF15" s="236" t="n">
        <f aca="false">'Original data'!AF33</f>
        <v>0.7608515</v>
      </c>
      <c r="AG15" s="236" t="n">
        <f aca="false">'Original data'!AG33</f>
        <v>0.7614947</v>
      </c>
      <c r="AH15" s="236" t="n">
        <f aca="false">'Original data'!AH33</f>
        <v>0.7589815</v>
      </c>
      <c r="AI15" s="236" t="n">
        <f aca="false">'Original data'!AI33</f>
        <v>0.772849</v>
      </c>
      <c r="AJ15" s="236" t="n">
        <f aca="false">'Original data'!AJ33</f>
        <v>0.7691969</v>
      </c>
      <c r="AK15" s="236" t="n">
        <f aca="false">'Original data'!AK33</f>
        <v>0.7669977</v>
      </c>
      <c r="AL15" s="236" t="n">
        <f aca="false">'Original data'!AL33</f>
        <v>0.774319</v>
      </c>
      <c r="AM15" s="236" t="n">
        <f aca="false">'Original data'!AM33</f>
        <v>0.7858393</v>
      </c>
      <c r="AN15" s="236" t="n">
        <f aca="false">'Original data'!AN33</f>
        <v>0.7807574</v>
      </c>
      <c r="AO15" s="236" t="n">
        <f aca="false">'Original data'!AO33</f>
        <v>0.7793087</v>
      </c>
      <c r="AP15" s="236" t="n">
        <f aca="false">'Original data'!AP33</f>
        <v>0.7715433</v>
      </c>
      <c r="AQ15" s="236" t="n">
        <f aca="false">'Original data'!AQ33</f>
        <v>0.7881671</v>
      </c>
      <c r="AR15" s="236" t="n">
        <f aca="false">'Original data'!AR33</f>
        <v>0.6587505</v>
      </c>
      <c r="AS15" s="237"/>
    </row>
    <row r="16" customFormat="false" ht="12.75" hidden="false" customHeight="false" outlineLevel="0" collapsed="false">
      <c r="A16" s="231" t="s">
        <v>29</v>
      </c>
      <c r="B16" s="236" t="n">
        <f aca="false">'Original data'!B34*'Original data'!$U$3</f>
        <v>0.02429808</v>
      </c>
      <c r="C16" s="236" t="n">
        <f aca="false">'Original data'!C34*'Original data'!$U$3</f>
        <v>-0.001186115</v>
      </c>
      <c r="D16" s="236" t="n">
        <f aca="false">'Original data'!D34*'Original data'!$U$3</f>
        <v>-0.0002171598</v>
      </c>
      <c r="E16" s="236" t="n">
        <f aca="false">'Original data'!E34*'Original data'!$U$3</f>
        <v>-0.004174189</v>
      </c>
      <c r="F16" s="236" t="n">
        <f aca="false">'Original data'!F34*'Original data'!$U$3</f>
        <v>-0.003091331</v>
      </c>
      <c r="G16" s="236" t="n">
        <f aca="false">'Original data'!G34*'Original data'!$U$3</f>
        <v>0.002509287</v>
      </c>
      <c r="H16" s="236" t="n">
        <f aca="false">'Original data'!H34*'Original data'!$U$3</f>
        <v>0.004456987</v>
      </c>
      <c r="I16" s="236" t="n">
        <f aca="false">'Original data'!I34*'Original data'!$U$3</f>
        <v>0.001832777</v>
      </c>
      <c r="J16" s="236" t="n">
        <f aca="false">'Original data'!J34*'Original data'!$U$3</f>
        <v>-0.005468964</v>
      </c>
      <c r="K16" s="236" t="n">
        <f aca="false">'Original data'!K34*'Original data'!$U$3</f>
        <v>0.0009649132</v>
      </c>
      <c r="L16" s="236" t="n">
        <f aca="false">'Original data'!L34*'Original data'!$U$3</f>
        <v>-0.003571202</v>
      </c>
      <c r="M16" s="236" t="n">
        <f aca="false">'Original data'!M34*'Original data'!$U$3</f>
        <v>-0.006749508</v>
      </c>
      <c r="N16" s="236" t="n">
        <f aca="false">'Original data'!N34*'Original data'!$U$3</f>
        <v>0.003885229</v>
      </c>
      <c r="O16" s="236" t="n">
        <f aca="false">'Original data'!O34*'Original data'!$U$3</f>
        <v>-0.00422466</v>
      </c>
      <c r="P16" s="236" t="n">
        <f aca="false">'Original data'!P34*'Original data'!$U$3</f>
        <v>0.003974894</v>
      </c>
      <c r="Q16" s="236" t="n">
        <f aca="false">'Original data'!Q34*'Original data'!$U$3</f>
        <v>-0.001955591</v>
      </c>
      <c r="R16" s="236" t="n">
        <f aca="false">'Original data'!R34*'Original data'!$U$3</f>
        <v>-0.005822967</v>
      </c>
      <c r="S16" s="236" t="n">
        <f aca="false">'Original data'!S34*'Original data'!$U$3</f>
        <v>0.005440584</v>
      </c>
      <c r="T16" s="236" t="n">
        <f aca="false">'Original data'!T34*'Original data'!$U$3</f>
        <v>-0.006713697</v>
      </c>
      <c r="U16" s="236" t="n">
        <f aca="false">'Original data'!U34*'Original data'!$U$3</f>
        <v>-0.004093267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1781278</v>
      </c>
      <c r="Z16" s="236" t="n">
        <f aca="false">'Original data'!Z34*'Original data'!$U$3</f>
        <v>-0.002762147</v>
      </c>
      <c r="AA16" s="236" t="n">
        <f aca="false">'Original data'!AA34*'Original data'!$U$3</f>
        <v>-0.003014737</v>
      </c>
      <c r="AB16" s="236" t="n">
        <f aca="false">'Original data'!AB34*'Original data'!$U$3</f>
        <v>-0.005876953</v>
      </c>
      <c r="AC16" s="236" t="n">
        <f aca="false">'Original data'!AC34*'Original data'!$U$3</f>
        <v>-0.005756025</v>
      </c>
      <c r="AD16" s="236" t="n">
        <f aca="false">'Original data'!AD34*'Original data'!$U$3</f>
        <v>0.00301261</v>
      </c>
      <c r="AE16" s="236" t="n">
        <f aca="false">'Original data'!AE34*'Original data'!$U$3</f>
        <v>0.005251655</v>
      </c>
      <c r="AF16" s="236" t="n">
        <f aca="false">'Original data'!AF34*'Original data'!$U$3</f>
        <v>-0.002338796</v>
      </c>
      <c r="AG16" s="236" t="n">
        <f aca="false">'Original data'!AG34*'Original data'!$U$3</f>
        <v>-0.01042464</v>
      </c>
      <c r="AH16" s="236" t="n">
        <f aca="false">'Original data'!AH34*'Original data'!$U$3</f>
        <v>-0.002191748</v>
      </c>
      <c r="AI16" s="236" t="n">
        <f aca="false">'Original data'!AI34*'Original data'!$U$3</f>
        <v>-0.006476371</v>
      </c>
      <c r="AJ16" s="236" t="n">
        <f aca="false">'Original data'!AJ34*'Original data'!$U$3</f>
        <v>-0.007168728</v>
      </c>
      <c r="AK16" s="236" t="n">
        <f aca="false">'Original data'!AK34*'Original data'!$U$3</f>
        <v>-0.009934222</v>
      </c>
      <c r="AL16" s="236" t="n">
        <f aca="false">'Original data'!AL34*'Original data'!$U$3</f>
        <v>-0.009805168</v>
      </c>
      <c r="AM16" s="236" t="n">
        <f aca="false">'Original data'!AM34*'Original data'!$U$3</f>
        <v>-0.002943413</v>
      </c>
      <c r="AN16" s="236" t="n">
        <f aca="false">'Original data'!AN34*'Original data'!$U$3</f>
        <v>-0.0003227856</v>
      </c>
      <c r="AO16" s="236" t="n">
        <f aca="false">'Original data'!AO34*'Original data'!$U$3</f>
        <v>-0.001501493</v>
      </c>
      <c r="AP16" s="240" t="n">
        <f aca="false">'Original data'!AP34*'Original data'!$U$3</f>
        <v>0.01502938</v>
      </c>
      <c r="AQ16" s="236" t="n">
        <f aca="false">'Original data'!AQ34*'Original data'!$U$3</f>
        <v>-0.003448037</v>
      </c>
      <c r="AR16" s="236" t="n">
        <f aca="false">'Original data'!AR34*'Original data'!$U$3</f>
        <v>0.003947193</v>
      </c>
      <c r="AS16" s="237"/>
    </row>
    <row r="17" customFormat="false" ht="12.75" hidden="false" customHeight="false" outlineLevel="0" collapsed="false">
      <c r="A17" s="231" t="s">
        <v>30</v>
      </c>
      <c r="B17" s="236" t="n">
        <f aca="false">'Original data'!B35</f>
        <v>0.08042134</v>
      </c>
      <c r="C17" s="236" t="n">
        <f aca="false">'Original data'!C35</f>
        <v>0.06355921</v>
      </c>
      <c r="D17" s="236" t="n">
        <f aca="false">'Original data'!D35</f>
        <v>0.06551473</v>
      </c>
      <c r="E17" s="236" t="n">
        <f aca="false">'Original data'!E35</f>
        <v>0.06386059</v>
      </c>
      <c r="F17" s="236" t="n">
        <f aca="false">'Original data'!F35</f>
        <v>0.06403497</v>
      </c>
      <c r="G17" s="236" t="n">
        <f aca="false">'Original data'!G35</f>
        <v>0.06545882</v>
      </c>
      <c r="H17" s="236" t="n">
        <f aca="false">'Original data'!H35</f>
        <v>0.06651695</v>
      </c>
      <c r="I17" s="236" t="n">
        <f aca="false">'Original data'!I35</f>
        <v>0.06805661</v>
      </c>
      <c r="J17" s="236" t="n">
        <f aca="false">'Original data'!J35</f>
        <v>0.06717188</v>
      </c>
      <c r="K17" s="236" t="n">
        <f aca="false">'Original data'!K35</f>
        <v>0.06707781</v>
      </c>
      <c r="L17" s="236" t="n">
        <f aca="false">'Original data'!L35</f>
        <v>0.06221533</v>
      </c>
      <c r="M17" s="236" t="n">
        <f aca="false">'Original data'!M35</f>
        <v>0.06258557</v>
      </c>
      <c r="N17" s="236" t="n">
        <f aca="false">'Original data'!N35</f>
        <v>0.06262271</v>
      </c>
      <c r="O17" s="236" t="n">
        <f aca="false">'Original data'!O35</f>
        <v>0.06429016</v>
      </c>
      <c r="P17" s="236" t="n">
        <f aca="false">'Original data'!P35</f>
        <v>0.06280997</v>
      </c>
      <c r="Q17" s="236" t="n">
        <f aca="false">'Original data'!Q35</f>
        <v>0.05514744</v>
      </c>
      <c r="R17" s="236" t="n">
        <f aca="false">'Original data'!R35</f>
        <v>0.06241772</v>
      </c>
      <c r="S17" s="236" t="n">
        <f aca="false">'Original data'!S35</f>
        <v>0.0623475</v>
      </c>
      <c r="T17" s="236" t="n">
        <f aca="false">'Original data'!T35</f>
        <v>0.06828256</v>
      </c>
      <c r="U17" s="236" t="n">
        <f aca="false">'Original data'!U35</f>
        <v>0.06876977</v>
      </c>
      <c r="V17" s="237"/>
      <c r="W17" s="238"/>
      <c r="X17" s="239" t="str">
        <f aca="false">'Original data'!X35</f>
        <v>b13</v>
      </c>
      <c r="Y17" s="236" t="n">
        <f aca="false">'Original data'!Y35</f>
        <v>0.09582892</v>
      </c>
      <c r="Z17" s="236" t="n">
        <f aca="false">'Original data'!Z35</f>
        <v>0.06377024</v>
      </c>
      <c r="AA17" s="236" t="n">
        <f aca="false">'Original data'!AA35</f>
        <v>0.06092072</v>
      </c>
      <c r="AB17" s="236" t="n">
        <f aca="false">'Original data'!AB35</f>
        <v>0.05746653</v>
      </c>
      <c r="AC17" s="236" t="n">
        <f aca="false">'Original data'!AC35</f>
        <v>0.0571217</v>
      </c>
      <c r="AD17" s="236" t="n">
        <f aca="false">'Original data'!AD35</f>
        <v>0.05706865</v>
      </c>
      <c r="AE17" s="236" t="n">
        <f aca="false">'Original data'!AE35</f>
        <v>0.05895425</v>
      </c>
      <c r="AF17" s="236" t="n">
        <f aca="false">'Original data'!AF35</f>
        <v>0.05521924</v>
      </c>
      <c r="AG17" s="236" t="n">
        <f aca="false">'Original data'!AG35</f>
        <v>0.06155404</v>
      </c>
      <c r="AH17" s="236" t="n">
        <f aca="false">'Original data'!AH35</f>
        <v>0.05999009</v>
      </c>
      <c r="AI17" s="236" t="n">
        <f aca="false">'Original data'!AI35</f>
        <v>0.05982794</v>
      </c>
      <c r="AJ17" s="236" t="n">
        <f aca="false">'Original data'!AJ35</f>
        <v>0.06259284</v>
      </c>
      <c r="AK17" s="236" t="n">
        <f aca="false">'Original data'!AK35</f>
        <v>0.05634449</v>
      </c>
      <c r="AL17" s="236" t="n">
        <f aca="false">'Original data'!AL35</f>
        <v>0.05179714</v>
      </c>
      <c r="AM17" s="236" t="n">
        <f aca="false">'Original data'!AM35</f>
        <v>0.05645101</v>
      </c>
      <c r="AN17" s="236" t="n">
        <f aca="false">'Original data'!AN35</f>
        <v>0.06074827</v>
      </c>
      <c r="AO17" s="236" t="n">
        <f aca="false">'Original data'!AO35</f>
        <v>0.05891723</v>
      </c>
      <c r="AP17" s="236" t="n">
        <f aca="false">'Original data'!AP35</f>
        <v>0.06139629</v>
      </c>
      <c r="AQ17" s="236" t="n">
        <f aca="false">'Original data'!AQ35</f>
        <v>0.06934482</v>
      </c>
      <c r="AR17" s="236" t="n">
        <f aca="false">'Original data'!AR35</f>
        <v>0.05955404</v>
      </c>
      <c r="AS17" s="237"/>
    </row>
    <row r="18" customFormat="false" ht="12.75" hidden="false" customHeight="false" outlineLevel="0" collapsed="false">
      <c r="A18" s="231" t="s">
        <v>31</v>
      </c>
      <c r="B18" s="236" t="n">
        <f aca="false">'Original data'!B36*'Original data'!$U$3</f>
        <v>0.01020565</v>
      </c>
      <c r="C18" s="236" t="n">
        <f aca="false">'Original data'!C36*'Original data'!$U$3</f>
        <v>-0.01348737</v>
      </c>
      <c r="D18" s="236" t="n">
        <f aca="false">'Original data'!D36*'Original data'!$U$3</f>
        <v>-0.01235309</v>
      </c>
      <c r="E18" s="236" t="n">
        <f aca="false">'Original data'!E36*'Original data'!$U$3</f>
        <v>-0.01463041</v>
      </c>
      <c r="F18" s="236" t="n">
        <f aca="false">'Original data'!F36*'Original data'!$U$3</f>
        <v>-0.01475634</v>
      </c>
      <c r="G18" s="236" t="n">
        <f aca="false">'Original data'!G36*'Original data'!$U$3</f>
        <v>-0.01437253</v>
      </c>
      <c r="H18" s="236" t="n">
        <f aca="false">'Original data'!H36*'Original data'!$U$3</f>
        <v>-0.009709743</v>
      </c>
      <c r="I18" s="236" t="n">
        <f aca="false">'Original data'!I36*'Original data'!$U$3</f>
        <v>-0.01333017</v>
      </c>
      <c r="J18" s="236" t="n">
        <f aca="false">'Original data'!J36*'Original data'!$U$3</f>
        <v>-0.01540393</v>
      </c>
      <c r="K18" s="236" t="n">
        <f aca="false">'Original data'!K36*'Original data'!$U$3</f>
        <v>-0.01117513</v>
      </c>
      <c r="L18" s="236" t="n">
        <f aca="false">'Original data'!L36*'Original data'!$U$3</f>
        <v>-0.01492297</v>
      </c>
      <c r="M18" s="236" t="n">
        <f aca="false">'Original data'!M36*'Original data'!$U$3</f>
        <v>-0.01458046</v>
      </c>
      <c r="N18" s="236" t="n">
        <f aca="false">'Original data'!N36*'Original data'!$U$3</f>
        <v>-0.0112935</v>
      </c>
      <c r="O18" s="236" t="n">
        <f aca="false">'Original data'!O36*'Original data'!$U$3</f>
        <v>-0.01520921</v>
      </c>
      <c r="P18" s="236" t="n">
        <f aca="false">'Original data'!P36*'Original data'!$U$3</f>
        <v>-0.009746489</v>
      </c>
      <c r="Q18" s="236" t="n">
        <f aca="false">'Original data'!Q36*'Original data'!$U$3</f>
        <v>-0.01242135</v>
      </c>
      <c r="R18" s="236" t="n">
        <f aca="false">'Original data'!R36*'Original data'!$U$3</f>
        <v>-0.01505055</v>
      </c>
      <c r="S18" s="236" t="n">
        <f aca="false">'Original data'!S36*'Original data'!$U$3</f>
        <v>-0.006728343</v>
      </c>
      <c r="T18" s="236" t="n">
        <f aca="false">'Original data'!T36*'Original data'!$U$3</f>
        <v>-0.01475424</v>
      </c>
      <c r="U18" s="236" t="n">
        <f aca="false">'Original data'!U36*'Original data'!$U$3</f>
        <v>-0.01257635</v>
      </c>
      <c r="V18" s="241"/>
      <c r="W18" s="238"/>
      <c r="X18" s="239" t="str">
        <f aca="false">'Original data'!X36</f>
        <v>b14</v>
      </c>
      <c r="Y18" s="236" t="n">
        <f aca="false">'Original data'!Y36*'Original data'!$U$3</f>
        <v>0.009623315</v>
      </c>
      <c r="Z18" s="236" t="n">
        <f aca="false">'Original data'!Z36*'Original data'!$U$3</f>
        <v>-0.01492766</v>
      </c>
      <c r="AA18" s="236" t="n">
        <f aca="false">'Original data'!AA36*'Original data'!$U$3</f>
        <v>-0.01595536</v>
      </c>
      <c r="AB18" s="236" t="n">
        <f aca="false">'Original data'!AB36*'Original data'!$U$3</f>
        <v>-0.01769544</v>
      </c>
      <c r="AC18" s="236" t="n">
        <f aca="false">'Original data'!AC36*'Original data'!$U$3</f>
        <v>-0.01726215</v>
      </c>
      <c r="AD18" s="236" t="n">
        <f aca="false">'Original data'!AD36*'Original data'!$U$3</f>
        <v>-0.01265519</v>
      </c>
      <c r="AE18" s="236" t="n">
        <f aca="false">'Original data'!AE36*'Original data'!$U$3</f>
        <v>-0.009384356</v>
      </c>
      <c r="AF18" s="236" t="n">
        <f aca="false">'Original data'!AF36*'Original data'!$U$3</f>
        <v>-0.01361832</v>
      </c>
      <c r="AG18" s="236" t="n">
        <f aca="false">'Original data'!AG36*'Original data'!$U$3</f>
        <v>-0.01665539</v>
      </c>
      <c r="AH18" s="236" t="n">
        <f aca="false">'Original data'!AH36*'Original data'!$U$3</f>
        <v>-0.01383216</v>
      </c>
      <c r="AI18" s="236" t="n">
        <f aca="false">'Original data'!AI36*'Original data'!$U$3</f>
        <v>-0.01509545</v>
      </c>
      <c r="AJ18" s="236" t="n">
        <f aca="false">'Original data'!AJ36*'Original data'!$U$3</f>
        <v>-0.01664265</v>
      </c>
      <c r="AK18" s="236" t="n">
        <f aca="false">'Original data'!AK36*'Original data'!$U$3</f>
        <v>-0.01310376</v>
      </c>
      <c r="AL18" s="236" t="n">
        <f aca="false">'Original data'!AL36*'Original data'!$U$3</f>
        <v>-0.01598358</v>
      </c>
      <c r="AM18" s="236" t="n">
        <f aca="false">'Original data'!AM36*'Original data'!$U$3</f>
        <v>-0.01360495</v>
      </c>
      <c r="AN18" s="236" t="n">
        <f aca="false">'Original data'!AN36*'Original data'!$U$3</f>
        <v>-0.009366692</v>
      </c>
      <c r="AO18" s="236" t="n">
        <f aca="false">'Original data'!AO36*'Original data'!$U$3</f>
        <v>-0.01435703</v>
      </c>
      <c r="AP18" s="236" t="n">
        <f aca="false">'Original data'!AP36*'Original data'!$U$3</f>
        <v>-0.009381188</v>
      </c>
      <c r="AQ18" s="236" t="n">
        <f aca="false">'Original data'!AQ36*'Original data'!$U$3</f>
        <v>-0.01620476</v>
      </c>
      <c r="AR18" s="236" t="n">
        <f aca="false">'Original data'!AR36*'Original data'!$U$3</f>
        <v>-0.009490259</v>
      </c>
      <c r="AS18" s="241"/>
    </row>
    <row r="19" customFormat="false" ht="12.75" hidden="false" customHeight="false" outlineLevel="0" collapsed="false">
      <c r="A19" s="231" t="s">
        <v>32</v>
      </c>
      <c r="B19" s="236" t="n">
        <f aca="false">'Original data'!B37</f>
        <v>-0.001485844</v>
      </c>
      <c r="C19" s="236" t="n">
        <f aca="false">'Original data'!C37</f>
        <v>0.02742476</v>
      </c>
      <c r="D19" s="236" t="n">
        <f aca="false">'Original data'!D37</f>
        <v>0.02932148</v>
      </c>
      <c r="E19" s="236" t="n">
        <f aca="false">'Original data'!E37</f>
        <v>0.02913111</v>
      </c>
      <c r="F19" s="236" t="n">
        <f aca="false">'Original data'!F37</f>
        <v>0.02888971</v>
      </c>
      <c r="G19" s="236" t="n">
        <f aca="false">'Original data'!G37</f>
        <v>0.03327886</v>
      </c>
      <c r="H19" s="236" t="n">
        <f aca="false">'Original data'!H37</f>
        <v>0.03184818</v>
      </c>
      <c r="I19" s="236" t="n">
        <f aca="false">'Original data'!I37</f>
        <v>0.03103358</v>
      </c>
      <c r="J19" s="236" t="n">
        <f aca="false">'Original data'!J37</f>
        <v>0.02660815</v>
      </c>
      <c r="K19" s="236" t="n">
        <f aca="false">'Original data'!K37</f>
        <v>0.02847493</v>
      </c>
      <c r="L19" s="236" t="n">
        <f aca="false">'Original data'!L37</f>
        <v>0.03116029</v>
      </c>
      <c r="M19" s="236" t="n">
        <f aca="false">'Original data'!M37</f>
        <v>0.02896412</v>
      </c>
      <c r="N19" s="236" t="n">
        <f aca="false">'Original data'!N37</f>
        <v>0.03280586</v>
      </c>
      <c r="O19" s="236" t="n">
        <f aca="false">'Original data'!O37</f>
        <v>0.02890855</v>
      </c>
      <c r="P19" s="236" t="n">
        <f aca="false">'Original data'!P37</f>
        <v>0.03284401</v>
      </c>
      <c r="Q19" s="236" t="n">
        <f aca="false">'Original data'!Q37</f>
        <v>0.03133549</v>
      </c>
      <c r="R19" s="236" t="n">
        <f aca="false">'Original data'!R37</f>
        <v>0.02737103</v>
      </c>
      <c r="S19" s="236" t="n">
        <f aca="false">'Original data'!S37</f>
        <v>0.03180786</v>
      </c>
      <c r="T19" s="236" t="n">
        <f aca="false">'Original data'!T37</f>
        <v>0.02812458</v>
      </c>
      <c r="U19" s="236" t="n">
        <f aca="false">'Original data'!U37</f>
        <v>0.01731003</v>
      </c>
      <c r="V19" s="237"/>
      <c r="W19" s="238"/>
      <c r="X19" s="239" t="str">
        <f aca="false">'Original data'!X37</f>
        <v>b15</v>
      </c>
      <c r="Y19" s="236" t="n">
        <f aca="false">'Original data'!Y37</f>
        <v>0.003337233</v>
      </c>
      <c r="Z19" s="236" t="n">
        <f aca="false">'Original data'!Z37</f>
        <v>0.03454701</v>
      </c>
      <c r="AA19" s="236" t="n">
        <f aca="false">'Original data'!AA37</f>
        <v>0.03760914</v>
      </c>
      <c r="AB19" s="236" t="n">
        <f aca="false">'Original data'!AB37</f>
        <v>0.03867427</v>
      </c>
      <c r="AC19" s="236" t="n">
        <f aca="false">'Original data'!AC37</f>
        <v>0.03647431</v>
      </c>
      <c r="AD19" s="236" t="n">
        <f aca="false">'Original data'!AD37</f>
        <v>0.03923354</v>
      </c>
      <c r="AE19" s="236" t="n">
        <f aca="false">'Original data'!AE37</f>
        <v>0.0361916</v>
      </c>
      <c r="AF19" s="236" t="n">
        <f aca="false">'Original data'!AF37</f>
        <v>0.0385529</v>
      </c>
      <c r="AG19" s="236" t="n">
        <f aca="false">'Original data'!AG37</f>
        <v>0.03266232</v>
      </c>
      <c r="AH19" s="236" t="n">
        <f aca="false">'Original data'!AH37</f>
        <v>0.03550276</v>
      </c>
      <c r="AI19" s="236" t="n">
        <f aca="false">'Original data'!AI37</f>
        <v>0.03597892</v>
      </c>
      <c r="AJ19" s="236" t="n">
        <f aca="false">'Original data'!AJ37</f>
        <v>0.03177442</v>
      </c>
      <c r="AK19" s="236" t="n">
        <f aca="false">'Original data'!AK37</f>
        <v>0.03365294</v>
      </c>
      <c r="AL19" s="236" t="n">
        <f aca="false">'Original data'!AL37</f>
        <v>0.03424288</v>
      </c>
      <c r="AM19" s="236" t="n">
        <f aca="false">'Original data'!AM37</f>
        <v>0.03980423</v>
      </c>
      <c r="AN19" s="236" t="n">
        <f aca="false">'Original data'!AN37</f>
        <v>0.04209701</v>
      </c>
      <c r="AO19" s="236" t="n">
        <f aca="false">'Original data'!AO37</f>
        <v>0.03799169</v>
      </c>
      <c r="AP19" s="236" t="n">
        <f aca="false">'Original data'!AP37</f>
        <v>0.04389347</v>
      </c>
      <c r="AQ19" s="236" t="n">
        <f aca="false">'Original data'!AQ37</f>
        <v>0.03070757</v>
      </c>
      <c r="AR19" s="236" t="n">
        <f aca="false">'Original data'!AR37</f>
        <v>0.01117614</v>
      </c>
      <c r="AS19" s="241"/>
    </row>
    <row r="20" customFormat="false" ht="12.75" hidden="false" customHeight="false" outlineLevel="0" collapsed="false">
      <c r="A20" s="231" t="s">
        <v>211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2" t="s">
        <v>212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3"/>
      <c r="W21" s="238"/>
      <c r="X21" s="244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3"/>
    </row>
    <row r="22" customFormat="false" ht="12.75" hidden="false" customHeight="false" outlineLevel="0" collapsed="false">
      <c r="A22" s="245" t="s">
        <v>213</v>
      </c>
      <c r="B22" s="218" t="n">
        <f aca="false">'Original data'!B40*'Original data'!$U$4</f>
        <v>37.39337</v>
      </c>
      <c r="C22" s="218" t="n">
        <f aca="false">'Original data'!C40*'Original data'!$U$4</f>
        <v>-0.06282046</v>
      </c>
      <c r="D22" s="218" t="n">
        <f aca="false">'Original data'!D40*'Original data'!$U$4</f>
        <v>2.738574</v>
      </c>
      <c r="E22" s="218" t="n">
        <f aca="false">'Original data'!E40*'Original data'!$U$4</f>
        <v>3.625002</v>
      </c>
      <c r="F22" s="218" t="n">
        <f aca="false">'Original data'!F40*'Original data'!$U$4</f>
        <v>3.219186</v>
      </c>
      <c r="G22" s="218" t="n">
        <f aca="false">'Original data'!G40*'Original data'!$U$4</f>
        <v>2.139437</v>
      </c>
      <c r="H22" s="218" t="n">
        <f aca="false">'Original data'!H40*'Original data'!$U$4</f>
        <v>-2.348563</v>
      </c>
      <c r="I22" s="218" t="n">
        <f aca="false">'Original data'!I40*'Original data'!$U$4</f>
        <v>-1.133817</v>
      </c>
      <c r="J22" s="218" t="n">
        <f aca="false">'Original data'!J40*'Original data'!$U$4</f>
        <v>-1.739359</v>
      </c>
      <c r="K22" s="218" t="n">
        <f aca="false">'Original data'!K40*'Original data'!$U$4</f>
        <v>-1.491305</v>
      </c>
      <c r="L22" s="218" t="n">
        <f aca="false">'Original data'!L40*'Original data'!$U$4</f>
        <v>-0.3252457</v>
      </c>
      <c r="M22" s="218" t="n">
        <f aca="false">'Original data'!M40*'Original data'!$U$4</f>
        <v>-1.844354</v>
      </c>
      <c r="N22" s="218" t="n">
        <f aca="false">'Original data'!N40*'Original data'!$U$4</f>
        <v>-2.760847</v>
      </c>
      <c r="O22" s="218" t="n">
        <f aca="false">'Original data'!O40*'Original data'!$U$4</f>
        <v>-1.119704</v>
      </c>
      <c r="P22" s="218" t="n">
        <f aca="false">'Original data'!P40*'Original data'!$U$4</f>
        <v>-2.759019</v>
      </c>
      <c r="Q22" s="218" t="n">
        <f aca="false">'Original data'!Q40*'Original data'!$U$4</f>
        <v>-2.100349</v>
      </c>
      <c r="R22" s="218" t="n">
        <f aca="false">'Original data'!R40*'Original data'!$U$4</f>
        <v>-4.031998</v>
      </c>
      <c r="S22" s="218" t="n">
        <f aca="false">'Original data'!S40*'Original data'!$U$4</f>
        <v>-6.130146</v>
      </c>
      <c r="T22" s="218" t="n">
        <f aca="false">'Original data'!T40*'Original data'!$U$4</f>
        <v>-5.683623</v>
      </c>
      <c r="U22" s="218" t="n">
        <f aca="false">'Original data'!U40*'Original data'!$U$4</f>
        <v>-2.081554</v>
      </c>
      <c r="V22" s="246"/>
      <c r="W22" s="238"/>
      <c r="X22" s="239" t="str">
        <f aca="false">'Original data'!X40</f>
        <v>a1</v>
      </c>
      <c r="Y22" s="236" t="n">
        <f aca="false">'Original data'!Y40*'Original data'!$U$4</f>
        <v>38.82532</v>
      </c>
      <c r="Z22" s="236" t="n">
        <f aca="false">'Original data'!Z40*'Original data'!$U$4</f>
        <v>2.225815</v>
      </c>
      <c r="AA22" s="236" t="n">
        <f aca="false">'Original data'!AA40*'Original data'!$U$4</f>
        <v>4.119764</v>
      </c>
      <c r="AB22" s="236" t="n">
        <f aca="false">'Original data'!AB40*'Original data'!$U$4</f>
        <v>6.428302</v>
      </c>
      <c r="AC22" s="236" t="n">
        <f aca="false">'Original data'!AC40*'Original data'!$U$4</f>
        <v>6.613536</v>
      </c>
      <c r="AD22" s="236" t="n">
        <f aca="false">'Original data'!AD40*'Original data'!$U$4</f>
        <v>0.7830515</v>
      </c>
      <c r="AE22" s="236" t="n">
        <f aca="false">'Original data'!AE40*'Original data'!$U$4</f>
        <v>-0.7728008</v>
      </c>
      <c r="AF22" s="236" t="n">
        <f aca="false">'Original data'!AF40*'Original data'!$U$4</f>
        <v>-0.8377474</v>
      </c>
      <c r="AG22" s="236" t="n">
        <f aca="false">'Original data'!AG40*'Original data'!$U$4</f>
        <v>-1.237031</v>
      </c>
      <c r="AH22" s="236" t="n">
        <f aca="false">'Original data'!AH40*'Original data'!$U$4</f>
        <v>-0.8529141</v>
      </c>
      <c r="AI22" s="236" t="n">
        <f aca="false">'Original data'!AI40*'Original data'!$U$4</f>
        <v>-2.76728</v>
      </c>
      <c r="AJ22" s="236" t="n">
        <f aca="false">'Original data'!AJ40*'Original data'!$U$4</f>
        <v>-2.111482</v>
      </c>
      <c r="AK22" s="236" t="n">
        <f aca="false">'Original data'!AK40*'Original data'!$U$4</f>
        <v>-0.1200997</v>
      </c>
      <c r="AL22" s="236" t="n">
        <f aca="false">'Original data'!AL40*'Original data'!$U$4</f>
        <v>-1.285481</v>
      </c>
      <c r="AM22" s="236" t="n">
        <f aca="false">'Original data'!AM40*'Original data'!$U$4</f>
        <v>-2.958721</v>
      </c>
      <c r="AN22" s="236" t="n">
        <f aca="false">'Original data'!AN40*'Original data'!$U$4</f>
        <v>-6.310793</v>
      </c>
      <c r="AO22" s="236" t="n">
        <f aca="false">'Original data'!AO40*'Original data'!$U$4</f>
        <v>-5.032255</v>
      </c>
      <c r="AP22" s="236" t="n">
        <f aca="false">'Original data'!AP40*'Original data'!$U$4</f>
        <v>-7.157402</v>
      </c>
      <c r="AQ22" s="236" t="n">
        <f aca="false">'Original data'!AQ40*'Original data'!$U$4</f>
        <v>-5.467247</v>
      </c>
      <c r="AR22" s="236" t="n">
        <f aca="false">'Original data'!AR40*'Original data'!$U$4</f>
        <v>-12.63621</v>
      </c>
      <c r="AS22" s="246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-8.528116</v>
      </c>
      <c r="C23" s="236" t="n">
        <f aca="false">'Original data'!C41*'Original data'!$U$5</f>
        <v>0.5813037</v>
      </c>
      <c r="D23" s="236" t="n">
        <f aca="false">'Original data'!D41*'Original data'!$U$5</f>
        <v>0.3533869</v>
      </c>
      <c r="E23" s="236" t="n">
        <f aca="false">'Original data'!E41*'Original data'!$U$5</f>
        <v>0.9915801</v>
      </c>
      <c r="F23" s="236" t="n">
        <f aca="false">'Original data'!F41*'Original data'!$U$5</f>
        <v>0.8402886</v>
      </c>
      <c r="G23" s="236" t="n">
        <f aca="false">'Original data'!G41*'Original data'!$U$5</f>
        <v>1.196998</v>
      </c>
      <c r="H23" s="236" t="n">
        <f aca="false">'Original data'!H41*'Original data'!$U$5</f>
        <v>1.414782</v>
      </c>
      <c r="I23" s="236" t="n">
        <f aca="false">'Original data'!I41*'Original data'!$U$5</f>
        <v>-0.2820042</v>
      </c>
      <c r="J23" s="236" t="n">
        <f aca="false">'Original data'!J41*'Original data'!$U$5</f>
        <v>0.3742165</v>
      </c>
      <c r="K23" s="236" t="n">
        <f aca="false">'Original data'!K41*'Original data'!$U$5</f>
        <v>-0.2629269</v>
      </c>
      <c r="L23" s="236" t="n">
        <f aca="false">'Original data'!L41*'Original data'!$U$5</f>
        <v>0.07726807</v>
      </c>
      <c r="M23" s="236" t="n">
        <f aca="false">'Original data'!M41*'Original data'!$U$5</f>
        <v>0.848744</v>
      </c>
      <c r="N23" s="236" t="n">
        <f aca="false">'Original data'!N41*'Original data'!$U$5</f>
        <v>-0.1312615</v>
      </c>
      <c r="O23" s="236" t="n">
        <f aca="false">'Original data'!O41*'Original data'!$U$5</f>
        <v>-0.09888502</v>
      </c>
      <c r="P23" s="236" t="n">
        <f aca="false">'Original data'!P41*'Original data'!$U$5</f>
        <v>0.1914958</v>
      </c>
      <c r="Q23" s="236" t="n">
        <f aca="false">'Original data'!Q41*'Original data'!$U$5</f>
        <v>2.131514</v>
      </c>
      <c r="R23" s="236" t="n">
        <f aca="false">'Original data'!R41*'Original data'!$U$5</f>
        <v>0.5265595</v>
      </c>
      <c r="S23" s="236" t="n">
        <f aca="false">'Original data'!S41*'Original data'!$U$5</f>
        <v>0.7774506</v>
      </c>
      <c r="T23" s="236" t="n">
        <f aca="false">'Original data'!T41*'Original data'!$U$5</f>
        <v>0.836715</v>
      </c>
      <c r="U23" s="236" t="n">
        <f aca="false">'Original data'!U41*'Original data'!$U$5</f>
        <v>2.957602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0.42373</v>
      </c>
      <c r="Z23" s="236" t="n">
        <f aca="false">'Original data'!Z41*'Original data'!$U$5</f>
        <v>-0.9277575</v>
      </c>
      <c r="AA23" s="236" t="n">
        <f aca="false">'Original data'!AA41*'Original data'!$U$5</f>
        <v>-0.2382793</v>
      </c>
      <c r="AB23" s="236" t="n">
        <f aca="false">'Original data'!AB41*'Original data'!$U$5</f>
        <v>-0.6531314</v>
      </c>
      <c r="AC23" s="236" t="n">
        <f aca="false">'Original data'!AC41*'Original data'!$U$5</f>
        <v>-1.078733</v>
      </c>
      <c r="AD23" s="236" t="n">
        <f aca="false">'Original data'!AD41*'Original data'!$U$5</f>
        <v>0.3117703</v>
      </c>
      <c r="AE23" s="236" t="n">
        <f aca="false">'Original data'!AE41*'Original data'!$U$5</f>
        <v>0.6475139</v>
      </c>
      <c r="AF23" s="236" t="n">
        <f aca="false">'Original data'!AF41*'Original data'!$U$5</f>
        <v>0.9965435</v>
      </c>
      <c r="AG23" s="236" t="n">
        <f aca="false">'Original data'!AG41*'Original data'!$U$5</f>
        <v>0.7994028</v>
      </c>
      <c r="AH23" s="236" t="n">
        <f aca="false">'Original data'!AH41*'Original data'!$U$5</f>
        <v>0.2046981</v>
      </c>
      <c r="AI23" s="236" t="n">
        <f aca="false">'Original data'!AI41*'Original data'!$U$5</f>
        <v>-0.6193584</v>
      </c>
      <c r="AJ23" s="236" t="n">
        <f aca="false">'Original data'!AJ41*'Original data'!$U$5</f>
        <v>-0.161844</v>
      </c>
      <c r="AK23" s="236" t="n">
        <f aca="false">'Original data'!AK41*'Original data'!$U$5</f>
        <v>-0.1110924</v>
      </c>
      <c r="AL23" s="236" t="n">
        <f aca="false">'Original data'!AL41*'Original data'!$U$5</f>
        <v>-1.115687</v>
      </c>
      <c r="AM23" s="236" t="n">
        <f aca="false">'Original data'!AM41*'Original data'!$U$5</f>
        <v>-1.629745</v>
      </c>
      <c r="AN23" s="236" t="n">
        <f aca="false">'Original data'!AN41*'Original data'!$U$5</f>
        <v>-2.554235</v>
      </c>
      <c r="AO23" s="236" t="n">
        <f aca="false">'Original data'!AO41*'Original data'!$U$5</f>
        <v>-3.223774</v>
      </c>
      <c r="AP23" s="236" t="n">
        <f aca="false">'Original data'!AP41*'Original data'!$U$5</f>
        <v>-1.539025</v>
      </c>
      <c r="AQ23" s="236" t="n">
        <f aca="false">'Original data'!AQ41*'Original data'!$U$5</f>
        <v>-1.812003</v>
      </c>
      <c r="AR23" s="236" t="n">
        <f aca="false">'Original data'!AR41*'Original data'!$U$5</f>
        <v>-5.254441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-2.054213</v>
      </c>
      <c r="C24" s="236" t="n">
        <f aca="false">'Original data'!C42*'Original data'!$U$4</f>
        <v>-0.7180184</v>
      </c>
      <c r="D24" s="236" t="n">
        <f aca="false">'Original data'!D42*'Original data'!$U$4</f>
        <v>-1.00035</v>
      </c>
      <c r="E24" s="236" t="n">
        <f aca="false">'Original data'!E42*'Original data'!$U$4</f>
        <v>-1.174455</v>
      </c>
      <c r="F24" s="236" t="n">
        <f aca="false">'Original data'!F42*'Original data'!$U$4</f>
        <v>-1.070975</v>
      </c>
      <c r="G24" s="236" t="n">
        <f aca="false">'Original data'!G42*'Original data'!$U$4</f>
        <v>-0.7650149</v>
      </c>
      <c r="H24" s="236" t="n">
        <f aca="false">'Original data'!H42*'Original data'!$U$4</f>
        <v>-0.3172494</v>
      </c>
      <c r="I24" s="236" t="n">
        <f aca="false">'Original data'!I42*'Original data'!$U$4</f>
        <v>-0.4572343</v>
      </c>
      <c r="J24" s="236" t="n">
        <f aca="false">'Original data'!J42*'Original data'!$U$4</f>
        <v>-0.431981</v>
      </c>
      <c r="K24" s="236" t="n">
        <f aca="false">'Original data'!K42*'Original data'!$U$4</f>
        <v>-0.5233484</v>
      </c>
      <c r="L24" s="236" t="n">
        <f aca="false">'Original data'!L42*'Original data'!$U$4</f>
        <v>-1.220874</v>
      </c>
      <c r="M24" s="236" t="n">
        <f aca="false">'Original data'!M42*'Original data'!$U$4</f>
        <v>-0.3011653</v>
      </c>
      <c r="N24" s="236" t="n">
        <f aca="false">'Original data'!N42*'Original data'!$U$4</f>
        <v>-0.004681984</v>
      </c>
      <c r="O24" s="236" t="n">
        <f aca="false">'Original data'!O42*'Original data'!$U$4</f>
        <v>-0.5224667</v>
      </c>
      <c r="P24" s="236" t="n">
        <f aca="false">'Original data'!P42*'Original data'!$U$4</f>
        <v>-0.3156769</v>
      </c>
      <c r="Q24" s="236" t="n">
        <f aca="false">'Original data'!Q42*'Original data'!$U$4</f>
        <v>-2.222812</v>
      </c>
      <c r="R24" s="236" t="n">
        <f aca="false">'Original data'!R42*'Original data'!$U$4</f>
        <v>-2.02292</v>
      </c>
      <c r="S24" s="236" t="n">
        <f aca="false">'Original data'!S42*'Original data'!$U$4</f>
        <v>-1.783496</v>
      </c>
      <c r="T24" s="240" t="n">
        <f aca="false">'Original data'!T42*'Original data'!$U$4</f>
        <v>-2.291749</v>
      </c>
      <c r="U24" s="236" t="n">
        <f aca="false">'Original data'!U42*'Original data'!$U$4</f>
        <v>-0.8157095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-2.487998</v>
      </c>
      <c r="Z24" s="240" t="n">
        <f aca="false">'Original data'!Z42*'Original data'!$U$4</f>
        <v>1.005381</v>
      </c>
      <c r="AA24" s="240" t="n">
        <f aca="false">'Original data'!AA42*'Original data'!$U$4</f>
        <v>1.200161</v>
      </c>
      <c r="AB24" s="236" t="n">
        <f aca="false">'Original data'!AB42*'Original data'!$U$4</f>
        <v>0.6100848</v>
      </c>
      <c r="AC24" s="240" t="n">
        <f aca="false">'Original data'!AC42*'Original data'!$U$4</f>
        <v>0.9902861</v>
      </c>
      <c r="AD24" s="236" t="n">
        <f aca="false">'Original data'!AD42*'Original data'!$U$4</f>
        <v>0.4292113</v>
      </c>
      <c r="AE24" s="236" t="n">
        <f aca="false">'Original data'!AE42*'Original data'!$U$4</f>
        <v>0.3871957</v>
      </c>
      <c r="AF24" s="236" t="n">
        <f aca="false">'Original data'!AF42*'Original data'!$U$4</f>
        <v>0.1717765</v>
      </c>
      <c r="AG24" s="236" t="n">
        <f aca="false">'Original data'!AG42*'Original data'!$U$4</f>
        <v>0.2212697</v>
      </c>
      <c r="AH24" s="236" t="n">
        <f aca="false">'Original data'!AH42*'Original data'!$U$4</f>
        <v>0.008730708</v>
      </c>
      <c r="AI24" s="236" t="n">
        <f aca="false">'Original data'!AI42*'Original data'!$U$4</f>
        <v>-1.029333</v>
      </c>
      <c r="AJ24" s="236" t="n">
        <f aca="false">'Original data'!AJ42*'Original data'!$U$4</f>
        <v>-0.7787189</v>
      </c>
      <c r="AK24" s="236" t="n">
        <f aca="false">'Original data'!AK42*'Original data'!$U$4</f>
        <v>-1.123921</v>
      </c>
      <c r="AL24" s="236" t="n">
        <f aca="false">'Original data'!AL42*'Original data'!$U$4</f>
        <v>-1.681102</v>
      </c>
      <c r="AM24" s="236" t="n">
        <f aca="false">'Original data'!AM42*'Original data'!$U$4</f>
        <v>-1.515671</v>
      </c>
      <c r="AN24" s="240" t="n">
        <f aca="false">'Original data'!AN42*'Original data'!$U$4</f>
        <v>-2.384842</v>
      </c>
      <c r="AO24" s="240" t="n">
        <f aca="false">'Original data'!AO42*'Original data'!$U$4</f>
        <v>-1.933509</v>
      </c>
      <c r="AP24" s="240" t="n">
        <f aca="false">'Original data'!AP42*'Original data'!$U$4</f>
        <v>-2.415041</v>
      </c>
      <c r="AQ24" s="240" t="n">
        <f aca="false">'Original data'!AQ42*'Original data'!$U$4</f>
        <v>-2.719978</v>
      </c>
      <c r="AR24" s="236" t="n">
        <f aca="false">'Original data'!AR42*'Original data'!$U$4</f>
        <v>-0.3176774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-2.223933</v>
      </c>
      <c r="C25" s="236" t="n">
        <f aca="false">'Original data'!C43*'Original data'!$U$5</f>
        <v>-0.3148856</v>
      </c>
      <c r="D25" s="236" t="n">
        <f aca="false">'Original data'!D43*'Original data'!$U$5</f>
        <v>-0.123608</v>
      </c>
      <c r="E25" s="236" t="n">
        <f aca="false">'Original data'!E43*'Original data'!$U$5</f>
        <v>-0.3799694</v>
      </c>
      <c r="F25" s="236" t="n">
        <f aca="false">'Original data'!F43*'Original data'!$U$5</f>
        <v>-0.2538067</v>
      </c>
      <c r="G25" s="236" t="n">
        <f aca="false">'Original data'!G43*'Original data'!$U$5</f>
        <v>-0.005989974</v>
      </c>
      <c r="H25" s="236" t="n">
        <f aca="false">'Original data'!H43*'Original data'!$U$5</f>
        <v>0.01682005</v>
      </c>
      <c r="I25" s="236" t="n">
        <f aca="false">'Original data'!I43*'Original data'!$U$5</f>
        <v>0.127278</v>
      </c>
      <c r="J25" s="236" t="n">
        <f aca="false">'Original data'!J43*'Original data'!$U$5</f>
        <v>-0.08930007</v>
      </c>
      <c r="K25" s="236" t="n">
        <f aca="false">'Original data'!K43*'Original data'!$U$5</f>
        <v>-0.323448</v>
      </c>
      <c r="L25" s="236" t="n">
        <f aca="false">'Original data'!L43*'Original data'!$U$5</f>
        <v>-0.3342397</v>
      </c>
      <c r="M25" s="236" t="n">
        <f aca="false">'Original data'!M43*'Original data'!$U$5</f>
        <v>-0.3097946</v>
      </c>
      <c r="N25" s="236" t="n">
        <f aca="false">'Original data'!N43*'Original data'!$U$5</f>
        <v>0.04183205</v>
      </c>
      <c r="O25" s="236" t="n">
        <f aca="false">'Original data'!O43*'Original data'!$U$5</f>
        <v>-0.1625127</v>
      </c>
      <c r="P25" s="236" t="n">
        <f aca="false">'Original data'!P43*'Original data'!$U$5</f>
        <v>-0.05219045</v>
      </c>
      <c r="Q25" s="236" t="n">
        <f aca="false">'Original data'!Q43*'Original data'!$U$5</f>
        <v>-0.3975883</v>
      </c>
      <c r="R25" s="236" t="n">
        <f aca="false">'Original data'!R43*'Original data'!$U$5</f>
        <v>0.2375316</v>
      </c>
      <c r="S25" s="236" t="n">
        <f aca="false">'Original data'!S43*'Original data'!$U$5</f>
        <v>0.6175525</v>
      </c>
      <c r="T25" s="236" t="n">
        <f aca="false">'Original data'!T43*'Original data'!$U$5</f>
        <v>0.7214122</v>
      </c>
      <c r="U25" s="236" t="n">
        <f aca="false">'Original data'!U43*'Original data'!$U$5</f>
        <v>1.541707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0.36431</v>
      </c>
      <c r="Z25" s="236" t="n">
        <f aca="false">'Original data'!Z43*'Original data'!$U$5</f>
        <v>-0.3116206</v>
      </c>
      <c r="AA25" s="236" t="n">
        <f aca="false">'Original data'!AA43*'Original data'!$U$5</f>
        <v>-0.3952397</v>
      </c>
      <c r="AB25" s="236" t="n">
        <f aca="false">'Original data'!AB43*'Original data'!$U$5</f>
        <v>-0.341604</v>
      </c>
      <c r="AC25" s="236" t="n">
        <f aca="false">'Original data'!AC43*'Original data'!$U$5</f>
        <v>-0.339264</v>
      </c>
      <c r="AD25" s="236" t="n">
        <f aca="false">'Original data'!AD43*'Original data'!$U$5</f>
        <v>0.1837312</v>
      </c>
      <c r="AE25" s="236" t="n">
        <f aca="false">'Original data'!AE43*'Original data'!$U$5</f>
        <v>0.1470628</v>
      </c>
      <c r="AF25" s="236" t="n">
        <f aca="false">'Original data'!AF43*'Original data'!$U$5</f>
        <v>0.09112292</v>
      </c>
      <c r="AG25" s="236" t="n">
        <f aca="false">'Original data'!AG43*'Original data'!$U$5</f>
        <v>0.1913773</v>
      </c>
      <c r="AH25" s="236" t="n">
        <f aca="false">'Original data'!AH43*'Original data'!$U$5</f>
        <v>0.4284907</v>
      </c>
      <c r="AI25" s="236" t="n">
        <f aca="false">'Original data'!AI43*'Original data'!$U$5</f>
        <v>0.108588</v>
      </c>
      <c r="AJ25" s="236" t="n">
        <f aca="false">'Original data'!AJ43*'Original data'!$U$5</f>
        <v>0.2270992</v>
      </c>
      <c r="AK25" s="236" t="n">
        <f aca="false">'Original data'!AK43*'Original data'!$U$5</f>
        <v>0.1705073</v>
      </c>
      <c r="AL25" s="236" t="n">
        <f aca="false">'Original data'!AL43*'Original data'!$U$5</f>
        <v>0.3675131</v>
      </c>
      <c r="AM25" s="236" t="n">
        <f aca="false">'Original data'!AM43*'Original data'!$U$5</f>
        <v>0.6483663</v>
      </c>
      <c r="AN25" s="236" t="n">
        <f aca="false">'Original data'!AN43*'Original data'!$U$5</f>
        <v>-0.3903087</v>
      </c>
      <c r="AO25" s="236" t="n">
        <f aca="false">'Original data'!AO43*'Original data'!$U$5</f>
        <v>-0.1390861</v>
      </c>
      <c r="AP25" s="236" t="n">
        <f aca="false">'Original data'!AP43*'Original data'!$U$5</f>
        <v>-0.7242417</v>
      </c>
      <c r="AQ25" s="236" t="n">
        <f aca="false">'Original data'!AQ43*'Original data'!$U$5</f>
        <v>-1.114051</v>
      </c>
      <c r="AR25" s="236" t="n">
        <f aca="false">'Original data'!AR43*'Original data'!$U$5</f>
        <v>-0.4489866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3.603361</v>
      </c>
      <c r="C26" s="236" t="n">
        <f aca="false">'Original data'!C44*'Original data'!$U$4</f>
        <v>-0.008693727</v>
      </c>
      <c r="D26" s="236" t="n">
        <f aca="false">'Original data'!D44*'Original data'!$U$4</f>
        <v>-0.2430759</v>
      </c>
      <c r="E26" s="236" t="n">
        <f aca="false">'Original data'!E44*'Original data'!$U$4</f>
        <v>-0.2604977</v>
      </c>
      <c r="F26" s="236" t="n">
        <f aca="false">'Original data'!F44*'Original data'!$U$4</f>
        <v>-0.3680721</v>
      </c>
      <c r="G26" s="236" t="n">
        <f aca="false">'Original data'!G44*'Original data'!$U$4</f>
        <v>-0.2275708</v>
      </c>
      <c r="H26" s="236" t="n">
        <f aca="false">'Original data'!H44*'Original data'!$U$4</f>
        <v>-0.1030242</v>
      </c>
      <c r="I26" s="236" t="n">
        <f aca="false">'Original data'!I44*'Original data'!$U$4</f>
        <v>-0.1252183</v>
      </c>
      <c r="J26" s="236" t="n">
        <f aca="false">'Original data'!J44*'Original data'!$U$4</f>
        <v>-0.09108166</v>
      </c>
      <c r="K26" s="236" t="n">
        <f aca="false">'Original data'!K44*'Original data'!$U$4</f>
        <v>0.02705012</v>
      </c>
      <c r="L26" s="236" t="n">
        <f aca="false">'Original data'!L44*'Original data'!$U$4</f>
        <v>-0.3050839</v>
      </c>
      <c r="M26" s="236" t="n">
        <f aca="false">'Original data'!M44*'Original data'!$U$4</f>
        <v>-0.03090399</v>
      </c>
      <c r="N26" s="236" t="n">
        <f aca="false">'Original data'!N44*'Original data'!$U$4</f>
        <v>-0.01942743</v>
      </c>
      <c r="O26" s="236" t="n">
        <f aca="false">'Original data'!O44*'Original data'!$U$4</f>
        <v>-0.01504342</v>
      </c>
      <c r="P26" s="236" t="n">
        <f aca="false">'Original data'!P44*'Original data'!$U$4</f>
        <v>-0.07558834</v>
      </c>
      <c r="Q26" s="236" t="n">
        <f aca="false">'Original data'!Q44*'Original data'!$U$4</f>
        <v>-0.5696784</v>
      </c>
      <c r="R26" s="236" t="n">
        <f aca="false">'Original data'!R44*'Original data'!$U$4</f>
        <v>-0.6725967</v>
      </c>
      <c r="S26" s="236" t="n">
        <f aca="false">'Original data'!S44*'Original data'!$U$4</f>
        <v>-0.7167534</v>
      </c>
      <c r="T26" s="236" t="n">
        <f aca="false">'Original data'!T44*'Original data'!$U$4</f>
        <v>-0.7682574</v>
      </c>
      <c r="U26" s="236" t="n">
        <f aca="false">'Original data'!U44*'Original data'!$U$4</f>
        <v>-1.15275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3.528713</v>
      </c>
      <c r="Z26" s="240" t="n">
        <f aca="false">'Original data'!Z44*'Original data'!$U$4</f>
        <v>0.5432587</v>
      </c>
      <c r="AA26" s="240" t="n">
        <f aca="false">'Original data'!AA44*'Original data'!$U$4</f>
        <v>0.5458487</v>
      </c>
      <c r="AB26" s="240" t="n">
        <f aca="false">'Original data'!AB44*'Original data'!$U$4</f>
        <v>0.4200375</v>
      </c>
      <c r="AC26" s="236" t="n">
        <f aca="false">'Original data'!AC44*'Original data'!$U$4</f>
        <v>0.3735499</v>
      </c>
      <c r="AD26" s="236" t="n">
        <f aca="false">'Original data'!AD44*'Original data'!$U$4</f>
        <v>0.1006242</v>
      </c>
      <c r="AE26" s="236" t="n">
        <f aca="false">'Original data'!AE44*'Original data'!$U$4</f>
        <v>0.03755277</v>
      </c>
      <c r="AF26" s="236" t="n">
        <f aca="false">'Original data'!AF44*'Original data'!$U$4</f>
        <v>0.04324499</v>
      </c>
      <c r="AG26" s="236" t="n">
        <f aca="false">'Original data'!AG44*'Original data'!$U$4</f>
        <v>0.008170847</v>
      </c>
      <c r="AH26" s="236" t="n">
        <f aca="false">'Original data'!AH44*'Original data'!$U$4</f>
        <v>0.1735284</v>
      </c>
      <c r="AI26" s="236" t="n">
        <f aca="false">'Original data'!AI44*'Original data'!$U$4</f>
        <v>-0.3955447</v>
      </c>
      <c r="AJ26" s="236" t="n">
        <f aca="false">'Original data'!AJ44*'Original data'!$U$4</f>
        <v>-0.2068905</v>
      </c>
      <c r="AK26" s="236" t="n">
        <f aca="false">'Original data'!AK44*'Original data'!$U$4</f>
        <v>-0.4215356</v>
      </c>
      <c r="AL26" s="236" t="n">
        <f aca="false">'Original data'!AL44*'Original data'!$U$4</f>
        <v>-0.5868183</v>
      </c>
      <c r="AM26" s="236" t="n">
        <f aca="false">'Original data'!AM44*'Original data'!$U$4</f>
        <v>-0.18735</v>
      </c>
      <c r="AN26" s="240" t="n">
        <f aca="false">'Original data'!AN44*'Original data'!$U$4</f>
        <v>-0.7752678</v>
      </c>
      <c r="AO26" s="240" t="n">
        <f aca="false">'Original data'!AO44*'Original data'!$U$4</f>
        <v>-0.6495918</v>
      </c>
      <c r="AP26" s="236" t="n">
        <f aca="false">'Original data'!AP44*'Original data'!$U$4</f>
        <v>-0.577153</v>
      </c>
      <c r="AQ26" s="240" t="n">
        <f aca="false">'Original data'!AQ44*'Original data'!$U$4</f>
        <v>-0.6705475</v>
      </c>
      <c r="AR26" s="236" t="n">
        <f aca="false">'Original data'!AR44*'Original data'!$U$4</f>
        <v>-1.058536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-0.6842755</v>
      </c>
      <c r="C27" s="236" t="n">
        <f aca="false">'Original data'!C45*'Original data'!$U$5</f>
        <v>-0.02098337</v>
      </c>
      <c r="D27" s="236" t="n">
        <f aca="false">'Original data'!D45*'Original data'!$U$5</f>
        <v>0.05681017</v>
      </c>
      <c r="E27" s="236" t="n">
        <f aca="false">'Original data'!E45*'Original data'!$U$5</f>
        <v>0.03785818</v>
      </c>
      <c r="F27" s="236" t="n">
        <f aca="false">'Original data'!F45*'Original data'!$U$5</f>
        <v>-0.04368376</v>
      </c>
      <c r="G27" s="236" t="n">
        <f aca="false">'Original data'!G45*'Original data'!$U$5</f>
        <v>-0.03800073</v>
      </c>
      <c r="H27" s="236" t="n">
        <f aca="false">'Original data'!H45*'Original data'!$U$5</f>
        <v>0.03098175</v>
      </c>
      <c r="I27" s="236" t="n">
        <f aca="false">'Original data'!I45*'Original data'!$U$5</f>
        <v>0.01515981</v>
      </c>
      <c r="J27" s="236" t="n">
        <f aca="false">'Original data'!J45*'Original data'!$U$5</f>
        <v>-0.05703065</v>
      </c>
      <c r="K27" s="236" t="n">
        <f aca="false">'Original data'!K45*'Original data'!$U$5</f>
        <v>-0.06944571</v>
      </c>
      <c r="L27" s="236" t="n">
        <f aca="false">'Original data'!L45*'Original data'!$U$5</f>
        <v>0.006472497</v>
      </c>
      <c r="M27" s="236" t="n">
        <f aca="false">'Original data'!M45*'Original data'!$U$5</f>
        <v>0.120617</v>
      </c>
      <c r="N27" s="236" t="n">
        <f aca="false">'Original data'!N45*'Original data'!$U$5</f>
        <v>-0.003729303</v>
      </c>
      <c r="O27" s="236" t="n">
        <f aca="false">'Original data'!O45*'Original data'!$U$5</f>
        <v>-0.04199224</v>
      </c>
      <c r="P27" s="236" t="n">
        <f aca="false">'Original data'!P45*'Original data'!$U$5</f>
        <v>-0.1142827</v>
      </c>
      <c r="Q27" s="236" t="n">
        <f aca="false">'Original data'!Q45*'Original data'!$U$5</f>
        <v>-0.06411815</v>
      </c>
      <c r="R27" s="236" t="n">
        <f aca="false">'Original data'!R45*'Original data'!$U$5</f>
        <v>0.007856122</v>
      </c>
      <c r="S27" s="236" t="n">
        <f aca="false">'Original data'!S45*'Original data'!$U$5</f>
        <v>0.08435646</v>
      </c>
      <c r="T27" s="236" t="n">
        <f aca="false">'Original data'!T45*'Original data'!$U$5</f>
        <v>0.1874542</v>
      </c>
      <c r="U27" s="236" t="n">
        <f aca="false">'Original data'!U45*'Original data'!$U$5</f>
        <v>0.04458193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1348046</v>
      </c>
      <c r="Z27" s="236" t="n">
        <f aca="false">'Original data'!Z45*'Original data'!$U$5</f>
        <v>0.006154394</v>
      </c>
      <c r="AA27" s="236" t="n">
        <f aca="false">'Original data'!AA45*'Original data'!$U$5</f>
        <v>0.0364885</v>
      </c>
      <c r="AB27" s="236" t="n">
        <f aca="false">'Original data'!AB45*'Original data'!$U$5</f>
        <v>0.06808937</v>
      </c>
      <c r="AC27" s="236" t="n">
        <f aca="false">'Original data'!AC45*'Original data'!$U$5</f>
        <v>0.02201021</v>
      </c>
      <c r="AD27" s="236" t="n">
        <f aca="false">'Original data'!AD45*'Original data'!$U$5</f>
        <v>0.2151041</v>
      </c>
      <c r="AE27" s="236" t="n">
        <f aca="false">'Original data'!AE45*'Original data'!$U$5</f>
        <v>0.263035</v>
      </c>
      <c r="AF27" s="236" t="n">
        <f aca="false">'Original data'!AF45*'Original data'!$U$5</f>
        <v>0.2973001</v>
      </c>
      <c r="AG27" s="236" t="n">
        <f aca="false">'Original data'!AG45*'Original data'!$U$5</f>
        <v>0.1385496</v>
      </c>
      <c r="AH27" s="236" t="n">
        <f aca="false">'Original data'!AH45*'Original data'!$U$5</f>
        <v>0.1114908</v>
      </c>
      <c r="AI27" s="236" t="n">
        <f aca="false">'Original data'!AI45*'Original data'!$U$5</f>
        <v>-0.05623853</v>
      </c>
      <c r="AJ27" s="236" t="n">
        <f aca="false">'Original data'!AJ45*'Original data'!$U$5</f>
        <v>0.02650819</v>
      </c>
      <c r="AK27" s="236" t="n">
        <f aca="false">'Original data'!AK45*'Original data'!$U$5</f>
        <v>0.1156641</v>
      </c>
      <c r="AL27" s="236" t="n">
        <f aca="false">'Original data'!AL45*'Original data'!$U$5</f>
        <v>0.3249505</v>
      </c>
      <c r="AM27" s="236" t="n">
        <f aca="false">'Original data'!AM45*'Original data'!$U$5</f>
        <v>0.01585087</v>
      </c>
      <c r="AN27" s="236" t="n">
        <f aca="false">'Original data'!AN45*'Original data'!$U$5</f>
        <v>-0.2048406</v>
      </c>
      <c r="AO27" s="236" t="n">
        <f aca="false">'Original data'!AO45*'Original data'!$U$5</f>
        <v>-0.1412306</v>
      </c>
      <c r="AP27" s="236" t="n">
        <f aca="false">'Original data'!AP45*'Original data'!$U$5</f>
        <v>0.04906275</v>
      </c>
      <c r="AQ27" s="236" t="n">
        <f aca="false">'Original data'!AQ45*'Original data'!$U$5</f>
        <v>-0.04489707</v>
      </c>
      <c r="AR27" s="236" t="n">
        <f aca="false">'Original data'!AR45*'Original data'!$U$5</f>
        <v>-0.06053675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684029</v>
      </c>
      <c r="C28" s="236" t="n">
        <f aca="false">'Original data'!C46*'Original data'!$U$4</f>
        <v>-0.1745862</v>
      </c>
      <c r="D28" s="236" t="n">
        <f aca="false">'Original data'!D46*'Original data'!$U$4</f>
        <v>-0.08445947</v>
      </c>
      <c r="E28" s="236" t="n">
        <f aca="false">'Original data'!E46*'Original data'!$U$4</f>
        <v>-0.07575663</v>
      </c>
      <c r="F28" s="236" t="n">
        <f aca="false">'Original data'!F46*'Original data'!$U$4</f>
        <v>-0.09335708</v>
      </c>
      <c r="G28" s="236" t="n">
        <f aca="false">'Original data'!G46*'Original data'!$U$4</f>
        <v>-0.09611104</v>
      </c>
      <c r="H28" s="236" t="n">
        <f aca="false">'Original data'!H46*'Original data'!$U$4</f>
        <v>-0.01277598</v>
      </c>
      <c r="I28" s="236" t="n">
        <f aca="false">'Original data'!I46*'Original data'!$U$4</f>
        <v>0.0001552761</v>
      </c>
      <c r="J28" s="236" t="n">
        <f aca="false">'Original data'!J46*'Original data'!$U$4</f>
        <v>0.01825648</v>
      </c>
      <c r="K28" s="236" t="n">
        <f aca="false">'Original data'!K46*'Original data'!$U$4</f>
        <v>-0.02034885</v>
      </c>
      <c r="L28" s="236" t="n">
        <f aca="false">'Original data'!L46*'Original data'!$U$4</f>
        <v>-0.04822625</v>
      </c>
      <c r="M28" s="236" t="n">
        <f aca="false">'Original data'!M46*'Original data'!$U$4</f>
        <v>-0.006205823</v>
      </c>
      <c r="N28" s="236" t="n">
        <f aca="false">'Original data'!N46*'Original data'!$U$4</f>
        <v>0.0416745</v>
      </c>
      <c r="O28" s="236" t="n">
        <f aca="false">'Original data'!O46*'Original data'!$U$4</f>
        <v>-0.01707202</v>
      </c>
      <c r="P28" s="236" t="n">
        <f aca="false">'Original data'!P46*'Original data'!$U$4</f>
        <v>-0.07776995</v>
      </c>
      <c r="Q28" s="236" t="n">
        <f aca="false">'Original data'!Q46*'Original data'!$U$4</f>
        <v>-0.1749547</v>
      </c>
      <c r="R28" s="236" t="n">
        <f aca="false">'Original data'!R46*'Original data'!$U$4</f>
        <v>-0.1879178</v>
      </c>
      <c r="S28" s="236" t="n">
        <f aca="false">'Original data'!S46*'Original data'!$U$4</f>
        <v>-0.1598947</v>
      </c>
      <c r="T28" s="236" t="n">
        <f aca="false">'Original data'!T46*'Original data'!$U$4</f>
        <v>-0.07022549</v>
      </c>
      <c r="U28" s="236" t="n">
        <f aca="false">'Original data'!U46*'Original data'!$U$4</f>
        <v>-0.05576347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464471</v>
      </c>
      <c r="Z28" s="236" t="n">
        <f aca="false">'Original data'!Z46*'Original data'!$U$4</f>
        <v>0.007015199</v>
      </c>
      <c r="AA28" s="236" t="n">
        <f aca="false">'Original data'!AA46*'Original data'!$U$4</f>
        <v>0.1430938</v>
      </c>
      <c r="AB28" s="236" t="n">
        <f aca="false">'Original data'!AB46*'Original data'!$U$4</f>
        <v>0.1829859</v>
      </c>
      <c r="AC28" s="236" t="n">
        <f aca="false">'Original data'!AC46*'Original data'!$U$4</f>
        <v>0.1472558</v>
      </c>
      <c r="AD28" s="236" t="n">
        <f aca="false">'Original data'!AD46*'Original data'!$U$4</f>
        <v>0.1313983</v>
      </c>
      <c r="AE28" s="236" t="n">
        <f aca="false">'Original data'!AE46*'Original data'!$U$4</f>
        <v>0.06282337</v>
      </c>
      <c r="AF28" s="236" t="n">
        <f aca="false">'Original data'!AF46*'Original data'!$U$4</f>
        <v>0.1074665</v>
      </c>
      <c r="AG28" s="236" t="n">
        <f aca="false">'Original data'!AG46*'Original data'!$U$4</f>
        <v>0.16259</v>
      </c>
      <c r="AH28" s="236" t="n">
        <f aca="false">'Original data'!AH46*'Original data'!$U$4</f>
        <v>0.1579357</v>
      </c>
      <c r="AI28" s="240" t="n">
        <f aca="false">'Original data'!AI46*'Original data'!$U$4</f>
        <v>-0.1969592</v>
      </c>
      <c r="AJ28" s="236" t="n">
        <f aca="false">'Original data'!AJ46*'Original data'!$U$4</f>
        <v>-0.09219534</v>
      </c>
      <c r="AK28" s="236" t="n">
        <f aca="false">'Original data'!AK46*'Original data'!$U$4</f>
        <v>-0.08630885</v>
      </c>
      <c r="AL28" s="236" t="n">
        <f aca="false">'Original data'!AL46*'Original data'!$U$4</f>
        <v>-0.06282688</v>
      </c>
      <c r="AM28" s="236" t="n">
        <f aca="false">'Original data'!AM46*'Original data'!$U$4</f>
        <v>-0.1468991</v>
      </c>
      <c r="AN28" s="236" t="n">
        <f aca="false">'Original data'!AN46*'Original data'!$U$4</f>
        <v>-0.1533245</v>
      </c>
      <c r="AO28" s="236" t="n">
        <f aca="false">'Original data'!AO46*'Original data'!$U$4</f>
        <v>-0.1668515</v>
      </c>
      <c r="AP28" s="236" t="n">
        <f aca="false">'Original data'!AP46*'Original data'!$U$4</f>
        <v>-0.1712282</v>
      </c>
      <c r="AQ28" s="236" t="n">
        <f aca="false">'Original data'!AQ46*'Original data'!$U$4</f>
        <v>0.03175964</v>
      </c>
      <c r="AR28" s="236" t="n">
        <f aca="false">'Original data'!AR46*'Original data'!$U$4</f>
        <v>0.006279496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-0.154206</v>
      </c>
      <c r="C29" s="236" t="n">
        <f aca="false">'Original data'!C47*'Original data'!$U$5</f>
        <v>0.032646</v>
      </c>
      <c r="D29" s="236" t="n">
        <f aca="false">'Original data'!D47*'Original data'!$U$5</f>
        <v>-0.02676338</v>
      </c>
      <c r="E29" s="236" t="n">
        <f aca="false">'Original data'!E47*'Original data'!$U$5</f>
        <v>-0.02286282</v>
      </c>
      <c r="F29" s="236" t="n">
        <f aca="false">'Original data'!F47*'Original data'!$U$5</f>
        <v>-0.004004485</v>
      </c>
      <c r="G29" s="236" t="n">
        <f aca="false">'Original data'!G47*'Original data'!$U$5</f>
        <v>-0.009475088</v>
      </c>
      <c r="H29" s="236" t="n">
        <f aca="false">'Original data'!H47*'Original data'!$U$5</f>
        <v>-0.002802479</v>
      </c>
      <c r="I29" s="236" t="n">
        <f aca="false">'Original data'!I47*'Original data'!$U$5</f>
        <v>0.009412208</v>
      </c>
      <c r="J29" s="236" t="n">
        <f aca="false">'Original data'!J47*'Original data'!$U$5</f>
        <v>-0.01338764</v>
      </c>
      <c r="K29" s="236" t="n">
        <f aca="false">'Original data'!K47*'Original data'!$U$5</f>
        <v>0.01068632</v>
      </c>
      <c r="L29" s="236" t="n">
        <f aca="false">'Original data'!L47*'Original data'!$U$5</f>
        <v>-0.009142248</v>
      </c>
      <c r="M29" s="236" t="n">
        <f aca="false">'Original data'!M47*'Original data'!$U$5</f>
        <v>-0.01754111</v>
      </c>
      <c r="N29" s="236" t="n">
        <f aca="false">'Original data'!N47*'Original data'!$U$5</f>
        <v>-0.02732069</v>
      </c>
      <c r="O29" s="236" t="n">
        <f aca="false">'Original data'!O47*'Original data'!$U$5</f>
        <v>-0.04306301</v>
      </c>
      <c r="P29" s="236" t="n">
        <f aca="false">'Original data'!P47*'Original data'!$U$5</f>
        <v>0.02903757</v>
      </c>
      <c r="Q29" s="236" t="n">
        <f aca="false">'Original data'!Q47*'Original data'!$U$5</f>
        <v>-0.02728433</v>
      </c>
      <c r="R29" s="236" t="n">
        <f aca="false">'Original data'!R47*'Original data'!$U$5</f>
        <v>-0.03733264</v>
      </c>
      <c r="S29" s="236" t="n">
        <f aca="false">'Original data'!S47*'Original data'!$U$5</f>
        <v>0.01388023</v>
      </c>
      <c r="T29" s="236" t="n">
        <f aca="false">'Original data'!T47*'Original data'!$U$5</f>
        <v>-0.01561113</v>
      </c>
      <c r="U29" s="236" t="n">
        <f aca="false">'Original data'!U47*'Original data'!$U$5</f>
        <v>-0.06469927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0.05426682</v>
      </c>
      <c r="Z29" s="236" t="n">
        <f aca="false">'Original data'!Z47*'Original data'!$U$5</f>
        <v>-0.007503137</v>
      </c>
      <c r="AA29" s="236" t="n">
        <f aca="false">'Original data'!AA47*'Original data'!$U$5</f>
        <v>0.008361235</v>
      </c>
      <c r="AB29" s="236" t="n">
        <f aca="false">'Original data'!AB47*'Original data'!$U$5</f>
        <v>-0.01218426</v>
      </c>
      <c r="AC29" s="236" t="n">
        <f aca="false">'Original data'!AC47*'Original data'!$U$5</f>
        <v>0.0006845891</v>
      </c>
      <c r="AD29" s="236" t="n">
        <f aca="false">'Original data'!AD47*'Original data'!$U$5</f>
        <v>0.0237078</v>
      </c>
      <c r="AE29" s="236" t="n">
        <f aca="false">'Original data'!AE47*'Original data'!$U$5</f>
        <v>0.01567068</v>
      </c>
      <c r="AF29" s="236" t="n">
        <f aca="false">'Original data'!AF47*'Original data'!$U$5</f>
        <v>-0.007914422</v>
      </c>
      <c r="AG29" s="236" t="n">
        <f aca="false">'Original data'!AG47*'Original data'!$U$5</f>
        <v>0.00524773</v>
      </c>
      <c r="AH29" s="236" t="n">
        <f aca="false">'Original data'!AH47*'Original data'!$U$5</f>
        <v>0.004349867</v>
      </c>
      <c r="AI29" s="236" t="n">
        <f aca="false">'Original data'!AI47*'Original data'!$U$5</f>
        <v>0.001119082</v>
      </c>
      <c r="AJ29" s="236" t="n">
        <f aca="false">'Original data'!AJ47*'Original data'!$U$5</f>
        <v>-0.01574947</v>
      </c>
      <c r="AK29" s="236" t="n">
        <f aca="false">'Original data'!AK47*'Original data'!$U$5</f>
        <v>0.02392498</v>
      </c>
      <c r="AL29" s="236" t="n">
        <f aca="false">'Original data'!AL47*'Original data'!$U$5</f>
        <v>0.01946124</v>
      </c>
      <c r="AM29" s="236" t="n">
        <f aca="false">'Original data'!AM47*'Original data'!$U$5</f>
        <v>0.02463699</v>
      </c>
      <c r="AN29" s="236" t="n">
        <f aca="false">'Original data'!AN47*'Original data'!$U$5</f>
        <v>0.0502599</v>
      </c>
      <c r="AO29" s="236" t="n">
        <f aca="false">'Original data'!AO47*'Original data'!$U$5</f>
        <v>0.03306368</v>
      </c>
      <c r="AP29" s="236" t="n">
        <f aca="false">'Original data'!AP47*'Original data'!$U$5</f>
        <v>0.02919659</v>
      </c>
      <c r="AQ29" s="236" t="n">
        <f aca="false">'Original data'!AQ47*'Original data'!$U$5</f>
        <v>0.0460757</v>
      </c>
      <c r="AR29" s="236" t="n">
        <f aca="false">'Original data'!AR47*'Original data'!$U$5</f>
        <v>-0.03245501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162036</v>
      </c>
      <c r="C30" s="236" t="n">
        <f aca="false">'Original data'!C48*'Original data'!$U$4</f>
        <v>-0.02602801</v>
      </c>
      <c r="D30" s="236" t="n">
        <f aca="false">'Original data'!D48*'Original data'!$U$4</f>
        <v>-0.03844949</v>
      </c>
      <c r="E30" s="236" t="n">
        <f aca="false">'Original data'!E48*'Original data'!$U$4</f>
        <v>-0.06561442</v>
      </c>
      <c r="F30" s="236" t="n">
        <f aca="false">'Original data'!F48*'Original data'!$U$4</f>
        <v>-0.07337673</v>
      </c>
      <c r="G30" s="236" t="n">
        <f aca="false">'Original data'!G48*'Original data'!$U$4</f>
        <v>-0.04639077</v>
      </c>
      <c r="H30" s="236" t="n">
        <f aca="false">'Original data'!H48*'Original data'!$U$4</f>
        <v>-0.04024995</v>
      </c>
      <c r="I30" s="236" t="n">
        <f aca="false">'Original data'!I48*'Original data'!$U$4</f>
        <v>-0.03848375</v>
      </c>
      <c r="J30" s="236" t="n">
        <f aca="false">'Original data'!J48*'Original data'!$U$4</f>
        <v>-0.04739856</v>
      </c>
      <c r="K30" s="236" t="n">
        <f aca="false">'Original data'!K48*'Original data'!$U$4</f>
        <v>-0.04075559</v>
      </c>
      <c r="L30" s="236" t="n">
        <f aca="false">'Original data'!L48*'Original data'!$U$4</f>
        <v>-0.04810272</v>
      </c>
      <c r="M30" s="236" t="n">
        <f aca="false">'Original data'!M48*'Original data'!$U$4</f>
        <v>-0.04380365</v>
      </c>
      <c r="N30" s="236" t="n">
        <f aca="false">'Original data'!N48*'Original data'!$U$4</f>
        <v>-0.02952673</v>
      </c>
      <c r="O30" s="236" t="n">
        <f aca="false">'Original data'!O48*'Original data'!$U$4</f>
        <v>-0.02822447</v>
      </c>
      <c r="P30" s="236" t="n">
        <f aca="false">'Original data'!P48*'Original data'!$U$4</f>
        <v>-0.02347475</v>
      </c>
      <c r="Q30" s="236" t="n">
        <f aca="false">'Original data'!Q48*'Original data'!$U$4</f>
        <v>-0.01064742</v>
      </c>
      <c r="R30" s="236" t="n">
        <f aca="false">'Original data'!R48*'Original data'!$U$4</f>
        <v>-0.02219931</v>
      </c>
      <c r="S30" s="236" t="n">
        <f aca="false">'Original data'!S48*'Original data'!$U$4</f>
        <v>-0.03383545</v>
      </c>
      <c r="T30" s="236" t="n">
        <f aca="false">'Original data'!T48*'Original data'!$U$4</f>
        <v>0.01235348</v>
      </c>
      <c r="U30" s="236" t="n">
        <f aca="false">'Original data'!U48*'Original data'!$U$4</f>
        <v>0.01438467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621604</v>
      </c>
      <c r="Z30" s="236" t="n">
        <f aca="false">'Original data'!Z48*'Original data'!$U$4</f>
        <v>-0.06112548</v>
      </c>
      <c r="AA30" s="236" t="n">
        <f aca="false">'Original data'!AA48*'Original data'!$U$4</f>
        <v>-0.06440663</v>
      </c>
      <c r="AB30" s="236" t="n">
        <f aca="false">'Original data'!AB48*'Original data'!$U$4</f>
        <v>-0.07707481</v>
      </c>
      <c r="AC30" s="236" t="n">
        <f aca="false">'Original data'!AC48*'Original data'!$U$4</f>
        <v>-0.07421823</v>
      </c>
      <c r="AD30" s="236" t="n">
        <f aca="false">'Original data'!AD48*'Original data'!$U$4</f>
        <v>-0.05194339</v>
      </c>
      <c r="AE30" s="236" t="n">
        <f aca="false">'Original data'!AE48*'Original data'!$U$4</f>
        <v>-0.03858848</v>
      </c>
      <c r="AF30" s="236" t="n">
        <f aca="false">'Original data'!AF48*'Original data'!$U$4</f>
        <v>-0.03245651</v>
      </c>
      <c r="AG30" s="236" t="n">
        <f aca="false">'Original data'!AG48*'Original data'!$U$4</f>
        <v>-0.03284754</v>
      </c>
      <c r="AH30" s="236" t="n">
        <f aca="false">'Original data'!AH48*'Original data'!$U$4</f>
        <v>-0.04894189</v>
      </c>
      <c r="AI30" s="236" t="n">
        <f aca="false">'Original data'!AI48*'Original data'!$U$4</f>
        <v>-0.03940684</v>
      </c>
      <c r="AJ30" s="236" t="n">
        <f aca="false">'Original data'!AJ48*'Original data'!$U$4</f>
        <v>-0.01781972</v>
      </c>
      <c r="AK30" s="236" t="n">
        <f aca="false">'Original data'!AK48*'Original data'!$U$4</f>
        <v>-0.03367674</v>
      </c>
      <c r="AL30" s="236" t="n">
        <f aca="false">'Original data'!AL48*'Original data'!$U$4</f>
        <v>-0.02937533</v>
      </c>
      <c r="AM30" s="236" t="n">
        <f aca="false">'Original data'!AM48*'Original data'!$U$4</f>
        <v>-0.01050715</v>
      </c>
      <c r="AN30" s="240" t="n">
        <f aca="false">'Original data'!AN48*'Original data'!$U$4</f>
        <v>0.05637782</v>
      </c>
      <c r="AO30" s="240" t="n">
        <f aca="false">'Original data'!AO48*'Original data'!$U$4</f>
        <v>0.05791502</v>
      </c>
      <c r="AP30" s="236" t="n">
        <f aca="false">'Original data'!AP48*'Original data'!$U$4</f>
        <v>0.01441927</v>
      </c>
      <c r="AQ30" s="236" t="n">
        <f aca="false">'Original data'!AQ48*'Original data'!$U$4</f>
        <v>0.05265145</v>
      </c>
      <c r="AR30" s="236" t="n">
        <f aca="false">'Original data'!AR48*'Original data'!$U$4</f>
        <v>0.07125465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-0.05469388</v>
      </c>
      <c r="C31" s="236" t="n">
        <f aca="false">'Original data'!C49*'Original data'!$U$5</f>
        <v>0.02244322</v>
      </c>
      <c r="D31" s="236" t="n">
        <f aca="false">'Original data'!D49*'Original data'!$U$5</f>
        <v>0.0009602729</v>
      </c>
      <c r="E31" s="236" t="n">
        <f aca="false">'Original data'!E49*'Original data'!$U$5</f>
        <v>0.01671843</v>
      </c>
      <c r="F31" s="236" t="n">
        <f aca="false">'Original data'!F49*'Original data'!$U$5</f>
        <v>0.0003268111</v>
      </c>
      <c r="G31" s="236" t="n">
        <f aca="false">'Original data'!G49*'Original data'!$U$5</f>
        <v>-0.00376408</v>
      </c>
      <c r="H31" s="236" t="n">
        <f aca="false">'Original data'!H49*'Original data'!$U$5</f>
        <v>0.02100244</v>
      </c>
      <c r="I31" s="236" t="n">
        <f aca="false">'Original data'!I49*'Original data'!$U$5</f>
        <v>-8.388818E-005</v>
      </c>
      <c r="J31" s="236" t="n">
        <f aca="false">'Original data'!J49*'Original data'!$U$5</f>
        <v>-0.001679034</v>
      </c>
      <c r="K31" s="236" t="n">
        <f aca="false">'Original data'!K49*'Original data'!$U$5</f>
        <v>0.01559336</v>
      </c>
      <c r="L31" s="236" t="n">
        <f aca="false">'Original data'!L49*'Original data'!$U$5</f>
        <v>-0.001006026</v>
      </c>
      <c r="M31" s="236" t="n">
        <f aca="false">'Original data'!M49*'Original data'!$U$5</f>
        <v>-0.002820262</v>
      </c>
      <c r="N31" s="236" t="n">
        <f aca="false">'Original data'!N49*'Original data'!$U$5</f>
        <v>-0.006804681</v>
      </c>
      <c r="O31" s="236" t="n">
        <f aca="false">'Original data'!O49*'Original data'!$U$5</f>
        <v>-0.01568018</v>
      </c>
      <c r="P31" s="236" t="n">
        <f aca="false">'Original data'!P49*'Original data'!$U$5</f>
        <v>0.01043985</v>
      </c>
      <c r="Q31" s="236" t="n">
        <f aca="false">'Original data'!Q49*'Original data'!$U$5</f>
        <v>-0.02292993</v>
      </c>
      <c r="R31" s="236" t="n">
        <f aca="false">'Original data'!R49*'Original data'!$U$5</f>
        <v>5.519602E-005</v>
      </c>
      <c r="S31" s="236" t="n">
        <f aca="false">'Original data'!S49*'Original data'!$U$5</f>
        <v>0.02611172</v>
      </c>
      <c r="T31" s="236" t="n">
        <f aca="false">'Original data'!T49*'Original data'!$U$5</f>
        <v>0.01781392</v>
      </c>
      <c r="U31" s="236" t="n">
        <f aca="false">'Original data'!U49*'Original data'!$U$5</f>
        <v>-0.06944809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0.07784026</v>
      </c>
      <c r="Z31" s="236" t="n">
        <f aca="false">'Original data'!Z49*'Original data'!$U$5</f>
        <v>0.004619981</v>
      </c>
      <c r="AA31" s="236" t="n">
        <f aca="false">'Original data'!AA49*'Original data'!$U$5</f>
        <v>0.01309259</v>
      </c>
      <c r="AB31" s="236" t="n">
        <f aca="false">'Original data'!AB49*'Original data'!$U$5</f>
        <v>-0.01076779</v>
      </c>
      <c r="AC31" s="236" t="n">
        <f aca="false">'Original data'!AC49*'Original data'!$U$5</f>
        <v>-0.004595174</v>
      </c>
      <c r="AD31" s="236" t="n">
        <f aca="false">'Original data'!AD49*'Original data'!$U$5</f>
        <v>0.001480449</v>
      </c>
      <c r="AE31" s="236" t="n">
        <f aca="false">'Original data'!AE49*'Original data'!$U$5</f>
        <v>0.02704846</v>
      </c>
      <c r="AF31" s="236" t="n">
        <f aca="false">'Original data'!AF49*'Original data'!$U$5</f>
        <v>-0.006666879</v>
      </c>
      <c r="AG31" s="236" t="n">
        <f aca="false">'Original data'!AG49*'Original data'!$U$5</f>
        <v>-0.005205934</v>
      </c>
      <c r="AH31" s="236" t="n">
        <f aca="false">'Original data'!AH49*'Original data'!$U$5</f>
        <v>-0.009895349</v>
      </c>
      <c r="AI31" s="236" t="n">
        <f aca="false">'Original data'!AI49*'Original data'!$U$5</f>
        <v>-0.02053966</v>
      </c>
      <c r="AJ31" s="236" t="n">
        <f aca="false">'Original data'!AJ49*'Original data'!$U$5</f>
        <v>0.009091348</v>
      </c>
      <c r="AK31" s="236" t="n">
        <f aca="false">'Original data'!AK49*'Original data'!$U$5</f>
        <v>0.01434349</v>
      </c>
      <c r="AL31" s="236" t="n">
        <f aca="false">'Original data'!AL49*'Original data'!$U$5</f>
        <v>-0.005052058</v>
      </c>
      <c r="AM31" s="236" t="n">
        <f aca="false">'Original data'!AM49*'Original data'!$U$5</f>
        <v>0.001663621</v>
      </c>
      <c r="AN31" s="236" t="n">
        <f aca="false">'Original data'!AN49*'Original data'!$U$5</f>
        <v>-0.001338548</v>
      </c>
      <c r="AO31" s="236" t="n">
        <f aca="false">'Original data'!AO49*'Original data'!$U$5</f>
        <v>-0.01487203</v>
      </c>
      <c r="AP31" s="236" t="n">
        <f aca="false">'Original data'!AP49*'Original data'!$U$5</f>
        <v>-0.02947306</v>
      </c>
      <c r="AQ31" s="236" t="n">
        <f aca="false">'Original data'!AQ49*'Original data'!$U$5</f>
        <v>0.005325132</v>
      </c>
      <c r="AR31" s="236" t="n">
        <f aca="false">'Original data'!AR49*'Original data'!$U$5</f>
        <v>-0.02836686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362936</v>
      </c>
      <c r="C32" s="236" t="n">
        <f aca="false">'Original data'!C50*'Original data'!$U$4</f>
        <v>-0.03451847</v>
      </c>
      <c r="D32" s="236" t="n">
        <f aca="false">'Original data'!D50*'Original data'!$U$4</f>
        <v>-0.02624087</v>
      </c>
      <c r="E32" s="236" t="n">
        <f aca="false">'Original data'!E50*'Original data'!$U$4</f>
        <v>-0.03151033</v>
      </c>
      <c r="F32" s="236" t="n">
        <f aca="false">'Original data'!F50*'Original data'!$U$4</f>
        <v>-0.03069958</v>
      </c>
      <c r="G32" s="236" t="n">
        <f aca="false">'Original data'!G50*'Original data'!$U$4</f>
        <v>-0.03316541</v>
      </c>
      <c r="H32" s="236" t="n">
        <f aca="false">'Original data'!H50*'Original data'!$U$4</f>
        <v>-0.03008183</v>
      </c>
      <c r="I32" s="236" t="n">
        <f aca="false">'Original data'!I50*'Original data'!$U$4</f>
        <v>-0.02759671</v>
      </c>
      <c r="J32" s="236" t="n">
        <f aca="false">'Original data'!J50*'Original data'!$U$4</f>
        <v>-0.02760844</v>
      </c>
      <c r="K32" s="236" t="n">
        <f aca="false">'Original data'!K50*'Original data'!$U$4</f>
        <v>-0.02422543</v>
      </c>
      <c r="L32" s="236" t="n">
        <f aca="false">'Original data'!L50*'Original data'!$U$4</f>
        <v>-0.03294777</v>
      </c>
      <c r="M32" s="236" t="n">
        <f aca="false">'Original data'!M50*'Original data'!$U$4</f>
        <v>-0.02858344</v>
      </c>
      <c r="N32" s="236" t="n">
        <f aca="false">'Original data'!N50*'Original data'!$U$4</f>
        <v>-0.03015265</v>
      </c>
      <c r="O32" s="236" t="n">
        <f aca="false">'Original data'!O50*'Original data'!$U$4</f>
        <v>-0.02957982</v>
      </c>
      <c r="P32" s="236" t="n">
        <f aca="false">'Original data'!P50*'Original data'!$U$4</f>
        <v>-0.02969087</v>
      </c>
      <c r="Q32" s="236" t="n">
        <f aca="false">'Original data'!Q50*'Original data'!$U$4</f>
        <v>-0.02234753</v>
      </c>
      <c r="R32" s="236" t="n">
        <f aca="false">'Original data'!R50*'Original data'!$U$4</f>
        <v>-0.02919873</v>
      </c>
      <c r="S32" s="236" t="n">
        <f aca="false">'Original data'!S50*'Original data'!$U$4</f>
        <v>-0.03139343</v>
      </c>
      <c r="T32" s="236" t="n">
        <f aca="false">'Original data'!T50*'Original data'!$U$4</f>
        <v>-0.01381991</v>
      </c>
      <c r="U32" s="236" t="n">
        <f aca="false">'Original data'!U50*'Original data'!$U$4</f>
        <v>0.009238389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1279832</v>
      </c>
      <c r="Z32" s="236" t="n">
        <f aca="false">'Original data'!Z50*'Original data'!$U$4</f>
        <v>-0.06078624</v>
      </c>
      <c r="AA32" s="236" t="n">
        <f aca="false">'Original data'!AA50*'Original data'!$U$4</f>
        <v>-0.04885406</v>
      </c>
      <c r="AB32" s="236" t="n">
        <f aca="false">'Original data'!AB50*'Original data'!$U$4</f>
        <v>-0.04071703</v>
      </c>
      <c r="AC32" s="236" t="n">
        <f aca="false">'Original data'!AC50*'Original data'!$U$4</f>
        <v>-0.048293</v>
      </c>
      <c r="AD32" s="236" t="n">
        <f aca="false">'Original data'!AD50*'Original data'!$U$4</f>
        <v>-0.04665626</v>
      </c>
      <c r="AE32" s="236" t="n">
        <f aca="false">'Original data'!AE50*'Original data'!$U$4</f>
        <v>-0.05246647</v>
      </c>
      <c r="AF32" s="236" t="n">
        <f aca="false">'Original data'!AF50*'Original data'!$U$4</f>
        <v>-0.04815786</v>
      </c>
      <c r="AG32" s="236" t="n">
        <f aca="false">'Original data'!AG50*'Original data'!$U$4</f>
        <v>-0.04112353</v>
      </c>
      <c r="AH32" s="236" t="n">
        <f aca="false">'Original data'!AH50*'Original data'!$U$4</f>
        <v>-0.04275157</v>
      </c>
      <c r="AI32" s="236" t="n">
        <f aca="false">'Original data'!AI50*'Original data'!$U$4</f>
        <v>-0.06124592</v>
      </c>
      <c r="AJ32" s="236" t="n">
        <f aca="false">'Original data'!AJ50*'Original data'!$U$4</f>
        <v>-0.04207278</v>
      </c>
      <c r="AK32" s="236" t="n">
        <f aca="false">'Original data'!AK50*'Original data'!$U$4</f>
        <v>-0.04546835</v>
      </c>
      <c r="AL32" s="236" t="n">
        <f aca="false">'Original data'!AL50*'Original data'!$U$4</f>
        <v>-0.05241992</v>
      </c>
      <c r="AM32" s="236" t="n">
        <f aca="false">'Original data'!AM50*'Original data'!$U$4</f>
        <v>-0.06597235</v>
      </c>
      <c r="AN32" s="236" t="n">
        <f aca="false">'Original data'!AN50*'Original data'!$U$4</f>
        <v>-0.04265506</v>
      </c>
      <c r="AO32" s="236" t="n">
        <f aca="false">'Original data'!AO50*'Original data'!$U$4</f>
        <v>-0.04940182</v>
      </c>
      <c r="AP32" s="236" t="n">
        <f aca="false">'Original data'!AP50*'Original data'!$U$4</f>
        <v>-0.04124373</v>
      </c>
      <c r="AQ32" s="236" t="n">
        <f aca="false">'Original data'!AQ50*'Original data'!$U$4</f>
        <v>-0.0357576</v>
      </c>
      <c r="AR32" s="236" t="n">
        <f aca="false">'Original data'!AR50*'Original data'!$U$4</f>
        <v>-0.001057894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-0.01928795</v>
      </c>
      <c r="C33" s="236" t="n">
        <f aca="false">'Original data'!C51*'Original data'!$U$5</f>
        <v>0.004170136</v>
      </c>
      <c r="D33" s="236" t="n">
        <f aca="false">'Original data'!D51*'Original data'!$U$5</f>
        <v>0.003501444</v>
      </c>
      <c r="E33" s="236" t="n">
        <f aca="false">'Original data'!E51*'Original data'!$U$5</f>
        <v>0.005378234</v>
      </c>
      <c r="F33" s="236" t="n">
        <f aca="false">'Original data'!F51*'Original data'!$U$5</f>
        <v>0.003381711</v>
      </c>
      <c r="G33" s="236" t="n">
        <f aca="false">'Original data'!G51*'Original data'!$U$5</f>
        <v>0.0007258321</v>
      </c>
      <c r="H33" s="236" t="n">
        <f aca="false">'Original data'!H51*'Original data'!$U$5</f>
        <v>0.003706308</v>
      </c>
      <c r="I33" s="236" t="n">
        <f aca="false">'Original data'!I51*'Original data'!$U$5</f>
        <v>0.001357779</v>
      </c>
      <c r="J33" s="236" t="n">
        <f aca="false">'Original data'!J51*'Original data'!$U$5</f>
        <v>-0.0007845811</v>
      </c>
      <c r="K33" s="236" t="n">
        <f aca="false">'Original data'!K51*'Original data'!$U$5</f>
        <v>-0.002142314</v>
      </c>
      <c r="L33" s="236" t="n">
        <f aca="false">'Original data'!L51*'Original data'!$U$5</f>
        <v>-0.0001968229</v>
      </c>
      <c r="M33" s="236" t="n">
        <f aca="false">'Original data'!M51*'Original data'!$U$5</f>
        <v>0.005973782</v>
      </c>
      <c r="N33" s="236" t="n">
        <f aca="false">'Original data'!N51*'Original data'!$U$5</f>
        <v>-0.00207445</v>
      </c>
      <c r="O33" s="236" t="n">
        <f aca="false">'Original data'!O51*'Original data'!$U$5</f>
        <v>-0.001883613</v>
      </c>
      <c r="P33" s="236" t="n">
        <f aca="false">'Original data'!P51*'Original data'!$U$5</f>
        <v>-0.001491608</v>
      </c>
      <c r="Q33" s="236" t="n">
        <f aca="false">'Original data'!Q51*'Original data'!$U$5</f>
        <v>-0.002780748</v>
      </c>
      <c r="R33" s="236" t="n">
        <f aca="false">'Original data'!R51*'Original data'!$U$5</f>
        <v>-0.002166519</v>
      </c>
      <c r="S33" s="236" t="n">
        <f aca="false">'Original data'!S51*'Original data'!$U$5</f>
        <v>0.0005347413</v>
      </c>
      <c r="T33" s="236" t="n">
        <f aca="false">'Original data'!T51*'Original data'!$U$5</f>
        <v>0.003189185</v>
      </c>
      <c r="U33" s="236" t="n">
        <f aca="false">'Original data'!U51*'Original data'!$U$5</f>
        <v>-0.009202208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0.01115086</v>
      </c>
      <c r="Z33" s="236" t="n">
        <f aca="false">'Original data'!Z51*'Original data'!$U$5</f>
        <v>0.0006962884</v>
      </c>
      <c r="AA33" s="236" t="n">
        <f aca="false">'Original data'!AA51*'Original data'!$U$5</f>
        <v>-0.0001596259</v>
      </c>
      <c r="AB33" s="236" t="n">
        <f aca="false">'Original data'!AB51*'Original data'!$U$5</f>
        <v>-0.001733508</v>
      </c>
      <c r="AC33" s="236" t="n">
        <f aca="false">'Original data'!AC51*'Original data'!$U$5</f>
        <v>-0.003998798</v>
      </c>
      <c r="AD33" s="236" t="n">
        <f aca="false">'Original data'!AD51*'Original data'!$U$5</f>
        <v>-0.001883882</v>
      </c>
      <c r="AE33" s="236" t="n">
        <f aca="false">'Original data'!AE51*'Original data'!$U$5</f>
        <v>0.0007790805</v>
      </c>
      <c r="AF33" s="236" t="n">
        <f aca="false">'Original data'!AF51*'Original data'!$U$5</f>
        <v>0.0006785986</v>
      </c>
      <c r="AG33" s="236" t="n">
        <f aca="false">'Original data'!AG51*'Original data'!$U$5</f>
        <v>-0.003652408</v>
      </c>
      <c r="AH33" s="236" t="n">
        <f aca="false">'Original data'!AH51*'Original data'!$U$5</f>
        <v>-0.008277012</v>
      </c>
      <c r="AI33" s="236" t="n">
        <f aca="false">'Original data'!AI51*'Original data'!$U$5</f>
        <v>-0.008605122</v>
      </c>
      <c r="AJ33" s="236" t="n">
        <f aca="false">'Original data'!AJ51*'Original data'!$U$5</f>
        <v>-0.006326965</v>
      </c>
      <c r="AK33" s="236" t="n">
        <f aca="false">'Original data'!AK51*'Original data'!$U$5</f>
        <v>-0.007371046</v>
      </c>
      <c r="AL33" s="236" t="n">
        <f aca="false">'Original data'!AL51*'Original data'!$U$5</f>
        <v>-0.007829674</v>
      </c>
      <c r="AM33" s="236" t="n">
        <f aca="false">'Original data'!AM51*'Original data'!$U$5</f>
        <v>-0.01136775</v>
      </c>
      <c r="AN33" s="236" t="n">
        <f aca="false">'Original data'!AN51*'Original data'!$U$5</f>
        <v>-0.009151986</v>
      </c>
      <c r="AO33" s="236" t="n">
        <f aca="false">'Original data'!AO51*'Original data'!$U$5</f>
        <v>-0.01316716</v>
      </c>
      <c r="AP33" s="236" t="n">
        <f aca="false">'Original data'!AP51*'Original data'!$U$5</f>
        <v>-0.00700936</v>
      </c>
      <c r="AQ33" s="236" t="n">
        <f aca="false">'Original data'!AQ51*'Original data'!$U$5</f>
        <v>-0.003874264</v>
      </c>
      <c r="AR33" s="236" t="n">
        <f aca="false">'Original data'!AR51*'Original data'!$U$5</f>
        <v>-0.003126116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2614916</v>
      </c>
      <c r="C34" s="236" t="n">
        <f aca="false">'Original data'!C52*'Original data'!$U$4</f>
        <v>-0.002073129</v>
      </c>
      <c r="D34" s="236" t="n">
        <f aca="false">'Original data'!D52*'Original data'!$U$4</f>
        <v>-0.003469621</v>
      </c>
      <c r="E34" s="236" t="n">
        <f aca="false">'Original data'!E52*'Original data'!$U$4</f>
        <v>-0.004494781</v>
      </c>
      <c r="F34" s="236" t="n">
        <f aca="false">'Original data'!F52*'Original data'!$U$4</f>
        <v>-0.005936563</v>
      </c>
      <c r="G34" s="236" t="n">
        <f aca="false">'Original data'!G52*'Original data'!$U$4</f>
        <v>-0.002770796</v>
      </c>
      <c r="H34" s="236" t="n">
        <f aca="false">'Original data'!H52*'Original data'!$U$4</f>
        <v>-0.004120625</v>
      </c>
      <c r="I34" s="236" t="n">
        <f aca="false">'Original data'!I52*'Original data'!$U$4</f>
        <v>-0.004472887</v>
      </c>
      <c r="J34" s="236" t="n">
        <f aca="false">'Original data'!J52*'Original data'!$U$4</f>
        <v>-0.003656972</v>
      </c>
      <c r="K34" s="236" t="n">
        <f aca="false">'Original data'!K52*'Original data'!$U$4</f>
        <v>-0.00379398</v>
      </c>
      <c r="L34" s="236" t="n">
        <f aca="false">'Original data'!L52*'Original data'!$U$4</f>
        <v>-0.007346586</v>
      </c>
      <c r="M34" s="236" t="n">
        <f aca="false">'Original data'!M52*'Original data'!$U$4</f>
        <v>-0.002540923</v>
      </c>
      <c r="N34" s="236" t="n">
        <f aca="false">'Original data'!N52*'Original data'!$U$4</f>
        <v>-0.001923235</v>
      </c>
      <c r="O34" s="236" t="n">
        <f aca="false">'Original data'!O52*'Original data'!$U$4</f>
        <v>-0.0006970431</v>
      </c>
      <c r="P34" s="236" t="n">
        <f aca="false">'Original data'!P52*'Original data'!$U$4</f>
        <v>-0.002464122</v>
      </c>
      <c r="Q34" s="236" t="n">
        <f aca="false">'Original data'!Q52*'Original data'!$U$4</f>
        <v>-0.002286297</v>
      </c>
      <c r="R34" s="236" t="n">
        <f aca="false">'Original data'!R52*'Original data'!$U$4</f>
        <v>0.001078058</v>
      </c>
      <c r="S34" s="236" t="n">
        <f aca="false">'Original data'!S52*'Original data'!$U$4</f>
        <v>-0.001700226</v>
      </c>
      <c r="T34" s="236" t="n">
        <f aca="false">'Original data'!T52*'Original data'!$U$4</f>
        <v>2.725995E-005</v>
      </c>
      <c r="U34" s="236" t="n">
        <f aca="false">'Original data'!U52*'Original data'!$U$4</f>
        <v>0.006440136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606331</v>
      </c>
      <c r="Z34" s="236" t="n">
        <f aca="false">'Original data'!Z52*'Original data'!$U$4</f>
        <v>-0.008915693</v>
      </c>
      <c r="AA34" s="236" t="n">
        <f aca="false">'Original data'!AA52*'Original data'!$U$4</f>
        <v>-0.008072065</v>
      </c>
      <c r="AB34" s="236" t="n">
        <f aca="false">'Original data'!AB52*'Original data'!$U$4</f>
        <v>-0.01008518</v>
      </c>
      <c r="AC34" s="236" t="n">
        <f aca="false">'Original data'!AC52*'Original data'!$U$4</f>
        <v>-0.009656982</v>
      </c>
      <c r="AD34" s="236" t="n">
        <f aca="false">'Original data'!AD52*'Original data'!$U$4</f>
        <v>-0.006413942</v>
      </c>
      <c r="AE34" s="236" t="n">
        <f aca="false">'Original data'!AE52*'Original data'!$U$4</f>
        <v>-0.006200815</v>
      </c>
      <c r="AF34" s="236" t="n">
        <f aca="false">'Original data'!AF52*'Original data'!$U$4</f>
        <v>-0.004176358</v>
      </c>
      <c r="AG34" s="236" t="n">
        <f aca="false">'Original data'!AG52*'Original data'!$U$4</f>
        <v>-0.003670451</v>
      </c>
      <c r="AH34" s="236" t="n">
        <f aca="false">'Original data'!AH52*'Original data'!$U$4</f>
        <v>-0.003881399</v>
      </c>
      <c r="AI34" s="236" t="n">
        <f aca="false">'Original data'!AI52*'Original data'!$U$4</f>
        <v>-0.001012463</v>
      </c>
      <c r="AJ34" s="236" t="n">
        <f aca="false">'Original data'!AJ52*'Original data'!$U$4</f>
        <v>0.003633121</v>
      </c>
      <c r="AK34" s="236" t="n">
        <f aca="false">'Original data'!AK52*'Original data'!$U$4</f>
        <v>0.001446278</v>
      </c>
      <c r="AL34" s="236" t="n">
        <f aca="false">'Original data'!AL52*'Original data'!$U$4</f>
        <v>0.0004291142</v>
      </c>
      <c r="AM34" s="236" t="n">
        <f aca="false">'Original data'!AM52*'Original data'!$U$4</f>
        <v>-0.001668672</v>
      </c>
      <c r="AN34" s="236" t="n">
        <f aca="false">'Original data'!AN52*'Original data'!$U$4</f>
        <v>0.00122943</v>
      </c>
      <c r="AO34" s="236" t="n">
        <f aca="false">'Original data'!AO52*'Original data'!$U$4</f>
        <v>0.004362987</v>
      </c>
      <c r="AP34" s="236" t="n">
        <f aca="false">'Original data'!AP52*'Original data'!$U$4</f>
        <v>-0.0007365475</v>
      </c>
      <c r="AQ34" s="236" t="n">
        <f aca="false">'Original data'!AQ52*'Original data'!$U$4</f>
        <v>0.0006135879</v>
      </c>
      <c r="AR34" s="236" t="n">
        <f aca="false">'Original data'!AR52*'Original data'!$U$4</f>
        <v>0.00162765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0.001876905</v>
      </c>
      <c r="C35" s="236" t="n">
        <f aca="false">'Original data'!C53*'Original data'!$U$5</f>
        <v>-0.00939472</v>
      </c>
      <c r="D35" s="236" t="n">
        <f aca="false">'Original data'!D53*'Original data'!$U$5</f>
        <v>-0.009562547</v>
      </c>
      <c r="E35" s="236" t="n">
        <f aca="false">'Original data'!E53*'Original data'!$U$5</f>
        <v>-0.009911493</v>
      </c>
      <c r="F35" s="236" t="n">
        <f aca="false">'Original data'!F53*'Original data'!$U$5</f>
        <v>-0.007500396</v>
      </c>
      <c r="G35" s="236" t="n">
        <f aca="false">'Original data'!G53*'Original data'!$U$5</f>
        <v>-0.01056647</v>
      </c>
      <c r="H35" s="236" t="n">
        <f aca="false">'Original data'!H53*'Original data'!$U$5</f>
        <v>-0.009916839</v>
      </c>
      <c r="I35" s="236" t="n">
        <f aca="false">'Original data'!I53*'Original data'!$U$5</f>
        <v>-0.01045522</v>
      </c>
      <c r="J35" s="236" t="n">
        <f aca="false">'Original data'!J53*'Original data'!$U$5</f>
        <v>-0.009262602</v>
      </c>
      <c r="K35" s="236" t="n">
        <f aca="false">'Original data'!K53*'Original data'!$U$5</f>
        <v>-0.009543196</v>
      </c>
      <c r="L35" s="236" t="n">
        <f aca="false">'Original data'!L53*'Original data'!$U$5</f>
        <v>-0.01197055</v>
      </c>
      <c r="M35" s="236" t="n">
        <f aca="false">'Original data'!M53*'Original data'!$U$5</f>
        <v>-0.01282934</v>
      </c>
      <c r="N35" s="236" t="n">
        <f aca="false">'Original data'!N53*'Original data'!$U$5</f>
        <v>-0.01435187</v>
      </c>
      <c r="O35" s="236" t="n">
        <f aca="false">'Original data'!O53*'Original data'!$U$5</f>
        <v>-0.01217867</v>
      </c>
      <c r="P35" s="236" t="n">
        <f aca="false">'Original data'!P53*'Original data'!$U$5</f>
        <v>-0.009564183</v>
      </c>
      <c r="Q35" s="236" t="n">
        <f aca="false">'Original data'!Q53*'Original data'!$U$5</f>
        <v>-0.01279316</v>
      </c>
      <c r="R35" s="236" t="n">
        <f aca="false">'Original data'!R53*'Original data'!$U$5</f>
        <v>-0.01086775</v>
      </c>
      <c r="S35" s="236" t="n">
        <f aca="false">'Original data'!S53*'Original data'!$U$5</f>
        <v>-0.009695863</v>
      </c>
      <c r="T35" s="236" t="n">
        <f aca="false">'Original data'!T53*'Original data'!$U$5</f>
        <v>-0.007789537</v>
      </c>
      <c r="U35" s="236" t="n">
        <f aca="false">'Original data'!U53*'Original data'!$U$5</f>
        <v>0.0007811905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01509473</v>
      </c>
      <c r="Z35" s="236" t="n">
        <f aca="false">'Original data'!Z53*'Original data'!$U$5</f>
        <v>-0.01564262</v>
      </c>
      <c r="AA35" s="236" t="n">
        <f aca="false">'Original data'!AA53*'Original data'!$U$5</f>
        <v>-0.01709132</v>
      </c>
      <c r="AB35" s="236" t="n">
        <f aca="false">'Original data'!AB53*'Original data'!$U$5</f>
        <v>-0.01955678</v>
      </c>
      <c r="AC35" s="236" t="n">
        <f aca="false">'Original data'!AC53*'Original data'!$U$5</f>
        <v>-0.01773811</v>
      </c>
      <c r="AD35" s="236" t="n">
        <f aca="false">'Original data'!AD53*'Original data'!$U$5</f>
        <v>-0.01902374</v>
      </c>
      <c r="AE35" s="236" t="n">
        <f aca="false">'Original data'!AE53*'Original data'!$U$5</f>
        <v>-0.01971245</v>
      </c>
      <c r="AF35" s="236" t="n">
        <f aca="false">'Original data'!AF53*'Original data'!$U$5</f>
        <v>-0.02165063</v>
      </c>
      <c r="AG35" s="236" t="n">
        <f aca="false">'Original data'!AG53*'Original data'!$U$5</f>
        <v>-0.01653537</v>
      </c>
      <c r="AH35" s="236" t="n">
        <f aca="false">'Original data'!AH53*'Original data'!$U$5</f>
        <v>-0.01823847</v>
      </c>
      <c r="AI35" s="236" t="n">
        <f aca="false">'Original data'!AI53*'Original data'!$U$5</f>
        <v>-0.01643089</v>
      </c>
      <c r="AJ35" s="236" t="n">
        <f aca="false">'Original data'!AJ53*'Original data'!$U$5</f>
        <v>-0.01541062</v>
      </c>
      <c r="AK35" s="236" t="n">
        <f aca="false">'Original data'!AK53*'Original data'!$U$5</f>
        <v>-0.01441255</v>
      </c>
      <c r="AL35" s="236" t="n">
        <f aca="false">'Original data'!AL53*'Original data'!$U$5</f>
        <v>-0.01604361</v>
      </c>
      <c r="AM35" s="236" t="n">
        <f aca="false">'Original data'!AM53*'Original data'!$U$5</f>
        <v>-0.01509741</v>
      </c>
      <c r="AN35" s="236" t="n">
        <f aca="false">'Original data'!AN53*'Original data'!$U$5</f>
        <v>-0.01779698</v>
      </c>
      <c r="AO35" s="236" t="n">
        <f aca="false">'Original data'!AO53*'Original data'!$U$5</f>
        <v>-0.0163406</v>
      </c>
      <c r="AP35" s="236" t="n">
        <f aca="false">'Original data'!AP53*'Original data'!$U$5</f>
        <v>-0.02452126</v>
      </c>
      <c r="AQ35" s="236" t="n">
        <f aca="false">'Original data'!AQ53*'Original data'!$U$5</f>
        <v>-0.01443396</v>
      </c>
      <c r="AR35" s="236" t="n">
        <f aca="false">'Original data'!AR53*'Original data'!$U$5</f>
        <v>-0.001584357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-0.00552564</v>
      </c>
      <c r="C36" s="236" t="n">
        <f aca="false">'Original data'!C54*'Original data'!$U$4</f>
        <v>-0.01654303</v>
      </c>
      <c r="D36" s="236" t="n">
        <f aca="false">'Original data'!D54*'Original data'!$U$4</f>
        <v>-0.01659743</v>
      </c>
      <c r="E36" s="236" t="n">
        <f aca="false">'Original data'!E54*'Original data'!$U$4</f>
        <v>-0.01598855</v>
      </c>
      <c r="F36" s="236" t="n">
        <f aca="false">'Original data'!F54*'Original data'!$U$4</f>
        <v>-0.01796625</v>
      </c>
      <c r="G36" s="236" t="n">
        <f aca="false">'Original data'!G54*'Original data'!$U$4</f>
        <v>-0.01654977</v>
      </c>
      <c r="H36" s="236" t="n">
        <f aca="false">'Original data'!H54*'Original data'!$U$4</f>
        <v>-0.009865597</v>
      </c>
      <c r="I36" s="236" t="n">
        <f aca="false">'Original data'!I54*'Original data'!$U$4</f>
        <v>-0.01562517</v>
      </c>
      <c r="J36" s="236" t="n">
        <f aca="false">'Original data'!J54*'Original data'!$U$4</f>
        <v>-0.01866995</v>
      </c>
      <c r="K36" s="236" t="n">
        <f aca="false">'Original data'!K54*'Original data'!$U$4</f>
        <v>-0.01419471</v>
      </c>
      <c r="L36" s="236" t="n">
        <f aca="false">'Original data'!L54*'Original data'!$U$4</f>
        <v>-0.01733995</v>
      </c>
      <c r="M36" s="236" t="n">
        <f aca="false">'Original data'!M54*'Original data'!$U$4</f>
        <v>-0.01870417</v>
      </c>
      <c r="N36" s="236" t="n">
        <f aca="false">'Original data'!N54*'Original data'!$U$4</f>
        <v>-0.01349354</v>
      </c>
      <c r="O36" s="236" t="n">
        <f aca="false">'Original data'!O54*'Original data'!$U$4</f>
        <v>-0.01930827</v>
      </c>
      <c r="P36" s="236" t="n">
        <f aca="false">'Original data'!P54*'Original data'!$U$4</f>
        <v>-0.01259575</v>
      </c>
      <c r="Q36" s="236" t="n">
        <f aca="false">'Original data'!Q54*'Original data'!$U$4</f>
        <v>-0.01409683</v>
      </c>
      <c r="R36" s="236" t="n">
        <f aca="false">'Original data'!R54*'Original data'!$U$4</f>
        <v>-0.01699993</v>
      </c>
      <c r="S36" s="236" t="n">
        <f aca="false">'Original data'!S54*'Original data'!$U$4</f>
        <v>-0.007102452</v>
      </c>
      <c r="T36" s="236" t="n">
        <f aca="false">'Original data'!T54*'Original data'!$U$4</f>
        <v>-0.01598346</v>
      </c>
      <c r="U36" s="236" t="n">
        <f aca="false">'Original data'!U54*'Original data'!$U$4</f>
        <v>-0.01943222</v>
      </c>
      <c r="V36" s="237"/>
      <c r="W36" s="238"/>
      <c r="X36" s="239" t="str">
        <f aca="false">'Original data'!X54</f>
        <v>a15</v>
      </c>
      <c r="Y36" s="236" t="n">
        <f aca="false">'Original data'!Y54*'Original data'!$U$4</f>
        <v>0.001229946</v>
      </c>
      <c r="Z36" s="236" t="n">
        <f aca="false">'Original data'!Z54*'Original data'!$U$4</f>
        <v>-0.02028543</v>
      </c>
      <c r="AA36" s="236" t="n">
        <f aca="false">'Original data'!AA54*'Original data'!$U$4</f>
        <v>-0.0191034</v>
      </c>
      <c r="AB36" s="236" t="n">
        <f aca="false">'Original data'!AB54*'Original data'!$U$4</f>
        <v>-0.023063</v>
      </c>
      <c r="AC36" s="236" t="n">
        <f aca="false">'Original data'!AC54*'Original data'!$U$4</f>
        <v>-0.02205796</v>
      </c>
      <c r="AD36" s="236" t="n">
        <f aca="false">'Original data'!AD54*'Original data'!$U$4</f>
        <v>-0.01655134</v>
      </c>
      <c r="AE36" s="236" t="n">
        <f aca="false">'Original data'!AE54*'Original data'!$U$4</f>
        <v>-0.01203471</v>
      </c>
      <c r="AF36" s="236" t="n">
        <f aca="false">'Original data'!AF54*'Original data'!$U$4</f>
        <v>-0.017619</v>
      </c>
      <c r="AG36" s="236" t="n">
        <f aca="false">'Original data'!AG54*'Original data'!$U$4</f>
        <v>-0.02336824</v>
      </c>
      <c r="AH36" s="236" t="n">
        <f aca="false">'Original data'!AH54*'Original data'!$U$4</f>
        <v>-0.01969669</v>
      </c>
      <c r="AI36" s="236" t="n">
        <f aca="false">'Original data'!AI54*'Original data'!$U$4</f>
        <v>-0.02324288</v>
      </c>
      <c r="AJ36" s="236" t="n">
        <f aca="false">'Original data'!AJ54*'Original data'!$U$4</f>
        <v>-0.02384833</v>
      </c>
      <c r="AK36" s="236" t="n">
        <f aca="false">'Original data'!AK54*'Original data'!$U$4</f>
        <v>-0.01840258</v>
      </c>
      <c r="AL36" s="236" t="n">
        <f aca="false">'Original data'!AL54*'Original data'!$U$4</f>
        <v>-0.02239072</v>
      </c>
      <c r="AM36" s="236" t="n">
        <f aca="false">'Original data'!AM54*'Original data'!$U$4</f>
        <v>-0.01518928</v>
      </c>
      <c r="AN36" s="236" t="n">
        <f aca="false">'Original data'!AN54*'Original data'!$U$4</f>
        <v>-0.01719008</v>
      </c>
      <c r="AO36" s="236" t="n">
        <f aca="false">'Original data'!AO54*'Original data'!$U$4</f>
        <v>-0.02367217</v>
      </c>
      <c r="AP36" s="236" t="n">
        <f aca="false">'Original data'!AP54*'Original data'!$U$4</f>
        <v>-0.01612685</v>
      </c>
      <c r="AQ36" s="236" t="n">
        <f aca="false">'Original data'!AQ54*'Original data'!$U$4</f>
        <v>-0.02681938</v>
      </c>
      <c r="AR36" s="240" t="n">
        <f aca="false">'Original data'!AR54*'Original data'!$U$4</f>
        <v>-0.03011418</v>
      </c>
      <c r="AS36" s="237"/>
    </row>
    <row r="37" customFormat="false" ht="12.75" hidden="false" customHeight="false" outlineLevel="0" collapsed="false">
      <c r="A37" s="231" t="s">
        <v>214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2" t="s">
        <v>215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3"/>
      <c r="W38" s="238"/>
      <c r="X38" s="244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3"/>
    </row>
    <row r="39" customFormat="false" ht="12.75" hidden="false" customHeight="false" outlineLevel="0" collapsed="false">
      <c r="A39" s="247" t="s">
        <v>232</v>
      </c>
      <c r="B39" s="248" t="n">
        <f aca="false">(B14*B15+B31*B32)/(B15*B15+B32*B32)*17/10</f>
        <v>0.208849960367979</v>
      </c>
      <c r="C39" s="249" t="n">
        <f aca="false">(C14*C15+C31*C32)/(C15*C15+C32*C32)*17/10</f>
        <v>-0.0871427837666015</v>
      </c>
      <c r="D39" s="249" t="n">
        <f aca="false">(D14*D15+D31*D32)/(D15*D15+D32*D32)*17/10</f>
        <v>-0.0434008384924112</v>
      </c>
      <c r="E39" s="249" t="n">
        <f aca="false">(E14*E15+E31*E32)/(E15*E15+E32*E32)*17/10</f>
        <v>-0.0502120780650753</v>
      </c>
      <c r="F39" s="249" t="n">
        <f aca="false">(F14*F15+F31*F32)/(F15*F15+F32*F32)*17/10</f>
        <v>-0.075132761810416</v>
      </c>
      <c r="G39" s="249" t="n">
        <f aca="false">(G14*G15+G31*G32)/(G15*G15+G32*G32)*17/10</f>
        <v>0.00299314513792335</v>
      </c>
      <c r="H39" s="249" t="n">
        <f aca="false">(H14*H15+H31*H32)/(H15*H15+H32*H32)*17/10</f>
        <v>0.155082680472452</v>
      </c>
      <c r="I39" s="249" t="n">
        <f aca="false">(I14*I15+I31*I32)/(I15*I15+I32*I32)*17/10</f>
        <v>0.0103303493625996</v>
      </c>
      <c r="J39" s="249" t="n">
        <f aca="false">(J14*J15+J31*J32)/(J15*J15+J32*J32)*17/10</f>
        <v>-0.120950834223807</v>
      </c>
      <c r="K39" s="249" t="n">
        <f aca="false">(K14*K15+K31*K32)/(K15*K15+K32*K32)*17/10</f>
        <v>0.0346299921929125</v>
      </c>
      <c r="L39" s="249" t="n">
        <f aca="false">(L14*L15+L31*L32)/(L15*L15+L32*L32)*17/10</f>
        <v>-0.00275939234344229</v>
      </c>
      <c r="M39" s="249" t="n">
        <f aca="false">(M14*M15+M31*M32)/(M15*M15+M32*M32)*17/10</f>
        <v>-0.082336777353055</v>
      </c>
      <c r="N39" s="249" t="n">
        <f aca="false">(N14*N15+N31*N32)/(N15*N15+N32*N32)*17/10</f>
        <v>0.0315866116263193</v>
      </c>
      <c r="O39" s="249" t="n">
        <f aca="false">(O14*O15+O31*O32)/(O15*O15+O32*O32)*17/10</f>
        <v>-0.0720207214619855</v>
      </c>
      <c r="P39" s="249" t="n">
        <f aca="false">(P14*P15+P31*P32)/(P15*P15+P32*P32)*17/10</f>
        <v>0.0927358678485083</v>
      </c>
      <c r="Q39" s="249" t="n">
        <f aca="false">(Q14*Q15+Q31*Q32)/(Q15*Q15+Q32*Q32)*17/10</f>
        <v>0.0531164899167039</v>
      </c>
      <c r="R39" s="249" t="n">
        <f aca="false">(R14*R15+R31*R32)/(R15*R15+R32*R32)*17/10</f>
        <v>-0.0757727642865499</v>
      </c>
      <c r="S39" s="249" t="n">
        <f aca="false">(S14*S15+S31*S32)/(S15*S15+S32*S32)*17/10</f>
        <v>0.205456652590352</v>
      </c>
      <c r="T39" s="249" t="n">
        <f aca="false">(T14*T15+T31*T32)/(T15*T15+T32*T32)*17/10</f>
        <v>-0.0504859975166198</v>
      </c>
      <c r="U39" s="250" t="n">
        <f aca="false">(U14*U15+U31*U32)/(U15*U15+U32*U32)*17/10</f>
        <v>-0.108141161032929</v>
      </c>
      <c r="V39" s="251"/>
      <c r="X39" s="247" t="s">
        <v>232</v>
      </c>
      <c r="Y39" s="248" t="n">
        <f aca="false">(Y14*Y15+Y31*Y32)/(Y15*Y15+Y32*Y32)*17/10</f>
        <v>0.193617760495993</v>
      </c>
      <c r="Z39" s="249" t="n">
        <f aca="false">(Z14*Z15+Z31*Z32)/(Z15*Z15+Z32*Z32)*17/10</f>
        <v>-0.00328015931269636</v>
      </c>
      <c r="AA39" s="249" t="n">
        <f aca="false">(AA14*AA15+AA31*AA32)/(AA15*AA15+AA32*AA32)*17/10</f>
        <v>-0.0152994916588578</v>
      </c>
      <c r="AB39" s="249" t="n">
        <f aca="false">(AB14*AB15+AB31*AB32)/(AB15*AB15+AB32*AB32)*17/10</f>
        <v>-0.0341072307725583</v>
      </c>
      <c r="AC39" s="249" t="n">
        <f aca="false">(AC14*AC15+AC31*AC32)/(AC15*AC15+AC32*AC32)*17/10</f>
        <v>-0.0480685232176894</v>
      </c>
      <c r="AD39" s="249" t="n">
        <f aca="false">(AD14*AD15+AD31*AD32)/(AD15*AD15+AD32*AD32)*17/10</f>
        <v>0.0739172530479434</v>
      </c>
      <c r="AE39" s="249" t="n">
        <f aca="false">(AE14*AE15+AE31*AE32)/(AE15*AE15+AE32*AE32)*17/10</f>
        <v>0.134599616121505</v>
      </c>
      <c r="AF39" s="249" t="n">
        <f aca="false">(AF14*AF15+AF31*AF32)/(AF15*AF15+AF32*AF32)*17/10</f>
        <v>0.0606567321619263</v>
      </c>
      <c r="AG39" s="249" t="n">
        <f aca="false">(AG14*AG15+AG31*AG32)/(AG15*AG15+AG32*AG32)*17/10</f>
        <v>-0.0883064943999683</v>
      </c>
      <c r="AH39" s="249" t="n">
        <f aca="false">(AH14*AH15+AH31*AH32)/(AH15*AH15+AH32*AH32)*17/10</f>
        <v>-0.0192646084615643</v>
      </c>
      <c r="AI39" s="249" t="n">
        <f aca="false">(AI14*AI15+AI31*AI32)/(AI15*AI15+AI32*AI32)*17/10</f>
        <v>-0.0366523010752113</v>
      </c>
      <c r="AJ39" s="249" t="n">
        <f aca="false">(AJ14*AJ15+AJ31*AJ32)/(AJ15*AJ15+AJ32*AJ32)*17/10</f>
        <v>-0.136906758152651</v>
      </c>
      <c r="AK39" s="249" t="n">
        <f aca="false">(AK14*AK15+AK31*AK32)/(AK15*AK15+AK32*AK32)*17/10</f>
        <v>0.0100728129059531</v>
      </c>
      <c r="AL39" s="249" t="n">
        <f aca="false">(AL14*AL15+AL31*AL32)/(AL15*AL15+AL32*AL32)*17/10</f>
        <v>0.0471259259522214</v>
      </c>
      <c r="AM39" s="249" t="n">
        <f aca="false">(AM14*AM15+AM31*AM32)/(AM15*AM15+AM32*AM32)*17/10</f>
        <v>0.115842027880372</v>
      </c>
      <c r="AN39" s="249" t="n">
        <f aca="false">(AN14*AN15+AN31*AN32)/(AN15*AN15+AN32*AN32)*17/10</f>
        <v>0.101263920745724</v>
      </c>
      <c r="AO39" s="249" t="n">
        <f aca="false">(AO14*AO15+AO31*AO32)/(AO15*AO15+AO32*AO32)*17/10</f>
        <v>-0.0323224600190909</v>
      </c>
      <c r="AP39" s="249" t="n">
        <f aca="false">(AP14*AP15+AP31*AP32)/(AP15*AP15+AP32*AP32)*17/10</f>
        <v>0.129821901261357</v>
      </c>
      <c r="AQ39" s="249" t="n">
        <f aca="false">(AQ14*AQ15+AQ31*AQ32)/(AQ15*AQ15+AQ32*AQ32)*17/10</f>
        <v>-0.193212492599262</v>
      </c>
      <c r="AR39" s="250" t="n">
        <f aca="false">(AR14*AR15+AR31*AR32)/(AR15*AR15+AR32*AR32)*17/10</f>
        <v>-0.294455392284283</v>
      </c>
      <c r="AS39" s="106"/>
    </row>
    <row r="40" customFormat="false" ht="13.5" hidden="false" customHeight="false" outlineLevel="0" collapsed="false">
      <c r="A40" s="247" t="s">
        <v>233</v>
      </c>
      <c r="B40" s="252" t="n">
        <f aca="false">(B31*B15-B32*B14)/(B15*B15+B32*B32)*17/10</f>
        <v>-0.186973909391548</v>
      </c>
      <c r="C40" s="253" t="n">
        <f aca="false">(C31*C15-C32*C14)/(C15*C15+C32*C32)*17/10</f>
        <v>0.0454204064417676</v>
      </c>
      <c r="D40" s="253" t="n">
        <f aca="false">(D31*D15-D32*D14)/(D15*D15+D32*D32)*17/10</f>
        <v>0.000640762381711717</v>
      </c>
      <c r="E40" s="253" t="n">
        <f aca="false">(E31*E15-E32*E14)/(E15*E15+E32*E32)*17/10</f>
        <v>0.0348296488933036</v>
      </c>
      <c r="F40" s="253" t="n">
        <f aca="false">(F31*F15-F32*F14)/(F15*F15+F32*F32)*17/10</f>
        <v>-0.00226196613032052</v>
      </c>
      <c r="G40" s="253" t="n">
        <f aca="false">(G31*G15-G32*G14)/(G15*G15+G32*G32)*17/10</f>
        <v>-0.00803489306626225</v>
      </c>
      <c r="H40" s="253" t="n">
        <f aca="false">(H31*H15-H32*H14)/(H15*H15+H32*H32)*17/10</f>
        <v>0.0518424528275375</v>
      </c>
      <c r="I40" s="253" t="n">
        <f aca="false">(I31*I15-I32*I14)/(I15*I15+I32*I32)*17/10</f>
        <v>0.00018235685268873</v>
      </c>
      <c r="J40" s="253" t="n">
        <f aca="false">(J31*J15-J32*J14)/(J15*J15+J32*J32)*17/10</f>
        <v>-0.00791350479747898</v>
      </c>
      <c r="K40" s="253" t="n">
        <f aca="false">(K31*K15-K32*K14)/(K15*K15+K32*K32)*17/10</f>
        <v>0.0349643983766551</v>
      </c>
      <c r="L40" s="253" t="n">
        <f aca="false">(L31*L15-L32*L14)/(L15*L15+L32*L32)*17/10</f>
        <v>-0.00228913345920309</v>
      </c>
      <c r="M40" s="253" t="n">
        <f aca="false">(M31*M15-M32*M14)/(M15*M15+M32*M32)*17/10</f>
        <v>-0.00905251374327532</v>
      </c>
      <c r="N40" s="253" t="n">
        <f aca="false">(N31*N15-N32*N14)/(N15*N15+N32*N32)*17/10</f>
        <v>-0.0134900621527367</v>
      </c>
      <c r="O40" s="253" t="n">
        <f aca="false">(O31*O15-O32*O14)/(O15*O15+O32*O32)*17/10</f>
        <v>-0.036650863816806</v>
      </c>
      <c r="P40" s="253" t="n">
        <f aca="false">(P31*P15-P32*P14)/(P15*P15+P32*P32)*17/10</f>
        <v>0.0261474195245279</v>
      </c>
      <c r="Q40" s="253" t="n">
        <f aca="false">(Q31*Q15-Q32*Q14)/(Q15*Q15+Q32*Q32)*17/10</f>
        <v>-0.0497813789866207</v>
      </c>
      <c r="R40" s="253" t="n">
        <f aca="false">(R31*R15-R32*R14)/(R15*R15+R32*R32)*17/10</f>
        <v>-0.00275388274857078</v>
      </c>
      <c r="S40" s="253" t="n">
        <f aca="false">(S31*S15-S32*S14)/(S15*S15+S32*S32)*17/10</f>
        <v>0.0660037541207037</v>
      </c>
      <c r="T40" s="253" t="n">
        <f aca="false">(T31*T15-T32*T14)/(T15*T15+T32*T32)*17/10</f>
        <v>0.0379072441545926</v>
      </c>
      <c r="U40" s="254" t="n">
        <f aca="false">(U31*U15-U32*U14)/(U15*U15+U32*U32)*17/10</f>
        <v>-0.170263091400002</v>
      </c>
      <c r="V40" s="251"/>
      <c r="X40" s="247" t="s">
        <v>233</v>
      </c>
      <c r="Y40" s="252" t="n">
        <f aca="false">(Y31*Y15-Y32*Y14)/(Y15*Y15+Y32*Y32)*17/10</f>
        <v>0.157570331675353</v>
      </c>
      <c r="Z40" s="253" t="n">
        <f aca="false">(Z31*Z15-Z32*Z14)/(Z15*Z15+Z32*Z32)*17/10</f>
        <v>0.00997296812081127</v>
      </c>
      <c r="AA40" s="253" t="n">
        <f aca="false">(AA31*AA15-AA32*AA14)/(AA15*AA15+AA32*AA32)*17/10</f>
        <v>0.0279861668152005</v>
      </c>
      <c r="AB40" s="253" t="n">
        <f aca="false">(AB31*AB15-AB32*AB14)/(AB15*AB15+AB32*AB32)*17/10</f>
        <v>-0.0257618018707511</v>
      </c>
      <c r="AC40" s="253" t="n">
        <f aca="false">(AC31*AC15-AC32*AC14)/(AC15*AC15+AC32*AC32)*17/10</f>
        <v>-0.0132514168785318</v>
      </c>
      <c r="AD40" s="253" t="n">
        <f aca="false">(AD31*AD15-AD32*AD14)/(AD15*AD15+AD32*AD32)*17/10</f>
        <v>0.0078020690238767</v>
      </c>
      <c r="AE40" s="253" t="n">
        <f aca="false">(AE31*AE15-AE32*AE14)/(AE15*AE15+AE32*AE32)*17/10</f>
        <v>0.0699635593090404</v>
      </c>
      <c r="AF40" s="253" t="n">
        <f aca="false">(AF31*AF15-AF32*AF14)/(AF15*AF15+AF32*AF32)*17/10</f>
        <v>-0.0110568171114711</v>
      </c>
      <c r="AG40" s="253" t="n">
        <f aca="false">(AG31*AG15-AG32*AG14)/(AG15*AG15+AG32*AG32)*17/10</f>
        <v>-0.01639087254534</v>
      </c>
      <c r="AH40" s="253" t="n">
        <f aca="false">(AH31*AH15-AH32*AH14)/(AH15*AH15+AH32*AH32)*17/10</f>
        <v>-0.0232491642512593</v>
      </c>
      <c r="AI40" s="253" t="n">
        <f aca="false">(AI31*AI15-AI32*AI14)/(AI15*AI15+AI32*AI32)*17/10</f>
        <v>-0.0480847175832126</v>
      </c>
      <c r="AJ40" s="253" t="n">
        <f aca="false">(AJ31*AJ15-AJ32*AJ14)/(AJ15*AJ15+AJ32*AJ32)*17/10</f>
        <v>0.012604371759338</v>
      </c>
      <c r="AK40" s="253" t="n">
        <f aca="false">(AK31*AK15-AK32*AK14)/(AK15*AK15+AK32*AK32)*17/10</f>
        <v>0.0323885289130494</v>
      </c>
      <c r="AL40" s="253" t="n">
        <f aca="false">(AL31*AL15-AL32*AL14)/(AL15*AL15+AL32*AL32)*17/10</f>
        <v>-0.00790134470632728</v>
      </c>
      <c r="AM40" s="253" t="n">
        <f aca="false">(AM31*AM15-AM32*AM14)/(AM15*AM15+AM32*AM32)*17/10</f>
        <v>0.013324004676317</v>
      </c>
      <c r="AN40" s="253" t="n">
        <f aca="false">(AN31*AN15-AN32*AN14)/(AN15*AN15+AN32*AN32)*17/10</f>
        <v>0.00261782599209959</v>
      </c>
      <c r="AO40" s="253" t="n">
        <f aca="false">(AO31*AO15-AO32*AO14)/(AO15*AO15+AO32*AO32)*17/10</f>
        <v>-0.0344911321429112</v>
      </c>
      <c r="AP40" s="253" t="n">
        <f aca="false">(AP31*AP15-AP32*AP14)/(AP15*AP15+AP32*AP32)*17/10</f>
        <v>-0.0580004551349094</v>
      </c>
      <c r="AQ40" s="253" t="n">
        <f aca="false">(AQ31*AQ15-AQ32*AQ14)/(AQ15*AQ15+AQ32*AQ32)*17/10</f>
        <v>0.00272012035852881</v>
      </c>
      <c r="AR40" s="254" t="n">
        <f aca="false">(AR31*AR15-AR32*AR14)/(AR15*AR15+AR32*AR32)*17/10</f>
        <v>-0.0736776132887416</v>
      </c>
      <c r="AS40" s="106"/>
    </row>
    <row r="41" customFormat="false" ht="12.75" hidden="false" customHeight="false" outlineLevel="0" collapsed="false">
      <c r="A41" s="255" t="s">
        <v>234</v>
      </c>
      <c r="B41" s="256" t="n">
        <f aca="false">'Original data'!C59</f>
        <v>14.431007</v>
      </c>
      <c r="X41" s="255" t="s">
        <v>234</v>
      </c>
      <c r="Y41" s="257" t="n">
        <f aca="false">'Original data'!Z59</f>
        <v>14.428057</v>
      </c>
    </row>
    <row r="42" customFormat="false" ht="12.75" hidden="false" customHeight="false" outlineLevel="0" collapsed="false">
      <c r="A42" s="258" t="s">
        <v>235</v>
      </c>
      <c r="B42" s="259" t="n">
        <f aca="false">'Original data'!C60</f>
        <v>595.275111111111</v>
      </c>
      <c r="X42" s="258" t="s">
        <v>235</v>
      </c>
      <c r="Y42" s="259" t="n">
        <f aca="false">'Original data'!Z60</f>
        <v>595.683838888889</v>
      </c>
    </row>
    <row r="43" customFormat="false" ht="12.75" hidden="false" customHeight="false" outlineLevel="0" collapsed="false">
      <c r="A43" s="258" t="s">
        <v>236</v>
      </c>
      <c r="B43" s="259" t="n">
        <f aca="false">'Original data'!C61</f>
        <v>0.0240547319113775</v>
      </c>
      <c r="X43" s="258" t="s">
        <v>236</v>
      </c>
      <c r="Y43" s="260" t="n">
        <f aca="false">'Original data'!Z61</f>
        <v>0.0344578088413356</v>
      </c>
    </row>
    <row r="44" customFormat="false" ht="12.75" hidden="false" customHeight="false" outlineLevel="0" collapsed="false">
      <c r="A44" s="258" t="s">
        <v>221</v>
      </c>
      <c r="B44" s="256" t="n">
        <f aca="false">'Original data'!C62</f>
        <v>10</v>
      </c>
      <c r="X44" s="258" t="s">
        <v>221</v>
      </c>
      <c r="Y44" s="256" t="n">
        <f aca="false">'Original data'!Z62</f>
        <v>10</v>
      </c>
    </row>
    <row r="45" customFormat="false" ht="13.5" hidden="false" customHeight="false" outlineLevel="0" collapsed="false">
      <c r="A45" s="261" t="s">
        <v>237</v>
      </c>
      <c r="B45" s="262" t="n">
        <f aca="false">'Work sheet'!$B$234</f>
        <v>0.02017133128125</v>
      </c>
      <c r="X45" s="261" t="s">
        <v>237</v>
      </c>
      <c r="Y45" s="262" t="n">
        <f aca="false">'Work sheet'!$B$241</f>
        <v>0.029295516375</v>
      </c>
    </row>
    <row r="46" customFormat="false" ht="12.75" hidden="false" customHeight="fals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  <row r="47" customFormat="false" ht="12.7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6-23T13:36:04Z</dcterms:modified>
  <cp:revision>0</cp:revision>
  <dc:subject/>
  <dc:title/>
</cp:coreProperties>
</file>