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5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  <comment ref="V16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3</xdr:col>
                <xdr:colOff>-2</xdr:colOff>
                <xdr:row>168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-collaring of heads (only), due to QH problem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JUL-2006_137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JUL-2006_1377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13:09 - 15:43</t>
  </si>
  <si>
    <t xml:space="preserve">13:09 - 15:4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7 (Alstom 37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031991174848"/>
          <c:w val="0.748679212330262"/>
          <c:h val="0.71166574738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49507</c:v>
                </c:pt>
                <c:pt idx="1">
                  <c:v>-0.016529</c:v>
                </c:pt>
                <c:pt idx="2">
                  <c:v>-0.097292</c:v>
                </c:pt>
                <c:pt idx="3">
                  <c:v>-0.043526</c:v>
                </c:pt>
                <c:pt idx="4">
                  <c:v>0.121599</c:v>
                </c:pt>
                <c:pt idx="5">
                  <c:v>-0.126567</c:v>
                </c:pt>
                <c:pt idx="6">
                  <c:v>-0.075135</c:v>
                </c:pt>
                <c:pt idx="7">
                  <c:v>-0.285615</c:v>
                </c:pt>
                <c:pt idx="8">
                  <c:v>-0.257918</c:v>
                </c:pt>
                <c:pt idx="9">
                  <c:v>-0.410168</c:v>
                </c:pt>
                <c:pt idx="10">
                  <c:v>-0.316714</c:v>
                </c:pt>
                <c:pt idx="11">
                  <c:v>-0.219133</c:v>
                </c:pt>
                <c:pt idx="12">
                  <c:v>-0.237886</c:v>
                </c:pt>
                <c:pt idx="13">
                  <c:v>-0.04551</c:v>
                </c:pt>
                <c:pt idx="14">
                  <c:v>-0.070475</c:v>
                </c:pt>
                <c:pt idx="15">
                  <c:v>0.004079</c:v>
                </c:pt>
                <c:pt idx="16">
                  <c:v>-0.045927</c:v>
                </c:pt>
                <c:pt idx="17">
                  <c:v>-0.243836</c:v>
                </c:pt>
                <c:pt idx="18">
                  <c:v>-0.299176</c:v>
                </c:pt>
                <c:pt idx="19">
                  <c:v>-0.11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12914</c:v>
                </c:pt>
                <c:pt idx="1">
                  <c:v>0.040724</c:v>
                </c:pt>
                <c:pt idx="2">
                  <c:v>0.195183</c:v>
                </c:pt>
                <c:pt idx="3">
                  <c:v>0.10419</c:v>
                </c:pt>
                <c:pt idx="4">
                  <c:v>-0.063418</c:v>
                </c:pt>
                <c:pt idx="5">
                  <c:v>0.07903</c:v>
                </c:pt>
                <c:pt idx="6">
                  <c:v>0.030132</c:v>
                </c:pt>
                <c:pt idx="7">
                  <c:v>-0.265944</c:v>
                </c:pt>
                <c:pt idx="8">
                  <c:v>-0.475974</c:v>
                </c:pt>
                <c:pt idx="9">
                  <c:v>-0.270233</c:v>
                </c:pt>
                <c:pt idx="10">
                  <c:v>-0.12834</c:v>
                </c:pt>
                <c:pt idx="11">
                  <c:v>-0.07927</c:v>
                </c:pt>
                <c:pt idx="12">
                  <c:v>-0.094384</c:v>
                </c:pt>
                <c:pt idx="13">
                  <c:v>-0.062121</c:v>
                </c:pt>
                <c:pt idx="14">
                  <c:v>-0.358234</c:v>
                </c:pt>
                <c:pt idx="15">
                  <c:v>-0.311708</c:v>
                </c:pt>
                <c:pt idx="16">
                  <c:v>-0.288677</c:v>
                </c:pt>
                <c:pt idx="17">
                  <c:v>-0.238424</c:v>
                </c:pt>
                <c:pt idx="18">
                  <c:v>-0.256865</c:v>
                </c:pt>
                <c:pt idx="19">
                  <c:v>-1.771961</c:v>
                </c:pt>
              </c:numCache>
            </c:numRef>
          </c:yVal>
          <c:smooth val="0"/>
        </c:ser>
        <c:axId val="90426187"/>
        <c:axId val="16746854"/>
      </c:scatterChart>
      <c:valAx>
        <c:axId val="904261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854"/>
        <c:crossesAt val="0"/>
        <c:crossBetween val="midCat"/>
        <c:majorUnit val="2"/>
      </c:valAx>
      <c:valAx>
        <c:axId val="1674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1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08636423176"/>
          <c:y val="0.548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7 (Alstom 37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23909531503"/>
          <c:y val="0.131618863761721"/>
          <c:w val="0.69073920447103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971693023899656</c:v>
                </c:pt>
                <c:pt idx="1">
                  <c:v>0.00024568030174299</c:v>
                </c:pt>
                <c:pt idx="2">
                  <c:v>-0.000111028239053179</c:v>
                </c:pt>
                <c:pt idx="3">
                  <c:v>-0.000183243244957998</c:v>
                </c:pt>
                <c:pt idx="4">
                  <c:v>-0.00028249689260873</c:v>
                </c:pt>
                <c:pt idx="5">
                  <c:v>-0.000320115872429194</c:v>
                </c:pt>
                <c:pt idx="6">
                  <c:v>-6.28289211580535E-005</c:v>
                </c:pt>
                <c:pt idx="7">
                  <c:v>-0.000186266198693552</c:v>
                </c:pt>
                <c:pt idx="8">
                  <c:v>-0.000145960148886126</c:v>
                </c:pt>
                <c:pt idx="9">
                  <c:v>-0.000114051192788511</c:v>
                </c:pt>
                <c:pt idx="10">
                  <c:v>-0.000134204217692391</c:v>
                </c:pt>
                <c:pt idx="11">
                  <c:v>-7.77757479619723E-005</c:v>
                </c:pt>
                <c:pt idx="12">
                  <c:v>-0.000175014093122261</c:v>
                </c:pt>
                <c:pt idx="13">
                  <c:v>-5.72868393122761E-006</c:v>
                </c:pt>
                <c:pt idx="14">
                  <c:v>-0.000245045854662895</c:v>
                </c:pt>
                <c:pt idx="15">
                  <c:v>2.8531458405201E-005</c:v>
                </c:pt>
                <c:pt idx="16">
                  <c:v>7.77384275452153E-005</c:v>
                </c:pt>
                <c:pt idx="17">
                  <c:v>0.000720116096351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91847361149012</c:v>
                </c:pt>
                <c:pt idx="1">
                  <c:v>0.000310919691681955</c:v>
                </c:pt>
                <c:pt idx="2">
                  <c:v>0.000140874410994085</c:v>
                </c:pt>
                <c:pt idx="3">
                  <c:v>-6.17363035072538E-005</c:v>
                </c:pt>
                <c:pt idx="4">
                  <c:v>-0.000153221671695514</c:v>
                </c:pt>
                <c:pt idx="5">
                  <c:v>-0.000420291801581096</c:v>
                </c:pt>
                <c:pt idx="6">
                  <c:v>-0.000189480092849026</c:v>
                </c:pt>
                <c:pt idx="7">
                  <c:v>-9.14480652858263E-005</c:v>
                </c:pt>
                <c:pt idx="8">
                  <c:v>-3.65568443728703E-005</c:v>
                </c:pt>
                <c:pt idx="9">
                  <c:v>-0.000312187990363921</c:v>
                </c:pt>
                <c:pt idx="10">
                  <c:v>-0.000550385673775522</c:v>
                </c:pt>
                <c:pt idx="11">
                  <c:v>-7.06330457347359E-005</c:v>
                </c:pt>
                <c:pt idx="12">
                  <c:v>4.01565744565513E-005</c:v>
                </c:pt>
                <c:pt idx="13">
                  <c:v>0.000159842936875432</c:v>
                </c:pt>
                <c:pt idx="14">
                  <c:v>-0.000365736306789932</c:v>
                </c:pt>
                <c:pt idx="15">
                  <c:v>-7.78511573533702E-005</c:v>
                </c:pt>
                <c:pt idx="16">
                  <c:v>0.000114016321250743</c:v>
                </c:pt>
                <c:pt idx="17">
                  <c:v>0.00077187165690229</c:v>
                </c:pt>
              </c:numCache>
            </c:numRef>
          </c:yVal>
          <c:smooth val="0"/>
        </c:ser>
        <c:axId val="46292391"/>
        <c:axId val="12775163"/>
      </c:scatterChart>
      <c:valAx>
        <c:axId val="4629239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5163"/>
        <c:crossesAt val="0"/>
        <c:crossBetween val="midCat"/>
      </c:valAx>
      <c:valAx>
        <c:axId val="1277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23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815700999869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7 (Alstom 37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02421773413359</c:v>
                </c:pt>
                <c:pt idx="1">
                  <c:v>0.7127404925582</c:v>
                </c:pt>
                <c:pt idx="2">
                  <c:v>0.119864590190243</c:v>
                </c:pt>
                <c:pt idx="3">
                  <c:v>0.844939900853143</c:v>
                </c:pt>
                <c:pt idx="4">
                  <c:v>0.0235454928433889</c:v>
                </c:pt>
                <c:pt idx="5">
                  <c:v>1.03754532784481</c:v>
                </c:pt>
                <c:pt idx="6">
                  <c:v>0.0663994848305581</c:v>
                </c:pt>
                <c:pt idx="7">
                  <c:v>0.58439833137167</c:v>
                </c:pt>
                <c:pt idx="8">
                  <c:v>0</c:v>
                </c:pt>
                <c:pt idx="9">
                  <c:v>0.784665358392049</c:v>
                </c:pt>
                <c:pt idx="10">
                  <c:v>-0.0238506637864147</c:v>
                </c:pt>
                <c:pt idx="11">
                  <c:v>0.622322157354423</c:v>
                </c:pt>
                <c:pt idx="12">
                  <c:v>-0.139329342273713</c:v>
                </c:pt>
                <c:pt idx="13">
                  <c:v>0.374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08344724587628</c:v>
                </c:pt>
                <c:pt idx="1">
                  <c:v>-0.986709069144966</c:v>
                </c:pt>
                <c:pt idx="2">
                  <c:v>0.129524578941929</c:v>
                </c:pt>
                <c:pt idx="3">
                  <c:v>0.705805263838205</c:v>
                </c:pt>
                <c:pt idx="4">
                  <c:v>0.00159661632609143</c:v>
                </c:pt>
                <c:pt idx="5">
                  <c:v>1.05326256200599</c:v>
                </c:pt>
                <c:pt idx="6">
                  <c:v>0.0293803004503401</c:v>
                </c:pt>
                <c:pt idx="7">
                  <c:v>0.5616115420963</c:v>
                </c:pt>
                <c:pt idx="8">
                  <c:v>0</c:v>
                </c:pt>
                <c:pt idx="9">
                  <c:v>0.784250114238366</c:v>
                </c:pt>
                <c:pt idx="10">
                  <c:v>-0.0198072951593245</c:v>
                </c:pt>
                <c:pt idx="11">
                  <c:v>0.621240478395774</c:v>
                </c:pt>
                <c:pt idx="12">
                  <c:v>-0.151507556994422</c:v>
                </c:pt>
                <c:pt idx="13">
                  <c:v>0.331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175009097896007</c:v>
                </c:pt>
                <c:pt idx="1">
                  <c:v>-1.38700274148546</c:v>
                </c:pt>
                <c:pt idx="2">
                  <c:v>0.244756878975496</c:v>
                </c:pt>
                <c:pt idx="3">
                  <c:v>0.856956086844872</c:v>
                </c:pt>
                <c:pt idx="4">
                  <c:v>0.19136419220449</c:v>
                </c:pt>
                <c:pt idx="5">
                  <c:v>1.0070798828736</c:v>
                </c:pt>
                <c:pt idx="6">
                  <c:v>-0.00285663140972298</c:v>
                </c:pt>
                <c:pt idx="7">
                  <c:v>0.561448693660113</c:v>
                </c:pt>
                <c:pt idx="8">
                  <c:v>0</c:v>
                </c:pt>
                <c:pt idx="9">
                  <c:v>0.7772005850789</c:v>
                </c:pt>
                <c:pt idx="10">
                  <c:v>-0.0574551560598905</c:v>
                </c:pt>
                <c:pt idx="11">
                  <c:v>0.601579452546168</c:v>
                </c:pt>
                <c:pt idx="12">
                  <c:v>-0.168211285100118</c:v>
                </c:pt>
                <c:pt idx="13">
                  <c:v>0.347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13769659517637</c:v>
                </c:pt>
                <c:pt idx="1">
                  <c:v>-0.866032690052308</c:v>
                </c:pt>
                <c:pt idx="2">
                  <c:v>0.118873088067501</c:v>
                </c:pt>
                <c:pt idx="3">
                  <c:v>0.954665868439061</c:v>
                </c:pt>
                <c:pt idx="4">
                  <c:v>0.062259227596038</c:v>
                </c:pt>
                <c:pt idx="5">
                  <c:v>1.06200745685015</c:v>
                </c:pt>
                <c:pt idx="6">
                  <c:v>0.0142864067833095</c:v>
                </c:pt>
                <c:pt idx="7">
                  <c:v>0.585360896533259</c:v>
                </c:pt>
                <c:pt idx="8">
                  <c:v>0</c:v>
                </c:pt>
                <c:pt idx="9">
                  <c:v>0.776587309144793</c:v>
                </c:pt>
                <c:pt idx="10">
                  <c:v>-0.0871306505040033</c:v>
                </c:pt>
                <c:pt idx="11">
                  <c:v>0.571171368379637</c:v>
                </c:pt>
                <c:pt idx="12">
                  <c:v>-0.181599352913317</c:v>
                </c:pt>
                <c:pt idx="13">
                  <c:v>0.3005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74497949623959</c:v>
                </c:pt>
                <c:pt idx="1">
                  <c:v>-2.46661422704112</c:v>
                </c:pt>
                <c:pt idx="2">
                  <c:v>0.16108179523825</c:v>
                </c:pt>
                <c:pt idx="3">
                  <c:v>1.02961589907808</c:v>
                </c:pt>
                <c:pt idx="4">
                  <c:v>0.0163606178953217</c:v>
                </c:pt>
                <c:pt idx="5">
                  <c:v>0.976367232316543</c:v>
                </c:pt>
                <c:pt idx="6">
                  <c:v>-0.0296055208124278</c:v>
                </c:pt>
                <c:pt idx="7">
                  <c:v>0.593650613033199</c:v>
                </c:pt>
                <c:pt idx="8">
                  <c:v>0</c:v>
                </c:pt>
                <c:pt idx="9">
                  <c:v>0.78538213271356</c:v>
                </c:pt>
                <c:pt idx="10">
                  <c:v>-0.0154392145318748</c:v>
                </c:pt>
                <c:pt idx="11">
                  <c:v>0.590639840391556</c:v>
                </c:pt>
                <c:pt idx="12">
                  <c:v>-0.183704610411015</c:v>
                </c:pt>
                <c:pt idx="13">
                  <c:v>0.341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7463399293791</c:v>
                </c:pt>
                <c:pt idx="1">
                  <c:v>-1.2253004458094</c:v>
                </c:pt>
                <c:pt idx="2">
                  <c:v>-0.116062465569417</c:v>
                </c:pt>
                <c:pt idx="3">
                  <c:v>1.17816777491324</c:v>
                </c:pt>
                <c:pt idx="4">
                  <c:v>-0.00872013366638224</c:v>
                </c:pt>
                <c:pt idx="5">
                  <c:v>0.979162200575869</c:v>
                </c:pt>
                <c:pt idx="6">
                  <c:v>-0.0570449588739609</c:v>
                </c:pt>
                <c:pt idx="7">
                  <c:v>0.599222211971839</c:v>
                </c:pt>
                <c:pt idx="8">
                  <c:v>0</c:v>
                </c:pt>
                <c:pt idx="9">
                  <c:v>0.780885980995644</c:v>
                </c:pt>
                <c:pt idx="10">
                  <c:v>-0.0444895091184719</c:v>
                </c:pt>
                <c:pt idx="11">
                  <c:v>0.569648671734614</c:v>
                </c:pt>
                <c:pt idx="12">
                  <c:v>-0.166184014624963</c:v>
                </c:pt>
                <c:pt idx="13">
                  <c:v>0.316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4307825698813</c:v>
                </c:pt>
                <c:pt idx="1">
                  <c:v>-0.733334970042518</c:v>
                </c:pt>
                <c:pt idx="2">
                  <c:v>0.0894129744539233</c:v>
                </c:pt>
                <c:pt idx="3">
                  <c:v>1.14496785617266</c:v>
                </c:pt>
                <c:pt idx="4">
                  <c:v>0.014487829988074</c:v>
                </c:pt>
                <c:pt idx="5">
                  <c:v>0.945726582636423</c:v>
                </c:pt>
                <c:pt idx="6">
                  <c:v>-0.0298594156682402</c:v>
                </c:pt>
                <c:pt idx="7">
                  <c:v>0.601378030536856</c:v>
                </c:pt>
                <c:pt idx="8">
                  <c:v>0</c:v>
                </c:pt>
                <c:pt idx="9">
                  <c:v>0.790869106175353</c:v>
                </c:pt>
                <c:pt idx="10">
                  <c:v>-0.0872798623326097</c:v>
                </c:pt>
                <c:pt idx="11">
                  <c:v>0.578017954114897</c:v>
                </c:pt>
                <c:pt idx="12">
                  <c:v>-0.175664294988025</c:v>
                </c:pt>
                <c:pt idx="13">
                  <c:v>0.3398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69909309761508</c:v>
                </c:pt>
                <c:pt idx="1">
                  <c:v>-0.307280188809852</c:v>
                </c:pt>
                <c:pt idx="2">
                  <c:v>0.109872546423876</c:v>
                </c:pt>
                <c:pt idx="3">
                  <c:v>1.08216921887506</c:v>
                </c:pt>
                <c:pt idx="4">
                  <c:v>0.0186578363075756</c:v>
                </c:pt>
                <c:pt idx="5">
                  <c:v>1.00125432606338</c:v>
                </c:pt>
                <c:pt idx="6">
                  <c:v>-0.0306876365008295</c:v>
                </c:pt>
                <c:pt idx="7">
                  <c:v>0.61787076576393</c:v>
                </c:pt>
                <c:pt idx="8">
                  <c:v>0</c:v>
                </c:pt>
                <c:pt idx="9">
                  <c:v>0.785900186241528</c:v>
                </c:pt>
                <c:pt idx="10">
                  <c:v>-0.041477406335197</c:v>
                </c:pt>
                <c:pt idx="11">
                  <c:v>0.600854346704399</c:v>
                </c:pt>
                <c:pt idx="12">
                  <c:v>-0.171787797142143</c:v>
                </c:pt>
                <c:pt idx="13">
                  <c:v>0.330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0305680298789</c:v>
                </c:pt>
                <c:pt idx="1">
                  <c:v>-1.51693179103822</c:v>
                </c:pt>
                <c:pt idx="2">
                  <c:v>0.0677175423465235</c:v>
                </c:pt>
                <c:pt idx="3">
                  <c:v>1.00635685745278</c:v>
                </c:pt>
                <c:pt idx="4">
                  <c:v>-0.0201264911071378</c:v>
                </c:pt>
                <c:pt idx="5">
                  <c:v>1.08207755748269</c:v>
                </c:pt>
                <c:pt idx="6">
                  <c:v>-0.000374232108810615</c:v>
                </c:pt>
                <c:pt idx="7">
                  <c:v>0.599066523872214</c:v>
                </c:pt>
                <c:pt idx="8">
                  <c:v>0</c:v>
                </c:pt>
                <c:pt idx="9">
                  <c:v>0.785121642210331</c:v>
                </c:pt>
                <c:pt idx="10">
                  <c:v>0.0440869465845117</c:v>
                </c:pt>
                <c:pt idx="11">
                  <c:v>0.613094366959576</c:v>
                </c:pt>
                <c:pt idx="12">
                  <c:v>-0.174468638172754</c:v>
                </c:pt>
                <c:pt idx="13">
                  <c:v>0.295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01717030025073</c:v>
                </c:pt>
                <c:pt idx="1">
                  <c:v>-1.13769426981573</c:v>
                </c:pt>
                <c:pt idx="2">
                  <c:v>-0.0729189688361172</c:v>
                </c:pt>
                <c:pt idx="3">
                  <c:v>1.44338267319181</c:v>
                </c:pt>
                <c:pt idx="4">
                  <c:v>-0.0434807618353025</c:v>
                </c:pt>
                <c:pt idx="5">
                  <c:v>1.04222437927292</c:v>
                </c:pt>
                <c:pt idx="6">
                  <c:v>0.00973527611273941</c:v>
                </c:pt>
                <c:pt idx="7">
                  <c:v>0.580063999697112</c:v>
                </c:pt>
                <c:pt idx="8">
                  <c:v>0</c:v>
                </c:pt>
                <c:pt idx="9">
                  <c:v>0.778803465380454</c:v>
                </c:pt>
                <c:pt idx="10">
                  <c:v>-0.011709376923575</c:v>
                </c:pt>
                <c:pt idx="11">
                  <c:v>0.567732140675679</c:v>
                </c:pt>
                <c:pt idx="12">
                  <c:v>-0.182208998258309</c:v>
                </c:pt>
                <c:pt idx="13">
                  <c:v>0.3708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29194878776245</c:v>
                </c:pt>
                <c:pt idx="1">
                  <c:v>-0.889797675764087</c:v>
                </c:pt>
                <c:pt idx="2">
                  <c:v>0.10384587470563</c:v>
                </c:pt>
                <c:pt idx="3">
                  <c:v>1.55229787311791</c:v>
                </c:pt>
                <c:pt idx="4">
                  <c:v>-0.0380657337371542</c:v>
                </c:pt>
                <c:pt idx="5">
                  <c:v>1.0610557914552</c:v>
                </c:pt>
                <c:pt idx="6">
                  <c:v>-0.0177373815134594</c:v>
                </c:pt>
                <c:pt idx="7">
                  <c:v>0.583719146103534</c:v>
                </c:pt>
                <c:pt idx="8">
                  <c:v>0</c:v>
                </c:pt>
                <c:pt idx="9">
                  <c:v>0.779457371007527</c:v>
                </c:pt>
                <c:pt idx="10">
                  <c:v>-0.0342386485549888</c:v>
                </c:pt>
                <c:pt idx="11">
                  <c:v>0.543741347756183</c:v>
                </c:pt>
                <c:pt idx="12">
                  <c:v>-0.180008217877003</c:v>
                </c:pt>
                <c:pt idx="13">
                  <c:v>0.351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95885576865442</c:v>
                </c:pt>
                <c:pt idx="1">
                  <c:v>-0.140571754751099</c:v>
                </c:pt>
                <c:pt idx="2">
                  <c:v>-0.0791065980943446</c:v>
                </c:pt>
                <c:pt idx="3">
                  <c:v>1.35323561355642</c:v>
                </c:pt>
                <c:pt idx="4">
                  <c:v>-0.0457711652299958</c:v>
                </c:pt>
                <c:pt idx="5">
                  <c:v>1.06643977180363</c:v>
                </c:pt>
                <c:pt idx="6">
                  <c:v>-0.00699850773372596</c:v>
                </c:pt>
                <c:pt idx="7">
                  <c:v>0.585029181329475</c:v>
                </c:pt>
                <c:pt idx="8">
                  <c:v>0</c:v>
                </c:pt>
                <c:pt idx="9">
                  <c:v>0.774749239989563</c:v>
                </c:pt>
                <c:pt idx="10">
                  <c:v>0.0190308828526799</c:v>
                </c:pt>
                <c:pt idx="11">
                  <c:v>0.565187286382749</c:v>
                </c:pt>
                <c:pt idx="12">
                  <c:v>-0.152443114596861</c:v>
                </c:pt>
                <c:pt idx="13">
                  <c:v>0.345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7297935737251</c:v>
                </c:pt>
                <c:pt idx="1">
                  <c:v>-0.40100686971709</c:v>
                </c:pt>
                <c:pt idx="2">
                  <c:v>-0.11393797738714</c:v>
                </c:pt>
                <c:pt idx="3">
                  <c:v>1.49380440293065</c:v>
                </c:pt>
                <c:pt idx="4">
                  <c:v>-0.109169256415513</c:v>
                </c:pt>
                <c:pt idx="5">
                  <c:v>1.06327100536274</c:v>
                </c:pt>
                <c:pt idx="6">
                  <c:v>0.0137023529992207</c:v>
                </c:pt>
                <c:pt idx="7">
                  <c:v>0.593144112760068</c:v>
                </c:pt>
                <c:pt idx="8">
                  <c:v>0</c:v>
                </c:pt>
                <c:pt idx="9">
                  <c:v>0.774580467697531</c:v>
                </c:pt>
                <c:pt idx="10">
                  <c:v>0.0757260970185723</c:v>
                </c:pt>
                <c:pt idx="11">
                  <c:v>0.551923157731956</c:v>
                </c:pt>
                <c:pt idx="12">
                  <c:v>-0.153361384248054</c:v>
                </c:pt>
                <c:pt idx="13">
                  <c:v>0.299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61200872218386</c:v>
                </c:pt>
                <c:pt idx="1">
                  <c:v>-1.71397908564715</c:v>
                </c:pt>
                <c:pt idx="2">
                  <c:v>-0.184461248874825</c:v>
                </c:pt>
                <c:pt idx="3">
                  <c:v>1.00559987486795</c:v>
                </c:pt>
                <c:pt idx="4">
                  <c:v>-0.01729838167456</c:v>
                </c:pt>
                <c:pt idx="5">
                  <c:v>1.02175707531627</c:v>
                </c:pt>
                <c:pt idx="6">
                  <c:v>-0.0145946582842797</c:v>
                </c:pt>
                <c:pt idx="7">
                  <c:v>0.57608191280955</c:v>
                </c:pt>
                <c:pt idx="8">
                  <c:v>0</c:v>
                </c:pt>
                <c:pt idx="9">
                  <c:v>0.790146477543297</c:v>
                </c:pt>
                <c:pt idx="10">
                  <c:v>0.0213564420691521</c:v>
                </c:pt>
                <c:pt idx="11">
                  <c:v>0.609281519160971</c:v>
                </c:pt>
                <c:pt idx="12">
                  <c:v>-0.155670597051141</c:v>
                </c:pt>
                <c:pt idx="13">
                  <c:v>0.3476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6173808888216</c:v>
                </c:pt>
                <c:pt idx="1">
                  <c:v>-3.80222035712211</c:v>
                </c:pt>
                <c:pt idx="2">
                  <c:v>0.0381613871376946</c:v>
                </c:pt>
                <c:pt idx="3">
                  <c:v>0.785470091706407</c:v>
                </c:pt>
                <c:pt idx="4">
                  <c:v>0.049160896311719</c:v>
                </c:pt>
                <c:pt idx="5">
                  <c:v>1.02866735957989</c:v>
                </c:pt>
                <c:pt idx="6">
                  <c:v>-0.0419999230301558</c:v>
                </c:pt>
                <c:pt idx="7">
                  <c:v>0.547935318873299</c:v>
                </c:pt>
                <c:pt idx="8">
                  <c:v>0</c:v>
                </c:pt>
                <c:pt idx="9">
                  <c:v>0.773736961797014</c:v>
                </c:pt>
                <c:pt idx="10">
                  <c:v>0.0314064504436091</c:v>
                </c:pt>
                <c:pt idx="11">
                  <c:v>0.541440773808735</c:v>
                </c:pt>
                <c:pt idx="12">
                  <c:v>-0.162555507674902</c:v>
                </c:pt>
                <c:pt idx="13">
                  <c:v>0.352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2724945249132</c:v>
                </c:pt>
                <c:pt idx="1">
                  <c:v>-2.70776465921339</c:v>
                </c:pt>
                <c:pt idx="2">
                  <c:v>-0.0221612747666554</c:v>
                </c:pt>
                <c:pt idx="3">
                  <c:v>1.16918206033102</c:v>
                </c:pt>
                <c:pt idx="4">
                  <c:v>-0.0345783517817246</c:v>
                </c:pt>
                <c:pt idx="5">
                  <c:v>1.08078570216219</c:v>
                </c:pt>
                <c:pt idx="6">
                  <c:v>0.040717119473689</c:v>
                </c:pt>
                <c:pt idx="7">
                  <c:v>0.566229351700513</c:v>
                </c:pt>
                <c:pt idx="8">
                  <c:v>0</c:v>
                </c:pt>
                <c:pt idx="9">
                  <c:v>0.791822954769273</c:v>
                </c:pt>
                <c:pt idx="10">
                  <c:v>0.0531781574889272</c:v>
                </c:pt>
                <c:pt idx="11">
                  <c:v>0.593506055640627</c:v>
                </c:pt>
                <c:pt idx="12">
                  <c:v>-0.159095039052498</c:v>
                </c:pt>
                <c:pt idx="13">
                  <c:v>0.338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80829055309443</c:v>
                </c:pt>
                <c:pt idx="1">
                  <c:v>-1.29957954533518</c:v>
                </c:pt>
                <c:pt idx="2">
                  <c:v>0.0157874163623942</c:v>
                </c:pt>
                <c:pt idx="3">
                  <c:v>0.887580504672369</c:v>
                </c:pt>
                <c:pt idx="4">
                  <c:v>-0.0318817708367442</c:v>
                </c:pt>
                <c:pt idx="5">
                  <c:v>1.01761343641596</c:v>
                </c:pt>
                <c:pt idx="6">
                  <c:v>-0.00927344492091642</c:v>
                </c:pt>
                <c:pt idx="7">
                  <c:v>0.584314377742926</c:v>
                </c:pt>
                <c:pt idx="8">
                  <c:v>0</c:v>
                </c:pt>
                <c:pt idx="9">
                  <c:v>0.786828361995949</c:v>
                </c:pt>
                <c:pt idx="10">
                  <c:v>-0.00561883356361112</c:v>
                </c:pt>
                <c:pt idx="11">
                  <c:v>0.607815540772481</c:v>
                </c:pt>
                <c:pt idx="12">
                  <c:v>-0.164378887649517</c:v>
                </c:pt>
                <c:pt idx="13">
                  <c:v>0.352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1220987590736</c:v>
                </c:pt>
                <c:pt idx="1">
                  <c:v>-0.330120421832925</c:v>
                </c:pt>
                <c:pt idx="2">
                  <c:v>-0.349902724658626</c:v>
                </c:pt>
                <c:pt idx="3">
                  <c:v>1.0894662048949</c:v>
                </c:pt>
                <c:pt idx="4">
                  <c:v>-0.0533471113901863</c:v>
                </c:pt>
                <c:pt idx="5">
                  <c:v>1.03159311147459</c:v>
                </c:pt>
                <c:pt idx="6">
                  <c:v>-0.0171183725279563</c:v>
                </c:pt>
                <c:pt idx="7">
                  <c:v>0.594167975515926</c:v>
                </c:pt>
                <c:pt idx="8">
                  <c:v>0</c:v>
                </c:pt>
                <c:pt idx="9">
                  <c:v>0.784669551065949</c:v>
                </c:pt>
                <c:pt idx="10">
                  <c:v>0.019858947675263</c:v>
                </c:pt>
                <c:pt idx="11">
                  <c:v>0.585347407993052</c:v>
                </c:pt>
                <c:pt idx="12">
                  <c:v>-0.158990646972375</c:v>
                </c:pt>
                <c:pt idx="13">
                  <c:v>0.34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48529896015049</c:v>
                </c:pt>
                <c:pt idx="1">
                  <c:v>-0.656939825423607</c:v>
                </c:pt>
                <c:pt idx="2">
                  <c:v>-0.403206153848686</c:v>
                </c:pt>
                <c:pt idx="3">
                  <c:v>0.0381683556542711</c:v>
                </c:pt>
                <c:pt idx="4">
                  <c:v>-0.103703945726445</c:v>
                </c:pt>
                <c:pt idx="5">
                  <c:v>-0.0851337903944475</c:v>
                </c:pt>
                <c:pt idx="6">
                  <c:v>0.0537897148845841</c:v>
                </c:pt>
                <c:pt idx="7">
                  <c:v>0.00469738311901127</c:v>
                </c:pt>
                <c:pt idx="8">
                  <c:v>0</c:v>
                </c:pt>
                <c:pt idx="9">
                  <c:v>-0.0228764882966964</c:v>
                </c:pt>
                <c:pt idx="10">
                  <c:v>-0.0156437005641011</c:v>
                </c:pt>
                <c:pt idx="11">
                  <c:v>-0.0409758293999988</c:v>
                </c:pt>
                <c:pt idx="12">
                  <c:v>-0.105910048438631</c:v>
                </c:pt>
                <c:pt idx="13">
                  <c:v>-0.243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49073990395326</c:v>
                </c:pt>
                <c:pt idx="1">
                  <c:v>-0.997669340639804</c:v>
                </c:pt>
                <c:pt idx="2">
                  <c:v>0.0308328337795654</c:v>
                </c:pt>
                <c:pt idx="3">
                  <c:v>-0.183071647464091</c:v>
                </c:pt>
                <c:pt idx="4">
                  <c:v>-0.0693035966991045</c:v>
                </c:pt>
                <c:pt idx="5">
                  <c:v>-0.00426887490603896</c:v>
                </c:pt>
                <c:pt idx="6">
                  <c:v>0.011443275984577</c:v>
                </c:pt>
                <c:pt idx="7">
                  <c:v>-0.0398813437323608</c:v>
                </c:pt>
                <c:pt idx="8">
                  <c:v>0</c:v>
                </c:pt>
                <c:pt idx="9">
                  <c:v>-0.019165069815556</c:v>
                </c:pt>
                <c:pt idx="10">
                  <c:v>-0.0209061322736624</c:v>
                </c:pt>
                <c:pt idx="11">
                  <c:v>-0.0505301976695356</c:v>
                </c:pt>
                <c:pt idx="12">
                  <c:v>-0.125615615640056</c:v>
                </c:pt>
                <c:pt idx="13">
                  <c:v>-0.269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5206987007398</c:v>
                </c:pt>
                <c:pt idx="1">
                  <c:v>-0.551929881156427</c:v>
                </c:pt>
                <c:pt idx="2">
                  <c:v>-0.124450573911307</c:v>
                </c:pt>
                <c:pt idx="3">
                  <c:v>-0.249802812506056</c:v>
                </c:pt>
                <c:pt idx="4">
                  <c:v>-0.0219156662042442</c:v>
                </c:pt>
                <c:pt idx="5">
                  <c:v>-0.0190840832238367</c:v>
                </c:pt>
                <c:pt idx="6">
                  <c:v>0.0193154545268125</c:v>
                </c:pt>
                <c:pt idx="7">
                  <c:v>-0.0555038761054605</c:v>
                </c:pt>
                <c:pt idx="8">
                  <c:v>0</c:v>
                </c:pt>
                <c:pt idx="9">
                  <c:v>-0.0249996593972723</c:v>
                </c:pt>
                <c:pt idx="10">
                  <c:v>-0.0319201493046102</c:v>
                </c:pt>
                <c:pt idx="11">
                  <c:v>-0.0378236662717148</c:v>
                </c:pt>
                <c:pt idx="12">
                  <c:v>-0.136000959170345</c:v>
                </c:pt>
                <c:pt idx="13">
                  <c:v>-0.253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48429518548442</c:v>
                </c:pt>
                <c:pt idx="1">
                  <c:v>-0.501969065055753</c:v>
                </c:pt>
                <c:pt idx="2">
                  <c:v>-0.349102770774571</c:v>
                </c:pt>
                <c:pt idx="3">
                  <c:v>-0.147077246210818</c:v>
                </c:pt>
                <c:pt idx="4">
                  <c:v>-0.00626399211745702</c:v>
                </c:pt>
                <c:pt idx="5">
                  <c:v>-0.0489889756529592</c:v>
                </c:pt>
                <c:pt idx="6">
                  <c:v>0.00301085188809302</c:v>
                </c:pt>
                <c:pt idx="7">
                  <c:v>-0.0279844056702678</c:v>
                </c:pt>
                <c:pt idx="8">
                  <c:v>0</c:v>
                </c:pt>
                <c:pt idx="9">
                  <c:v>-0.0293273801739751</c:v>
                </c:pt>
                <c:pt idx="10">
                  <c:v>0.00434906788377912</c:v>
                </c:pt>
                <c:pt idx="11">
                  <c:v>-0.0230433440990029</c:v>
                </c:pt>
                <c:pt idx="12">
                  <c:v>-0.159133571189634</c:v>
                </c:pt>
                <c:pt idx="13">
                  <c:v>-0.329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7332212330766</c:v>
                </c:pt>
                <c:pt idx="1">
                  <c:v>-0.912112970728229</c:v>
                </c:pt>
                <c:pt idx="2">
                  <c:v>0.0278512458900796</c:v>
                </c:pt>
                <c:pt idx="3">
                  <c:v>-0.23398417486942</c:v>
                </c:pt>
                <c:pt idx="4">
                  <c:v>-0.123795196737671</c:v>
                </c:pt>
                <c:pt idx="5">
                  <c:v>0.0273045750263797</c:v>
                </c:pt>
                <c:pt idx="6">
                  <c:v>0.0189879515151522</c:v>
                </c:pt>
                <c:pt idx="7">
                  <c:v>-0.0504325438557748</c:v>
                </c:pt>
                <c:pt idx="8">
                  <c:v>0</c:v>
                </c:pt>
                <c:pt idx="9">
                  <c:v>-0.0262644038416648</c:v>
                </c:pt>
                <c:pt idx="10">
                  <c:v>-0.0133126040338145</c:v>
                </c:pt>
                <c:pt idx="11">
                  <c:v>-0.0610683402702439</c:v>
                </c:pt>
                <c:pt idx="12">
                  <c:v>-0.124619986786904</c:v>
                </c:pt>
                <c:pt idx="13">
                  <c:v>-0.273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298569960411</c:v>
                </c:pt>
                <c:pt idx="1">
                  <c:v>-0.518246883549432</c:v>
                </c:pt>
                <c:pt idx="2">
                  <c:v>-0.135742609877656</c:v>
                </c:pt>
                <c:pt idx="3">
                  <c:v>-0.0467552436717672</c:v>
                </c:pt>
                <c:pt idx="4">
                  <c:v>0.0228051985180353</c:v>
                </c:pt>
                <c:pt idx="5">
                  <c:v>0.0373489698825529</c:v>
                </c:pt>
                <c:pt idx="6">
                  <c:v>0.00504298686523923</c:v>
                </c:pt>
                <c:pt idx="7">
                  <c:v>-0.0384662048675145</c:v>
                </c:pt>
                <c:pt idx="8">
                  <c:v>0</c:v>
                </c:pt>
                <c:pt idx="9">
                  <c:v>-0.0193472608622447</c:v>
                </c:pt>
                <c:pt idx="10">
                  <c:v>0.0146331308680511</c:v>
                </c:pt>
                <c:pt idx="11">
                  <c:v>-0.0326947737927349</c:v>
                </c:pt>
                <c:pt idx="12">
                  <c:v>-0.139432685591783</c:v>
                </c:pt>
                <c:pt idx="13">
                  <c:v>-0.2533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85719087273765</c:v>
                </c:pt>
                <c:pt idx="1">
                  <c:v>-0.661590458814593</c:v>
                </c:pt>
                <c:pt idx="2">
                  <c:v>-0.206620745707713</c:v>
                </c:pt>
                <c:pt idx="3">
                  <c:v>-0.126679307656235</c:v>
                </c:pt>
                <c:pt idx="4">
                  <c:v>0.0693361368334569</c:v>
                </c:pt>
                <c:pt idx="5">
                  <c:v>0.0252502372810857</c:v>
                </c:pt>
                <c:pt idx="6">
                  <c:v>0.0185030650975682</c:v>
                </c:pt>
                <c:pt idx="7">
                  <c:v>-0.0437635726557653</c:v>
                </c:pt>
                <c:pt idx="8">
                  <c:v>0</c:v>
                </c:pt>
                <c:pt idx="9">
                  <c:v>-0.0231251282895784</c:v>
                </c:pt>
                <c:pt idx="10">
                  <c:v>0.0552209665767045</c:v>
                </c:pt>
                <c:pt idx="11">
                  <c:v>-0.0294354704021542</c:v>
                </c:pt>
                <c:pt idx="12">
                  <c:v>-0.162339091948917</c:v>
                </c:pt>
                <c:pt idx="13">
                  <c:v>-0.283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99615983443602</c:v>
                </c:pt>
                <c:pt idx="1">
                  <c:v>-0.688573025840279</c:v>
                </c:pt>
                <c:pt idx="2">
                  <c:v>0.55362643008479</c:v>
                </c:pt>
                <c:pt idx="3">
                  <c:v>-0.123377264675989</c:v>
                </c:pt>
                <c:pt idx="4">
                  <c:v>0.00459075949150225</c:v>
                </c:pt>
                <c:pt idx="5">
                  <c:v>-0.0317648286772733</c:v>
                </c:pt>
                <c:pt idx="6">
                  <c:v>0.0280178747788824</c:v>
                </c:pt>
                <c:pt idx="7">
                  <c:v>-0.0413649692290082</c:v>
                </c:pt>
                <c:pt idx="8">
                  <c:v>0</c:v>
                </c:pt>
                <c:pt idx="9">
                  <c:v>-0.0313415221299893</c:v>
                </c:pt>
                <c:pt idx="10">
                  <c:v>0.00197333818928738</c:v>
                </c:pt>
                <c:pt idx="11">
                  <c:v>-0.0352694633271051</c:v>
                </c:pt>
                <c:pt idx="12">
                  <c:v>-0.127087101159046</c:v>
                </c:pt>
                <c:pt idx="13">
                  <c:v>-0.224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50022687454837</c:v>
                </c:pt>
                <c:pt idx="1">
                  <c:v>-0.366265424945481</c:v>
                </c:pt>
                <c:pt idx="2">
                  <c:v>0.396199025133926</c:v>
                </c:pt>
                <c:pt idx="3">
                  <c:v>-0.102402642218347</c:v>
                </c:pt>
                <c:pt idx="4">
                  <c:v>-0.0401555807796996</c:v>
                </c:pt>
                <c:pt idx="5">
                  <c:v>-0.0409774388803418</c:v>
                </c:pt>
                <c:pt idx="6">
                  <c:v>0.0514406978747259</c:v>
                </c:pt>
                <c:pt idx="7">
                  <c:v>-0.0355995703832361</c:v>
                </c:pt>
                <c:pt idx="8">
                  <c:v>0</c:v>
                </c:pt>
                <c:pt idx="9">
                  <c:v>-0.0290895583806749</c:v>
                </c:pt>
                <c:pt idx="10">
                  <c:v>0.00615492468763503</c:v>
                </c:pt>
                <c:pt idx="11">
                  <c:v>-0.000832379072882761</c:v>
                </c:pt>
                <c:pt idx="12">
                  <c:v>-0.119114457785302</c:v>
                </c:pt>
                <c:pt idx="13">
                  <c:v>-0.268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56501406348439</c:v>
                </c:pt>
                <c:pt idx="1">
                  <c:v>-0.678270599154591</c:v>
                </c:pt>
                <c:pt idx="2">
                  <c:v>-0.0579587707472153</c:v>
                </c:pt>
                <c:pt idx="3">
                  <c:v>-0.193267627236793</c:v>
                </c:pt>
                <c:pt idx="4">
                  <c:v>0.0708158909080157</c:v>
                </c:pt>
                <c:pt idx="5">
                  <c:v>0.122826828804624</c:v>
                </c:pt>
                <c:pt idx="6">
                  <c:v>0.0458137964739926</c:v>
                </c:pt>
                <c:pt idx="7">
                  <c:v>0.00166130150722835</c:v>
                </c:pt>
                <c:pt idx="8">
                  <c:v>0</c:v>
                </c:pt>
                <c:pt idx="9">
                  <c:v>-0.02899152938238</c:v>
                </c:pt>
                <c:pt idx="10">
                  <c:v>0.0415118730510973</c:v>
                </c:pt>
                <c:pt idx="11">
                  <c:v>-0.0413410176165591</c:v>
                </c:pt>
                <c:pt idx="12">
                  <c:v>-0.11934903607058</c:v>
                </c:pt>
                <c:pt idx="13">
                  <c:v>-0.2571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48513052269878</c:v>
                </c:pt>
                <c:pt idx="1">
                  <c:v>-0.514099034421602</c:v>
                </c:pt>
                <c:pt idx="2">
                  <c:v>0.171875872887267</c:v>
                </c:pt>
                <c:pt idx="3">
                  <c:v>-0.120573653566242</c:v>
                </c:pt>
                <c:pt idx="4">
                  <c:v>0.138423288440866</c:v>
                </c:pt>
                <c:pt idx="5">
                  <c:v>0.0631744929930431</c:v>
                </c:pt>
                <c:pt idx="6">
                  <c:v>0.0301145765762463</c:v>
                </c:pt>
                <c:pt idx="7">
                  <c:v>-0.00784953076592373</c:v>
                </c:pt>
                <c:pt idx="8">
                  <c:v>0</c:v>
                </c:pt>
                <c:pt idx="9">
                  <c:v>-0.0245163638573906</c:v>
                </c:pt>
                <c:pt idx="10">
                  <c:v>0.0524479786915959</c:v>
                </c:pt>
                <c:pt idx="11">
                  <c:v>-0.0250774402517106</c:v>
                </c:pt>
                <c:pt idx="12">
                  <c:v>-0.125975759535128</c:v>
                </c:pt>
                <c:pt idx="13">
                  <c:v>-0.2428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24345437642905</c:v>
                </c:pt>
                <c:pt idx="1">
                  <c:v>0.194977148911472</c:v>
                </c:pt>
                <c:pt idx="2">
                  <c:v>0.103414000505005</c:v>
                </c:pt>
                <c:pt idx="3">
                  <c:v>-0.00400621324722655</c:v>
                </c:pt>
                <c:pt idx="4">
                  <c:v>0.146414843887122</c:v>
                </c:pt>
                <c:pt idx="5">
                  <c:v>0.0955170623333009</c:v>
                </c:pt>
                <c:pt idx="6">
                  <c:v>0.0265263889507569</c:v>
                </c:pt>
                <c:pt idx="7">
                  <c:v>-0.0200027975833684</c:v>
                </c:pt>
                <c:pt idx="8">
                  <c:v>0</c:v>
                </c:pt>
                <c:pt idx="9">
                  <c:v>-0.0247692941585273</c:v>
                </c:pt>
                <c:pt idx="10">
                  <c:v>0.0467681588714999</c:v>
                </c:pt>
                <c:pt idx="11">
                  <c:v>-0.027807726589207</c:v>
                </c:pt>
                <c:pt idx="12">
                  <c:v>-0.134097965302163</c:v>
                </c:pt>
                <c:pt idx="13">
                  <c:v>-0.2558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67513140009695</c:v>
                </c:pt>
                <c:pt idx="1">
                  <c:v>0.14334078289078</c:v>
                </c:pt>
                <c:pt idx="2">
                  <c:v>0.672281760259854</c:v>
                </c:pt>
                <c:pt idx="3">
                  <c:v>0.107274560227147</c:v>
                </c:pt>
                <c:pt idx="4">
                  <c:v>0.0301926838286419</c:v>
                </c:pt>
                <c:pt idx="5">
                  <c:v>0.141091626100313</c:v>
                </c:pt>
                <c:pt idx="6">
                  <c:v>0.0197442749480832</c:v>
                </c:pt>
                <c:pt idx="7">
                  <c:v>0.000690189961343291</c:v>
                </c:pt>
                <c:pt idx="8">
                  <c:v>0</c:v>
                </c:pt>
                <c:pt idx="9">
                  <c:v>-0.0172696989070882</c:v>
                </c:pt>
                <c:pt idx="10">
                  <c:v>0.0118688661994566</c:v>
                </c:pt>
                <c:pt idx="11">
                  <c:v>-0.0298471835383782</c:v>
                </c:pt>
                <c:pt idx="12">
                  <c:v>-0.0986681176585746</c:v>
                </c:pt>
                <c:pt idx="13">
                  <c:v>-0.250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12949666553713</c:v>
                </c:pt>
                <c:pt idx="1">
                  <c:v>-0.300496285292906</c:v>
                </c:pt>
                <c:pt idx="2">
                  <c:v>0.0497890295533482</c:v>
                </c:pt>
                <c:pt idx="3">
                  <c:v>-0.035002638360792</c:v>
                </c:pt>
                <c:pt idx="4">
                  <c:v>0.0321794621937001</c:v>
                </c:pt>
                <c:pt idx="5">
                  <c:v>0.0240666172278852</c:v>
                </c:pt>
                <c:pt idx="6">
                  <c:v>0.0123214266020113</c:v>
                </c:pt>
                <c:pt idx="7">
                  <c:v>-0.0406159720085075</c:v>
                </c:pt>
                <c:pt idx="8">
                  <c:v>0</c:v>
                </c:pt>
                <c:pt idx="9">
                  <c:v>-0.0249247504913746</c:v>
                </c:pt>
                <c:pt idx="10">
                  <c:v>0.0299054395055466</c:v>
                </c:pt>
                <c:pt idx="11">
                  <c:v>-0.0318308870739128</c:v>
                </c:pt>
                <c:pt idx="12">
                  <c:v>-0.131548771676733</c:v>
                </c:pt>
                <c:pt idx="13">
                  <c:v>-0.2070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63263080590244</c:v>
                </c:pt>
                <c:pt idx="1">
                  <c:v>-0.162178768213808</c:v>
                </c:pt>
                <c:pt idx="2">
                  <c:v>-0.791976762706827</c:v>
                </c:pt>
                <c:pt idx="3">
                  <c:v>-0.174794229893948</c:v>
                </c:pt>
                <c:pt idx="4">
                  <c:v>0.0360697020736191</c:v>
                </c:pt>
                <c:pt idx="5">
                  <c:v>-0.117168136069651</c:v>
                </c:pt>
                <c:pt idx="6">
                  <c:v>0.0533391012389943</c:v>
                </c:pt>
                <c:pt idx="7">
                  <c:v>-0.0357847720579054</c:v>
                </c:pt>
                <c:pt idx="8">
                  <c:v>0</c:v>
                </c:pt>
                <c:pt idx="9">
                  <c:v>-0.0298357613031655</c:v>
                </c:pt>
                <c:pt idx="10">
                  <c:v>0.0355204626914406</c:v>
                </c:pt>
                <c:pt idx="11">
                  <c:v>0.00658498446376634</c:v>
                </c:pt>
                <c:pt idx="12">
                  <c:v>-0.158556799974768</c:v>
                </c:pt>
                <c:pt idx="13">
                  <c:v>-0.171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2795465666969</c:v>
                </c:pt>
                <c:pt idx="1">
                  <c:v>-0.264566748989648</c:v>
                </c:pt>
                <c:pt idx="2">
                  <c:v>0.038567861808809</c:v>
                </c:pt>
                <c:pt idx="3">
                  <c:v>-0.0102574989280189</c:v>
                </c:pt>
                <c:pt idx="4">
                  <c:v>0.0995399805868954</c:v>
                </c:pt>
                <c:pt idx="5">
                  <c:v>-0.0307333242368845</c:v>
                </c:pt>
                <c:pt idx="6">
                  <c:v>0.0224320755991385</c:v>
                </c:pt>
                <c:pt idx="7">
                  <c:v>-0.00710836328170731</c:v>
                </c:pt>
                <c:pt idx="8">
                  <c:v>0</c:v>
                </c:pt>
                <c:pt idx="9">
                  <c:v>-0.0295539325578292</c:v>
                </c:pt>
                <c:pt idx="10">
                  <c:v>0.042332772546726</c:v>
                </c:pt>
                <c:pt idx="11">
                  <c:v>-0.00124218439780583</c:v>
                </c:pt>
                <c:pt idx="12">
                  <c:v>-0.140197132904525</c:v>
                </c:pt>
                <c:pt idx="13">
                  <c:v>-0.248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1738755255348</c:v>
                </c:pt>
                <c:pt idx="1">
                  <c:v>-0.135358062046111</c:v>
                </c:pt>
                <c:pt idx="2">
                  <c:v>0.184232803909827</c:v>
                </c:pt>
                <c:pt idx="3">
                  <c:v>-0.0319004933469366</c:v>
                </c:pt>
                <c:pt idx="4">
                  <c:v>0.0759835768730446</c:v>
                </c:pt>
                <c:pt idx="5">
                  <c:v>-0.025433683116346</c:v>
                </c:pt>
                <c:pt idx="6">
                  <c:v>0.00509320279225666</c:v>
                </c:pt>
                <c:pt idx="7">
                  <c:v>-0.0172916228081219</c:v>
                </c:pt>
                <c:pt idx="8">
                  <c:v>0</c:v>
                </c:pt>
                <c:pt idx="9">
                  <c:v>-0.0298759680242332</c:v>
                </c:pt>
                <c:pt idx="10">
                  <c:v>0.0210722338054709</c:v>
                </c:pt>
                <c:pt idx="11">
                  <c:v>-0.00457521980341296</c:v>
                </c:pt>
                <c:pt idx="12">
                  <c:v>-0.153021071973313</c:v>
                </c:pt>
                <c:pt idx="13">
                  <c:v>-0.222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99942320235237</c:v>
                </c:pt>
                <c:pt idx="1">
                  <c:v>-0.344933146754199</c:v>
                </c:pt>
                <c:pt idx="2">
                  <c:v>0.472175696086567</c:v>
                </c:pt>
                <c:pt idx="3">
                  <c:v>-0.31029563232339</c:v>
                </c:pt>
                <c:pt idx="4">
                  <c:v>0.026185136783403</c:v>
                </c:pt>
                <c:pt idx="5">
                  <c:v>-0.0342916421245491</c:v>
                </c:pt>
                <c:pt idx="6">
                  <c:v>0.0201902010114968</c:v>
                </c:pt>
                <c:pt idx="7">
                  <c:v>-0.0616563996127416</c:v>
                </c:pt>
                <c:pt idx="8">
                  <c:v>0</c:v>
                </c:pt>
                <c:pt idx="9">
                  <c:v>-0.0386097567392428</c:v>
                </c:pt>
                <c:pt idx="10">
                  <c:v>0.00473182895142146</c:v>
                </c:pt>
                <c:pt idx="11">
                  <c:v>-0.0193032759524612</c:v>
                </c:pt>
                <c:pt idx="12">
                  <c:v>-0.126302805477727</c:v>
                </c:pt>
                <c:pt idx="13">
                  <c:v>-0.201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49522383885311</c:v>
                </c:pt>
                <c:pt idx="1">
                  <c:v>1.66535151031422</c:v>
                </c:pt>
                <c:pt idx="2">
                  <c:v>0.0521380010203915</c:v>
                </c:pt>
                <c:pt idx="3">
                  <c:v>0.893493867578087</c:v>
                </c:pt>
                <c:pt idx="4">
                  <c:v>0.140090028470262</c:v>
                </c:pt>
                <c:pt idx="5">
                  <c:v>0.936797900761935</c:v>
                </c:pt>
                <c:pt idx="6">
                  <c:v>0.0140425962457415</c:v>
                </c:pt>
                <c:pt idx="7">
                  <c:v>0.600895635008749</c:v>
                </c:pt>
                <c:pt idx="8">
                  <c:v>0</c:v>
                </c:pt>
                <c:pt idx="9">
                  <c:v>0.77937621745964</c:v>
                </c:pt>
                <c:pt idx="10">
                  <c:v>-0.0494459864537741</c:v>
                </c:pt>
                <c:pt idx="11">
                  <c:v>0.598909196336878</c:v>
                </c:pt>
                <c:pt idx="12">
                  <c:v>-0.169603805325805</c:v>
                </c:pt>
                <c:pt idx="13">
                  <c:v>0.371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82770085873699</c:v>
                </c:pt>
                <c:pt idx="1">
                  <c:v>-0.424048656763635</c:v>
                </c:pt>
                <c:pt idx="2">
                  <c:v>-0.0655760706652573</c:v>
                </c:pt>
                <c:pt idx="3">
                  <c:v>0.669117271766625</c:v>
                </c:pt>
                <c:pt idx="4">
                  <c:v>0.00762072726340524</c:v>
                </c:pt>
                <c:pt idx="5">
                  <c:v>1.02326361263429</c:v>
                </c:pt>
                <c:pt idx="6">
                  <c:v>0.031303937920542</c:v>
                </c:pt>
                <c:pt idx="7">
                  <c:v>0.550526110636712</c:v>
                </c:pt>
                <c:pt idx="8">
                  <c:v>0</c:v>
                </c:pt>
                <c:pt idx="9">
                  <c:v>0.778990884365927</c:v>
                </c:pt>
                <c:pt idx="10">
                  <c:v>-0.0311870968524096</c:v>
                </c:pt>
                <c:pt idx="11">
                  <c:v>0.617147413303676</c:v>
                </c:pt>
                <c:pt idx="12">
                  <c:v>-0.15409468756493</c:v>
                </c:pt>
                <c:pt idx="13">
                  <c:v>0.379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4738763650414</c:v>
                </c:pt>
                <c:pt idx="1">
                  <c:v>-0.218982550618042</c:v>
                </c:pt>
                <c:pt idx="2">
                  <c:v>-0.0320538152218709</c:v>
                </c:pt>
                <c:pt idx="3">
                  <c:v>1.03174692637169</c:v>
                </c:pt>
                <c:pt idx="4">
                  <c:v>0.1023831575422</c:v>
                </c:pt>
                <c:pt idx="5">
                  <c:v>1.0471471365903</c:v>
                </c:pt>
                <c:pt idx="6">
                  <c:v>0.020774578176319</c:v>
                </c:pt>
                <c:pt idx="7">
                  <c:v>0.573002021267104</c:v>
                </c:pt>
                <c:pt idx="8">
                  <c:v>0</c:v>
                </c:pt>
                <c:pt idx="9">
                  <c:v>0.776055123086921</c:v>
                </c:pt>
                <c:pt idx="10">
                  <c:v>-0.0828869873739159</c:v>
                </c:pt>
                <c:pt idx="11">
                  <c:v>0.572915529578082</c:v>
                </c:pt>
                <c:pt idx="12">
                  <c:v>-0.179463805407828</c:v>
                </c:pt>
                <c:pt idx="13">
                  <c:v>0.3762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16253013061</c:v>
                </c:pt>
                <c:pt idx="1">
                  <c:v>0.16973139797038</c:v>
                </c:pt>
                <c:pt idx="2">
                  <c:v>0.0526608498295878</c:v>
                </c:pt>
                <c:pt idx="3">
                  <c:v>1.01514193481382</c:v>
                </c:pt>
                <c:pt idx="4">
                  <c:v>0.0531542483615516</c:v>
                </c:pt>
                <c:pt idx="5">
                  <c:v>1.02422126901961</c:v>
                </c:pt>
                <c:pt idx="6">
                  <c:v>-0.00321323380152262</c:v>
                </c:pt>
                <c:pt idx="7">
                  <c:v>0.588912923408605</c:v>
                </c:pt>
                <c:pt idx="8">
                  <c:v>0</c:v>
                </c:pt>
                <c:pt idx="9">
                  <c:v>0.776999686141975</c:v>
                </c:pt>
                <c:pt idx="10">
                  <c:v>-0.0460938034191827</c:v>
                </c:pt>
                <c:pt idx="11">
                  <c:v>0.603328623144078</c:v>
                </c:pt>
                <c:pt idx="12">
                  <c:v>-0.161929947328115</c:v>
                </c:pt>
                <c:pt idx="13">
                  <c:v>0.347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198986433744</c:v>
                </c:pt>
                <c:pt idx="1">
                  <c:v>-1.27326987551744</c:v>
                </c:pt>
                <c:pt idx="2">
                  <c:v>0.0732795188947829</c:v>
                </c:pt>
                <c:pt idx="3">
                  <c:v>1.12814596125663</c:v>
                </c:pt>
                <c:pt idx="4">
                  <c:v>0.152353824812058</c:v>
                </c:pt>
                <c:pt idx="5">
                  <c:v>0.861734437455358</c:v>
                </c:pt>
                <c:pt idx="6">
                  <c:v>-0.00218177943971107</c:v>
                </c:pt>
                <c:pt idx="7">
                  <c:v>0.574465066194498</c:v>
                </c:pt>
                <c:pt idx="8">
                  <c:v>0</c:v>
                </c:pt>
                <c:pt idx="9">
                  <c:v>0.792918915489887</c:v>
                </c:pt>
                <c:pt idx="10">
                  <c:v>-0.0739047442261561</c:v>
                </c:pt>
                <c:pt idx="11">
                  <c:v>0.596093628860794</c:v>
                </c:pt>
                <c:pt idx="12">
                  <c:v>-0.18071291136966</c:v>
                </c:pt>
                <c:pt idx="13">
                  <c:v>0.41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63411972987528</c:v>
                </c:pt>
                <c:pt idx="1">
                  <c:v>-1.03551809191014</c:v>
                </c:pt>
                <c:pt idx="2">
                  <c:v>-0.0941658586169488</c:v>
                </c:pt>
                <c:pt idx="3">
                  <c:v>1.14944206536574</c:v>
                </c:pt>
                <c:pt idx="4">
                  <c:v>-0.0278181883164612</c:v>
                </c:pt>
                <c:pt idx="5">
                  <c:v>0.990558378830553</c:v>
                </c:pt>
                <c:pt idx="6">
                  <c:v>0.00773641754888931</c:v>
                </c:pt>
                <c:pt idx="7">
                  <c:v>0.611747257201183</c:v>
                </c:pt>
                <c:pt idx="8">
                  <c:v>0</c:v>
                </c:pt>
                <c:pt idx="9">
                  <c:v>0.786381419521901</c:v>
                </c:pt>
                <c:pt idx="10">
                  <c:v>-0.0133705844333041</c:v>
                </c:pt>
                <c:pt idx="11">
                  <c:v>0.579674471442864</c:v>
                </c:pt>
                <c:pt idx="12">
                  <c:v>-0.166584901030894</c:v>
                </c:pt>
                <c:pt idx="13">
                  <c:v>0.3751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96376400782902</c:v>
                </c:pt>
                <c:pt idx="1">
                  <c:v>-0.897888388715701</c:v>
                </c:pt>
                <c:pt idx="2">
                  <c:v>-0.0367926718170257</c:v>
                </c:pt>
                <c:pt idx="3">
                  <c:v>1.22991446607434</c:v>
                </c:pt>
                <c:pt idx="4">
                  <c:v>-0.0190133234377589</c:v>
                </c:pt>
                <c:pt idx="5">
                  <c:v>0.969059846695314</c:v>
                </c:pt>
                <c:pt idx="6">
                  <c:v>0.0302009740780618</c:v>
                </c:pt>
                <c:pt idx="7">
                  <c:v>0.607588391313119</c:v>
                </c:pt>
                <c:pt idx="8">
                  <c:v>0</c:v>
                </c:pt>
                <c:pt idx="9">
                  <c:v>0.788297292569587</c:v>
                </c:pt>
                <c:pt idx="10">
                  <c:v>0.0153614563850508</c:v>
                </c:pt>
                <c:pt idx="11">
                  <c:v>0.584640066261656</c:v>
                </c:pt>
                <c:pt idx="12">
                  <c:v>-0.162339549264307</c:v>
                </c:pt>
                <c:pt idx="13">
                  <c:v>0.3940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650043747380124</c:v>
                </c:pt>
                <c:pt idx="1">
                  <c:v>-0.334352500288785</c:v>
                </c:pt>
                <c:pt idx="2">
                  <c:v>-0.0312408969555423</c:v>
                </c:pt>
                <c:pt idx="3">
                  <c:v>1.18596392355778</c:v>
                </c:pt>
                <c:pt idx="4">
                  <c:v>-0.0214874660947936</c:v>
                </c:pt>
                <c:pt idx="5">
                  <c:v>1.02629822553305</c:v>
                </c:pt>
                <c:pt idx="6">
                  <c:v>0.0083820265520128</c:v>
                </c:pt>
                <c:pt idx="7">
                  <c:v>0.61222587099494</c:v>
                </c:pt>
                <c:pt idx="8">
                  <c:v>0</c:v>
                </c:pt>
                <c:pt idx="9">
                  <c:v>0.789456189480758</c:v>
                </c:pt>
                <c:pt idx="10">
                  <c:v>-0.0315643217083973</c:v>
                </c:pt>
                <c:pt idx="11">
                  <c:v>0.603260747804054</c:v>
                </c:pt>
                <c:pt idx="12">
                  <c:v>-0.165597685298781</c:v>
                </c:pt>
                <c:pt idx="13">
                  <c:v>0.382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2747852950225</c:v>
                </c:pt>
                <c:pt idx="1">
                  <c:v>-0.551829161644517</c:v>
                </c:pt>
                <c:pt idx="2">
                  <c:v>-0.271188435832971</c:v>
                </c:pt>
                <c:pt idx="3">
                  <c:v>1.25752920143563</c:v>
                </c:pt>
                <c:pt idx="4">
                  <c:v>-0.100480072740138</c:v>
                </c:pt>
                <c:pt idx="5">
                  <c:v>1.06796549295138</c:v>
                </c:pt>
                <c:pt idx="6">
                  <c:v>0.0245591781431591</c:v>
                </c:pt>
                <c:pt idx="7">
                  <c:v>0.601322181001427</c:v>
                </c:pt>
                <c:pt idx="8">
                  <c:v>0</c:v>
                </c:pt>
                <c:pt idx="9">
                  <c:v>0.78990635270377</c:v>
                </c:pt>
                <c:pt idx="10">
                  <c:v>-0.0126977613876754</c:v>
                </c:pt>
                <c:pt idx="11">
                  <c:v>0.615562054013014</c:v>
                </c:pt>
                <c:pt idx="12">
                  <c:v>-0.14413684777813</c:v>
                </c:pt>
                <c:pt idx="13">
                  <c:v>0.335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43579209515038</c:v>
                </c:pt>
                <c:pt idx="1">
                  <c:v>-1.43857354379057</c:v>
                </c:pt>
                <c:pt idx="2">
                  <c:v>-0.0836092629954002</c:v>
                </c:pt>
                <c:pt idx="3">
                  <c:v>1.18077586375945</c:v>
                </c:pt>
                <c:pt idx="4">
                  <c:v>-0.0441504072125858</c:v>
                </c:pt>
                <c:pt idx="5">
                  <c:v>1.02761552629139</c:v>
                </c:pt>
                <c:pt idx="6">
                  <c:v>0.049303329904848</c:v>
                </c:pt>
                <c:pt idx="7">
                  <c:v>0.607045962991027</c:v>
                </c:pt>
                <c:pt idx="8">
                  <c:v>0</c:v>
                </c:pt>
                <c:pt idx="9">
                  <c:v>0.786650389970343</c:v>
                </c:pt>
                <c:pt idx="10">
                  <c:v>0.0303080380311906</c:v>
                </c:pt>
                <c:pt idx="11">
                  <c:v>0.612223393068042</c:v>
                </c:pt>
                <c:pt idx="12">
                  <c:v>-0.164755628965065</c:v>
                </c:pt>
                <c:pt idx="13">
                  <c:v>0.4056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57726481222851</c:v>
                </c:pt>
                <c:pt idx="1">
                  <c:v>-1.48742643403269</c:v>
                </c:pt>
                <c:pt idx="2">
                  <c:v>0.135129516418831</c:v>
                </c:pt>
                <c:pt idx="3">
                  <c:v>1.01189867089381</c:v>
                </c:pt>
                <c:pt idx="4">
                  <c:v>0.015288162149501</c:v>
                </c:pt>
                <c:pt idx="5">
                  <c:v>1.04353396448106</c:v>
                </c:pt>
                <c:pt idx="6">
                  <c:v>0.0462430611016117</c:v>
                </c:pt>
                <c:pt idx="7">
                  <c:v>0.615426674066856</c:v>
                </c:pt>
                <c:pt idx="8">
                  <c:v>0</c:v>
                </c:pt>
                <c:pt idx="9">
                  <c:v>0.782752284664914</c:v>
                </c:pt>
                <c:pt idx="10">
                  <c:v>0.0264376271180537</c:v>
                </c:pt>
                <c:pt idx="11">
                  <c:v>0.644019508897638</c:v>
                </c:pt>
                <c:pt idx="12">
                  <c:v>-0.160592958774433</c:v>
                </c:pt>
                <c:pt idx="13">
                  <c:v>0.39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30418079881035</c:v>
                </c:pt>
                <c:pt idx="1">
                  <c:v>-0.46611634644048</c:v>
                </c:pt>
                <c:pt idx="2">
                  <c:v>-0.160938733658254</c:v>
                </c:pt>
                <c:pt idx="3">
                  <c:v>1.28293440022824</c:v>
                </c:pt>
                <c:pt idx="4">
                  <c:v>0.00358221295539923</c:v>
                </c:pt>
                <c:pt idx="5">
                  <c:v>1.03034669740775</c:v>
                </c:pt>
                <c:pt idx="6">
                  <c:v>0.00465721584602895</c:v>
                </c:pt>
                <c:pt idx="7">
                  <c:v>0.610075072487522</c:v>
                </c:pt>
                <c:pt idx="8">
                  <c:v>0</c:v>
                </c:pt>
                <c:pt idx="9">
                  <c:v>0.788092132780195</c:v>
                </c:pt>
                <c:pt idx="10">
                  <c:v>0.012379816714244</c:v>
                </c:pt>
                <c:pt idx="11">
                  <c:v>0.614181913342377</c:v>
                </c:pt>
                <c:pt idx="12">
                  <c:v>-0.150135577115465</c:v>
                </c:pt>
                <c:pt idx="13">
                  <c:v>0.409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35327171128471</c:v>
                </c:pt>
                <c:pt idx="1">
                  <c:v>0.196446188937112</c:v>
                </c:pt>
                <c:pt idx="2">
                  <c:v>-0.167960335300463</c:v>
                </c:pt>
                <c:pt idx="3">
                  <c:v>1.18567222684789</c:v>
                </c:pt>
                <c:pt idx="4">
                  <c:v>0.0153715005506539</c:v>
                </c:pt>
                <c:pt idx="5">
                  <c:v>1.08152071068451</c:v>
                </c:pt>
                <c:pt idx="6">
                  <c:v>-0.00990997599809191</c:v>
                </c:pt>
                <c:pt idx="7">
                  <c:v>0.610611723224265</c:v>
                </c:pt>
                <c:pt idx="8">
                  <c:v>0</c:v>
                </c:pt>
                <c:pt idx="9">
                  <c:v>0.788440830697676</c:v>
                </c:pt>
                <c:pt idx="10">
                  <c:v>-0.00872626869307078</c:v>
                </c:pt>
                <c:pt idx="11">
                  <c:v>0.628654694142271</c:v>
                </c:pt>
                <c:pt idx="12">
                  <c:v>-0.147150165004909</c:v>
                </c:pt>
                <c:pt idx="13">
                  <c:v>0.379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8641236048816</c:v>
                </c:pt>
                <c:pt idx="1">
                  <c:v>-0.826143311237291</c:v>
                </c:pt>
                <c:pt idx="2">
                  <c:v>-0.257254644614925</c:v>
                </c:pt>
                <c:pt idx="3">
                  <c:v>0.990377935265846</c:v>
                </c:pt>
                <c:pt idx="4">
                  <c:v>-0.0330341612825553</c:v>
                </c:pt>
                <c:pt idx="5">
                  <c:v>1.04099325063277</c:v>
                </c:pt>
                <c:pt idx="6">
                  <c:v>-0.0177777257225272</c:v>
                </c:pt>
                <c:pt idx="7">
                  <c:v>0.598913994080161</c:v>
                </c:pt>
                <c:pt idx="8">
                  <c:v>0</c:v>
                </c:pt>
                <c:pt idx="9">
                  <c:v>0.793743510564495</c:v>
                </c:pt>
                <c:pt idx="10">
                  <c:v>-8.13203052888682E-005</c:v>
                </c:pt>
                <c:pt idx="11">
                  <c:v>0.631290913772915</c:v>
                </c:pt>
                <c:pt idx="12">
                  <c:v>-0.156632699569992</c:v>
                </c:pt>
                <c:pt idx="13">
                  <c:v>0.415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741165783787</c:v>
                </c:pt>
                <c:pt idx="1">
                  <c:v>-1.800217102849</c:v>
                </c:pt>
                <c:pt idx="2">
                  <c:v>-0.205409326846199</c:v>
                </c:pt>
                <c:pt idx="3">
                  <c:v>0.860848911062539</c:v>
                </c:pt>
                <c:pt idx="4">
                  <c:v>-0.0397729267539423</c:v>
                </c:pt>
                <c:pt idx="5">
                  <c:v>0.935579200150019</c:v>
                </c:pt>
                <c:pt idx="6">
                  <c:v>0.00175321867553936</c:v>
                </c:pt>
                <c:pt idx="7">
                  <c:v>0.575103113381423</c:v>
                </c:pt>
                <c:pt idx="8">
                  <c:v>0</c:v>
                </c:pt>
                <c:pt idx="9">
                  <c:v>0.780993273586029</c:v>
                </c:pt>
                <c:pt idx="10">
                  <c:v>0.0693059162291482</c:v>
                </c:pt>
                <c:pt idx="11">
                  <c:v>0.591121387797265</c:v>
                </c:pt>
                <c:pt idx="12">
                  <c:v>-0.156949711738267</c:v>
                </c:pt>
                <c:pt idx="13">
                  <c:v>0.388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2598761740238</c:v>
                </c:pt>
                <c:pt idx="1">
                  <c:v>-0.60559147903009</c:v>
                </c:pt>
                <c:pt idx="2">
                  <c:v>-0.160199508712656</c:v>
                </c:pt>
                <c:pt idx="3">
                  <c:v>1.01227449098994</c:v>
                </c:pt>
                <c:pt idx="4">
                  <c:v>-0.0746463864309879</c:v>
                </c:pt>
                <c:pt idx="5">
                  <c:v>1.03084684990214</c:v>
                </c:pt>
                <c:pt idx="6">
                  <c:v>0.0468556431665168</c:v>
                </c:pt>
                <c:pt idx="7">
                  <c:v>0.579639280873844</c:v>
                </c:pt>
                <c:pt idx="8">
                  <c:v>0</c:v>
                </c:pt>
                <c:pt idx="9">
                  <c:v>0.782284587448391</c:v>
                </c:pt>
                <c:pt idx="10">
                  <c:v>0.0592141314005701</c:v>
                </c:pt>
                <c:pt idx="11">
                  <c:v>0.607829161480308</c:v>
                </c:pt>
                <c:pt idx="12">
                  <c:v>-0.142755290086077</c:v>
                </c:pt>
                <c:pt idx="13">
                  <c:v>0.34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46816241989254</c:v>
                </c:pt>
                <c:pt idx="1">
                  <c:v>-0.0571392561768933</c:v>
                </c:pt>
                <c:pt idx="2">
                  <c:v>-0.159174127317615</c:v>
                </c:pt>
                <c:pt idx="3">
                  <c:v>0.901340069778589</c:v>
                </c:pt>
                <c:pt idx="4">
                  <c:v>-0.0366175592224511</c:v>
                </c:pt>
                <c:pt idx="5">
                  <c:v>1.0454746489991</c:v>
                </c:pt>
                <c:pt idx="6">
                  <c:v>0.0173121744583726</c:v>
                </c:pt>
                <c:pt idx="7">
                  <c:v>0.577291524317379</c:v>
                </c:pt>
                <c:pt idx="8">
                  <c:v>0</c:v>
                </c:pt>
                <c:pt idx="9">
                  <c:v>0.7770369755764</c:v>
                </c:pt>
                <c:pt idx="10">
                  <c:v>0.0159763616354742</c:v>
                </c:pt>
                <c:pt idx="11">
                  <c:v>0.61438336188222</c:v>
                </c:pt>
                <c:pt idx="12">
                  <c:v>-0.146497624509005</c:v>
                </c:pt>
                <c:pt idx="13">
                  <c:v>0.3885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24553008486957</c:v>
                </c:pt>
                <c:pt idx="1">
                  <c:v>0.617954751219896</c:v>
                </c:pt>
                <c:pt idx="2">
                  <c:v>-0.346703713636406</c:v>
                </c:pt>
                <c:pt idx="3">
                  <c:v>0.806910455176225</c:v>
                </c:pt>
                <c:pt idx="4">
                  <c:v>-0.0306804519556313</c:v>
                </c:pt>
                <c:pt idx="5">
                  <c:v>1.03738588825375</c:v>
                </c:pt>
                <c:pt idx="6">
                  <c:v>0.0137746448547997</c:v>
                </c:pt>
                <c:pt idx="7">
                  <c:v>0.595377446431684</c:v>
                </c:pt>
                <c:pt idx="8">
                  <c:v>0</c:v>
                </c:pt>
                <c:pt idx="9">
                  <c:v>0.767525895832686</c:v>
                </c:pt>
                <c:pt idx="10">
                  <c:v>-0.024494311532221</c:v>
                </c:pt>
                <c:pt idx="11">
                  <c:v>0.594910221011205</c:v>
                </c:pt>
                <c:pt idx="12">
                  <c:v>-0.15153785916742</c:v>
                </c:pt>
                <c:pt idx="13">
                  <c:v>0.3770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52186201642091</c:v>
                </c:pt>
                <c:pt idx="1">
                  <c:v>-1.28795588124635</c:v>
                </c:pt>
                <c:pt idx="2">
                  <c:v>0.552162149205661</c:v>
                </c:pt>
                <c:pt idx="3">
                  <c:v>-0.0868036234119858</c:v>
                </c:pt>
                <c:pt idx="4">
                  <c:v>0.0363989154438973</c:v>
                </c:pt>
                <c:pt idx="5">
                  <c:v>-0.191307760184516</c:v>
                </c:pt>
                <c:pt idx="6">
                  <c:v>0.013752522529262</c:v>
                </c:pt>
                <c:pt idx="7">
                  <c:v>-0.0257321016399812</c:v>
                </c:pt>
                <c:pt idx="8">
                  <c:v>0</c:v>
                </c:pt>
                <c:pt idx="9">
                  <c:v>-0.0525576265540052</c:v>
                </c:pt>
                <c:pt idx="10">
                  <c:v>0.0331889153180992</c:v>
                </c:pt>
                <c:pt idx="11">
                  <c:v>-0.053002862731335</c:v>
                </c:pt>
                <c:pt idx="12">
                  <c:v>-0.118727658485833</c:v>
                </c:pt>
                <c:pt idx="13">
                  <c:v>-0.201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67681564953049</c:v>
                </c:pt>
                <c:pt idx="1">
                  <c:v>-1.22029962872933</c:v>
                </c:pt>
                <c:pt idx="2">
                  <c:v>0.179801242857185</c:v>
                </c:pt>
                <c:pt idx="3">
                  <c:v>-0.349591009729032</c:v>
                </c:pt>
                <c:pt idx="4">
                  <c:v>-0.0126945760818588</c:v>
                </c:pt>
                <c:pt idx="5">
                  <c:v>-0.0768014925599498</c:v>
                </c:pt>
                <c:pt idx="6">
                  <c:v>0.0168555058098742</c:v>
                </c:pt>
                <c:pt idx="7">
                  <c:v>-0.0471522747892084</c:v>
                </c:pt>
                <c:pt idx="8">
                  <c:v>0</c:v>
                </c:pt>
                <c:pt idx="9">
                  <c:v>-0.0450861383683889</c:v>
                </c:pt>
                <c:pt idx="10">
                  <c:v>-0.0106285207212029</c:v>
                </c:pt>
                <c:pt idx="11">
                  <c:v>-0.055619960712386</c:v>
                </c:pt>
                <c:pt idx="12">
                  <c:v>-0.153318235011664</c:v>
                </c:pt>
                <c:pt idx="13">
                  <c:v>-0.245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3206879094146</c:v>
                </c:pt>
                <c:pt idx="1">
                  <c:v>-0.890952264303412</c:v>
                </c:pt>
                <c:pt idx="2">
                  <c:v>0.111094490962514</c:v>
                </c:pt>
                <c:pt idx="3">
                  <c:v>-0.260039804206726</c:v>
                </c:pt>
                <c:pt idx="4">
                  <c:v>0.107673007032667</c:v>
                </c:pt>
                <c:pt idx="5">
                  <c:v>0.0138561149776847</c:v>
                </c:pt>
                <c:pt idx="6">
                  <c:v>0.0132612690513868</c:v>
                </c:pt>
                <c:pt idx="7">
                  <c:v>-0.0411510337329328</c:v>
                </c:pt>
                <c:pt idx="8">
                  <c:v>0</c:v>
                </c:pt>
                <c:pt idx="9">
                  <c:v>-0.0425014479063381</c:v>
                </c:pt>
                <c:pt idx="10">
                  <c:v>0.025384314519134</c:v>
                </c:pt>
                <c:pt idx="11">
                  <c:v>-0.0409145553327455</c:v>
                </c:pt>
                <c:pt idx="12">
                  <c:v>-0.176070904931172</c:v>
                </c:pt>
                <c:pt idx="13">
                  <c:v>-0.237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10707364347743</c:v>
                </c:pt>
                <c:pt idx="1">
                  <c:v>-1.16217919230676</c:v>
                </c:pt>
                <c:pt idx="2">
                  <c:v>0.615875217251623</c:v>
                </c:pt>
                <c:pt idx="3">
                  <c:v>-0.383575669380627</c:v>
                </c:pt>
                <c:pt idx="4">
                  <c:v>0.0521317163221452</c:v>
                </c:pt>
                <c:pt idx="5">
                  <c:v>-0.101962133757529</c:v>
                </c:pt>
                <c:pt idx="6">
                  <c:v>0.0422240394774638</c:v>
                </c:pt>
                <c:pt idx="7">
                  <c:v>-0.0507814644123744</c:v>
                </c:pt>
                <c:pt idx="8">
                  <c:v>0</c:v>
                </c:pt>
                <c:pt idx="9">
                  <c:v>-0.0567054312188229</c:v>
                </c:pt>
                <c:pt idx="10">
                  <c:v>0.0333755776648601</c:v>
                </c:pt>
                <c:pt idx="11">
                  <c:v>-0.0814250949965043</c:v>
                </c:pt>
                <c:pt idx="12">
                  <c:v>-0.125970391537881</c:v>
                </c:pt>
                <c:pt idx="13">
                  <c:v>-0.273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60873269604011</c:v>
                </c:pt>
                <c:pt idx="1">
                  <c:v>-0.0506527891631747</c:v>
                </c:pt>
                <c:pt idx="2">
                  <c:v>-0.358383732660161</c:v>
                </c:pt>
                <c:pt idx="3">
                  <c:v>0.0325087726913179</c:v>
                </c:pt>
                <c:pt idx="4">
                  <c:v>0.0434030630931257</c:v>
                </c:pt>
                <c:pt idx="5">
                  <c:v>0.0716918535914547</c:v>
                </c:pt>
                <c:pt idx="6">
                  <c:v>-0.00230519438836019</c:v>
                </c:pt>
                <c:pt idx="7">
                  <c:v>-0.0644146762173934</c:v>
                </c:pt>
                <c:pt idx="8">
                  <c:v>0</c:v>
                </c:pt>
                <c:pt idx="9">
                  <c:v>-0.0454057404128074</c:v>
                </c:pt>
                <c:pt idx="10">
                  <c:v>0.0587800332548248</c:v>
                </c:pt>
                <c:pt idx="11">
                  <c:v>-0.0536567965290208</c:v>
                </c:pt>
                <c:pt idx="12">
                  <c:v>-0.17844605997311</c:v>
                </c:pt>
                <c:pt idx="13">
                  <c:v>-0.2355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0254324120094</c:v>
                </c:pt>
                <c:pt idx="1">
                  <c:v>-1.00638743767267</c:v>
                </c:pt>
                <c:pt idx="2">
                  <c:v>0.0744040275500862</c:v>
                </c:pt>
                <c:pt idx="3">
                  <c:v>-0.16479939329069</c:v>
                </c:pt>
                <c:pt idx="4">
                  <c:v>0.113950330589491</c:v>
                </c:pt>
                <c:pt idx="5">
                  <c:v>0.0343860808390079</c:v>
                </c:pt>
                <c:pt idx="6">
                  <c:v>0.024779883692382</c:v>
                </c:pt>
                <c:pt idx="7">
                  <c:v>-0.042313058512198</c:v>
                </c:pt>
                <c:pt idx="8">
                  <c:v>0</c:v>
                </c:pt>
                <c:pt idx="9">
                  <c:v>-0.0392479412809769</c:v>
                </c:pt>
                <c:pt idx="10">
                  <c:v>0.0167527671092018</c:v>
                </c:pt>
                <c:pt idx="11">
                  <c:v>-0.0729439835311574</c:v>
                </c:pt>
                <c:pt idx="12">
                  <c:v>-0.164887476697382</c:v>
                </c:pt>
                <c:pt idx="13">
                  <c:v>-0.2344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4158180052256</c:v>
                </c:pt>
                <c:pt idx="1">
                  <c:v>-1.31607653985327</c:v>
                </c:pt>
                <c:pt idx="2">
                  <c:v>0.172081068852789</c:v>
                </c:pt>
                <c:pt idx="3">
                  <c:v>-0.138737837685488</c:v>
                </c:pt>
                <c:pt idx="4">
                  <c:v>0.184117840897803</c:v>
                </c:pt>
                <c:pt idx="5">
                  <c:v>0.0364785841125498</c:v>
                </c:pt>
                <c:pt idx="6">
                  <c:v>0.0410065923670696</c:v>
                </c:pt>
                <c:pt idx="7">
                  <c:v>-0.056178913518139</c:v>
                </c:pt>
                <c:pt idx="8">
                  <c:v>0</c:v>
                </c:pt>
                <c:pt idx="9">
                  <c:v>-0.0427281493616641</c:v>
                </c:pt>
                <c:pt idx="10">
                  <c:v>0.0376712392476008</c:v>
                </c:pt>
                <c:pt idx="11">
                  <c:v>-0.0923421545956396</c:v>
                </c:pt>
                <c:pt idx="12">
                  <c:v>-0.180480470376928</c:v>
                </c:pt>
                <c:pt idx="13">
                  <c:v>-0.26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78419032629779</c:v>
                </c:pt>
                <c:pt idx="1">
                  <c:v>-1.00461714630851</c:v>
                </c:pt>
                <c:pt idx="2">
                  <c:v>0.0586427120965471</c:v>
                </c:pt>
                <c:pt idx="3">
                  <c:v>-0.0758807131352309</c:v>
                </c:pt>
                <c:pt idx="4">
                  <c:v>0.195799122062315</c:v>
                </c:pt>
                <c:pt idx="5">
                  <c:v>0.0530631653676919</c:v>
                </c:pt>
                <c:pt idx="6">
                  <c:v>0.0295971597369723</c:v>
                </c:pt>
                <c:pt idx="7">
                  <c:v>-0.0474370290346161</c:v>
                </c:pt>
                <c:pt idx="8">
                  <c:v>0</c:v>
                </c:pt>
                <c:pt idx="9">
                  <c:v>-0.0412213670760036</c:v>
                </c:pt>
                <c:pt idx="10">
                  <c:v>0.0232027026585548</c:v>
                </c:pt>
                <c:pt idx="11">
                  <c:v>-0.0657703667150102</c:v>
                </c:pt>
                <c:pt idx="12">
                  <c:v>-0.182184000723414</c:v>
                </c:pt>
                <c:pt idx="13">
                  <c:v>-0.237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4224030714</c:v>
                </c:pt>
                <c:pt idx="1">
                  <c:v>-0.372285006092669</c:v>
                </c:pt>
                <c:pt idx="2">
                  <c:v>0.518909106664872</c:v>
                </c:pt>
                <c:pt idx="3">
                  <c:v>-0.0626087033001729</c:v>
                </c:pt>
                <c:pt idx="4">
                  <c:v>0.125714580150818</c:v>
                </c:pt>
                <c:pt idx="5">
                  <c:v>0.0269798838047709</c:v>
                </c:pt>
                <c:pt idx="6">
                  <c:v>0.0213901164790305</c:v>
                </c:pt>
                <c:pt idx="7">
                  <c:v>-0.0408155544630707</c:v>
                </c:pt>
                <c:pt idx="8">
                  <c:v>0</c:v>
                </c:pt>
                <c:pt idx="9">
                  <c:v>-0.0434642535868145</c:v>
                </c:pt>
                <c:pt idx="10">
                  <c:v>0.00886496647947214</c:v>
                </c:pt>
                <c:pt idx="11">
                  <c:v>-0.029831594859687</c:v>
                </c:pt>
                <c:pt idx="12">
                  <c:v>-0.173243016499398</c:v>
                </c:pt>
                <c:pt idx="13">
                  <c:v>-0.247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7607553161719</c:v>
                </c:pt>
                <c:pt idx="1">
                  <c:v>-0.537832352715646</c:v>
                </c:pt>
                <c:pt idx="2">
                  <c:v>0.0699536559244713</c:v>
                </c:pt>
                <c:pt idx="3">
                  <c:v>-0.200426378428184</c:v>
                </c:pt>
                <c:pt idx="4">
                  <c:v>0.124600423600833</c:v>
                </c:pt>
                <c:pt idx="5">
                  <c:v>-0.00262376578138098</c:v>
                </c:pt>
                <c:pt idx="6">
                  <c:v>0.015896850998806</c:v>
                </c:pt>
                <c:pt idx="7">
                  <c:v>-0.0432275841289371</c:v>
                </c:pt>
                <c:pt idx="8">
                  <c:v>0</c:v>
                </c:pt>
                <c:pt idx="9">
                  <c:v>-0.0488759515398213</c:v>
                </c:pt>
                <c:pt idx="10">
                  <c:v>0.0158370193609369</c:v>
                </c:pt>
                <c:pt idx="11">
                  <c:v>-0.0477739926686169</c:v>
                </c:pt>
                <c:pt idx="12">
                  <c:v>-0.169308116758813</c:v>
                </c:pt>
                <c:pt idx="13">
                  <c:v>-0.192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5761270488142</c:v>
                </c:pt>
                <c:pt idx="1">
                  <c:v>-0.605961815548652</c:v>
                </c:pt>
                <c:pt idx="2">
                  <c:v>0.330386680110888</c:v>
                </c:pt>
                <c:pt idx="3">
                  <c:v>-0.181772294144359</c:v>
                </c:pt>
                <c:pt idx="4">
                  <c:v>0.0936537186693697</c:v>
                </c:pt>
                <c:pt idx="5">
                  <c:v>0.00496645278809847</c:v>
                </c:pt>
                <c:pt idx="6">
                  <c:v>0.0451737005505043</c:v>
                </c:pt>
                <c:pt idx="7">
                  <c:v>-0.0349038878027051</c:v>
                </c:pt>
                <c:pt idx="8">
                  <c:v>0</c:v>
                </c:pt>
                <c:pt idx="9">
                  <c:v>-0.0410696247914251</c:v>
                </c:pt>
                <c:pt idx="10">
                  <c:v>0.0223161537267825</c:v>
                </c:pt>
                <c:pt idx="11">
                  <c:v>-0.0375816018950917</c:v>
                </c:pt>
                <c:pt idx="12">
                  <c:v>-0.152042615422501</c:v>
                </c:pt>
                <c:pt idx="13">
                  <c:v>-0.181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8516402433644</c:v>
                </c:pt>
                <c:pt idx="1">
                  <c:v>-0.216110224579677</c:v>
                </c:pt>
                <c:pt idx="2">
                  <c:v>0.335880560817644</c:v>
                </c:pt>
                <c:pt idx="3">
                  <c:v>-0.111029047501187</c:v>
                </c:pt>
                <c:pt idx="4">
                  <c:v>0.139849958895181</c:v>
                </c:pt>
                <c:pt idx="5">
                  <c:v>-0.0224132614896098</c:v>
                </c:pt>
                <c:pt idx="6">
                  <c:v>0.0469688518279484</c:v>
                </c:pt>
                <c:pt idx="7">
                  <c:v>-0.0238295548188265</c:v>
                </c:pt>
                <c:pt idx="8">
                  <c:v>0</c:v>
                </c:pt>
                <c:pt idx="9">
                  <c:v>-0.0523616205468803</c:v>
                </c:pt>
                <c:pt idx="10">
                  <c:v>0.0251989198908125</c:v>
                </c:pt>
                <c:pt idx="11">
                  <c:v>-0.0170113501432836</c:v>
                </c:pt>
                <c:pt idx="12">
                  <c:v>-0.16159063689445</c:v>
                </c:pt>
                <c:pt idx="13">
                  <c:v>-0.221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3817118466166</c:v>
                </c:pt>
                <c:pt idx="1">
                  <c:v>0.422495463326456</c:v>
                </c:pt>
                <c:pt idx="2">
                  <c:v>0.187027906919189</c:v>
                </c:pt>
                <c:pt idx="3">
                  <c:v>0.0366290561296185</c:v>
                </c:pt>
                <c:pt idx="4">
                  <c:v>0.175082549230998</c:v>
                </c:pt>
                <c:pt idx="5">
                  <c:v>-0.00466096071917792</c:v>
                </c:pt>
                <c:pt idx="6">
                  <c:v>0.0401703337598119</c:v>
                </c:pt>
                <c:pt idx="7">
                  <c:v>-0.00696196409345896</c:v>
                </c:pt>
                <c:pt idx="8">
                  <c:v>0</c:v>
                </c:pt>
                <c:pt idx="9">
                  <c:v>-0.0495933493803521</c:v>
                </c:pt>
                <c:pt idx="10">
                  <c:v>0.0565366065835049</c:v>
                </c:pt>
                <c:pt idx="11">
                  <c:v>0.00578676655163795</c:v>
                </c:pt>
                <c:pt idx="12">
                  <c:v>-0.153373335574259</c:v>
                </c:pt>
                <c:pt idx="13">
                  <c:v>-0.225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4614054712523</c:v>
                </c:pt>
                <c:pt idx="1">
                  <c:v>0.0121519120116121</c:v>
                </c:pt>
                <c:pt idx="2">
                  <c:v>0.745362760921105</c:v>
                </c:pt>
                <c:pt idx="3">
                  <c:v>0.0383775105115373</c:v>
                </c:pt>
                <c:pt idx="4">
                  <c:v>0.20252659439563</c:v>
                </c:pt>
                <c:pt idx="5">
                  <c:v>-0.0206796214100165</c:v>
                </c:pt>
                <c:pt idx="6">
                  <c:v>0.0373738661596307</c:v>
                </c:pt>
                <c:pt idx="7">
                  <c:v>-0.0286238873074113</c:v>
                </c:pt>
                <c:pt idx="8">
                  <c:v>0</c:v>
                </c:pt>
                <c:pt idx="9">
                  <c:v>-0.0532546787251623</c:v>
                </c:pt>
                <c:pt idx="10">
                  <c:v>0.0414203467104207</c:v>
                </c:pt>
                <c:pt idx="11">
                  <c:v>-0.0213067280582945</c:v>
                </c:pt>
                <c:pt idx="12">
                  <c:v>-0.157989356357119</c:v>
                </c:pt>
                <c:pt idx="13">
                  <c:v>-0.210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73383172077294</c:v>
                </c:pt>
                <c:pt idx="1">
                  <c:v>-0.356996828177676</c:v>
                </c:pt>
                <c:pt idx="2">
                  <c:v>0.365229702532057</c:v>
                </c:pt>
                <c:pt idx="3">
                  <c:v>0.118209121813</c:v>
                </c:pt>
                <c:pt idx="4">
                  <c:v>0.217413930351467</c:v>
                </c:pt>
                <c:pt idx="5">
                  <c:v>0.0551297553575103</c:v>
                </c:pt>
                <c:pt idx="6">
                  <c:v>0.00353440873528757</c:v>
                </c:pt>
                <c:pt idx="7">
                  <c:v>-0.0446845574907172</c:v>
                </c:pt>
                <c:pt idx="8">
                  <c:v>0</c:v>
                </c:pt>
                <c:pt idx="9">
                  <c:v>-0.0530089296011385</c:v>
                </c:pt>
                <c:pt idx="10">
                  <c:v>0.059405612875182</c:v>
                </c:pt>
                <c:pt idx="11">
                  <c:v>-0.00731801309600712</c:v>
                </c:pt>
                <c:pt idx="12">
                  <c:v>-0.166193223350837</c:v>
                </c:pt>
                <c:pt idx="13">
                  <c:v>-0.2011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6406554309777</c:v>
                </c:pt>
                <c:pt idx="1">
                  <c:v>-0.0816305363572241</c:v>
                </c:pt>
                <c:pt idx="2">
                  <c:v>0.226988141085661</c:v>
                </c:pt>
                <c:pt idx="3">
                  <c:v>0.141180315829295</c:v>
                </c:pt>
                <c:pt idx="4">
                  <c:v>0.080292957497248</c:v>
                </c:pt>
                <c:pt idx="5">
                  <c:v>0.0827536825327028</c:v>
                </c:pt>
                <c:pt idx="6">
                  <c:v>0.0199369294902464</c:v>
                </c:pt>
                <c:pt idx="7">
                  <c:v>-0.029304703372083</c:v>
                </c:pt>
                <c:pt idx="8">
                  <c:v>2.71050543121376E-019</c:v>
                </c:pt>
                <c:pt idx="9">
                  <c:v>-0.0411746970544365</c:v>
                </c:pt>
                <c:pt idx="10">
                  <c:v>0.0181817321617255</c:v>
                </c:pt>
                <c:pt idx="11">
                  <c:v>-0.0325938081835236</c:v>
                </c:pt>
                <c:pt idx="12">
                  <c:v>-0.161503836751284</c:v>
                </c:pt>
                <c:pt idx="13">
                  <c:v>-0.2456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14695374984787</c:v>
                </c:pt>
                <c:pt idx="1">
                  <c:v>-0.359499670271465</c:v>
                </c:pt>
                <c:pt idx="2">
                  <c:v>-0.0335687822108827</c:v>
                </c:pt>
                <c:pt idx="3">
                  <c:v>0.086979054548103</c:v>
                </c:pt>
                <c:pt idx="4">
                  <c:v>0.0261767119179167</c:v>
                </c:pt>
                <c:pt idx="5">
                  <c:v>0.036695714660708</c:v>
                </c:pt>
                <c:pt idx="6">
                  <c:v>0.00156805131139815</c:v>
                </c:pt>
                <c:pt idx="7">
                  <c:v>-0.033712584328587</c:v>
                </c:pt>
                <c:pt idx="8">
                  <c:v>0</c:v>
                </c:pt>
                <c:pt idx="9">
                  <c:v>-0.0437333443781561</c:v>
                </c:pt>
                <c:pt idx="10">
                  <c:v>-0.0108647291107261</c:v>
                </c:pt>
                <c:pt idx="11">
                  <c:v>-0.0431609428701187</c:v>
                </c:pt>
                <c:pt idx="12">
                  <c:v>-0.157145153451457</c:v>
                </c:pt>
                <c:pt idx="13">
                  <c:v>-0.227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27500506673514</c:v>
                </c:pt>
                <c:pt idx="1">
                  <c:v>-0.222424240489372</c:v>
                </c:pt>
                <c:pt idx="2">
                  <c:v>0.237098915898348</c:v>
                </c:pt>
                <c:pt idx="3">
                  <c:v>-0.128240147388372</c:v>
                </c:pt>
                <c:pt idx="4">
                  <c:v>0.0100291105207403</c:v>
                </c:pt>
                <c:pt idx="5">
                  <c:v>0.0309635899381382</c:v>
                </c:pt>
                <c:pt idx="6">
                  <c:v>0.0174661499915083</c:v>
                </c:pt>
                <c:pt idx="7">
                  <c:v>-0.0335176132924295</c:v>
                </c:pt>
                <c:pt idx="8">
                  <c:v>0</c:v>
                </c:pt>
                <c:pt idx="9">
                  <c:v>-0.0513965441281029</c:v>
                </c:pt>
                <c:pt idx="10">
                  <c:v>-0.00163008699506676</c:v>
                </c:pt>
                <c:pt idx="11">
                  <c:v>-0.0515065774518217</c:v>
                </c:pt>
                <c:pt idx="12">
                  <c:v>-0.148894086208089</c:v>
                </c:pt>
                <c:pt idx="13">
                  <c:v>-0.2026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139840"/>
        <c:axId val="66400563"/>
      </c:barChart>
      <c:catAx>
        <c:axId val="29139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563"/>
        <c:crossesAt val="0"/>
        <c:auto val="1"/>
        <c:lblAlgn val="ctr"/>
        <c:lblOffset val="100"/>
        <c:noMultiLvlLbl val="0"/>
      </c:catAx>
      <c:valAx>
        <c:axId val="6640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9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7 (Alstom 37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902371759515"/>
          <c:w val="0.82818844692835"/>
          <c:h val="0.67546883618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30289598012832</c:v>
                </c:pt>
                <c:pt idx="1">
                  <c:v>1.04313845325909</c:v>
                </c:pt>
                <c:pt idx="2">
                  <c:v>0.145416405093698</c:v>
                </c:pt>
                <c:pt idx="3">
                  <c:v>0.244920809639486</c:v>
                </c:pt>
                <c:pt idx="4">
                  <c:v>0.0629902035455433</c:v>
                </c:pt>
                <c:pt idx="5">
                  <c:v>0.03802866143549</c:v>
                </c:pt>
                <c:pt idx="6">
                  <c:v>0.0304061928673442</c:v>
                </c:pt>
                <c:pt idx="7">
                  <c:v>0.0169694743637479</c:v>
                </c:pt>
                <c:pt idx="8">
                  <c:v>0</c:v>
                </c:pt>
                <c:pt idx="9">
                  <c:v>0.0057470871996756</c:v>
                </c:pt>
                <c:pt idx="10">
                  <c:v>0.00459950908493526</c:v>
                </c:pt>
                <c:pt idx="11">
                  <c:v>0.00255472447828067</c:v>
                </c:pt>
                <c:pt idx="12">
                  <c:v>0.00126015372699334</c:v>
                </c:pt>
                <c:pt idx="13">
                  <c:v>0.00224935221908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4114215998078</c:v>
                </c:pt>
                <c:pt idx="1">
                  <c:v>0.321282353756753</c:v>
                </c:pt>
                <c:pt idx="2">
                  <c:v>0.358733390114696</c:v>
                </c:pt>
                <c:pt idx="3">
                  <c:v>0.108334908740347</c:v>
                </c:pt>
                <c:pt idx="4">
                  <c:v>0.0748545524130205</c:v>
                </c:pt>
                <c:pt idx="5">
                  <c:v>0.0686583311084098</c:v>
                </c:pt>
                <c:pt idx="6">
                  <c:v>0.0164338076726388</c:v>
                </c:pt>
                <c:pt idx="7">
                  <c:v>0.0204832696713069</c:v>
                </c:pt>
                <c:pt idx="8">
                  <c:v>0</c:v>
                </c:pt>
                <c:pt idx="9">
                  <c:v>0.00513754673752062</c:v>
                </c:pt>
                <c:pt idx="10">
                  <c:v>0.00264041142485681</c:v>
                </c:pt>
                <c:pt idx="11">
                  <c:v>0.00178703275213497</c:v>
                </c:pt>
                <c:pt idx="12">
                  <c:v>0.00175668456004182</c:v>
                </c:pt>
                <c:pt idx="13">
                  <c:v>0.003493065979072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4170500032844</c:v>
                </c:pt>
                <c:pt idx="1">
                  <c:v>0.836250089923812</c:v>
                </c:pt>
                <c:pt idx="2">
                  <c:v>0.130149977191125</c:v>
                </c:pt>
                <c:pt idx="3">
                  <c:v>0.170392531359938</c:v>
                </c:pt>
                <c:pt idx="4">
                  <c:v>0.0688736693233335</c:v>
                </c:pt>
                <c:pt idx="5">
                  <c:v>0.0545541742582816</c:v>
                </c:pt>
                <c:pt idx="6">
                  <c:v>0.0195346291065444</c:v>
                </c:pt>
                <c:pt idx="7">
                  <c:v>0.0183164236997768</c:v>
                </c:pt>
                <c:pt idx="8">
                  <c:v>0</c:v>
                </c:pt>
                <c:pt idx="9">
                  <c:v>0.00684585260727407</c:v>
                </c:pt>
                <c:pt idx="10">
                  <c:v>0.00415032036443162</c:v>
                </c:pt>
                <c:pt idx="11">
                  <c:v>0.00183821610895868</c:v>
                </c:pt>
                <c:pt idx="12">
                  <c:v>0.0011137558259794</c:v>
                </c:pt>
                <c:pt idx="13">
                  <c:v>0.002255615923073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9843092829661</c:v>
                </c:pt>
                <c:pt idx="1">
                  <c:v>0.516624442055224</c:v>
                </c:pt>
                <c:pt idx="2">
                  <c:v>0.260616792623812</c:v>
                </c:pt>
                <c:pt idx="3">
                  <c:v>0.151329468037958</c:v>
                </c:pt>
                <c:pt idx="4">
                  <c:v>0.0706108901271478</c:v>
                </c:pt>
                <c:pt idx="5">
                  <c:v>0.0674836878672896</c:v>
                </c:pt>
                <c:pt idx="6">
                  <c:v>0.0155031876324704</c:v>
                </c:pt>
                <c:pt idx="7">
                  <c:v>0.0132680420780165</c:v>
                </c:pt>
                <c:pt idx="8">
                  <c:v>6.38872256951406E-020</c:v>
                </c:pt>
                <c:pt idx="9">
                  <c:v>0.00536166117249341</c:v>
                </c:pt>
                <c:pt idx="10">
                  <c:v>0.00211723332292578</c:v>
                </c:pt>
                <c:pt idx="11">
                  <c:v>0.00252949303801812</c:v>
                </c:pt>
                <c:pt idx="12">
                  <c:v>0.00171290833683534</c:v>
                </c:pt>
                <c:pt idx="13">
                  <c:v>0.0024660594931284</c:v>
                </c:pt>
              </c:numCache>
            </c:numRef>
          </c:yVal>
          <c:smooth val="0"/>
        </c:ser>
        <c:axId val="16476366"/>
        <c:axId val="84501100"/>
      </c:scatterChart>
      <c:valAx>
        <c:axId val="1647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1100"/>
        <c:crossesAt val="0.001"/>
        <c:crossBetween val="midCat"/>
      </c:valAx>
      <c:valAx>
        <c:axId val="845011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011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6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321835567393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8023183"/>
        <c:axId val="94117516"/>
      </c:barChart>
      <c:catAx>
        <c:axId val="38023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17516"/>
        <c:auto val="1"/>
        <c:lblAlgn val="ctr"/>
        <c:lblOffset val="100"/>
        <c:noMultiLvlLbl val="0"/>
      </c:catAx>
      <c:valAx>
        <c:axId val="94117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231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77 (Alstom 37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9239101483"/>
          <c:y val="0.157774269928966"/>
          <c:w val="0.933143922578354"/>
          <c:h val="0.8033149171270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604157319521</c:v>
                </c:pt>
                <c:pt idx="1">
                  <c:v>0.12937332718216</c:v>
                </c:pt>
                <c:pt idx="2">
                  <c:v>-0.00469160513417524</c:v>
                </c:pt>
                <c:pt idx="3">
                  <c:v>-0.0101942783729268</c:v>
                </c:pt>
                <c:pt idx="4">
                  <c:v>-0.0907673622846419</c:v>
                </c:pt>
                <c:pt idx="5">
                  <c:v>0.0366039526736701</c:v>
                </c:pt>
                <c:pt idx="6">
                  <c:v>-0.0390416918162678</c:v>
                </c:pt>
                <c:pt idx="7">
                  <c:v>-0.0726735184125228</c:v>
                </c:pt>
                <c:pt idx="8">
                  <c:v>-0.0281521680065129</c:v>
                </c:pt>
                <c:pt idx="9">
                  <c:v>-0.115686726306477</c:v>
                </c:pt>
                <c:pt idx="10">
                  <c:v>0.0375113535941205</c:v>
                </c:pt>
                <c:pt idx="11">
                  <c:v>0.0395720344921839</c:v>
                </c:pt>
                <c:pt idx="12">
                  <c:v>-0.0131512354004369</c:v>
                </c:pt>
                <c:pt idx="13">
                  <c:v>-0.0144755074728662</c:v>
                </c:pt>
                <c:pt idx="14">
                  <c:v>0.0482190978080323</c:v>
                </c:pt>
                <c:pt idx="15">
                  <c:v>0.0150548712235783</c:v>
                </c:pt>
                <c:pt idx="16">
                  <c:v>-0.0852054871814507</c:v>
                </c:pt>
                <c:pt idx="17">
                  <c:v>0.0176122477828094</c:v>
                </c:pt>
                <c:pt idx="18">
                  <c:v>0.066169084127718</c:v>
                </c:pt>
                <c:pt idx="19">
                  <c:v>0.0145788893688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5098437580384</c:v>
                </c:pt>
                <c:pt idx="1">
                  <c:v>0.00313166265054183</c:v>
                </c:pt>
                <c:pt idx="2">
                  <c:v>-0.0231580176448864</c:v>
                </c:pt>
                <c:pt idx="3">
                  <c:v>0.00356713657819345</c:v>
                </c:pt>
                <c:pt idx="4">
                  <c:v>0.0202300313806312</c:v>
                </c:pt>
                <c:pt idx="5">
                  <c:v>-0.00955038609564966</c:v>
                </c:pt>
                <c:pt idx="6">
                  <c:v>0.0140470290733513</c:v>
                </c:pt>
                <c:pt idx="7">
                  <c:v>-0.0238540768626151</c:v>
                </c:pt>
                <c:pt idx="8">
                  <c:v>0.0126103455927655</c:v>
                </c:pt>
                <c:pt idx="9">
                  <c:v>0.0369366752422685</c:v>
                </c:pt>
                <c:pt idx="10">
                  <c:v>-0.0114682861599457</c:v>
                </c:pt>
                <c:pt idx="11">
                  <c:v>0.023191484531799</c:v>
                </c:pt>
                <c:pt idx="12">
                  <c:v>-0.0200776138460281</c:v>
                </c:pt>
                <c:pt idx="13">
                  <c:v>0.00925438078061215</c:v>
                </c:pt>
                <c:pt idx="14">
                  <c:v>-0.0110304427387784</c:v>
                </c:pt>
                <c:pt idx="15">
                  <c:v>-0.024284573855543</c:v>
                </c:pt>
                <c:pt idx="16">
                  <c:v>-0.00464046530230189</c:v>
                </c:pt>
                <c:pt idx="17">
                  <c:v>-0.0281364615734859</c:v>
                </c:pt>
                <c:pt idx="18">
                  <c:v>0.044188393448778</c:v>
                </c:pt>
                <c:pt idx="19">
                  <c:v>-0.179203756128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9176"/>
        <c:axId val="65567816"/>
      </c:lineChart>
      <c:catAx>
        <c:axId val="1756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7816"/>
        <c:crossesAt val="0"/>
        <c:auto val="1"/>
        <c:lblAlgn val="ctr"/>
        <c:lblOffset val="100"/>
        <c:noMultiLvlLbl val="0"/>
      </c:catAx>
      <c:valAx>
        <c:axId val="6556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1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00568232265"/>
          <c:y val="0.175374901341752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77 (Alstom 37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50642673522"/>
          <c:y val="0.152448716978276"/>
          <c:w val="0.783878075651855"/>
          <c:h val="0.8054651426841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02919728732475</c:v>
                </c:pt>
                <c:pt idx="1">
                  <c:v>0.0224182067370443</c:v>
                </c:pt>
                <c:pt idx="2">
                  <c:v>-0.0707916921983229</c:v>
                </c:pt>
                <c:pt idx="3">
                  <c:v>-0.0125750922657597</c:v>
                </c:pt>
                <c:pt idx="4">
                  <c:v>-0.174064447420021</c:v>
                </c:pt>
                <c:pt idx="5">
                  <c:v>-0.0339170279646091</c:v>
                </c:pt>
                <c:pt idx="6">
                  <c:v>-0.0362785200779433</c:v>
                </c:pt>
                <c:pt idx="7">
                  <c:v>-0.0814250178277901</c:v>
                </c:pt>
                <c:pt idx="8">
                  <c:v>0.024072094595196</c:v>
                </c:pt>
                <c:pt idx="9">
                  <c:v>-0.137412072913867</c:v>
                </c:pt>
                <c:pt idx="10">
                  <c:v>0.0351758526798607</c:v>
                </c:pt>
                <c:pt idx="11">
                  <c:v>0.0311538864627608</c:v>
                </c:pt>
                <c:pt idx="12">
                  <c:v>-0.00564171848034153</c:v>
                </c:pt>
                <c:pt idx="13">
                  <c:v>-0.077122881586534</c:v>
                </c:pt>
                <c:pt idx="14">
                  <c:v>0.0500357116835655</c:v>
                </c:pt>
                <c:pt idx="15">
                  <c:v>0.136468378367343</c:v>
                </c:pt>
                <c:pt idx="16">
                  <c:v>-0.0521608332153219</c:v>
                </c:pt>
                <c:pt idx="17">
                  <c:v>0.00484588381741847</c:v>
                </c:pt>
                <c:pt idx="18">
                  <c:v>0.0592136853626415</c:v>
                </c:pt>
                <c:pt idx="19">
                  <c:v>0.0262666037380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20780258661395</c:v>
                </c:pt>
                <c:pt idx="1">
                  <c:v>-0.100471674200634</c:v>
                </c:pt>
                <c:pt idx="2">
                  <c:v>-0.0530249393598706</c:v>
                </c:pt>
                <c:pt idx="3">
                  <c:v>-0.0322901710006671</c:v>
                </c:pt>
                <c:pt idx="4">
                  <c:v>-0.0449669255702374</c:v>
                </c:pt>
                <c:pt idx="5">
                  <c:v>-0.00787052202699852</c:v>
                </c:pt>
                <c:pt idx="6">
                  <c:v>0.0339494041489003</c:v>
                </c:pt>
                <c:pt idx="7">
                  <c:v>-0.0141526912506218</c:v>
                </c:pt>
                <c:pt idx="8">
                  <c:v>0.0705476160254669</c:v>
                </c:pt>
                <c:pt idx="9">
                  <c:v>0.0534110687833659</c:v>
                </c:pt>
                <c:pt idx="10">
                  <c:v>0.00395877023537759</c:v>
                </c:pt>
                <c:pt idx="11">
                  <c:v>0.054947978642363</c:v>
                </c:pt>
                <c:pt idx="12">
                  <c:v>-0.0120109295904375</c:v>
                </c:pt>
                <c:pt idx="13">
                  <c:v>0.0306529110021677</c:v>
                </c:pt>
                <c:pt idx="14">
                  <c:v>0.0218381744407672</c:v>
                </c:pt>
                <c:pt idx="15">
                  <c:v>0.0800023002211411</c:v>
                </c:pt>
                <c:pt idx="16">
                  <c:v>0.00348660677044303</c:v>
                </c:pt>
                <c:pt idx="17">
                  <c:v>-0.00892696166271681</c:v>
                </c:pt>
                <c:pt idx="18">
                  <c:v>0.0307599689595856</c:v>
                </c:pt>
                <c:pt idx="19">
                  <c:v>-0.0138580019085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9865"/>
        <c:axId val="69018056"/>
      </c:lineChart>
      <c:catAx>
        <c:axId val="3849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056"/>
        <c:crossesAt val="0"/>
        <c:auto val="1"/>
        <c:lblAlgn val="ctr"/>
        <c:lblOffset val="100"/>
        <c:noMultiLvlLbl val="0"/>
      </c:catAx>
      <c:valAx>
        <c:axId val="6901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9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816378993757"/>
          <c:y val="0.188025130573007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063393412057</cdr:x>
      <cdr:y>0.31026045777427</cdr:y>
    </cdr:from>
    <cdr:to>
      <cdr:x>0.0742253396075646</cdr:x>
      <cdr:y>0.340962904498816</cdr:y>
    </cdr:to>
    <cdr:sp>
      <cdr:nvSpPr>
        <cdr:cNvPr id="11" name="Text 1"/>
        <cdr:cNvSpPr/>
      </cdr:nvSpPr>
      <cdr:spPr>
        <a:xfrm>
          <a:off x="211680" y="141516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1087036357</cdr:x>
      <cdr:y>0.306032851411702</cdr:y>
    </cdr:from>
    <cdr:to>
      <cdr:x>0.0532500918105031</cdr:x>
      <cdr:y>0.335250927257588</cdr:y>
    </cdr:to>
    <cdr:sp>
      <cdr:nvSpPr>
        <cdr:cNvPr id="13" name="Text 1"/>
        <cdr:cNvSpPr/>
      </cdr:nvSpPr>
      <cdr:spPr>
        <a:xfrm>
          <a:off x="119520" y="1455480"/>
          <a:ext cx="89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7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7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904</v>
      </c>
      <c r="C3" s="6"/>
      <c r="D3" s="6"/>
      <c r="E3" s="6"/>
      <c r="F3" s="5" t="s">
        <v>4</v>
      </c>
      <c r="G3" s="6" t="n">
        <f aca="false">'Original data'!O9</f>
        <v>3890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1" t="s">
        <v>22</v>
      </c>
      <c r="C22" s="27" t="s">
        <v>8</v>
      </c>
      <c r="D22" s="27" t="s">
        <v>8</v>
      </c>
      <c r="E22" s="32" t="s">
        <v>22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6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37" t="s">
        <v>22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6" t="s">
        <v>22</v>
      </c>
      <c r="C37" s="22" t="s">
        <v>8</v>
      </c>
      <c r="D37" s="22" t="s">
        <v>8</v>
      </c>
      <c r="E37" s="23" t="s">
        <v>8</v>
      </c>
      <c r="F37" s="35" t="s">
        <v>46</v>
      </c>
      <c r="G37" s="36" t="s">
        <v>22</v>
      </c>
      <c r="H37" s="22" t="s">
        <v>8</v>
      </c>
      <c r="I37" s="22" t="s">
        <v>8</v>
      </c>
      <c r="J37" s="38" t="s">
        <v>22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1" t="s">
        <v>49</v>
      </c>
      <c r="B40" s="43" t="s">
        <v>8</v>
      </c>
      <c r="C40" s="43"/>
      <c r="D40" s="43"/>
      <c r="E40" s="43"/>
      <c r="F40" s="41" t="s">
        <v>49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" min="2" style="263" width="12.42"/>
    <col collapsed="false" customWidth="true" hidden="false" outlineLevel="0" max="3" min="3" style="263" width="12.85"/>
    <col collapsed="false" customWidth="true" hidden="false" outlineLevel="0" max="22" min="4" style="263" width="12.42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238</v>
      </c>
      <c r="C1" s="265"/>
      <c r="D1" s="265"/>
      <c r="E1" s="265"/>
      <c r="F1" s="265"/>
      <c r="G1" s="265"/>
      <c r="H1" s="265"/>
      <c r="I1" s="265"/>
      <c r="J1" s="266" t="s">
        <v>239</v>
      </c>
      <c r="K1" s="266"/>
      <c r="L1" s="266"/>
      <c r="M1" s="266"/>
      <c r="N1" s="266"/>
      <c r="O1" s="266"/>
      <c r="P1" s="266"/>
      <c r="Q1" s="266"/>
      <c r="S1" s="267" t="s">
        <v>240</v>
      </c>
      <c r="T1" s="267" t="s">
        <v>241</v>
      </c>
    </row>
    <row r="2" customFormat="false" ht="11.25" hidden="false" customHeight="false" outlineLevel="0" collapsed="false">
      <c r="A2" s="268"/>
      <c r="B2" s="269" t="s">
        <v>242</v>
      </c>
      <c r="C2" s="269"/>
      <c r="D2" s="269"/>
      <c r="E2" s="269"/>
      <c r="F2" s="270" t="s">
        <v>243</v>
      </c>
      <c r="G2" s="270"/>
      <c r="H2" s="270"/>
      <c r="I2" s="270"/>
      <c r="J2" s="271" t="s">
        <v>242</v>
      </c>
      <c r="K2" s="271"/>
      <c r="L2" s="271"/>
      <c r="M2" s="271"/>
      <c r="N2" s="272" t="s">
        <v>243</v>
      </c>
      <c r="O2" s="272"/>
      <c r="P2" s="272"/>
      <c r="Q2" s="272"/>
      <c r="S2" s="273"/>
      <c r="T2" s="273" t="n">
        <v>1</v>
      </c>
    </row>
    <row r="3" customFormat="false" ht="11.25" hidden="false" customHeight="false" outlineLevel="0" collapsed="false">
      <c r="A3" s="268"/>
      <c r="B3" s="269" t="s">
        <v>244</v>
      </c>
      <c r="C3" s="269"/>
      <c r="D3" s="264" t="s">
        <v>245</v>
      </c>
      <c r="E3" s="264"/>
      <c r="F3" s="274" t="s">
        <v>244</v>
      </c>
      <c r="G3" s="274"/>
      <c r="H3" s="272" t="s">
        <v>245</v>
      </c>
      <c r="I3" s="272"/>
      <c r="J3" s="269" t="s">
        <v>244</v>
      </c>
      <c r="K3" s="269"/>
      <c r="L3" s="275" t="s">
        <v>245</v>
      </c>
      <c r="M3" s="275"/>
      <c r="N3" s="264" t="s">
        <v>244</v>
      </c>
      <c r="O3" s="264"/>
      <c r="P3" s="272" t="s">
        <v>245</v>
      </c>
      <c r="Q3" s="272"/>
      <c r="S3" s="273"/>
      <c r="T3" s="273" t="n">
        <v>2</v>
      </c>
    </row>
    <row r="4" customFormat="false" ht="11.25" hidden="false" customHeight="false" outlineLevel="0" collapsed="false">
      <c r="A4" s="268"/>
      <c r="B4" s="276" t="s">
        <v>246</v>
      </c>
      <c r="C4" s="277" t="s">
        <v>247</v>
      </c>
      <c r="D4" s="277" t="s">
        <v>246</v>
      </c>
      <c r="E4" s="277" t="s">
        <v>247</v>
      </c>
      <c r="F4" s="278" t="s">
        <v>246</v>
      </c>
      <c r="G4" s="277" t="s">
        <v>247</v>
      </c>
      <c r="H4" s="277" t="s">
        <v>246</v>
      </c>
      <c r="I4" s="279" t="s">
        <v>247</v>
      </c>
      <c r="J4" s="276" t="s">
        <v>246</v>
      </c>
      <c r="K4" s="277" t="s">
        <v>247</v>
      </c>
      <c r="L4" s="277" t="s">
        <v>246</v>
      </c>
      <c r="M4" s="280" t="s">
        <v>247</v>
      </c>
      <c r="N4" s="277" t="s">
        <v>246</v>
      </c>
      <c r="O4" s="277" t="s">
        <v>247</v>
      </c>
      <c r="P4" s="277" t="s">
        <v>246</v>
      </c>
      <c r="Q4" s="279" t="s">
        <v>247</v>
      </c>
      <c r="S4" s="273"/>
      <c r="T4" s="273" t="n">
        <v>3</v>
      </c>
    </row>
    <row r="5" customFormat="false" ht="11.25" hidden="false" customHeight="false" outlineLevel="0" collapsed="false">
      <c r="A5" s="268" t="n">
        <v>1</v>
      </c>
      <c r="B5" s="281"/>
      <c r="C5" s="282"/>
      <c r="D5" s="283" t="n">
        <f aca="false">AVERAGE(C67:T67)</f>
        <v>595.444111111111</v>
      </c>
      <c r="E5" s="283" t="n">
        <f aca="false">STDEV(C67:T67)</f>
        <v>0.201453351450051</v>
      </c>
      <c r="F5" s="284" t="n">
        <f aca="false">V87</f>
        <v>0.00596134333635421</v>
      </c>
      <c r="G5" s="282"/>
      <c r="H5" s="283" t="n">
        <f aca="false">AVERAGE(C87:T87)</f>
        <v>-1.48148602163659</v>
      </c>
      <c r="I5" s="285" t="n">
        <f aca="false">STDEV(C87:T87)</f>
        <v>1.39806943996321</v>
      </c>
      <c r="J5" s="286"/>
      <c r="K5" s="287"/>
      <c r="L5" s="283" t="n">
        <f aca="false">AVERAGE(C107:T107)</f>
        <v>595.723677777778</v>
      </c>
      <c r="M5" s="288" t="n">
        <f aca="false">STDEV(C107:T107)</f>
        <v>0.213045426129662</v>
      </c>
      <c r="N5" s="283" t="n">
        <f aca="false">V127</f>
        <v>0.000662316664129079</v>
      </c>
      <c r="O5" s="282"/>
      <c r="P5" s="283" t="n">
        <f aca="false">AVERAGE(C127:T127)</f>
        <v>-1.35679212852119</v>
      </c>
      <c r="Q5" s="285" t="n">
        <f aca="false">STDEV(C127:T127)</f>
        <v>1.82621324285021</v>
      </c>
      <c r="S5" s="273" t="n">
        <v>0</v>
      </c>
      <c r="T5" s="273" t="n">
        <v>4</v>
      </c>
    </row>
    <row r="6" customFormat="false" ht="11.25" hidden="false" customHeight="false" outlineLevel="0" collapsed="false">
      <c r="A6" s="268" t="n">
        <v>2</v>
      </c>
      <c r="B6" s="289" t="n">
        <f aca="false">V68</f>
        <v>-0.324537369672941</v>
      </c>
      <c r="C6" s="282"/>
      <c r="D6" s="283" t="n">
        <f aca="false">AVERAGE(C68:T68)</f>
        <v>-0.290284860936992</v>
      </c>
      <c r="E6" s="283" t="n">
        <f aca="false">STDEV(C68:T68)</f>
        <v>0.730289598012832</v>
      </c>
      <c r="F6" s="284" t="n">
        <f aca="false">V88</f>
        <v>0.304035446024308</v>
      </c>
      <c r="G6" s="282"/>
      <c r="H6" s="283" t="n">
        <f aca="false">AVERAGE(C88:T88)</f>
        <v>0.532479006156402</v>
      </c>
      <c r="I6" s="285" t="n">
        <f aca="false">STDEV(C88:T88)</f>
        <v>0.784114215998078</v>
      </c>
      <c r="J6" s="289" t="n">
        <f aca="false">V108</f>
        <v>-0.555083042835856</v>
      </c>
      <c r="K6" s="282"/>
      <c r="L6" s="283" t="n">
        <f aca="false">AVERAGE(C108:T108)</f>
        <v>-0.532808565325035</v>
      </c>
      <c r="M6" s="288" t="n">
        <f aca="false">STDEV(C108:T108)</f>
        <v>0.644170500032844</v>
      </c>
      <c r="N6" s="283" t="n">
        <f aca="false">V128</f>
        <v>1.25110561330153</v>
      </c>
      <c r="O6" s="282"/>
      <c r="P6" s="283" t="n">
        <f aca="false">AVERAGE(C128:T128)</f>
        <v>1.19455371527192</v>
      </c>
      <c r="Q6" s="285" t="n">
        <f aca="false">STDEV(C128:T128)</f>
        <v>0.719843092829661</v>
      </c>
      <c r="S6" s="273" t="n">
        <v>0</v>
      </c>
      <c r="T6" s="273" t="n">
        <v>5</v>
      </c>
    </row>
    <row r="7" customFormat="false" ht="11.25" hidden="false" customHeight="false" outlineLevel="0" collapsed="false">
      <c r="A7" s="268" t="n">
        <v>3</v>
      </c>
      <c r="B7" s="289" t="n">
        <f aca="false">V69</f>
        <v>0.351448433130257</v>
      </c>
      <c r="C7" s="282"/>
      <c r="D7" s="283" t="n">
        <f aca="false">AVERAGE(C69:T69)</f>
        <v>-1.17773334833691</v>
      </c>
      <c r="E7" s="283" t="n">
        <f aca="false">STDEV(C69:T69)</f>
        <v>1.04313845325909</v>
      </c>
      <c r="F7" s="284" t="n">
        <f aca="false">V89</f>
        <v>-0.538496289595585</v>
      </c>
      <c r="G7" s="282"/>
      <c r="H7" s="283" t="n">
        <f aca="false">AVERAGE(C89:T89)</f>
        <v>-0.439826754956901</v>
      </c>
      <c r="I7" s="285" t="n">
        <f aca="false">STDEV(C89:T89)</f>
        <v>0.321282353756753</v>
      </c>
      <c r="J7" s="289" t="n">
        <f aca="false">V109</f>
        <v>1.11857171063862</v>
      </c>
      <c r="K7" s="282"/>
      <c r="L7" s="283" t="n">
        <f aca="false">AVERAGE(C109:T109)</f>
        <v>-0.487089602809648</v>
      </c>
      <c r="M7" s="288" t="n">
        <f aca="false">STDEV(C109:T109)</f>
        <v>0.836250089923812</v>
      </c>
      <c r="N7" s="283" t="n">
        <f aca="false">V129</f>
        <v>-0.611167542204726</v>
      </c>
      <c r="O7" s="282"/>
      <c r="P7" s="283" t="n">
        <f aca="false">AVERAGE(C129:T129)</f>
        <v>-0.569845232137655</v>
      </c>
      <c r="Q7" s="285" t="n">
        <f aca="false">STDEV(C129:T129)</f>
        <v>0.516624442055224</v>
      </c>
      <c r="S7" s="273" t="n">
        <v>0</v>
      </c>
      <c r="T7" s="273" t="n">
        <v>6</v>
      </c>
    </row>
    <row r="8" customFormat="false" ht="11.25" hidden="false" customHeight="false" outlineLevel="0" collapsed="false">
      <c r="A8" s="268" t="n">
        <v>4</v>
      </c>
      <c r="B8" s="289" t="n">
        <f aca="false">V70</f>
        <v>0.0232778940728989</v>
      </c>
      <c r="C8" s="282"/>
      <c r="D8" s="283" t="n">
        <f aca="false">AVERAGE(C70:T70)</f>
        <v>0.0144637452586853</v>
      </c>
      <c r="E8" s="283" t="n">
        <f aca="false">STDEV(C70:T70)</f>
        <v>0.145416405093698</v>
      </c>
      <c r="F8" s="284" t="n">
        <f aca="false">V90</f>
        <v>-0.0163952252447175</v>
      </c>
      <c r="G8" s="282"/>
      <c r="H8" s="283" t="n">
        <f aca="false">AVERAGE(C90:T90)</f>
        <v>0.035099342906948</v>
      </c>
      <c r="I8" s="285" t="n">
        <f aca="false">STDEV(C90:T90)</f>
        <v>0.358733390114696</v>
      </c>
      <c r="J8" s="289" t="n">
        <f aca="false">V110</f>
        <v>-0.138862215449254</v>
      </c>
      <c r="K8" s="282"/>
      <c r="L8" s="283" t="n">
        <f aca="false">AVERAGE(C110:T110)</f>
        <v>-0.097725528668219</v>
      </c>
      <c r="M8" s="288" t="n">
        <f aca="false">STDEV(C110:T110)</f>
        <v>0.130149977191125</v>
      </c>
      <c r="N8" s="283" t="n">
        <f aca="false">V130</f>
        <v>0.318444509341259</v>
      </c>
      <c r="O8" s="282"/>
      <c r="P8" s="283" t="n">
        <f aca="false">AVERAGE(C130:T130)</f>
        <v>0.243830323598866</v>
      </c>
      <c r="Q8" s="285" t="n">
        <f aca="false">STDEV(C130:T130)</f>
        <v>0.260616792623812</v>
      </c>
      <c r="S8" s="273" t="n">
        <v>0</v>
      </c>
      <c r="T8" s="273" t="n">
        <v>7</v>
      </c>
    </row>
    <row r="9" customFormat="false" ht="11.25" hidden="false" customHeight="false" outlineLevel="0" collapsed="false">
      <c r="A9" s="268" t="n">
        <v>5</v>
      </c>
      <c r="B9" s="289" t="n">
        <f aca="false">V71</f>
        <v>0.865874426133005</v>
      </c>
      <c r="C9" s="282"/>
      <c r="D9" s="283" t="n">
        <f aca="false">AVERAGE(C71:T71)</f>
        <v>1.08798133476314</v>
      </c>
      <c r="E9" s="283" t="n">
        <f aca="false">STDEV(C71:T71)</f>
        <v>0.244920809639486</v>
      </c>
      <c r="F9" s="284" t="n">
        <f aca="false">V91</f>
        <v>-0.0180005653745621</v>
      </c>
      <c r="G9" s="282"/>
      <c r="H9" s="283" t="n">
        <f aca="false">AVERAGE(C91:T91)</f>
        <v>-0.108211411683036</v>
      </c>
      <c r="I9" s="285" t="n">
        <f aca="false">STDEV(C91:T91)</f>
        <v>0.108334908740347</v>
      </c>
      <c r="J9" s="289" t="n">
        <f aca="false">V111</f>
        <v>0.819390459644901</v>
      </c>
      <c r="K9" s="282"/>
      <c r="L9" s="283" t="n">
        <f aca="false">AVERAGE(C111:T111)</f>
        <v>1.04408492456794</v>
      </c>
      <c r="M9" s="288" t="n">
        <f aca="false">STDEV(C111:T111)</f>
        <v>0.170392531359938</v>
      </c>
      <c r="N9" s="283" t="n">
        <f aca="false">V131</f>
        <v>0.0142924019530234</v>
      </c>
      <c r="O9" s="282"/>
      <c r="P9" s="283" t="n">
        <f aca="false">AVERAGE(C131:T131)</f>
        <v>-0.0938678216710659</v>
      </c>
      <c r="Q9" s="285" t="n">
        <f aca="false">STDEV(C131:T131)</f>
        <v>0.151329468037958</v>
      </c>
      <c r="S9" s="273" t="n">
        <v>0</v>
      </c>
      <c r="T9" s="273" t="n">
        <v>8</v>
      </c>
    </row>
    <row r="10" customFormat="false" ht="11.25" hidden="false" customHeight="false" outlineLevel="0" collapsed="false">
      <c r="A10" s="268" t="n">
        <v>6</v>
      </c>
      <c r="B10" s="289" t="n">
        <f aca="false">V72</f>
        <v>0.0110486807779104</v>
      </c>
      <c r="C10" s="282"/>
      <c r="D10" s="283" t="n">
        <f aca="false">AVERAGE(C72:T72)</f>
        <v>-0.00138924712233347</v>
      </c>
      <c r="E10" s="283" t="n">
        <f aca="false">STDEV(C72:T72)</f>
        <v>0.0629902035455433</v>
      </c>
      <c r="F10" s="284" t="n">
        <f aca="false">V92</f>
        <v>-0.0062377782231484</v>
      </c>
      <c r="G10" s="282"/>
      <c r="H10" s="283" t="n">
        <f aca="false">AVERAGE(C92:T92)</f>
        <v>0.0215221490085379</v>
      </c>
      <c r="I10" s="285" t="n">
        <f aca="false">STDEV(C92:T92)</f>
        <v>0.0748545524130205</v>
      </c>
      <c r="J10" s="289" t="n">
        <f aca="false">V112</f>
        <v>-0.000598094526373605</v>
      </c>
      <c r="K10" s="282"/>
      <c r="L10" s="283" t="n">
        <f aca="false">AVERAGE(C112:T112)</f>
        <v>0.0034523843698736</v>
      </c>
      <c r="M10" s="288" t="n">
        <f aca="false">STDEV(C112:T112)</f>
        <v>0.0688736693233335</v>
      </c>
      <c r="N10" s="283" t="n">
        <f aca="false">V132</f>
        <v>0.122481025859293</v>
      </c>
      <c r="O10" s="282"/>
      <c r="P10" s="283" t="n">
        <f aca="false">AVERAGE(C132:T132)</f>
        <v>0.106451108588321</v>
      </c>
      <c r="Q10" s="285" t="n">
        <f aca="false">STDEV(C132:T132)</f>
        <v>0.0706108901271478</v>
      </c>
      <c r="S10" s="273" t="n">
        <v>0</v>
      </c>
      <c r="T10" s="273" t="n">
        <v>9</v>
      </c>
    </row>
    <row r="11" customFormat="false" ht="11.25" hidden="false" customHeight="false" outlineLevel="0" collapsed="false">
      <c r="A11" s="268" t="n">
        <v>7</v>
      </c>
      <c r="B11" s="289" t="n">
        <f aca="false">V73</f>
        <v>1.07199761543778</v>
      </c>
      <c r="C11" s="282"/>
      <c r="D11" s="283" t="n">
        <f aca="false">AVERAGE(C73:T73)</f>
        <v>1.03099393119405</v>
      </c>
      <c r="E11" s="283" t="n">
        <f aca="false">STDEV(C73:T73)</f>
        <v>0.03802866143549</v>
      </c>
      <c r="F11" s="284" t="n">
        <f aca="false">V93</f>
        <v>0.0572560509933761</v>
      </c>
      <c r="G11" s="282"/>
      <c r="H11" s="283" t="n">
        <f aca="false">AVERAGE(C93:T93)</f>
        <v>0.00548531290926978</v>
      </c>
      <c r="I11" s="285" t="n">
        <f aca="false">STDEV(C93:T93)</f>
        <v>0.0686583311084098</v>
      </c>
      <c r="J11" s="289" t="n">
        <f aca="false">V113</f>
        <v>1.05565572956672</v>
      </c>
      <c r="K11" s="282"/>
      <c r="L11" s="283" t="n">
        <f aca="false">AVERAGE(C113:T113)</f>
        <v>1.01224127984857</v>
      </c>
      <c r="M11" s="288" t="n">
        <f aca="false">STDEV(C113:T113)</f>
        <v>0.0545541742582816</v>
      </c>
      <c r="N11" s="283" t="n">
        <f aca="false">V133</f>
        <v>0.0546993239073105</v>
      </c>
      <c r="O11" s="282"/>
      <c r="P11" s="283" t="n">
        <f aca="false">AVERAGE(C133:T133)</f>
        <v>0.00147310455934096</v>
      </c>
      <c r="Q11" s="285" t="n">
        <f aca="false">STDEV(C133:T133)</f>
        <v>0.0674836878672896</v>
      </c>
      <c r="S11" s="273" t="n">
        <v>0</v>
      </c>
      <c r="T11" s="273" t="n">
        <v>10</v>
      </c>
    </row>
    <row r="12" customFormat="false" ht="11.25" hidden="false" customHeight="false" outlineLevel="0" collapsed="false">
      <c r="A12" s="268" t="n">
        <v>8</v>
      </c>
      <c r="B12" s="289" t="n">
        <f aca="false">V74</f>
        <v>-0.000154434278456112</v>
      </c>
      <c r="C12" s="282"/>
      <c r="D12" s="283" t="n">
        <f aca="false">AVERAGE(C74:T74)</f>
        <v>-0.00466276348525715</v>
      </c>
      <c r="E12" s="283" t="n">
        <f aca="false">STDEV(C74:T74)</f>
        <v>0.0304061928673442</v>
      </c>
      <c r="F12" s="284" t="n">
        <f aca="false">V94</f>
        <v>0.0215596449671097</v>
      </c>
      <c r="G12" s="282"/>
      <c r="H12" s="283" t="n">
        <f aca="false">AVERAGE(C94:T94)</f>
        <v>0.0247292732004784</v>
      </c>
      <c r="I12" s="285" t="n">
        <f aca="false">STDEV(C94:T94)</f>
        <v>0.0164338076726388</v>
      </c>
      <c r="J12" s="289" t="n">
        <f aca="false">V114</f>
        <v>0.0117639960554616</v>
      </c>
      <c r="K12" s="282"/>
      <c r="L12" s="283" t="n">
        <f aca="false">AVERAGE(C114:T114)</f>
        <v>0.0157675712061439</v>
      </c>
      <c r="M12" s="288" t="n">
        <f aca="false">STDEV(C114:T114)</f>
        <v>0.0195346291065444</v>
      </c>
      <c r="N12" s="283" t="n">
        <f aca="false">V134</f>
        <v>0.0234848346259731</v>
      </c>
      <c r="O12" s="282"/>
      <c r="P12" s="283" t="n">
        <f aca="false">AVERAGE(C134:T134)</f>
        <v>0.0238139465322346</v>
      </c>
      <c r="Q12" s="285" t="n">
        <f aca="false">STDEV(C134:T134)</f>
        <v>0.0155031876324704</v>
      </c>
      <c r="S12" s="273" t="n">
        <v>0</v>
      </c>
      <c r="T12" s="273" t="n">
        <v>11</v>
      </c>
    </row>
    <row r="13" customFormat="false" ht="11.25" hidden="false" customHeight="false" outlineLevel="0" collapsed="false">
      <c r="A13" s="268" t="n">
        <v>9</v>
      </c>
      <c r="B13" s="289" t="n">
        <f aca="false">V75</f>
        <v>0.579125035833545</v>
      </c>
      <c r="C13" s="282"/>
      <c r="D13" s="283" t="n">
        <f aca="false">AVERAGE(C75:T75)</f>
        <v>0.584149610298433</v>
      </c>
      <c r="E13" s="283" t="n">
        <f aca="false">STDEV(C75:T75)</f>
        <v>0.0169694743637479</v>
      </c>
      <c r="F13" s="284" t="n">
        <f aca="false">V95</f>
        <v>-0.0354323822276488</v>
      </c>
      <c r="G13" s="282"/>
      <c r="H13" s="283" t="n">
        <f aca="false">AVERAGE(C95:T95)</f>
        <v>-0.0286809483350045</v>
      </c>
      <c r="I13" s="285" t="n">
        <f aca="false">STDEV(C95:T95)</f>
        <v>0.0204832696713069</v>
      </c>
      <c r="J13" s="289" t="n">
        <f aca="false">V115</f>
        <v>0.590147904677762</v>
      </c>
      <c r="K13" s="282"/>
      <c r="L13" s="283" t="n">
        <f aca="false">AVERAGE(C115:T115)</f>
        <v>0.593898347160028</v>
      </c>
      <c r="M13" s="288" t="n">
        <f aca="false">STDEV(C115:T115)</f>
        <v>0.0183164236997768</v>
      </c>
      <c r="N13" s="283" t="n">
        <f aca="false">V135</f>
        <v>-0.0432850543895962</v>
      </c>
      <c r="O13" s="282"/>
      <c r="P13" s="283" t="n">
        <f aca="false">AVERAGE(C135:T135)</f>
        <v>-0.0385968023863928</v>
      </c>
      <c r="Q13" s="285" t="n">
        <f aca="false">STDEV(C135:T135)</f>
        <v>0.0132680420780165</v>
      </c>
      <c r="S13" s="273" t="n">
        <v>0</v>
      </c>
      <c r="T13" s="273" t="n">
        <v>12</v>
      </c>
    </row>
    <row r="14" customFormat="false" ht="11.25" hidden="false" customHeight="false" outlineLevel="0" collapsed="false">
      <c r="A14" s="268" t="n">
        <v>10</v>
      </c>
      <c r="B14" s="289" t="n">
        <f aca="false">V76</f>
        <v>0</v>
      </c>
      <c r="C14" s="282"/>
      <c r="D14" s="283" t="n">
        <f aca="false">AVERAGE(C76:T76)</f>
        <v>0</v>
      </c>
      <c r="E14" s="283" t="n">
        <f aca="false">STDEV(C76:T76)</f>
        <v>0</v>
      </c>
      <c r="F14" s="284" t="n">
        <f aca="false">V96</f>
        <v>0</v>
      </c>
      <c r="G14" s="282"/>
      <c r="H14" s="283" t="n">
        <f aca="false">AVERAGE(C96:T96)</f>
        <v>0</v>
      </c>
      <c r="I14" s="285" t="n">
        <f aca="false">STDEV(C96:T96)</f>
        <v>0</v>
      </c>
      <c r="J14" s="289" t="n">
        <f aca="false">V116</f>
        <v>0</v>
      </c>
      <c r="K14" s="282"/>
      <c r="L14" s="283" t="n">
        <f aca="false">AVERAGE(C116:T116)</f>
        <v>0</v>
      </c>
      <c r="M14" s="288" t="n">
        <f aca="false">STDEV(C116:T116)</f>
        <v>0</v>
      </c>
      <c r="N14" s="283" t="n">
        <f aca="false">V136</f>
        <v>1.40942853290288E-020</v>
      </c>
      <c r="O14" s="282"/>
      <c r="P14" s="283" t="n">
        <f aca="false">AVERAGE(C136:T136)</f>
        <v>1.50583635067431E-020</v>
      </c>
      <c r="Q14" s="285" t="n">
        <f aca="false">STDEV(C136:T136)</f>
        <v>6.38872256951406E-020</v>
      </c>
      <c r="S14" s="273" t="n">
        <v>0</v>
      </c>
      <c r="T14" s="273" t="n">
        <v>13</v>
      </c>
    </row>
    <row r="15" customFormat="false" ht="11.25" hidden="false" customHeight="false" outlineLevel="0" collapsed="false">
      <c r="A15" s="268" t="n">
        <v>11</v>
      </c>
      <c r="B15" s="289" t="n">
        <f aca="false">V77</f>
        <v>0.775344802400089</v>
      </c>
      <c r="C15" s="282"/>
      <c r="D15" s="283" t="n">
        <f aca="false">AVERAGE(C77:T77)</f>
        <v>0.78253651480206</v>
      </c>
      <c r="E15" s="283" t="n">
        <f aca="false">STDEV(C77:T77)</f>
        <v>0.0057470871996756</v>
      </c>
      <c r="F15" s="284" t="n">
        <f aca="false">V97</f>
        <v>-0.0200185735913415</v>
      </c>
      <c r="G15" s="282"/>
      <c r="H15" s="283" t="n">
        <f aca="false">AVERAGE(C97:T97)</f>
        <v>-0.0263268625893824</v>
      </c>
      <c r="I15" s="285" t="n">
        <f aca="false">STDEV(C97:T97)</f>
        <v>0.00513754673752062</v>
      </c>
      <c r="J15" s="289" t="n">
        <f aca="false">V117</f>
        <v>0.776481026970457</v>
      </c>
      <c r="K15" s="282"/>
      <c r="L15" s="283" t="n">
        <f aca="false">AVERAGE(C117:T117)</f>
        <v>0.783661220107861</v>
      </c>
      <c r="M15" s="288" t="n">
        <f aca="false">STDEV(C117:T117)</f>
        <v>0.00684585260727407</v>
      </c>
      <c r="N15" s="283" t="n">
        <f aca="false">V137</f>
        <v>-0.0404746614421572</v>
      </c>
      <c r="O15" s="282"/>
      <c r="P15" s="283" t="n">
        <f aca="false">AVERAGE(C137:T137)</f>
        <v>-0.0468548242172943</v>
      </c>
      <c r="Q15" s="285" t="n">
        <f aca="false">STDEV(C137:T137)</f>
        <v>0.00536166117249341</v>
      </c>
      <c r="S15" s="273" t="n">
        <v>0</v>
      </c>
      <c r="T15" s="273" t="n">
        <v>14</v>
      </c>
    </row>
    <row r="16" customFormat="false" ht="11.25" hidden="false" customHeight="false" outlineLevel="0" collapsed="false">
      <c r="A16" s="268" t="n">
        <v>12</v>
      </c>
      <c r="B16" s="289" t="n">
        <f aca="false">V78/10</f>
        <v>-3.78718050583051E-005</v>
      </c>
      <c r="C16" s="282"/>
      <c r="D16" s="283" t="n">
        <f aca="false">AVERAGE(C78:T78)/10</f>
        <v>-0.000910292737429144</v>
      </c>
      <c r="E16" s="283" t="n">
        <f aca="false">STDEV(C78:T78)/10</f>
        <v>0.00459950908493526</v>
      </c>
      <c r="F16" s="284" t="n">
        <f aca="false">V98/10</f>
        <v>0.000118856140400279</v>
      </c>
      <c r="G16" s="282"/>
      <c r="H16" s="283" t="n">
        <f aca="false">AVERAGE(C98:T98)/10</f>
        <v>0.00159282475746402</v>
      </c>
      <c r="I16" s="285" t="n">
        <f aca="false">STDEV(C98:T98)/10</f>
        <v>0.00264041142485681</v>
      </c>
      <c r="J16" s="289" t="n">
        <f aca="false">V118/10</f>
        <v>-7.31535221865486E-005</v>
      </c>
      <c r="K16" s="282"/>
      <c r="L16" s="283" t="n">
        <f aca="false">AVERAGE(C118:T118)/10</f>
        <v>-0.000808165771509245</v>
      </c>
      <c r="M16" s="288" t="n">
        <f aca="false">STDEV(C118:T118)/10</f>
        <v>0.00415032036443162</v>
      </c>
      <c r="N16" s="283" t="n">
        <f aca="false">V138/10</f>
        <v>0.000248337060777168</v>
      </c>
      <c r="O16" s="282"/>
      <c r="P16" s="283" t="n">
        <f aca="false">AVERAGE(C138:T138)/10</f>
        <v>0.00251663094852287</v>
      </c>
      <c r="Q16" s="285" t="n">
        <f aca="false">STDEV(C138:T138)/10</f>
        <v>0.00211723332292578</v>
      </c>
      <c r="S16" s="273" t="n">
        <v>0</v>
      </c>
      <c r="T16" s="273" t="n">
        <v>15</v>
      </c>
    </row>
    <row r="17" customFormat="false" ht="11.25" hidden="false" customHeight="false" outlineLevel="0" collapsed="false">
      <c r="A17" s="268" t="n">
        <v>13</v>
      </c>
      <c r="B17" s="289" t="n">
        <f aca="false">V79/10</f>
        <v>0.00591118172582668</v>
      </c>
      <c r="C17" s="282"/>
      <c r="D17" s="283" t="n">
        <f aca="false">AVERAGE(C79:T79)/10</f>
        <v>0.0585252437027971</v>
      </c>
      <c r="E17" s="283" t="n">
        <f aca="false">STDEV(C79:T79)/10</f>
        <v>0.00255472447828067</v>
      </c>
      <c r="F17" s="284" t="n">
        <f aca="false">V99/10</f>
        <v>-0.000324516778054292</v>
      </c>
      <c r="G17" s="282"/>
      <c r="H17" s="283" t="n">
        <f aca="false">AVERAGE(C99:T99)/10</f>
        <v>-0.00270063008369475</v>
      </c>
      <c r="I17" s="285" t="n">
        <f aca="false">STDEV(C99:T99)/10</f>
        <v>0.00178703275213497</v>
      </c>
      <c r="J17" s="289" t="n">
        <f aca="false">V119/10</f>
        <v>0.00613410297482351</v>
      </c>
      <c r="K17" s="282"/>
      <c r="L17" s="283" t="n">
        <f aca="false">AVERAGE(C119:T119)/10</f>
        <v>0.0606119238118852</v>
      </c>
      <c r="M17" s="288" t="n">
        <f aca="false">STDEV(C119:T119)/10</f>
        <v>0.00183821610895868</v>
      </c>
      <c r="N17" s="283" t="n">
        <f aca="false">V139/10</f>
        <v>-0.000468983134608973</v>
      </c>
      <c r="O17" s="282"/>
      <c r="P17" s="283" t="n">
        <f aca="false">AVERAGE(C139:T139)/10</f>
        <v>-0.00443318676565892</v>
      </c>
      <c r="Q17" s="285" t="n">
        <f aca="false">STDEV(C139:T139)/10</f>
        <v>0.00252949303801812</v>
      </c>
      <c r="S17" s="273" t="n">
        <v>0</v>
      </c>
      <c r="T17" s="273" t="n">
        <v>16</v>
      </c>
    </row>
    <row r="18" customFormat="false" ht="11.25" hidden="false" customHeight="false" outlineLevel="0" collapsed="false">
      <c r="A18" s="268" t="n">
        <v>14</v>
      </c>
      <c r="B18" s="289" t="n">
        <f aca="false">V80/10</f>
        <v>-0.00159022768795736</v>
      </c>
      <c r="C18" s="282"/>
      <c r="D18" s="283" t="n">
        <f aca="false">AVERAGE(C80:T80)/10</f>
        <v>-0.0165620515888952</v>
      </c>
      <c r="E18" s="283" t="n">
        <f aca="false">STDEV(C80:T80)/10</f>
        <v>0.00126015372699334</v>
      </c>
      <c r="F18" s="284" t="n">
        <f aca="false">V100/10</f>
        <v>-0.00123714741223445</v>
      </c>
      <c r="G18" s="282"/>
      <c r="H18" s="283" t="n">
        <f aca="false">AVERAGE(C100:T100)/10</f>
        <v>-0.0132609498793563</v>
      </c>
      <c r="I18" s="285" t="n">
        <f aca="false">STDEV(C100:T100)/10</f>
        <v>0.00175668456004182</v>
      </c>
      <c r="J18" s="289" t="n">
        <f aca="false">V120/10</f>
        <v>-0.00152692157822143</v>
      </c>
      <c r="K18" s="282"/>
      <c r="L18" s="283" t="n">
        <f aca="false">AVERAGE(C120:T120)/10</f>
        <v>-0.0158970647516616</v>
      </c>
      <c r="M18" s="288" t="n">
        <f aca="false">STDEV(C120:T120)/10</f>
        <v>0.0011137558259794</v>
      </c>
      <c r="N18" s="283" t="n">
        <f aca="false">V140/10</f>
        <v>-0.00150275900745427</v>
      </c>
      <c r="O18" s="282"/>
      <c r="P18" s="283" t="n">
        <f aca="false">AVERAGE(C140:T140)/10</f>
        <v>-0.0160076031944755</v>
      </c>
      <c r="Q18" s="285" t="n">
        <f aca="false">STDEV(C140:T140)/10</f>
        <v>0.00171290833683534</v>
      </c>
      <c r="S18" s="273" t="n">
        <v>0</v>
      </c>
      <c r="T18" s="273" t="n">
        <v>17</v>
      </c>
    </row>
    <row r="19" customFormat="false" ht="11.25" hidden="false" customHeight="false" outlineLevel="0" collapsed="false">
      <c r="A19" s="268" t="n">
        <v>15</v>
      </c>
      <c r="B19" s="289" t="n">
        <f aca="false">V81/10</f>
        <v>0.00325926471653282</v>
      </c>
      <c r="C19" s="282"/>
      <c r="D19" s="283" t="n">
        <f aca="false">AVERAGE(C81:T81)/10</f>
        <v>0.0337812761111111</v>
      </c>
      <c r="E19" s="283" t="n">
        <f aca="false">STDEV(C81:T81)/10</f>
        <v>0.00224935221908347</v>
      </c>
      <c r="F19" s="284" t="n">
        <f aca="false">V101/10</f>
        <v>-0.00238686828387299</v>
      </c>
      <c r="G19" s="282"/>
      <c r="H19" s="283" t="n">
        <f aca="false">AVERAGE(C101:T101)/10</f>
        <v>-0.0247621466666667</v>
      </c>
      <c r="I19" s="285" t="n">
        <f aca="false">STDEV(C101:T101)/10</f>
        <v>0.00349306597907239</v>
      </c>
      <c r="J19" s="289" t="n">
        <f aca="false">V121/10</f>
        <v>0.00367087336853142</v>
      </c>
      <c r="K19" s="282"/>
      <c r="L19" s="283" t="n">
        <f aca="false">AVERAGE(C121:T121)/10</f>
        <v>0.0382272811111111</v>
      </c>
      <c r="M19" s="288" t="n">
        <f aca="false">STDEV(C121:T121)/10</f>
        <v>0.00225561592307339</v>
      </c>
      <c r="N19" s="283" t="n">
        <f aca="false">V141/10</f>
        <v>-0.00220482812717619</v>
      </c>
      <c r="O19" s="282"/>
      <c r="P19" s="283" t="n">
        <f aca="false">AVERAGE(C141:T141)/10</f>
        <v>-0.0226834961111111</v>
      </c>
      <c r="Q19" s="285" t="n">
        <f aca="false">STDEV(C141:T141)/10</f>
        <v>0.0024660594931284</v>
      </c>
      <c r="S19" s="273" t="n">
        <v>0</v>
      </c>
      <c r="T19" s="273" t="n">
        <v>18</v>
      </c>
    </row>
    <row r="20" customFormat="false" ht="11.25" hidden="false" customHeight="false" outlineLevel="0" collapsed="false">
      <c r="A20" s="268" t="n">
        <v>16</v>
      </c>
      <c r="B20" s="289" t="n">
        <f aca="false">V82/10</f>
        <v>0</v>
      </c>
      <c r="C20" s="282"/>
      <c r="D20" s="283" t="n">
        <f aca="false">AVERAGE(C82:T82)/10</f>
        <v>0</v>
      </c>
      <c r="E20" s="283" t="n">
        <f aca="false">STDEV(C82:T82)/10</f>
        <v>0</v>
      </c>
      <c r="F20" s="284" t="n">
        <f aca="false">V102/10</f>
        <v>0</v>
      </c>
      <c r="G20" s="282"/>
      <c r="H20" s="283" t="n">
        <f aca="false">AVERAGE(C102:T102)/10</f>
        <v>0</v>
      </c>
      <c r="I20" s="285" t="n">
        <f aca="false">STDEV(C102:T102)/10</f>
        <v>0</v>
      </c>
      <c r="J20" s="289" t="n">
        <f aca="false">V122/10</f>
        <v>0</v>
      </c>
      <c r="K20" s="282"/>
      <c r="L20" s="283" t="n">
        <f aca="false">AVERAGE(C122:T122)/10</f>
        <v>0</v>
      </c>
      <c r="M20" s="288" t="n">
        <f aca="false">STDEV(C122:T122)/10</f>
        <v>0</v>
      </c>
      <c r="N20" s="283" t="n">
        <f aca="false">V142/10</f>
        <v>0</v>
      </c>
      <c r="O20" s="282"/>
      <c r="P20" s="283" t="n">
        <f aca="false">AVERAGE(C142:T142)/10</f>
        <v>0</v>
      </c>
      <c r="Q20" s="285" t="n">
        <f aca="false">STDEV(C142:T142)/10</f>
        <v>0</v>
      </c>
      <c r="S20" s="273" t="n">
        <v>0</v>
      </c>
      <c r="T20" s="273" t="n">
        <v>19</v>
      </c>
    </row>
    <row r="21" customFormat="false" ht="12" hidden="false" customHeight="false" outlineLevel="0" collapsed="false">
      <c r="A21" s="268" t="n">
        <v>17</v>
      </c>
      <c r="B21" s="290" t="n">
        <f aca="false">V83/10</f>
        <v>0</v>
      </c>
      <c r="C21" s="291"/>
      <c r="D21" s="292" t="n">
        <f aca="false">AVERAGE(C83:T83)/10</f>
        <v>0</v>
      </c>
      <c r="E21" s="292" t="n">
        <f aca="false">STDEV(C83:T83)/10</f>
        <v>0</v>
      </c>
      <c r="F21" s="293" t="n">
        <f aca="false">V103/10</f>
        <v>0</v>
      </c>
      <c r="G21" s="291"/>
      <c r="H21" s="292" t="n">
        <f aca="false">AVERAGE(C103:T103)/10</f>
        <v>0</v>
      </c>
      <c r="I21" s="294" t="n">
        <f aca="false">STDEV(C103:T103)/10</f>
        <v>0</v>
      </c>
      <c r="J21" s="290" t="n">
        <f aca="false">V123/10</f>
        <v>0</v>
      </c>
      <c r="K21" s="291"/>
      <c r="L21" s="292" t="n">
        <f aca="false">AVERAGE(C123:T123)/10</f>
        <v>0</v>
      </c>
      <c r="M21" s="295" t="n">
        <f aca="false">STDEV(C123:T123)/10</f>
        <v>0</v>
      </c>
      <c r="N21" s="293" t="n">
        <f aca="false">V143/10</f>
        <v>0</v>
      </c>
      <c r="O21" s="291"/>
      <c r="P21" s="292" t="n">
        <f aca="false">AVERAGE(C143:T143)/10</f>
        <v>0</v>
      </c>
      <c r="Q21" s="294" t="n">
        <f aca="false">STDEV(C143:T143)/10</f>
        <v>0</v>
      </c>
      <c r="S21" s="296" t="n">
        <v>0</v>
      </c>
      <c r="T21" s="296" t="n">
        <v>20</v>
      </c>
    </row>
    <row r="23" customFormat="false" ht="11.25" hidden="false" customHeight="false" outlineLevel="0" collapsed="false">
      <c r="A23" s="297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7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5" t="s">
        <v>248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N26" s="269" t="s">
        <v>249</v>
      </c>
      <c r="O26" s="264" t="s">
        <v>250</v>
      </c>
      <c r="P26" s="264" t="s">
        <v>251</v>
      </c>
      <c r="Q26" s="272" t="s">
        <v>252</v>
      </c>
    </row>
    <row r="27" customFormat="false" ht="11.25" hidden="false" customHeight="false" outlineLevel="0" collapsed="false">
      <c r="A27" s="263" t="n">
        <v>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N27" s="269" t="n">
        <v>2</v>
      </c>
      <c r="O27" s="299" t="n">
        <f aca="false">N27*N27</f>
        <v>4</v>
      </c>
      <c r="P27" s="300" t="n">
        <f aca="false">((LN(E6)+LN(I6))/2)</f>
        <v>-0.27875734973654</v>
      </c>
      <c r="Q27" s="301" t="n">
        <f aca="false">((LN(M6)+LN(Q6))/2)</f>
        <v>-0.384256926830737</v>
      </c>
    </row>
    <row r="28" customFormat="false" ht="11.25" hidden="false" customHeight="false" outlineLevel="0" collapsed="false">
      <c r="A28" s="263" t="n">
        <v>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N28" s="269" t="n">
        <v>3</v>
      </c>
      <c r="O28" s="299" t="n">
        <f aca="false">N28*N28</f>
        <v>9</v>
      </c>
      <c r="P28" s="300" t="n">
        <f aca="false">((LN(E7)+LN(I7))/2)</f>
        <v>-0.546600511668466</v>
      </c>
      <c r="Q28" s="301" t="n">
        <f aca="false">((LN(M7)+LN(Q7))/2)</f>
        <v>-0.419633323069263</v>
      </c>
    </row>
    <row r="29" customFormat="false" ht="11.25" hidden="false" customHeight="false" outlineLevel="0" collapsed="false">
      <c r="A29" s="263" t="n">
        <v>4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N29" s="269" t="n">
        <v>4</v>
      </c>
      <c r="O29" s="299" t="n">
        <f aca="false">N29*N29</f>
        <v>16</v>
      </c>
      <c r="P29" s="300" t="n">
        <f aca="false">((LN(E8)+LN(I8))/2)</f>
        <v>-1.47666485261491</v>
      </c>
      <c r="Q29" s="301" t="n">
        <f aca="false">((LN(M8)+LN(Q8))/2)</f>
        <v>-1.69188600042442</v>
      </c>
    </row>
    <row r="30" customFormat="false" ht="11.25" hidden="false" customHeight="false" outlineLevel="0" collapsed="false">
      <c r="A30" s="263" t="n">
        <v>5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N30" s="269" t="n">
        <v>5</v>
      </c>
      <c r="O30" s="299" t="n">
        <f aca="false">N30*N30</f>
        <v>25</v>
      </c>
      <c r="P30" s="300" t="n">
        <f aca="false">((LN(E9)+LN(I9))/2)</f>
        <v>-1.81467409492756</v>
      </c>
      <c r="Q30" s="301" t="n">
        <f aca="false">((LN(M9)+LN(Q9))/2)</f>
        <v>-1.82897320356464</v>
      </c>
    </row>
    <row r="31" customFormat="false" ht="11.25" hidden="false" customHeight="false" outlineLevel="0" collapsed="false">
      <c r="A31" s="263" t="n">
        <v>6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N31" s="269" t="n">
        <v>6</v>
      </c>
      <c r="O31" s="299" t="n">
        <f aca="false">N31*N31</f>
        <v>36</v>
      </c>
      <c r="P31" s="300" t="n">
        <f aca="false">((LN(E10)+LN(I10))/2)</f>
        <v>-2.67849220672186</v>
      </c>
      <c r="Q31" s="301" t="n">
        <f aca="false">((LN(M10)+LN(Q10))/2)</f>
        <v>-2.66302611357538</v>
      </c>
    </row>
    <row r="32" customFormat="false" ht="11.25" hidden="false" customHeight="false" outlineLevel="0" collapsed="false">
      <c r="A32" s="263" t="n">
        <v>7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N32" s="269" t="n">
        <v>7</v>
      </c>
      <c r="O32" s="299" t="n">
        <f aca="false">N32*N32</f>
        <v>49</v>
      </c>
      <c r="P32" s="300" t="n">
        <f aca="false">((LN(E11)+LN(I11))/2)</f>
        <v>-2.97401397655501</v>
      </c>
      <c r="Q32" s="301" t="n">
        <f aca="false">((LN(M11)+LN(Q11))/2)</f>
        <v>-2.80221520973639</v>
      </c>
    </row>
    <row r="33" customFormat="false" ht="11.25" hidden="false" customHeight="false" outlineLevel="0" collapsed="false">
      <c r="A33" s="263" t="n">
        <v>8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N33" s="269" t="n">
        <v>8</v>
      </c>
      <c r="O33" s="299" t="n">
        <f aca="false">N33*N33</f>
        <v>64</v>
      </c>
      <c r="P33" s="300" t="n">
        <f aca="false">((LN(E12)+LN(I12))/2)</f>
        <v>-3.8007618005662</v>
      </c>
      <c r="Q33" s="301" t="n">
        <f aca="false">((LN(M12)+LN(Q12))/2)</f>
        <v>-4.05113807962397</v>
      </c>
    </row>
    <row r="34" customFormat="false" ht="11.25" hidden="false" customHeight="false" outlineLevel="0" collapsed="false">
      <c r="A34" s="263" t="n">
        <v>9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N34" s="269" t="n">
        <v>9</v>
      </c>
      <c r="O34" s="299" t="n">
        <f aca="false">N34*N34</f>
        <v>81</v>
      </c>
      <c r="P34" s="300" t="n">
        <f aca="false">((LN(E13)+LN(I13))/2)</f>
        <v>-3.9822430071453</v>
      </c>
      <c r="Q34" s="301" t="n">
        <f aca="false">((LN(M13)+LN(Q13))/2)</f>
        <v>-4.16117706909913</v>
      </c>
    </row>
    <row r="35" customFormat="false" ht="12" hidden="false" customHeight="false" outlineLevel="0" collapsed="false">
      <c r="A35" s="263" t="n">
        <v>10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N35" s="302" t="s">
        <v>253</v>
      </c>
      <c r="O35" s="303"/>
      <c r="P35" s="292" t="n">
        <f aca="false">EXP((SUM(P27:P34)-LN($G$49)*SUM($N27:$N34)-LN($G$50)*SUM($O27:$O34))/8)/$G$48</f>
        <v>0.0207733967545536</v>
      </c>
      <c r="Q35" s="294" t="n">
        <f aca="false">EXP((SUM(Q27:Q34)-LN($G$49)*SUM($N27:$N34)-LN($G$50)*SUM($O27:$O34))/8)/$G$48</f>
        <v>0.0196369088528053</v>
      </c>
    </row>
    <row r="36" customFormat="false" ht="11.25" hidden="false" customHeight="false" outlineLevel="0" collapsed="false">
      <c r="A36" s="263" t="n">
        <v>1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N36" s="263" t="s">
        <v>54</v>
      </c>
    </row>
    <row r="37" customFormat="false" ht="11.25" hidden="false" customHeight="false" outlineLevel="0" collapsed="false">
      <c r="A37" s="263" t="n">
        <v>12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1.25" hidden="false" customHeight="false" outlineLevel="0" collapsed="false">
      <c r="A38" s="263" t="n">
        <v>13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1.25" hidden="false" customHeight="false" outlineLevel="0" collapsed="false">
      <c r="A39" s="263" t="n">
        <v>1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1.25" hidden="false" customHeight="false" outlineLevel="0" collapsed="false">
      <c r="A40" s="263" t="n">
        <v>15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1.25" hidden="false" customHeight="false" outlineLevel="0" collapsed="false">
      <c r="A41" s="263" t="n">
        <v>1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1.25" hidden="false" customHeight="false" outlineLevel="0" collapsed="false">
      <c r="A42" s="263" t="n">
        <v>1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2" hidden="false" customHeight="false" outlineLevel="0" collapsed="false"/>
    <row r="44" customFormat="false" ht="11.25" hidden="false" customHeight="false" outlineLevel="0" collapsed="false">
      <c r="A44" s="297"/>
      <c r="B44" s="265" t="s">
        <v>254</v>
      </c>
      <c r="C44" s="265"/>
      <c r="D44" s="265"/>
      <c r="E44" s="265"/>
      <c r="F44" s="265"/>
      <c r="G44" s="265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7"/>
      <c r="B45" s="269" t="s">
        <v>255</v>
      </c>
      <c r="C45" s="269"/>
      <c r="D45" s="269"/>
      <c r="E45" s="268"/>
      <c r="F45" s="272" t="s">
        <v>256</v>
      </c>
      <c r="G45" s="272"/>
      <c r="H45" s="297"/>
      <c r="I45" s="264"/>
      <c r="J45" s="264"/>
      <c r="K45" s="264"/>
      <c r="L45" s="264"/>
      <c r="M45" s="264"/>
      <c r="N45" s="264"/>
      <c r="O45" s="268"/>
    </row>
    <row r="46" customFormat="false" ht="11.25" hidden="false" customHeight="false" outlineLevel="0" collapsed="false">
      <c r="A46" s="297"/>
      <c r="B46" s="304" t="n">
        <v>0.1</v>
      </c>
      <c r="C46" s="305" t="n">
        <v>0.025</v>
      </c>
      <c r="D46" s="306" t="n">
        <v>0.006</v>
      </c>
      <c r="E46" s="277"/>
      <c r="F46" s="277"/>
      <c r="G46" s="279"/>
      <c r="I46" s="268"/>
      <c r="J46" s="268"/>
      <c r="K46" s="268"/>
      <c r="L46" s="268"/>
      <c r="M46" s="268"/>
      <c r="N46" s="268"/>
      <c r="O46" s="268"/>
    </row>
    <row r="47" customFormat="false" ht="11.25" hidden="false" customHeight="false" outlineLevel="0" collapsed="false">
      <c r="A47" s="263" t="n">
        <v>1</v>
      </c>
      <c r="B47" s="307" t="n">
        <f aca="false">$B$46*$G$48*$G$49^A47*$G$50^(A47*A47)</f>
        <v>5.430746448348</v>
      </c>
      <c r="C47" s="300" t="n">
        <f aca="false">$C$46*$G$48*$G$49^A47*$G$50^(A47*A47)</f>
        <v>1.357686612087</v>
      </c>
      <c r="D47" s="300" t="n">
        <f aca="false">$D$46*$G$48*$G$49^A47*$G$50^(A47*A47)</f>
        <v>0.32584478690088</v>
      </c>
      <c r="E47" s="268"/>
      <c r="F47" s="272" t="s">
        <v>257</v>
      </c>
      <c r="G47" s="272"/>
      <c r="I47" s="283"/>
      <c r="J47" s="283"/>
      <c r="K47" s="283"/>
      <c r="L47" s="283"/>
      <c r="M47" s="298"/>
      <c r="N47" s="298"/>
      <c r="O47" s="268"/>
    </row>
    <row r="48" customFormat="false" ht="11.25" hidden="false" customHeight="false" outlineLevel="0" collapsed="false">
      <c r="A48" s="263" t="n">
        <v>2</v>
      </c>
      <c r="B48" s="307" t="n">
        <f aca="false">$B$46*$G$48*$G$49^A48*$G$50^(A48*A48)</f>
        <v>3.34101164374696</v>
      </c>
      <c r="C48" s="300" t="n">
        <f aca="false">$C$46*$G$48*$G$49^A48*$G$50^(A48*A48)</f>
        <v>0.835252910936739</v>
      </c>
      <c r="D48" s="300" t="n">
        <f aca="false">$D$46*$G$48*$G$49^A48*$G$50^(A48*A48)</f>
        <v>0.200460698624817</v>
      </c>
      <c r="E48" s="268"/>
      <c r="F48" s="268" t="s">
        <v>258</v>
      </c>
      <c r="G48" s="308" t="n">
        <f aca="false">73.9*1.18</f>
        <v>87.202</v>
      </c>
      <c r="I48" s="283"/>
      <c r="J48" s="283"/>
      <c r="K48" s="283"/>
      <c r="L48" s="283"/>
      <c r="M48" s="298"/>
      <c r="N48" s="298"/>
      <c r="O48" s="268"/>
    </row>
    <row r="49" customFormat="false" ht="11.25" hidden="false" customHeight="false" outlineLevel="0" collapsed="false">
      <c r="A49" s="263" t="n">
        <v>3</v>
      </c>
      <c r="B49" s="307" t="n">
        <f aca="false">$B$46*$G$48*$G$49^A49*$G$50^(A49*A49)</f>
        <v>2.03040106594803</v>
      </c>
      <c r="C49" s="300" t="n">
        <f aca="false">$C$46*$G$48*$G$49^A49*$G$50^(A49*A49)</f>
        <v>0.507600266487007</v>
      </c>
      <c r="D49" s="300" t="n">
        <f aca="false">$D$46*$G$48*$G$49^A49*$G$50^(A49*A49)</f>
        <v>0.121824063956882</v>
      </c>
      <c r="E49" s="268"/>
      <c r="F49" s="268" t="s">
        <v>259</v>
      </c>
      <c r="G49" s="308" t="n">
        <v>0.6266</v>
      </c>
      <c r="I49" s="283"/>
      <c r="J49" s="283"/>
      <c r="K49" s="283"/>
      <c r="L49" s="283"/>
      <c r="M49" s="298"/>
      <c r="N49" s="298"/>
      <c r="O49" s="268"/>
    </row>
    <row r="50" customFormat="false" ht="11.25" hidden="false" customHeight="false" outlineLevel="0" collapsed="false">
      <c r="A50" s="263" t="n">
        <v>4</v>
      </c>
      <c r="B50" s="307" t="n">
        <f aca="false">$B$46*$G$48*$G$49^A50*$G$50^(A50*A50)</f>
        <v>1.21890836506029</v>
      </c>
      <c r="C50" s="300" t="n">
        <f aca="false">$C$46*$G$48*$G$49^A50*$G$50^(A50*A50)</f>
        <v>0.304727091265073</v>
      </c>
      <c r="D50" s="300" t="n">
        <f aca="false">$D$46*$G$48*$G$49^A50*$G$50^(A50*A50)</f>
        <v>0.0731345019036175</v>
      </c>
      <c r="E50" s="268"/>
      <c r="F50" s="268" t="s">
        <v>260</v>
      </c>
      <c r="G50" s="308" t="n">
        <v>0.9939</v>
      </c>
      <c r="I50" s="283"/>
      <c r="J50" s="283"/>
      <c r="K50" s="283"/>
      <c r="L50" s="283"/>
      <c r="M50" s="298"/>
      <c r="N50" s="298"/>
      <c r="O50" s="268"/>
    </row>
    <row r="51" customFormat="false" ht="11.25" hidden="false" customHeight="false" outlineLevel="0" collapsed="false">
      <c r="A51" s="263" t="n">
        <v>5</v>
      </c>
      <c r="B51" s="307" t="n">
        <f aca="false">$B$46*$G$48*$G$49^A51*$G$50^(A51*A51)</f>
        <v>0.722845802523951</v>
      </c>
      <c r="C51" s="300" t="n">
        <f aca="false">$C$46*$G$48*$G$49^A51*$G$50^(A51*A51)</f>
        <v>0.180711450630988</v>
      </c>
      <c r="D51" s="300" t="n">
        <f aca="false">$D$46*$G$48*$G$49^A51*$G$50^(A51*A51)</f>
        <v>0.043370748151437</v>
      </c>
      <c r="E51" s="268"/>
      <c r="F51" s="268"/>
      <c r="G51" s="308"/>
      <c r="I51" s="283"/>
      <c r="J51" s="283"/>
      <c r="K51" s="283"/>
      <c r="L51" s="283"/>
      <c r="M51" s="298"/>
      <c r="N51" s="298"/>
      <c r="O51" s="268"/>
    </row>
    <row r="52" customFormat="false" ht="11.25" hidden="false" customHeight="false" outlineLevel="0" collapsed="false">
      <c r="A52" s="263" t="n">
        <v>6</v>
      </c>
      <c r="B52" s="307" t="n">
        <f aca="false">$B$46*$G$48*$G$49^A52*$G$50^(A52*A52)</f>
        <v>0.423453425713161</v>
      </c>
      <c r="C52" s="300" t="n">
        <f aca="false">$C$46*$G$48*$G$49^A52*$G$50^(A52*A52)</f>
        <v>0.10586335642829</v>
      </c>
      <c r="D52" s="300" t="n">
        <f aca="false">$D$46*$G$48*$G$49^A52*$G$50^(A52*A52)</f>
        <v>0.0254072055427897</v>
      </c>
      <c r="E52" s="268"/>
      <c r="F52" s="268"/>
      <c r="G52" s="308"/>
      <c r="I52" s="283"/>
      <c r="J52" s="283"/>
      <c r="K52" s="283"/>
      <c r="L52" s="283"/>
      <c r="M52" s="298"/>
      <c r="N52" s="298"/>
      <c r="O52" s="268"/>
    </row>
    <row r="53" customFormat="false" ht="11.25" hidden="false" customHeight="false" outlineLevel="0" collapsed="false">
      <c r="A53" s="263" t="n">
        <v>7</v>
      </c>
      <c r="B53" s="307" t="n">
        <f aca="false">$B$46*$G$48*$G$49^A53*$G$50^(A53*A53)</f>
        <v>0.245047919145995</v>
      </c>
      <c r="C53" s="300" t="n">
        <f aca="false">$C$46*$G$48*$G$49^A53*$G$50^(A53*A53)</f>
        <v>0.0612619797864988</v>
      </c>
      <c r="D53" s="300" t="n">
        <f aca="false">$D$46*$G$48*$G$49^A53*$G$50^(A53*A53)</f>
        <v>0.0147028751487597</v>
      </c>
      <c r="E53" s="268"/>
      <c r="F53" s="268"/>
      <c r="G53" s="308"/>
      <c r="I53" s="283"/>
      <c r="J53" s="283"/>
      <c r="K53" s="283"/>
      <c r="L53" s="283"/>
      <c r="M53" s="298"/>
      <c r="N53" s="298"/>
      <c r="O53" s="268"/>
    </row>
    <row r="54" customFormat="false" ht="11.25" hidden="false" customHeight="false" outlineLevel="0" collapsed="false">
      <c r="A54" s="263" t="n">
        <v>8</v>
      </c>
      <c r="B54" s="307" t="n">
        <f aca="false">$B$46*$G$48*$G$49^A54*$G$50^(A54*A54)</f>
        <v>0.140081817718803</v>
      </c>
      <c r="C54" s="300" t="n">
        <f aca="false">$C$46*$G$48*$G$49^A54*$G$50^(A54*A54)</f>
        <v>0.0350204544297007</v>
      </c>
      <c r="D54" s="300" t="n">
        <f aca="false">$D$46*$G$48*$G$49^A54*$G$50^(A54*A54)</f>
        <v>0.00840490906312817</v>
      </c>
      <c r="E54" s="268"/>
      <c r="F54" s="268"/>
      <c r="G54" s="308"/>
      <c r="I54" s="283"/>
      <c r="J54" s="283"/>
      <c r="K54" s="283"/>
      <c r="L54" s="283"/>
      <c r="M54" s="298"/>
      <c r="N54" s="298"/>
      <c r="O54" s="268"/>
    </row>
    <row r="55" customFormat="false" ht="11.25" hidden="false" customHeight="false" outlineLevel="0" collapsed="false">
      <c r="A55" s="263" t="n">
        <v>9</v>
      </c>
      <c r="B55" s="307" t="n">
        <f aca="false">$B$46*$G$48*$G$49^A55*$G$50^(A55*A55)</f>
        <v>0.0791039006601429</v>
      </c>
      <c r="C55" s="300" t="n">
        <f aca="false">$C$46*$G$48*$G$49^A55*$G$50^(A55*A55)</f>
        <v>0.0197759751650357</v>
      </c>
      <c r="D55" s="300" t="n">
        <f aca="false">$D$46*$G$48*$G$49^A55*$G$50^(A55*A55)</f>
        <v>0.00474623403960857</v>
      </c>
      <c r="E55" s="268"/>
      <c r="F55" s="268"/>
      <c r="G55" s="308"/>
      <c r="I55" s="283"/>
      <c r="J55" s="283"/>
      <c r="K55" s="283"/>
      <c r="L55" s="283"/>
      <c r="M55" s="298"/>
      <c r="N55" s="298"/>
      <c r="O55" s="268"/>
    </row>
    <row r="56" customFormat="false" ht="11.25" hidden="false" customHeight="false" outlineLevel="0" collapsed="false">
      <c r="A56" s="263" t="n">
        <v>10</v>
      </c>
      <c r="B56" s="307" t="n">
        <f aca="false">$B$46*$G$48*$G$49^A56*$G$50^(A56*A56)</f>
        <v>0.0441264928493764</v>
      </c>
      <c r="C56" s="300" t="n">
        <f aca="false">$C$46*$G$48*$G$49^A56*$G$50^(A56*A56)</f>
        <v>0.0110316232123441</v>
      </c>
      <c r="D56" s="300" t="n">
        <f aca="false">$D$46*$G$48*$G$49^A56*$G$50^(A56*A56)</f>
        <v>0.00264758957096258</v>
      </c>
      <c r="E56" s="268"/>
      <c r="F56" s="268"/>
      <c r="G56" s="308"/>
      <c r="I56" s="283"/>
      <c r="J56" s="283"/>
      <c r="K56" s="283"/>
      <c r="L56" s="283"/>
      <c r="M56" s="298"/>
      <c r="N56" s="298"/>
      <c r="O56" s="268"/>
    </row>
    <row r="57" customFormat="false" ht="11.25" hidden="false" customHeight="false" outlineLevel="0" collapsed="false">
      <c r="A57" s="263" t="n">
        <v>11</v>
      </c>
      <c r="B57" s="307" t="n">
        <f aca="false">$B$46*$G$48*$G$49^A57*$G$50^(A57*A57)</f>
        <v>0.0243156735705757</v>
      </c>
      <c r="C57" s="300" t="n">
        <f aca="false">$C$46*$G$48*$G$49^A57*$G$50^(A57*A57)</f>
        <v>0.00607891839264391</v>
      </c>
      <c r="D57" s="300" t="n">
        <f aca="false">$D$46*$G$48*$G$49^A57*$G$50^(A57*A57)</f>
        <v>0.00145894041423454</v>
      </c>
      <c r="E57" s="268"/>
      <c r="F57" s="268"/>
      <c r="G57" s="308"/>
      <c r="I57" s="283"/>
      <c r="J57" s="283"/>
      <c r="K57" s="283"/>
      <c r="L57" s="283"/>
      <c r="M57" s="298"/>
      <c r="N57" s="298"/>
      <c r="O57" s="268"/>
    </row>
    <row r="58" customFormat="false" ht="11.25" hidden="false" customHeight="false" outlineLevel="0" collapsed="false">
      <c r="A58" s="263" t="n">
        <v>12</v>
      </c>
      <c r="B58" s="307" t="n">
        <f aca="false">$B$46*$G$48*$G$49^A58*$G$50^(A58*A58)</f>
        <v>0.0132360554803244</v>
      </c>
      <c r="C58" s="300" t="n">
        <f aca="false">$C$46*$G$48*$G$49^A58*$G$50^(A58*A58)</f>
        <v>0.0033090138700811</v>
      </c>
      <c r="D58" s="300" t="n">
        <f aca="false">$D$46*$G$48*$G$49^A58*$G$50^(A58*A58)</f>
        <v>0.000794163328819464</v>
      </c>
      <c r="E58" s="268"/>
      <c r="F58" s="268"/>
      <c r="G58" s="308"/>
      <c r="I58" s="283"/>
      <c r="J58" s="283"/>
      <c r="K58" s="283"/>
      <c r="L58" s="283"/>
      <c r="M58" s="298"/>
      <c r="N58" s="298"/>
      <c r="O58" s="268"/>
    </row>
    <row r="59" customFormat="false" ht="11.25" hidden="false" customHeight="false" outlineLevel="0" collapsed="false">
      <c r="A59" s="263" t="n">
        <v>13</v>
      </c>
      <c r="B59" s="307" t="n">
        <f aca="false">$B$46*$G$48*$G$49^A59*$G$50^(A59*A59)</f>
        <v>0.00711731577184155</v>
      </c>
      <c r="C59" s="300" t="n">
        <f aca="false">$C$46*$G$48*$G$49^A59*$G$50^(A59*A59)</f>
        <v>0.00177932894296039</v>
      </c>
      <c r="D59" s="300" t="n">
        <f aca="false">$D$46*$G$48*$G$49^A59*$G$50^(A59*A59)</f>
        <v>0.000427038946310493</v>
      </c>
      <c r="E59" s="268"/>
      <c r="F59" s="268"/>
      <c r="G59" s="308"/>
      <c r="I59" s="283"/>
      <c r="J59" s="283"/>
      <c r="K59" s="283"/>
      <c r="L59" s="283"/>
      <c r="M59" s="298"/>
      <c r="N59" s="298"/>
      <c r="O59" s="268"/>
    </row>
    <row r="60" customFormat="false" ht="11.25" hidden="false" customHeight="false" outlineLevel="0" collapsed="false">
      <c r="A60" s="263" t="n">
        <v>14</v>
      </c>
      <c r="B60" s="307" t="n">
        <f aca="false">$B$46*$G$48*$G$49^A60*$G$50^(A60*A60)</f>
        <v>0.00378058730146428</v>
      </c>
      <c r="C60" s="300" t="n">
        <f aca="false">$C$46*$G$48*$G$49^A60*$G$50^(A60*A60)</f>
        <v>0.000945146825366069</v>
      </c>
      <c r="D60" s="300" t="n">
        <f aca="false">$D$46*$G$48*$G$49^A60*$G$50^(A60*A60)</f>
        <v>0.000226835238087857</v>
      </c>
      <c r="E60" s="268"/>
      <c r="F60" s="268"/>
      <c r="G60" s="308"/>
      <c r="I60" s="283"/>
      <c r="J60" s="283"/>
      <c r="K60" s="283"/>
      <c r="L60" s="283"/>
      <c r="M60" s="298"/>
      <c r="N60" s="298"/>
      <c r="O60" s="268"/>
    </row>
    <row r="61" customFormat="false" ht="11.25" hidden="false" customHeight="false" outlineLevel="0" collapsed="false">
      <c r="A61" s="263" t="n">
        <v>15</v>
      </c>
      <c r="B61" s="307" t="n">
        <f aca="false">$B$46*$G$48*$G$49^A61*$G$50^(A61*A61)</f>
        <v>0.00198375342348092</v>
      </c>
      <c r="C61" s="300" t="n">
        <f aca="false">$C$46*$G$48*$G$49^A61*$G$50^(A61*A61)</f>
        <v>0.00049593835587023</v>
      </c>
      <c r="D61" s="300" t="n">
        <f aca="false">$D$46*$G$48*$G$49^A61*$G$50^(A61*A61)</f>
        <v>0.000119025205408855</v>
      </c>
      <c r="E61" s="268"/>
      <c r="F61" s="268"/>
      <c r="G61" s="308"/>
      <c r="I61" s="283"/>
      <c r="J61" s="283"/>
      <c r="K61" s="283"/>
      <c r="L61" s="283"/>
      <c r="M61" s="298"/>
      <c r="N61" s="298"/>
      <c r="O61" s="268"/>
    </row>
    <row r="62" customFormat="false" ht="11.25" hidden="false" customHeight="false" outlineLevel="0" collapsed="false">
      <c r="A62" s="263" t="n">
        <v>16</v>
      </c>
      <c r="B62" s="307" t="n">
        <f aca="false">$B$46*$G$48*$G$49^A62*$G$50^(A62*A62)</f>
        <v>0.0010282565589946</v>
      </c>
      <c r="C62" s="300" t="n">
        <f aca="false">$C$46*$G$48*$G$49^A62*$G$50^(A62*A62)</f>
        <v>0.000257064139748651</v>
      </c>
      <c r="D62" s="300" t="n">
        <f aca="false">$D$46*$G$48*$G$49^A62*$G$50^(A62*A62)</f>
        <v>6.16953935396762E-005</v>
      </c>
      <c r="E62" s="268"/>
      <c r="F62" s="268"/>
      <c r="G62" s="308"/>
      <c r="I62" s="283"/>
      <c r="J62" s="283"/>
      <c r="K62" s="283"/>
      <c r="L62" s="283"/>
      <c r="M62" s="298"/>
      <c r="N62" s="298"/>
      <c r="O62" s="268"/>
    </row>
    <row r="63" customFormat="false" ht="12" hidden="false" customHeight="false" outlineLevel="0" collapsed="false">
      <c r="A63" s="263" t="n">
        <v>17</v>
      </c>
      <c r="B63" s="309" t="n">
        <f aca="false">$B$46*$G$48*$G$49^A63*$G$50^(A63*A63)</f>
        <v>0.000526502780230577</v>
      </c>
      <c r="C63" s="310" t="n">
        <f aca="false">$C$46*$G$48*$G$49^A63*$G$50^(A63*A63)</f>
        <v>0.000131625695057644</v>
      </c>
      <c r="D63" s="310" t="n">
        <f aca="false">$D$46*$G$48*$G$49^A63*$G$50^(A63*A63)</f>
        <v>3.15901668138346E-005</v>
      </c>
      <c r="E63" s="303"/>
      <c r="F63" s="303"/>
      <c r="G63" s="311"/>
      <c r="I63" s="283"/>
      <c r="J63" s="283"/>
      <c r="K63" s="283"/>
      <c r="L63" s="283"/>
      <c r="M63" s="298"/>
      <c r="N63" s="298"/>
      <c r="O63" s="268"/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266" t="s">
        <v>261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4"/>
      <c r="X65" s="264"/>
      <c r="Y65" s="264"/>
      <c r="Z65" s="268"/>
    </row>
    <row r="66" customFormat="false" ht="11.25" hidden="false" customHeight="false" outlineLevel="0" collapsed="false">
      <c r="A66" s="312"/>
      <c r="B66" s="313" t="s">
        <v>14</v>
      </c>
      <c r="C66" s="313" t="s">
        <v>262</v>
      </c>
      <c r="D66" s="313" t="s">
        <v>263</v>
      </c>
      <c r="E66" s="313" t="s">
        <v>264</v>
      </c>
      <c r="F66" s="313" t="s">
        <v>265</v>
      </c>
      <c r="G66" s="313" t="s">
        <v>266</v>
      </c>
      <c r="H66" s="313" t="s">
        <v>267</v>
      </c>
      <c r="I66" s="313" t="s">
        <v>268</v>
      </c>
      <c r="J66" s="313" t="s">
        <v>269</v>
      </c>
      <c r="K66" s="313" t="s">
        <v>270</v>
      </c>
      <c r="L66" s="313" t="s">
        <v>271</v>
      </c>
      <c r="M66" s="313" t="s">
        <v>272</v>
      </c>
      <c r="N66" s="313" t="s">
        <v>273</v>
      </c>
      <c r="O66" s="313" t="s">
        <v>274</v>
      </c>
      <c r="P66" s="313" t="s">
        <v>275</v>
      </c>
      <c r="Q66" s="313" t="s">
        <v>276</v>
      </c>
      <c r="R66" s="313" t="s">
        <v>277</v>
      </c>
      <c r="S66" s="313" t="s">
        <v>278</v>
      </c>
      <c r="T66" s="313" t="s">
        <v>279</v>
      </c>
      <c r="U66" s="313" t="s">
        <v>15</v>
      </c>
      <c r="V66" s="314" t="s">
        <v>280</v>
      </c>
      <c r="W66" s="268"/>
      <c r="X66" s="268"/>
      <c r="Y66" s="268"/>
      <c r="Z66" s="268"/>
    </row>
    <row r="67" customFormat="false" ht="11.25" hidden="false" customHeight="false" outlineLevel="0" collapsed="false">
      <c r="A67" s="315" t="n">
        <v>1</v>
      </c>
      <c r="B67" s="176" t="n">
        <f aca="false">'Summary Data'!B2</f>
        <v>365.8916</v>
      </c>
      <c r="C67" s="176" t="n">
        <f aca="false">'Summary Data'!C2</f>
        <v>596.0227</v>
      </c>
      <c r="D67" s="176" t="n">
        <f aca="false">'Summary Data'!D2</f>
        <v>595.5904</v>
      </c>
      <c r="E67" s="176" t="n">
        <f aca="false">'Summary Data'!E2</f>
        <v>595.378</v>
      </c>
      <c r="F67" s="176" t="n">
        <f aca="false">'Summary Data'!F2</f>
        <v>595.335</v>
      </c>
      <c r="G67" s="176" t="n">
        <f aca="false">'Summary Data'!G2</f>
        <v>595.2759</v>
      </c>
      <c r="H67" s="176" t="n">
        <f aca="false">'Summary Data'!H2</f>
        <v>595.2535</v>
      </c>
      <c r="I67" s="176" t="n">
        <f aca="false">'Summary Data'!I2</f>
        <v>595.4067</v>
      </c>
      <c r="J67" s="176" t="n">
        <f aca="false">'Summary Data'!J2</f>
        <v>595.3332</v>
      </c>
      <c r="K67" s="176" t="n">
        <f aca="false">'Summary Data'!K2</f>
        <v>595.3572</v>
      </c>
      <c r="L67" s="176" t="n">
        <f aca="false">'Summary Data'!L2</f>
        <v>595.3762</v>
      </c>
      <c r="M67" s="176" t="n">
        <f aca="false">'Summary Data'!M2</f>
        <v>595.3642</v>
      </c>
      <c r="N67" s="176" t="n">
        <f aca="false">'Summary Data'!N2</f>
        <v>595.3978</v>
      </c>
      <c r="O67" s="176" t="n">
        <f aca="false">'Summary Data'!O2</f>
        <v>595.3399</v>
      </c>
      <c r="P67" s="176" t="n">
        <f aca="false">'Summary Data'!P2</f>
        <v>595.4407</v>
      </c>
      <c r="Q67" s="176" t="n">
        <f aca="false">'Summary Data'!Q2</f>
        <v>595.2982</v>
      </c>
      <c r="R67" s="176" t="n">
        <f aca="false">'Summary Data'!R2</f>
        <v>595.4611</v>
      </c>
      <c r="S67" s="176" t="n">
        <f aca="false">'Summary Data'!S2</f>
        <v>595.4904</v>
      </c>
      <c r="T67" s="176" t="n">
        <f aca="false">'Summary Data'!T2</f>
        <v>595.8729</v>
      </c>
      <c r="U67" s="176" t="n">
        <f aca="false">'Summary Data'!U2</f>
        <v>368.0883</v>
      </c>
      <c r="V67" s="316"/>
    </row>
    <row r="68" customFormat="false" ht="11.25" hidden="false" customHeight="false" outlineLevel="0" collapsed="false">
      <c r="A68" s="315" t="n">
        <v>2</v>
      </c>
      <c r="B68" s="176" t="n">
        <f aca="false">('Summary Data'!B6-('Summary Data'!B7*'Summary Data'!B$39-'Summary Data'!B24*'Summary Data'!B$40)*$A68/17)</f>
        <v>-0.752411448917688</v>
      </c>
      <c r="C68" s="176" t="n">
        <f aca="false">('Summary Data'!C6-('Summary Data'!C7*'Summary Data'!C$39-'Summary Data'!C24*'Summary Data'!C$40)*$A68/17)</f>
        <v>-0.402421773413359</v>
      </c>
      <c r="D68" s="176" t="n">
        <f aca="false">('Summary Data'!D6-('Summary Data'!D7*'Summary Data'!D$39-'Summary Data'!D24*'Summary Data'!D$40)*$A68/17)</f>
        <v>-0.208344724587628</v>
      </c>
      <c r="E68" s="176" t="n">
        <f aca="false">('Summary Data'!E6-('Summary Data'!E7*'Summary Data'!E$39-'Summary Data'!E24*'Summary Data'!E$40)*$A68/17)</f>
        <v>0.0175009097896007</v>
      </c>
      <c r="F68" s="176" t="n">
        <f aca="false">('Summary Data'!F6-('Summary Data'!F7*'Summary Data'!F$39-'Summary Data'!F24*'Summary Data'!F$40)*$A68/17)</f>
        <v>-0.413769659517637</v>
      </c>
      <c r="G68" s="176" t="n">
        <f aca="false">('Summary Data'!G6-('Summary Data'!G7*'Summary Data'!G$39-'Summary Data'!G24*'Summary Data'!G$40)*$A68/17)</f>
        <v>0.674497949623959</v>
      </c>
      <c r="H68" s="176" t="n">
        <f aca="false">('Summary Data'!H6-('Summary Data'!H7*'Summary Data'!H$39-'Summary Data'!H24*'Summary Data'!H$40)*$A68/17)</f>
        <v>-0.77463399293791</v>
      </c>
      <c r="I68" s="176" t="n">
        <f aca="false">('Summary Data'!I6-('Summary Data'!I7*'Summary Data'!I$39-'Summary Data'!I24*'Summary Data'!I$40)*$A68/17)</f>
        <v>-1.34307825698813</v>
      </c>
      <c r="J68" s="176" t="n">
        <f aca="false">('Summary Data'!J6-('Summary Data'!J7*'Summary Data'!J$39-'Summary Data'!J24*'Summary Data'!J$40)*$A68/17)</f>
        <v>-0.269909309761508</v>
      </c>
      <c r="K68" s="176" t="n">
        <f aca="false">('Summary Data'!K6-('Summary Data'!K7*'Summary Data'!K$39-'Summary Data'!K24*'Summary Data'!K$40)*$A68/17)</f>
        <v>0.300305680298789</v>
      </c>
      <c r="L68" s="176" t="n">
        <f aca="false">('Summary Data'!L6-('Summary Data'!L7*'Summary Data'!L$39-'Summary Data'!L24*'Summary Data'!L$40)*$A68/17)</f>
        <v>-0.901717030025073</v>
      </c>
      <c r="M68" s="176" t="n">
        <f aca="false">('Summary Data'!M6-('Summary Data'!M7*'Summary Data'!M$39-'Summary Data'!M24*'Summary Data'!M$40)*$A68/17)</f>
        <v>-0.229194878776245</v>
      </c>
      <c r="N68" s="176" t="n">
        <f aca="false">('Summary Data'!N6-('Summary Data'!N7*'Summary Data'!N$39-'Summary Data'!N24*'Summary Data'!N$40)*$A68/17)</f>
        <v>0.995885576865442</v>
      </c>
      <c r="O68" s="176" t="n">
        <f aca="false">('Summary Data'!O6-('Summary Data'!O7*'Summary Data'!O$39-'Summary Data'!O24*'Summary Data'!O$40)*$A68/17)</f>
        <v>1.07297935737251</v>
      </c>
      <c r="P68" s="176" t="n">
        <f aca="false">('Summary Data'!P6-('Summary Data'!P7*'Summary Data'!P$39-'Summary Data'!P24*'Summary Data'!P$40)*$A68/17)</f>
        <v>-0.361200872218386</v>
      </c>
      <c r="Q68" s="176" t="n">
        <f aca="false">('Summary Data'!Q6-('Summary Data'!Q7*'Summary Data'!Q$39-'Summary Data'!Q24*'Summary Data'!Q$40)*$A68/17)</f>
        <v>-1.36173808888216</v>
      </c>
      <c r="R68" s="176" t="n">
        <f aca="false">('Summary Data'!R6-('Summary Data'!R7*'Summary Data'!R$39-'Summary Data'!R24*'Summary Data'!R$40)*$A68/17)</f>
        <v>-0.22724945249132</v>
      </c>
      <c r="S68" s="176" t="n">
        <f aca="false">('Summary Data'!S6-('Summary Data'!S7*'Summary Data'!S$39-'Summary Data'!S24*'Summary Data'!S$40)*$A68/17)</f>
        <v>-0.380829055309443</v>
      </c>
      <c r="T68" s="176" t="n">
        <f aca="false">('Summary Data'!T6-('Summary Data'!T7*'Summary Data'!T$39-'Summary Data'!T24*'Summary Data'!T$40)*$A68/17)</f>
        <v>-1.41220987590736</v>
      </c>
      <c r="U68" s="176" t="n">
        <f aca="false">('Summary Data'!U6-('Summary Data'!U7*'Summary Data'!U$39-'Summary Data'!U24*'Summary Data'!U$40)*$A68/17)</f>
        <v>-0.894851924777548</v>
      </c>
      <c r="V68" s="317" t="n">
        <f aca="false">(B68*B$67+C68*C$67+D68*D$67+E68*E$67+F68*F$67+G68*G$67+H68*H$67+I68*I$67+J68*J$67+K68*K$67+L68*L$67+M68*M$67+N68*N$67+O68*O$67+P68*P$67+Q68*Q$67+R68*R$67+S68*S$67+T68*T$67+U68*U$67)/SUM(B$67:U$67)</f>
        <v>-0.324537369672941</v>
      </c>
    </row>
    <row r="69" customFormat="false" ht="11.25" hidden="false" customHeight="false" outlineLevel="0" collapsed="false">
      <c r="A69" s="315" t="n">
        <v>3</v>
      </c>
      <c r="B69" s="176" t="n">
        <f aca="false">('Summary Data'!B7-('Summary Data'!B8*'Summary Data'!B$39-'Summary Data'!B25*'Summary Data'!B$40)*$A69/17)</f>
        <v>45.7031451162613</v>
      </c>
      <c r="C69" s="176" t="n">
        <f aca="false">('Summary Data'!C7-('Summary Data'!C8*'Summary Data'!C$39-'Summary Data'!C25*'Summary Data'!C$40)*$A69/17)</f>
        <v>0.7127404925582</v>
      </c>
      <c r="D69" s="176" t="n">
        <f aca="false">('Summary Data'!D7-('Summary Data'!D8*'Summary Data'!D$39-'Summary Data'!D25*'Summary Data'!D$40)*$A69/17)</f>
        <v>-0.986709069144966</v>
      </c>
      <c r="E69" s="176" t="n">
        <f aca="false">('Summary Data'!E7-('Summary Data'!E8*'Summary Data'!E$39-'Summary Data'!E25*'Summary Data'!E$40)*$A69/17)</f>
        <v>-1.38700274148546</v>
      </c>
      <c r="F69" s="176" t="n">
        <f aca="false">('Summary Data'!F7-('Summary Data'!F8*'Summary Data'!F$39-'Summary Data'!F25*'Summary Data'!F$40)*$A69/17)</f>
        <v>-0.866032690052308</v>
      </c>
      <c r="G69" s="176" t="n">
        <f aca="false">('Summary Data'!G7-('Summary Data'!G8*'Summary Data'!G$39-'Summary Data'!G25*'Summary Data'!G$40)*$A69/17)</f>
        <v>-2.46661422704112</v>
      </c>
      <c r="H69" s="176" t="n">
        <f aca="false">('Summary Data'!H7-('Summary Data'!H8*'Summary Data'!H$39-'Summary Data'!H25*'Summary Data'!H$40)*$A69/17)</f>
        <v>-1.2253004458094</v>
      </c>
      <c r="I69" s="176" t="n">
        <f aca="false">('Summary Data'!I7-('Summary Data'!I8*'Summary Data'!I$39-'Summary Data'!I25*'Summary Data'!I$40)*$A69/17)</f>
        <v>-0.733334970042518</v>
      </c>
      <c r="J69" s="176" t="n">
        <f aca="false">('Summary Data'!J7-('Summary Data'!J8*'Summary Data'!J$39-'Summary Data'!J25*'Summary Data'!J$40)*$A69/17)</f>
        <v>-0.307280188809852</v>
      </c>
      <c r="K69" s="176" t="n">
        <f aca="false">('Summary Data'!K7-('Summary Data'!K8*'Summary Data'!K$39-'Summary Data'!K25*'Summary Data'!K$40)*$A69/17)</f>
        <v>-1.51693179103822</v>
      </c>
      <c r="L69" s="176" t="n">
        <f aca="false">('Summary Data'!L7-('Summary Data'!L8*'Summary Data'!L$39-'Summary Data'!L25*'Summary Data'!L$40)*$A69/17)</f>
        <v>-1.13769426981573</v>
      </c>
      <c r="M69" s="176" t="n">
        <f aca="false">('Summary Data'!M7-('Summary Data'!M8*'Summary Data'!M$39-'Summary Data'!M25*'Summary Data'!M$40)*$A69/17)</f>
        <v>-0.889797675764087</v>
      </c>
      <c r="N69" s="176" t="n">
        <f aca="false">('Summary Data'!N7-('Summary Data'!N8*'Summary Data'!N$39-'Summary Data'!N25*'Summary Data'!N$40)*$A69/17)</f>
        <v>-0.140571754751099</v>
      </c>
      <c r="O69" s="176" t="n">
        <f aca="false">('Summary Data'!O7-('Summary Data'!O8*'Summary Data'!O$39-'Summary Data'!O25*'Summary Data'!O$40)*$A69/17)</f>
        <v>-0.40100686971709</v>
      </c>
      <c r="P69" s="176" t="n">
        <f aca="false">('Summary Data'!P7-('Summary Data'!P8*'Summary Data'!P$39-'Summary Data'!P25*'Summary Data'!P$40)*$A69/17)</f>
        <v>-1.71397908564715</v>
      </c>
      <c r="Q69" s="176" t="n">
        <f aca="false">('Summary Data'!Q7-('Summary Data'!Q8*'Summary Data'!Q$39-'Summary Data'!Q25*'Summary Data'!Q$40)*$A69/17)</f>
        <v>-3.80222035712211</v>
      </c>
      <c r="R69" s="176" t="n">
        <f aca="false">('Summary Data'!R7-('Summary Data'!R8*'Summary Data'!R$39-'Summary Data'!R25*'Summary Data'!R$40)*$A69/17)</f>
        <v>-2.70776465921339</v>
      </c>
      <c r="S69" s="176" t="n">
        <f aca="false">('Summary Data'!S7-('Summary Data'!S8*'Summary Data'!S$39-'Summary Data'!S25*'Summary Data'!S$40)*$A69/17)</f>
        <v>-1.29957954533518</v>
      </c>
      <c r="T69" s="176" t="n">
        <f aca="false">('Summary Data'!T7-('Summary Data'!T8*'Summary Data'!T$39-'Summary Data'!T25*'Summary Data'!T$40)*$A69/17)</f>
        <v>-0.330120421832925</v>
      </c>
      <c r="U69" s="176" t="n">
        <f aca="false">('Summary Data'!U7-('Summary Data'!U8*'Summary Data'!U$39-'Summary Data'!U25*'Summary Data'!U$40)*$A69/17)</f>
        <v>-0.207790595554627</v>
      </c>
      <c r="V69" s="317" t="n">
        <f aca="false">(B69*B$67+C69*C$67+D69*D$67+E69*E$67+F69*F$67+G69*G$67+H69*H$67+I69*I$67+J69*J$67+K69*K$67+L69*L$67+M69*M$67+N69*N$67+O69*O$67+P69*P$67+Q69*Q$67+R69*R$67+S69*S$67+T69*T$67+U69*U$67)/SUM(B$67:U$67)</f>
        <v>0.351448433130257</v>
      </c>
    </row>
    <row r="70" customFormat="false" ht="11.25" hidden="false" customHeight="false" outlineLevel="0" collapsed="false">
      <c r="A70" s="315" t="n">
        <v>4</v>
      </c>
      <c r="B70" s="176" t="n">
        <f aca="false">('Summary Data'!B8-('Summary Data'!B9*'Summary Data'!B$39-'Summary Data'!B26*'Summary Data'!B$40)*$A70/17)</f>
        <v>0.824835831093551</v>
      </c>
      <c r="C70" s="176" t="n">
        <f aca="false">('Summary Data'!C8-('Summary Data'!C9*'Summary Data'!C$39-'Summary Data'!C26*'Summary Data'!C$40)*$A70/17)</f>
        <v>0.119864590190243</v>
      </c>
      <c r="D70" s="176" t="n">
        <f aca="false">('Summary Data'!D8-('Summary Data'!D9*'Summary Data'!D$39-'Summary Data'!D26*'Summary Data'!D$40)*$A70/17)</f>
        <v>0.129524578941929</v>
      </c>
      <c r="E70" s="176" t="n">
        <f aca="false">('Summary Data'!E8-('Summary Data'!E9*'Summary Data'!E$39-'Summary Data'!E26*'Summary Data'!E$40)*$A70/17)</f>
        <v>0.244756878975496</v>
      </c>
      <c r="F70" s="176" t="n">
        <f aca="false">('Summary Data'!F8-('Summary Data'!F9*'Summary Data'!F$39-'Summary Data'!F26*'Summary Data'!F$40)*$A70/17)</f>
        <v>0.118873088067501</v>
      </c>
      <c r="G70" s="176" t="n">
        <f aca="false">('Summary Data'!G8-('Summary Data'!G9*'Summary Data'!G$39-'Summary Data'!G26*'Summary Data'!G$40)*$A70/17)</f>
        <v>0.16108179523825</v>
      </c>
      <c r="H70" s="176" t="n">
        <f aca="false">('Summary Data'!H8-('Summary Data'!H9*'Summary Data'!H$39-'Summary Data'!H26*'Summary Data'!H$40)*$A70/17)</f>
        <v>-0.116062465569417</v>
      </c>
      <c r="I70" s="176" t="n">
        <f aca="false">('Summary Data'!I8-('Summary Data'!I9*'Summary Data'!I$39-'Summary Data'!I26*'Summary Data'!I$40)*$A70/17)</f>
        <v>0.0894129744539233</v>
      </c>
      <c r="J70" s="176" t="n">
        <f aca="false">('Summary Data'!J8-('Summary Data'!J9*'Summary Data'!J$39-'Summary Data'!J26*'Summary Data'!J$40)*$A70/17)</f>
        <v>0.109872546423876</v>
      </c>
      <c r="K70" s="176" t="n">
        <f aca="false">('Summary Data'!K8-('Summary Data'!K9*'Summary Data'!K$39-'Summary Data'!K26*'Summary Data'!K$40)*$A70/17)</f>
        <v>0.0677175423465235</v>
      </c>
      <c r="L70" s="176" t="n">
        <f aca="false">('Summary Data'!L8-('Summary Data'!L9*'Summary Data'!L$39-'Summary Data'!L26*'Summary Data'!L$40)*$A70/17)</f>
        <v>-0.0729189688361172</v>
      </c>
      <c r="M70" s="176" t="n">
        <f aca="false">('Summary Data'!M8-('Summary Data'!M9*'Summary Data'!M$39-'Summary Data'!M26*'Summary Data'!M$40)*$A70/17)</f>
        <v>0.10384587470563</v>
      </c>
      <c r="N70" s="176" t="n">
        <f aca="false">('Summary Data'!N8-('Summary Data'!N9*'Summary Data'!N$39-'Summary Data'!N26*'Summary Data'!N$40)*$A70/17)</f>
        <v>-0.0791065980943446</v>
      </c>
      <c r="O70" s="176" t="n">
        <f aca="false">('Summary Data'!O8-('Summary Data'!O9*'Summary Data'!O$39-'Summary Data'!O26*'Summary Data'!O$40)*$A70/17)</f>
        <v>-0.11393797738714</v>
      </c>
      <c r="P70" s="176" t="n">
        <f aca="false">('Summary Data'!P8-('Summary Data'!P9*'Summary Data'!P$39-'Summary Data'!P26*'Summary Data'!P$40)*$A70/17)</f>
        <v>-0.184461248874825</v>
      </c>
      <c r="Q70" s="176" t="n">
        <f aca="false">('Summary Data'!Q8-('Summary Data'!Q9*'Summary Data'!Q$39-'Summary Data'!Q26*'Summary Data'!Q$40)*$A70/17)</f>
        <v>0.0381613871376946</v>
      </c>
      <c r="R70" s="176" t="n">
        <f aca="false">('Summary Data'!R8-('Summary Data'!R9*'Summary Data'!R$39-'Summary Data'!R26*'Summary Data'!R$40)*$A70/17)</f>
        <v>-0.0221612747666554</v>
      </c>
      <c r="S70" s="176" t="n">
        <f aca="false">('Summary Data'!S8-('Summary Data'!S9*'Summary Data'!S$39-'Summary Data'!S26*'Summary Data'!S$40)*$A70/17)</f>
        <v>0.0157874163623942</v>
      </c>
      <c r="T70" s="176" t="n">
        <f aca="false">('Summary Data'!T8-('Summary Data'!T9*'Summary Data'!T$39-'Summary Data'!T26*'Summary Data'!T$40)*$A70/17)</f>
        <v>-0.349902724658626</v>
      </c>
      <c r="U70" s="176" t="n">
        <f aca="false">('Summary Data'!U8-('Summary Data'!U9*'Summary Data'!U$39-'Summary Data'!U26*'Summary Data'!U$40)*$A70/17)</f>
        <v>-0.516548155552245</v>
      </c>
      <c r="V70" s="317" t="n">
        <f aca="false">(B70*B$67+C70*C$67+D70*D$67+E70*E$67+F70*F$67+G70*G$67+H70*H$67+I70*I$67+J70*J$67+K70*K$67+L70*L$67+M70*M$67+N70*N$67+O70*O$67+P70*P$67+Q70*Q$67+R70*R$67+S70*S$67+T70*T$67+U70*U$67)/SUM(B$67:U$67)</f>
        <v>0.0232778940728989</v>
      </c>
    </row>
    <row r="71" customFormat="false" ht="11.25" hidden="false" customHeight="false" outlineLevel="0" collapsed="false">
      <c r="A71" s="315" t="n">
        <v>5</v>
      </c>
      <c r="B71" s="176" t="n">
        <f aca="false">('Summary Data'!B9-('Summary Data'!B10*'Summary Data'!B$39-'Summary Data'!B27*'Summary Data'!B$40)*$A71/17)</f>
        <v>-2.55827118348695</v>
      </c>
      <c r="C71" s="176" t="n">
        <f aca="false">('Summary Data'!C9-('Summary Data'!C10*'Summary Data'!C$39-'Summary Data'!C27*'Summary Data'!C$40)*$A71/17)</f>
        <v>0.844939900853143</v>
      </c>
      <c r="D71" s="176" t="n">
        <f aca="false">('Summary Data'!D9-('Summary Data'!D10*'Summary Data'!D$39-'Summary Data'!D27*'Summary Data'!D$40)*$A71/17)</f>
        <v>0.705805263838205</v>
      </c>
      <c r="E71" s="176" t="n">
        <f aca="false">('Summary Data'!E9-('Summary Data'!E10*'Summary Data'!E$39-'Summary Data'!E27*'Summary Data'!E$40)*$A71/17)</f>
        <v>0.856956086844872</v>
      </c>
      <c r="F71" s="176" t="n">
        <f aca="false">('Summary Data'!F9-('Summary Data'!F10*'Summary Data'!F$39-'Summary Data'!F27*'Summary Data'!F$40)*$A71/17)</f>
        <v>0.954665868439061</v>
      </c>
      <c r="G71" s="176" t="n">
        <f aca="false">('Summary Data'!G9-('Summary Data'!G10*'Summary Data'!G$39-'Summary Data'!G27*'Summary Data'!G$40)*$A71/17)</f>
        <v>1.02961589907808</v>
      </c>
      <c r="H71" s="176" t="n">
        <f aca="false">('Summary Data'!H9-('Summary Data'!H10*'Summary Data'!H$39-'Summary Data'!H27*'Summary Data'!H$40)*$A71/17)</f>
        <v>1.17816777491324</v>
      </c>
      <c r="I71" s="176" t="n">
        <f aca="false">('Summary Data'!I9-('Summary Data'!I10*'Summary Data'!I$39-'Summary Data'!I27*'Summary Data'!I$40)*$A71/17)</f>
        <v>1.14496785617266</v>
      </c>
      <c r="J71" s="176" t="n">
        <f aca="false">('Summary Data'!J9-('Summary Data'!J10*'Summary Data'!J$39-'Summary Data'!J27*'Summary Data'!J$40)*$A71/17)</f>
        <v>1.08216921887506</v>
      </c>
      <c r="K71" s="176" t="n">
        <f aca="false">('Summary Data'!K9-('Summary Data'!K10*'Summary Data'!K$39-'Summary Data'!K27*'Summary Data'!K$40)*$A71/17)</f>
        <v>1.00635685745278</v>
      </c>
      <c r="L71" s="176" t="n">
        <f aca="false">('Summary Data'!L9-('Summary Data'!L10*'Summary Data'!L$39-'Summary Data'!L27*'Summary Data'!L$40)*$A71/17)</f>
        <v>1.44338267319181</v>
      </c>
      <c r="M71" s="176" t="n">
        <f aca="false">('Summary Data'!M9-('Summary Data'!M10*'Summary Data'!M$39-'Summary Data'!M27*'Summary Data'!M$40)*$A71/17)</f>
        <v>1.55229787311791</v>
      </c>
      <c r="N71" s="176" t="n">
        <f aca="false">('Summary Data'!N9-('Summary Data'!N10*'Summary Data'!N$39-'Summary Data'!N27*'Summary Data'!N$40)*$A71/17)</f>
        <v>1.35323561355642</v>
      </c>
      <c r="O71" s="176" t="n">
        <f aca="false">('Summary Data'!O9-('Summary Data'!O10*'Summary Data'!O$39-'Summary Data'!O27*'Summary Data'!O$40)*$A71/17)</f>
        <v>1.49380440293065</v>
      </c>
      <c r="P71" s="176" t="n">
        <f aca="false">('Summary Data'!P9-('Summary Data'!P10*'Summary Data'!P$39-'Summary Data'!P27*'Summary Data'!P$40)*$A71/17)</f>
        <v>1.00559987486795</v>
      </c>
      <c r="Q71" s="176" t="n">
        <f aca="false">('Summary Data'!Q9-('Summary Data'!Q10*'Summary Data'!Q$39-'Summary Data'!Q27*'Summary Data'!Q$40)*$A71/17)</f>
        <v>0.785470091706407</v>
      </c>
      <c r="R71" s="176" t="n">
        <f aca="false">('Summary Data'!R9-('Summary Data'!R10*'Summary Data'!R$39-'Summary Data'!R27*'Summary Data'!R$40)*$A71/17)</f>
        <v>1.16918206033102</v>
      </c>
      <c r="S71" s="176" t="n">
        <f aca="false">('Summary Data'!S9-('Summary Data'!S10*'Summary Data'!S$39-'Summary Data'!S27*'Summary Data'!S$40)*$A71/17)</f>
        <v>0.887580504672369</v>
      </c>
      <c r="T71" s="176" t="n">
        <f aca="false">('Summary Data'!T9-('Summary Data'!T10*'Summary Data'!T$39-'Summary Data'!T27*'Summary Data'!T$40)*$A71/17)</f>
        <v>1.0894662048949</v>
      </c>
      <c r="U71" s="176" t="n">
        <f aca="false">('Summary Data'!U9-('Summary Data'!U10*'Summary Data'!U$39-'Summary Data'!U27*'Summary Data'!U$40)*$A71/17)</f>
        <v>-2.19705169244504</v>
      </c>
      <c r="V71" s="317" t="n">
        <f aca="false">(B71*B$67+C71*C$67+D71*D$67+E71*E$67+F71*F$67+G71*G$67+H71*H$67+I71*I$67+J71*J$67+K71*K$67+L71*L$67+M71*M$67+N71*N$67+O71*O$67+P71*P$67+Q71*Q$67+R71*R$67+S71*S$67+T71*T$67+U71*U$67)/SUM(B$67:U$67)</f>
        <v>0.865874426133005</v>
      </c>
    </row>
    <row r="72" customFormat="false" ht="11.25" hidden="false" customHeight="false" outlineLevel="0" collapsed="false">
      <c r="A72" s="315" t="n">
        <v>6</v>
      </c>
      <c r="B72" s="176" t="n">
        <f aca="false">('Summary Data'!B10-('Summary Data'!B11*'Summary Data'!B$39-'Summary Data'!B28*'Summary Data'!B$40)*$A72/17)</f>
        <v>0.309446544640059</v>
      </c>
      <c r="C72" s="176" t="n">
        <f aca="false">('Summary Data'!C10-('Summary Data'!C11*'Summary Data'!C$39-'Summary Data'!C28*'Summary Data'!C$40)*$A72/17)</f>
        <v>0.0235454928433889</v>
      </c>
      <c r="D72" s="176" t="n">
        <f aca="false">('Summary Data'!D10-('Summary Data'!D11*'Summary Data'!D$39-'Summary Data'!D28*'Summary Data'!D$40)*$A72/17)</f>
        <v>0.00159661632609143</v>
      </c>
      <c r="E72" s="176" t="n">
        <f aca="false">('Summary Data'!E10-('Summary Data'!E11*'Summary Data'!E$39-'Summary Data'!E28*'Summary Data'!E$40)*$A72/17)</f>
        <v>0.19136419220449</v>
      </c>
      <c r="F72" s="176" t="n">
        <f aca="false">('Summary Data'!F10-('Summary Data'!F11*'Summary Data'!F$39-'Summary Data'!F28*'Summary Data'!F$40)*$A72/17)</f>
        <v>0.062259227596038</v>
      </c>
      <c r="G72" s="176" t="n">
        <f aca="false">('Summary Data'!G10-('Summary Data'!G11*'Summary Data'!G$39-'Summary Data'!G28*'Summary Data'!G$40)*$A72/17)</f>
        <v>0.0163606178953217</v>
      </c>
      <c r="H72" s="176" t="n">
        <f aca="false">('Summary Data'!H10-('Summary Data'!H11*'Summary Data'!H$39-'Summary Data'!H28*'Summary Data'!H$40)*$A72/17)</f>
        <v>-0.00872013366638224</v>
      </c>
      <c r="I72" s="176" t="n">
        <f aca="false">('Summary Data'!I10-('Summary Data'!I11*'Summary Data'!I$39-'Summary Data'!I28*'Summary Data'!I$40)*$A72/17)</f>
        <v>0.014487829988074</v>
      </c>
      <c r="J72" s="176" t="n">
        <f aca="false">('Summary Data'!J10-('Summary Data'!J11*'Summary Data'!J$39-'Summary Data'!J28*'Summary Data'!J$40)*$A72/17)</f>
        <v>0.0186578363075756</v>
      </c>
      <c r="K72" s="176" t="n">
        <f aca="false">('Summary Data'!K10-('Summary Data'!K11*'Summary Data'!K$39-'Summary Data'!K28*'Summary Data'!K$40)*$A72/17)</f>
        <v>-0.0201264911071378</v>
      </c>
      <c r="L72" s="176" t="n">
        <f aca="false">('Summary Data'!L10-('Summary Data'!L11*'Summary Data'!L$39-'Summary Data'!L28*'Summary Data'!L$40)*$A72/17)</f>
        <v>-0.0434807618353025</v>
      </c>
      <c r="M72" s="176" t="n">
        <f aca="false">('Summary Data'!M10-('Summary Data'!M11*'Summary Data'!M$39-'Summary Data'!M28*'Summary Data'!M$40)*$A72/17)</f>
        <v>-0.0380657337371542</v>
      </c>
      <c r="N72" s="176" t="n">
        <f aca="false">('Summary Data'!N10-('Summary Data'!N11*'Summary Data'!N$39-'Summary Data'!N28*'Summary Data'!N$40)*$A72/17)</f>
        <v>-0.0457711652299958</v>
      </c>
      <c r="O72" s="176" t="n">
        <f aca="false">('Summary Data'!O10-('Summary Data'!O11*'Summary Data'!O$39-'Summary Data'!O28*'Summary Data'!O$40)*$A72/17)</f>
        <v>-0.109169256415513</v>
      </c>
      <c r="P72" s="176" t="n">
        <f aca="false">('Summary Data'!P10-('Summary Data'!P11*'Summary Data'!P$39-'Summary Data'!P28*'Summary Data'!P$40)*$A72/17)</f>
        <v>-0.01729838167456</v>
      </c>
      <c r="Q72" s="176" t="n">
        <f aca="false">('Summary Data'!Q10-('Summary Data'!Q11*'Summary Data'!Q$39-'Summary Data'!Q28*'Summary Data'!Q$40)*$A72/17)</f>
        <v>0.049160896311719</v>
      </c>
      <c r="R72" s="176" t="n">
        <f aca="false">('Summary Data'!R10-('Summary Data'!R11*'Summary Data'!R$39-'Summary Data'!R28*'Summary Data'!R$40)*$A72/17)</f>
        <v>-0.0345783517817246</v>
      </c>
      <c r="S72" s="176" t="n">
        <f aca="false">('Summary Data'!S10-('Summary Data'!S11*'Summary Data'!S$39-'Summary Data'!S28*'Summary Data'!S$40)*$A72/17)</f>
        <v>-0.0318817708367442</v>
      </c>
      <c r="T72" s="176" t="n">
        <f aca="false">('Summary Data'!T10-('Summary Data'!T11*'Summary Data'!T$39-'Summary Data'!T28*'Summary Data'!T$40)*$A72/17)</f>
        <v>-0.0533471113901863</v>
      </c>
      <c r="U72" s="176" t="n">
        <f aca="false">('Summary Data'!U10-('Summary Data'!U11*'Summary Data'!U$39-'Summary Data'!U28*'Summary Data'!U$40)*$A72/17)</f>
        <v>0.0766537691753147</v>
      </c>
      <c r="V72" s="317" t="n">
        <f aca="false">(B72*B$67+C72*C$67+D72*D$67+E72*E$67+F72*F$67+G72*G$67+H72*H$67+I72*I$67+J72*J$67+K72*K$67+L72*L$67+M72*M$67+N72*N$67+O72*O$67+P72*P$67+Q72*Q$67+R72*R$67+S72*S$67+T72*T$67+U72*U$67)/SUM(B$67:U$67)</f>
        <v>0.0110486807779104</v>
      </c>
    </row>
    <row r="73" customFormat="false" ht="11.25" hidden="false" customHeight="false" outlineLevel="0" collapsed="false">
      <c r="A73" s="315" t="n">
        <v>7</v>
      </c>
      <c r="B73" s="176" t="n">
        <f aca="false">('Summary Data'!B11-('Summary Data'!B12*'Summary Data'!B$39-'Summary Data'!B29*'Summary Data'!B$40)*$A73/17)</f>
        <v>2.67831827255681</v>
      </c>
      <c r="C73" s="176" t="n">
        <f aca="false">('Summary Data'!C11-('Summary Data'!C12*'Summary Data'!C$39-'Summary Data'!C29*'Summary Data'!C$40)*$A73/17)</f>
        <v>1.03754532784481</v>
      </c>
      <c r="D73" s="176" t="n">
        <f aca="false">('Summary Data'!D11-('Summary Data'!D12*'Summary Data'!D$39-'Summary Data'!D29*'Summary Data'!D$40)*$A73/17)</f>
        <v>1.05326256200599</v>
      </c>
      <c r="E73" s="176" t="n">
        <f aca="false">('Summary Data'!E11-('Summary Data'!E12*'Summary Data'!E$39-'Summary Data'!E29*'Summary Data'!E$40)*$A73/17)</f>
        <v>1.0070798828736</v>
      </c>
      <c r="F73" s="176" t="n">
        <f aca="false">('Summary Data'!F11-('Summary Data'!F12*'Summary Data'!F$39-'Summary Data'!F29*'Summary Data'!F$40)*$A73/17)</f>
        <v>1.06200745685015</v>
      </c>
      <c r="G73" s="176" t="n">
        <f aca="false">('Summary Data'!G11-('Summary Data'!G12*'Summary Data'!G$39-'Summary Data'!G29*'Summary Data'!G$40)*$A73/17)</f>
        <v>0.976367232316543</v>
      </c>
      <c r="H73" s="176" t="n">
        <f aca="false">('Summary Data'!H11-('Summary Data'!H12*'Summary Data'!H$39-'Summary Data'!H29*'Summary Data'!H$40)*$A73/17)</f>
        <v>0.979162200575869</v>
      </c>
      <c r="I73" s="176" t="n">
        <f aca="false">('Summary Data'!I11-('Summary Data'!I12*'Summary Data'!I$39-'Summary Data'!I29*'Summary Data'!I$40)*$A73/17)</f>
        <v>0.945726582636423</v>
      </c>
      <c r="J73" s="176" t="n">
        <f aca="false">('Summary Data'!J11-('Summary Data'!J12*'Summary Data'!J$39-'Summary Data'!J29*'Summary Data'!J$40)*$A73/17)</f>
        <v>1.00125432606338</v>
      </c>
      <c r="K73" s="176" t="n">
        <f aca="false">('Summary Data'!K11-('Summary Data'!K12*'Summary Data'!K$39-'Summary Data'!K29*'Summary Data'!K$40)*$A73/17)</f>
        <v>1.08207755748269</v>
      </c>
      <c r="L73" s="176" t="n">
        <f aca="false">('Summary Data'!L11-('Summary Data'!L12*'Summary Data'!L$39-'Summary Data'!L29*'Summary Data'!L$40)*$A73/17)</f>
        <v>1.04222437927292</v>
      </c>
      <c r="M73" s="176" t="n">
        <f aca="false">('Summary Data'!M11-('Summary Data'!M12*'Summary Data'!M$39-'Summary Data'!M29*'Summary Data'!M$40)*$A73/17)</f>
        <v>1.0610557914552</v>
      </c>
      <c r="N73" s="176" t="n">
        <f aca="false">('Summary Data'!N11-('Summary Data'!N12*'Summary Data'!N$39-'Summary Data'!N29*'Summary Data'!N$40)*$A73/17)</f>
        <v>1.06643977180363</v>
      </c>
      <c r="O73" s="176" t="n">
        <f aca="false">('Summary Data'!O11-('Summary Data'!O12*'Summary Data'!O$39-'Summary Data'!O29*'Summary Data'!O$40)*$A73/17)</f>
        <v>1.06327100536274</v>
      </c>
      <c r="P73" s="176" t="n">
        <f aca="false">('Summary Data'!P11-('Summary Data'!P12*'Summary Data'!P$39-'Summary Data'!P29*'Summary Data'!P$40)*$A73/17)</f>
        <v>1.02175707531627</v>
      </c>
      <c r="Q73" s="176" t="n">
        <f aca="false">('Summary Data'!Q11-('Summary Data'!Q12*'Summary Data'!Q$39-'Summary Data'!Q29*'Summary Data'!Q$40)*$A73/17)</f>
        <v>1.02866735957989</v>
      </c>
      <c r="R73" s="176" t="n">
        <f aca="false">('Summary Data'!R11-('Summary Data'!R12*'Summary Data'!R$39-'Summary Data'!R29*'Summary Data'!R$40)*$A73/17)</f>
        <v>1.08078570216219</v>
      </c>
      <c r="S73" s="176" t="n">
        <f aca="false">('Summary Data'!S11-('Summary Data'!S12*'Summary Data'!S$39-'Summary Data'!S29*'Summary Data'!S$40)*$A73/17)</f>
        <v>1.01761343641596</v>
      </c>
      <c r="T73" s="176" t="n">
        <f aca="false">('Summary Data'!T11-('Summary Data'!T12*'Summary Data'!T$39-'Summary Data'!T29*'Summary Data'!T$40)*$A73/17)</f>
        <v>1.03159311147459</v>
      </c>
      <c r="U73" s="176" t="n">
        <f aca="false">('Summary Data'!U11-('Summary Data'!U12*'Summary Data'!U$39-'Summary Data'!U29*'Summary Data'!U$40)*$A73/17)</f>
        <v>0.669156665484811</v>
      </c>
      <c r="V73" s="317" t="n">
        <f aca="false">(B73*B$67+C73*C$67+D73*D$67+E73*E$67+F73*F$67+G73*G$67+H73*H$67+I73*I$67+J73*J$67+K73*K$67+L73*L$67+M73*M$67+N73*N$67+O73*O$67+P73*P$67+Q73*Q$67+R73*R$67+S73*S$67+T73*T$67+U73*U$67)/SUM(B$67:U$67)</f>
        <v>1.07199761543778</v>
      </c>
    </row>
    <row r="74" customFormat="false" ht="11.25" hidden="false" customHeight="false" outlineLevel="0" collapsed="false">
      <c r="A74" s="315" t="n">
        <v>8</v>
      </c>
      <c r="B74" s="176" t="n">
        <f aca="false">('Summary Data'!B12-('Summary Data'!B13*'Summary Data'!B$39-'Summary Data'!B30*'Summary Data'!B$40)*$A74/17)</f>
        <v>0.123774538076584</v>
      </c>
      <c r="C74" s="176" t="n">
        <f aca="false">('Summary Data'!C12-('Summary Data'!C13*'Summary Data'!C$39-'Summary Data'!C30*'Summary Data'!C$40)*$A74/17)</f>
        <v>0.0663994848305581</v>
      </c>
      <c r="D74" s="176" t="n">
        <f aca="false">('Summary Data'!D12-('Summary Data'!D13*'Summary Data'!D$39-'Summary Data'!D30*'Summary Data'!D$40)*$A74/17)</f>
        <v>0.0293803004503401</v>
      </c>
      <c r="E74" s="176" t="n">
        <f aca="false">('Summary Data'!E12-('Summary Data'!E13*'Summary Data'!E$39-'Summary Data'!E30*'Summary Data'!E$40)*$A74/17)</f>
        <v>-0.00285663140972298</v>
      </c>
      <c r="F74" s="176" t="n">
        <f aca="false">('Summary Data'!F12-('Summary Data'!F13*'Summary Data'!F$39-'Summary Data'!F30*'Summary Data'!F$40)*$A74/17)</f>
        <v>0.0142864067833095</v>
      </c>
      <c r="G74" s="176" t="n">
        <f aca="false">('Summary Data'!G12-('Summary Data'!G13*'Summary Data'!G$39-'Summary Data'!G30*'Summary Data'!G$40)*$A74/17)</f>
        <v>-0.0296055208124278</v>
      </c>
      <c r="H74" s="176" t="n">
        <f aca="false">('Summary Data'!H12-('Summary Data'!H13*'Summary Data'!H$39-'Summary Data'!H30*'Summary Data'!H$40)*$A74/17)</f>
        <v>-0.0570449588739609</v>
      </c>
      <c r="I74" s="176" t="n">
        <f aca="false">('Summary Data'!I12-('Summary Data'!I13*'Summary Data'!I$39-'Summary Data'!I30*'Summary Data'!I$40)*$A74/17)</f>
        <v>-0.0298594156682402</v>
      </c>
      <c r="J74" s="176" t="n">
        <f aca="false">('Summary Data'!J12-('Summary Data'!J13*'Summary Data'!J$39-'Summary Data'!J30*'Summary Data'!J$40)*$A74/17)</f>
        <v>-0.0306876365008295</v>
      </c>
      <c r="K74" s="176" t="n">
        <f aca="false">('Summary Data'!K12-('Summary Data'!K13*'Summary Data'!K$39-'Summary Data'!K30*'Summary Data'!K$40)*$A74/17)</f>
        <v>-0.000374232108810615</v>
      </c>
      <c r="L74" s="176" t="n">
        <f aca="false">('Summary Data'!L12-('Summary Data'!L13*'Summary Data'!L$39-'Summary Data'!L30*'Summary Data'!L$40)*$A74/17)</f>
        <v>0.00973527611273941</v>
      </c>
      <c r="M74" s="176" t="n">
        <f aca="false">('Summary Data'!M12-('Summary Data'!M13*'Summary Data'!M$39-'Summary Data'!M30*'Summary Data'!M$40)*$A74/17)</f>
        <v>-0.0177373815134594</v>
      </c>
      <c r="N74" s="176" t="n">
        <f aca="false">('Summary Data'!N12-('Summary Data'!N13*'Summary Data'!N$39-'Summary Data'!N30*'Summary Data'!N$40)*$A74/17)</f>
        <v>-0.00699850773372596</v>
      </c>
      <c r="O74" s="176" t="n">
        <f aca="false">('Summary Data'!O12-('Summary Data'!O13*'Summary Data'!O$39-'Summary Data'!O30*'Summary Data'!O$40)*$A74/17)</f>
        <v>0.0137023529992207</v>
      </c>
      <c r="P74" s="176" t="n">
        <f aca="false">('Summary Data'!P12-('Summary Data'!P13*'Summary Data'!P$39-'Summary Data'!P30*'Summary Data'!P$40)*$A74/17)</f>
        <v>-0.0145946582842797</v>
      </c>
      <c r="Q74" s="176" t="n">
        <f aca="false">('Summary Data'!Q12-('Summary Data'!Q13*'Summary Data'!Q$39-'Summary Data'!Q30*'Summary Data'!Q$40)*$A74/17)</f>
        <v>-0.0419999230301558</v>
      </c>
      <c r="R74" s="176" t="n">
        <f aca="false">('Summary Data'!R12-('Summary Data'!R13*'Summary Data'!R$39-'Summary Data'!R30*'Summary Data'!R$40)*$A74/17)</f>
        <v>0.040717119473689</v>
      </c>
      <c r="S74" s="176" t="n">
        <f aca="false">('Summary Data'!S12-('Summary Data'!S13*'Summary Data'!S$39-'Summary Data'!S30*'Summary Data'!S$40)*$A74/17)</f>
        <v>-0.00927344492091642</v>
      </c>
      <c r="T74" s="176" t="n">
        <f aca="false">('Summary Data'!T12-('Summary Data'!T13*'Summary Data'!T$39-'Summary Data'!T30*'Summary Data'!T$40)*$A74/17)</f>
        <v>-0.0171183725279563</v>
      </c>
      <c r="U74" s="176" t="n">
        <f aca="false">('Summary Data'!U12-('Summary Data'!U13*'Summary Data'!U$39-'Summary Data'!U30*'Summary Data'!U$40)*$A74/17)</f>
        <v>0.0077653229063363</v>
      </c>
      <c r="V74" s="317" t="n">
        <f aca="false">(B74*B$67+C74*C$67+D74*D$67+E74*E$67+F74*F$67+G74*G$67+H74*H$67+I74*I$67+J74*J$67+K74*K$67+L74*L$67+M74*M$67+N74*N$67+O74*O$67+P74*P$67+Q74*Q$67+R74*R$67+S74*S$67+T74*T$67+U74*U$67)/SUM(B$67:U$67)</f>
        <v>-0.000154434278456112</v>
      </c>
    </row>
    <row r="75" customFormat="false" ht="11.25" hidden="false" customHeight="false" outlineLevel="0" collapsed="false">
      <c r="A75" s="315" t="n">
        <v>9</v>
      </c>
      <c r="B75" s="176" t="n">
        <f aca="false">('Summary Data'!B13-('Summary Data'!B14*'Summary Data'!B$39-'Summary Data'!B31*'Summary Data'!B$40)*$A75/17)</f>
        <v>0.469224349821959</v>
      </c>
      <c r="C75" s="176" t="n">
        <f aca="false">('Summary Data'!C13-('Summary Data'!C14*'Summary Data'!C$39-'Summary Data'!C31*'Summary Data'!C$40)*$A75/17)</f>
        <v>0.58439833137167</v>
      </c>
      <c r="D75" s="176" t="n">
        <f aca="false">('Summary Data'!D13-('Summary Data'!D14*'Summary Data'!D$39-'Summary Data'!D31*'Summary Data'!D$40)*$A75/17)</f>
        <v>0.5616115420963</v>
      </c>
      <c r="E75" s="176" t="n">
        <f aca="false">('Summary Data'!E13-('Summary Data'!E14*'Summary Data'!E$39-'Summary Data'!E31*'Summary Data'!E$40)*$A75/17)</f>
        <v>0.561448693660113</v>
      </c>
      <c r="F75" s="176" t="n">
        <f aca="false">('Summary Data'!F13-('Summary Data'!F14*'Summary Data'!F$39-'Summary Data'!F31*'Summary Data'!F$40)*$A75/17)</f>
        <v>0.585360896533259</v>
      </c>
      <c r="G75" s="176" t="n">
        <f aca="false">('Summary Data'!G13-('Summary Data'!G14*'Summary Data'!G$39-'Summary Data'!G31*'Summary Data'!G$40)*$A75/17)</f>
        <v>0.593650613033199</v>
      </c>
      <c r="H75" s="176" t="n">
        <f aca="false">('Summary Data'!H13-('Summary Data'!H14*'Summary Data'!H$39-'Summary Data'!H31*'Summary Data'!H$40)*$A75/17)</f>
        <v>0.599222211971839</v>
      </c>
      <c r="I75" s="176" t="n">
        <f aca="false">('Summary Data'!I13-('Summary Data'!I14*'Summary Data'!I$39-'Summary Data'!I31*'Summary Data'!I$40)*$A75/17)</f>
        <v>0.601378030536856</v>
      </c>
      <c r="J75" s="176" t="n">
        <f aca="false">('Summary Data'!J13-('Summary Data'!J14*'Summary Data'!J$39-'Summary Data'!J31*'Summary Data'!J$40)*$A75/17)</f>
        <v>0.61787076576393</v>
      </c>
      <c r="K75" s="176" t="n">
        <f aca="false">('Summary Data'!K13-('Summary Data'!K14*'Summary Data'!K$39-'Summary Data'!K31*'Summary Data'!K$40)*$A75/17)</f>
        <v>0.599066523872214</v>
      </c>
      <c r="L75" s="176" t="n">
        <f aca="false">('Summary Data'!L13-('Summary Data'!L14*'Summary Data'!L$39-'Summary Data'!L31*'Summary Data'!L$40)*$A75/17)</f>
        <v>0.580063999697112</v>
      </c>
      <c r="M75" s="176" t="n">
        <f aca="false">('Summary Data'!M13-('Summary Data'!M14*'Summary Data'!M$39-'Summary Data'!M31*'Summary Data'!M$40)*$A75/17)</f>
        <v>0.583719146103534</v>
      </c>
      <c r="N75" s="176" t="n">
        <f aca="false">('Summary Data'!N13-('Summary Data'!N14*'Summary Data'!N$39-'Summary Data'!N31*'Summary Data'!N$40)*$A75/17)</f>
        <v>0.585029181329475</v>
      </c>
      <c r="O75" s="176" t="n">
        <f aca="false">('Summary Data'!O13-('Summary Data'!O14*'Summary Data'!O$39-'Summary Data'!O31*'Summary Data'!O$40)*$A75/17)</f>
        <v>0.593144112760068</v>
      </c>
      <c r="P75" s="176" t="n">
        <f aca="false">('Summary Data'!P13-('Summary Data'!P14*'Summary Data'!P$39-'Summary Data'!P31*'Summary Data'!P$40)*$A75/17)</f>
        <v>0.57608191280955</v>
      </c>
      <c r="Q75" s="176" t="n">
        <f aca="false">('Summary Data'!Q13-('Summary Data'!Q14*'Summary Data'!Q$39-'Summary Data'!Q31*'Summary Data'!Q$40)*$A75/17)</f>
        <v>0.547935318873299</v>
      </c>
      <c r="R75" s="176" t="n">
        <f aca="false">('Summary Data'!R13-('Summary Data'!R14*'Summary Data'!R$39-'Summary Data'!R31*'Summary Data'!R$40)*$A75/17)</f>
        <v>0.566229351700513</v>
      </c>
      <c r="S75" s="176" t="n">
        <f aca="false">('Summary Data'!S13-('Summary Data'!S14*'Summary Data'!S$39-'Summary Data'!S31*'Summary Data'!S$40)*$A75/17)</f>
        <v>0.584314377742926</v>
      </c>
      <c r="T75" s="176" t="n">
        <f aca="false">('Summary Data'!T13-('Summary Data'!T14*'Summary Data'!T$39-'Summary Data'!T31*'Summary Data'!T$40)*$A75/17)</f>
        <v>0.594167975515926</v>
      </c>
      <c r="U75" s="176" t="n">
        <f aca="false">('Summary Data'!U13-('Summary Data'!U14*'Summary Data'!U$39-'Summary Data'!U31*'Summary Data'!U$40)*$A75/17)</f>
        <v>0.542073250443348</v>
      </c>
      <c r="V75" s="317" t="n">
        <f aca="false">(B75*B$67+C75*C$67+D75*D$67+E75*E$67+F75*F$67+G75*G$67+H75*H$67+I75*I$67+J75*J$67+K75*K$67+L75*L$67+M75*M$67+N75*N$67+O75*O$67+P75*P$67+Q75*Q$67+R75*R$67+S75*S$67+T75*T$67+U75*U$67)/SUM(B$67:U$67)</f>
        <v>0.579125035833545</v>
      </c>
    </row>
    <row r="76" customFormat="false" ht="11.25" hidden="false" customHeight="false" outlineLevel="0" collapsed="false">
      <c r="A76" s="315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5" t="n">
        <v>11</v>
      </c>
      <c r="B77" s="176" t="n">
        <f aca="false">('Summary Data'!B15-('Summary Data'!B16*'Summary Data'!B$39-'Summary Data'!B33*'Summary Data'!B$40)*$A77/17)</f>
        <v>0.662305776350954</v>
      </c>
      <c r="C77" s="176" t="n">
        <f aca="false">('Summary Data'!C15-('Summary Data'!C16*'Summary Data'!C$39-'Summary Data'!C33*'Summary Data'!C$40)*$A77/17)</f>
        <v>0.784665358392049</v>
      </c>
      <c r="D77" s="176" t="n">
        <f aca="false">('Summary Data'!D15-('Summary Data'!D16*'Summary Data'!D$39-'Summary Data'!D33*'Summary Data'!D$40)*$A77/17)</f>
        <v>0.784250114238366</v>
      </c>
      <c r="E77" s="176" t="n">
        <f aca="false">('Summary Data'!E15-('Summary Data'!E16*'Summary Data'!E$39-'Summary Data'!E33*'Summary Data'!E$40)*$A77/17)</f>
        <v>0.7772005850789</v>
      </c>
      <c r="F77" s="176" t="n">
        <f aca="false">('Summary Data'!F15-('Summary Data'!F16*'Summary Data'!F$39-'Summary Data'!F33*'Summary Data'!F$40)*$A77/17)</f>
        <v>0.776587309144793</v>
      </c>
      <c r="G77" s="176" t="n">
        <f aca="false">('Summary Data'!G15-('Summary Data'!G16*'Summary Data'!G$39-'Summary Data'!G33*'Summary Data'!G$40)*$A77/17)</f>
        <v>0.78538213271356</v>
      </c>
      <c r="H77" s="176" t="n">
        <f aca="false">('Summary Data'!H15-('Summary Data'!H16*'Summary Data'!H$39-'Summary Data'!H33*'Summary Data'!H$40)*$A77/17)</f>
        <v>0.780885980995644</v>
      </c>
      <c r="I77" s="176" t="n">
        <f aca="false">('Summary Data'!I15-('Summary Data'!I16*'Summary Data'!I$39-'Summary Data'!I33*'Summary Data'!I$40)*$A77/17)</f>
        <v>0.790869106175353</v>
      </c>
      <c r="J77" s="176" t="n">
        <f aca="false">('Summary Data'!J15-('Summary Data'!J16*'Summary Data'!J$39-'Summary Data'!J33*'Summary Data'!J$40)*$A77/17)</f>
        <v>0.785900186241528</v>
      </c>
      <c r="K77" s="176" t="n">
        <f aca="false">('Summary Data'!K15-('Summary Data'!K16*'Summary Data'!K$39-'Summary Data'!K33*'Summary Data'!K$40)*$A77/17)</f>
        <v>0.785121642210331</v>
      </c>
      <c r="L77" s="176" t="n">
        <f aca="false">('Summary Data'!L15-('Summary Data'!L16*'Summary Data'!L$39-'Summary Data'!L33*'Summary Data'!L$40)*$A77/17)</f>
        <v>0.778803465380454</v>
      </c>
      <c r="M77" s="176" t="n">
        <f aca="false">('Summary Data'!M15-('Summary Data'!M16*'Summary Data'!M$39-'Summary Data'!M33*'Summary Data'!M$40)*$A77/17)</f>
        <v>0.779457371007527</v>
      </c>
      <c r="N77" s="176" t="n">
        <f aca="false">('Summary Data'!N15-('Summary Data'!N16*'Summary Data'!N$39-'Summary Data'!N33*'Summary Data'!N$40)*$A77/17)</f>
        <v>0.774749239989563</v>
      </c>
      <c r="O77" s="176" t="n">
        <f aca="false">('Summary Data'!O15-('Summary Data'!O16*'Summary Data'!O$39-'Summary Data'!O33*'Summary Data'!O$40)*$A77/17)</f>
        <v>0.774580467697531</v>
      </c>
      <c r="P77" s="176" t="n">
        <f aca="false">('Summary Data'!P15-('Summary Data'!P16*'Summary Data'!P$39-'Summary Data'!P33*'Summary Data'!P$40)*$A77/17)</f>
        <v>0.790146477543297</v>
      </c>
      <c r="Q77" s="176" t="n">
        <f aca="false">('Summary Data'!Q15-('Summary Data'!Q16*'Summary Data'!Q$39-'Summary Data'!Q33*'Summary Data'!Q$40)*$A77/17)</f>
        <v>0.773736961797014</v>
      </c>
      <c r="R77" s="176" t="n">
        <f aca="false">('Summary Data'!R15-('Summary Data'!R16*'Summary Data'!R$39-'Summary Data'!R33*'Summary Data'!R$40)*$A77/17)</f>
        <v>0.791822954769273</v>
      </c>
      <c r="S77" s="176" t="n">
        <f aca="false">('Summary Data'!S15-('Summary Data'!S16*'Summary Data'!S$39-'Summary Data'!S33*'Summary Data'!S$40)*$A77/17)</f>
        <v>0.786828361995949</v>
      </c>
      <c r="T77" s="176" t="n">
        <f aca="false">('Summary Data'!T15-('Summary Data'!T16*'Summary Data'!T$39-'Summary Data'!T33*'Summary Data'!T$40)*$A77/17)</f>
        <v>0.784669551065949</v>
      </c>
      <c r="U77" s="176" t="n">
        <f aca="false">('Summary Data'!U15-('Summary Data'!U16*'Summary Data'!U$39-'Summary Data'!U33*'Summary Data'!U$40)*$A77/17)</f>
        <v>0.678285674465628</v>
      </c>
      <c r="V77" s="317" t="n">
        <f aca="false">(B77*B$67+C77*C$67+D77*D$67+E77*E$67+F77*F$67+G77*G$67+H77*H$67+I77*I$67+J77*J$67+K77*K$67+L77*L$67+M77*M$67+N77*N$67+O77*O$67+P77*P$67+Q77*Q$67+R77*R$67+S77*S$67+T77*T$67+U77*U$67)/SUM(B$67:U$67)</f>
        <v>0.775344802400089</v>
      </c>
    </row>
    <row r="78" customFormat="false" ht="11.25" hidden="false" customHeight="false" outlineLevel="0" collapsed="false">
      <c r="A78" s="315" t="n">
        <v>12</v>
      </c>
      <c r="B78" s="318" t="n">
        <f aca="false">('Summary Data'!B16-('Summary Data'!B17*'Summary Data'!B$39-'Summary Data'!B34*'Summary Data'!B$40)*$A78/17)*10</f>
        <v>0.0910249603671156</v>
      </c>
      <c r="C78" s="318" t="n">
        <f aca="false">('Summary Data'!C16-('Summary Data'!C17*'Summary Data'!C$39-'Summary Data'!C34*'Summary Data'!C$40)*$A78/17)*10</f>
        <v>-0.0238506637864147</v>
      </c>
      <c r="D78" s="318" t="n">
        <f aca="false">('Summary Data'!D16-('Summary Data'!D17*'Summary Data'!D$39-'Summary Data'!D34*'Summary Data'!D$40)*$A78/17)*10</f>
        <v>-0.0198072951593245</v>
      </c>
      <c r="E78" s="318" t="n">
        <f aca="false">('Summary Data'!E16-('Summary Data'!E17*'Summary Data'!E$39-'Summary Data'!E34*'Summary Data'!E$40)*$A78/17)*10</f>
        <v>-0.0574551560598905</v>
      </c>
      <c r="F78" s="318" t="n">
        <f aca="false">('Summary Data'!F16-('Summary Data'!F17*'Summary Data'!F$39-'Summary Data'!F34*'Summary Data'!F$40)*$A78/17)*10</f>
        <v>-0.0871306505040033</v>
      </c>
      <c r="G78" s="318" t="n">
        <f aca="false">('Summary Data'!G16-('Summary Data'!G17*'Summary Data'!G$39-'Summary Data'!G34*'Summary Data'!G$40)*$A78/17)*10</f>
        <v>-0.0154392145318748</v>
      </c>
      <c r="H78" s="318" t="n">
        <f aca="false">('Summary Data'!H16-('Summary Data'!H17*'Summary Data'!H$39-'Summary Data'!H34*'Summary Data'!H$40)*$A78/17)*10</f>
        <v>-0.0444895091184719</v>
      </c>
      <c r="I78" s="318" t="n">
        <f aca="false">('Summary Data'!I16-('Summary Data'!I17*'Summary Data'!I$39-'Summary Data'!I34*'Summary Data'!I$40)*$A78/17)*10</f>
        <v>-0.0872798623326097</v>
      </c>
      <c r="J78" s="318" t="n">
        <f aca="false">('Summary Data'!J16-('Summary Data'!J17*'Summary Data'!J$39-'Summary Data'!J34*'Summary Data'!J$40)*$A78/17)*10</f>
        <v>-0.041477406335197</v>
      </c>
      <c r="K78" s="318" t="n">
        <f aca="false">('Summary Data'!K16-('Summary Data'!K17*'Summary Data'!K$39-'Summary Data'!K34*'Summary Data'!K$40)*$A78/17)*10</f>
        <v>0.0440869465845117</v>
      </c>
      <c r="L78" s="318" t="n">
        <f aca="false">('Summary Data'!L16-('Summary Data'!L17*'Summary Data'!L$39-'Summary Data'!L34*'Summary Data'!L$40)*$A78/17)*10</f>
        <v>-0.011709376923575</v>
      </c>
      <c r="M78" s="318" t="n">
        <f aca="false">('Summary Data'!M16-('Summary Data'!M17*'Summary Data'!M$39-'Summary Data'!M34*'Summary Data'!M$40)*$A78/17)*10</f>
        <v>-0.0342386485549888</v>
      </c>
      <c r="N78" s="318" t="n">
        <f aca="false">('Summary Data'!N16-('Summary Data'!N17*'Summary Data'!N$39-'Summary Data'!N34*'Summary Data'!N$40)*$A78/17)*10</f>
        <v>0.0190308828526799</v>
      </c>
      <c r="O78" s="318" t="n">
        <f aca="false">('Summary Data'!O16-('Summary Data'!O17*'Summary Data'!O$39-'Summary Data'!O34*'Summary Data'!O$40)*$A78/17)*10</f>
        <v>0.0757260970185723</v>
      </c>
      <c r="P78" s="318" t="n">
        <f aca="false">('Summary Data'!P16-('Summary Data'!P17*'Summary Data'!P$39-'Summary Data'!P34*'Summary Data'!P$40)*$A78/17)*10</f>
        <v>0.0213564420691521</v>
      </c>
      <c r="Q78" s="318" t="n">
        <f aca="false">('Summary Data'!Q16-('Summary Data'!Q17*'Summary Data'!Q$39-'Summary Data'!Q34*'Summary Data'!Q$40)*$A78/17)*10</f>
        <v>0.0314064504436091</v>
      </c>
      <c r="R78" s="318" t="n">
        <f aca="false">('Summary Data'!R16-('Summary Data'!R17*'Summary Data'!R$39-'Summary Data'!R34*'Summary Data'!R$40)*$A78/17)*10</f>
        <v>0.0531781574889272</v>
      </c>
      <c r="S78" s="318" t="n">
        <f aca="false">('Summary Data'!S16-('Summary Data'!S17*'Summary Data'!S$39-'Summary Data'!S34*'Summary Data'!S$40)*$A78/17)*10</f>
        <v>-0.00561883356361112</v>
      </c>
      <c r="T78" s="318" t="n">
        <f aca="false">('Summary Data'!T16-('Summary Data'!T17*'Summary Data'!T$39-'Summary Data'!T34*'Summary Data'!T$40)*$A78/17)*10</f>
        <v>0.019858947675263</v>
      </c>
      <c r="U78" s="318" t="n">
        <f aca="false">('Summary Data'!U16-('Summary Data'!U17*'Summary Data'!U$39-'Summary Data'!U34*'Summary Data'!U$40)*$A78/17)*10</f>
        <v>0.0567205734798413</v>
      </c>
      <c r="V78" s="317" t="n">
        <f aca="false">(B78*B$67+C78*C$67+D78*D$67+E78*E$67+F78*F$67+G78*G$67+H78*H$67+I78*I$67+J78*J$67+K78*K$67+L78*L$67+M78*M$67+N78*N$67+O78*O$67+P78*P$67+Q78*Q$67+R78*R$67+S78*S$67+T78*T$67+U78*U$67)/SUM(B$67:U$67)/10</f>
        <v>-0.000378718050583051</v>
      </c>
      <c r="Y78" s="319" t="s">
        <v>281</v>
      </c>
    </row>
    <row r="79" customFormat="false" ht="11.25" hidden="false" customHeight="false" outlineLevel="0" collapsed="false">
      <c r="A79" s="315" t="n">
        <v>13</v>
      </c>
      <c r="B79" s="318" t="n">
        <f aca="false">('Summary Data'!B17-('Summary Data'!B18*'Summary Data'!B$39-'Summary Data'!B35*'Summary Data'!B$40)*$A79/17)*10</f>
        <v>0.830481424415182</v>
      </c>
      <c r="C79" s="318" t="n">
        <f aca="false">('Summary Data'!C17-('Summary Data'!C18*'Summary Data'!C$39-'Summary Data'!C35*'Summary Data'!C$40)*$A79/17)*10</f>
        <v>0.622322157354423</v>
      </c>
      <c r="D79" s="318" t="n">
        <f aca="false">('Summary Data'!D17-('Summary Data'!D18*'Summary Data'!D$39-'Summary Data'!D35*'Summary Data'!D$40)*$A79/17)*10</f>
        <v>0.621240478395774</v>
      </c>
      <c r="E79" s="318" t="n">
        <f aca="false">('Summary Data'!E17-('Summary Data'!E18*'Summary Data'!E$39-'Summary Data'!E35*'Summary Data'!E$40)*$A79/17)*10</f>
        <v>0.601579452546168</v>
      </c>
      <c r="F79" s="318" t="n">
        <f aca="false">('Summary Data'!F17-('Summary Data'!F18*'Summary Data'!F$39-'Summary Data'!F35*'Summary Data'!F$40)*$A79/17)*10</f>
        <v>0.571171368379637</v>
      </c>
      <c r="G79" s="318" t="n">
        <f aca="false">('Summary Data'!G17-('Summary Data'!G18*'Summary Data'!G$39-'Summary Data'!G35*'Summary Data'!G$40)*$A79/17)*10</f>
        <v>0.590639840391556</v>
      </c>
      <c r="H79" s="318" t="n">
        <f aca="false">('Summary Data'!H17-('Summary Data'!H18*'Summary Data'!H$39-'Summary Data'!H35*'Summary Data'!H$40)*$A79/17)*10</f>
        <v>0.569648671734614</v>
      </c>
      <c r="I79" s="318" t="n">
        <f aca="false">('Summary Data'!I17-('Summary Data'!I18*'Summary Data'!I$39-'Summary Data'!I35*'Summary Data'!I$40)*$A79/17)*10</f>
        <v>0.578017954114897</v>
      </c>
      <c r="J79" s="318" t="n">
        <f aca="false">('Summary Data'!J17-('Summary Data'!J18*'Summary Data'!J$39-'Summary Data'!J35*'Summary Data'!J$40)*$A79/17)*10</f>
        <v>0.600854346704399</v>
      </c>
      <c r="K79" s="318" t="n">
        <f aca="false">('Summary Data'!K17-('Summary Data'!K18*'Summary Data'!K$39-'Summary Data'!K35*'Summary Data'!K$40)*$A79/17)*10</f>
        <v>0.613094366959576</v>
      </c>
      <c r="L79" s="318" t="n">
        <f aca="false">('Summary Data'!L17-('Summary Data'!L18*'Summary Data'!L$39-'Summary Data'!L35*'Summary Data'!L$40)*$A79/17)*10</f>
        <v>0.567732140675679</v>
      </c>
      <c r="M79" s="318" t="n">
        <f aca="false">('Summary Data'!M17-('Summary Data'!M18*'Summary Data'!M$39-'Summary Data'!M35*'Summary Data'!M$40)*$A79/17)*10</f>
        <v>0.543741347756183</v>
      </c>
      <c r="N79" s="318" t="n">
        <f aca="false">('Summary Data'!N17-('Summary Data'!N18*'Summary Data'!N$39-'Summary Data'!N35*'Summary Data'!N$40)*$A79/17)*10</f>
        <v>0.565187286382749</v>
      </c>
      <c r="O79" s="318" t="n">
        <f aca="false">('Summary Data'!O17-('Summary Data'!O18*'Summary Data'!O$39-'Summary Data'!O35*'Summary Data'!O$40)*$A79/17)*10</f>
        <v>0.551923157731956</v>
      </c>
      <c r="P79" s="318" t="n">
        <f aca="false">('Summary Data'!P17-('Summary Data'!P18*'Summary Data'!P$39-'Summary Data'!P35*'Summary Data'!P$40)*$A79/17)*10</f>
        <v>0.609281519160971</v>
      </c>
      <c r="Q79" s="318" t="n">
        <f aca="false">('Summary Data'!Q17-('Summary Data'!Q18*'Summary Data'!Q$39-'Summary Data'!Q35*'Summary Data'!Q$40)*$A79/17)*10</f>
        <v>0.541440773808735</v>
      </c>
      <c r="R79" s="318" t="n">
        <f aca="false">('Summary Data'!R17-('Summary Data'!R18*'Summary Data'!R$39-'Summary Data'!R35*'Summary Data'!R$40)*$A79/17)*10</f>
        <v>0.593506055640627</v>
      </c>
      <c r="S79" s="318" t="n">
        <f aca="false">('Summary Data'!S17-('Summary Data'!S18*'Summary Data'!S$39-'Summary Data'!S35*'Summary Data'!S$40)*$A79/17)*10</f>
        <v>0.607815540772481</v>
      </c>
      <c r="T79" s="318" t="n">
        <f aca="false">('Summary Data'!T17-('Summary Data'!T18*'Summary Data'!T$39-'Summary Data'!T35*'Summary Data'!T$40)*$A79/17)*10</f>
        <v>0.585347407993052</v>
      </c>
      <c r="U79" s="318" t="n">
        <f aca="false">('Summary Data'!U17-('Summary Data'!U18*'Summary Data'!U$39-'Summary Data'!U35*'Summary Data'!U$40)*$A79/17)*10</f>
        <v>0.523868307470021</v>
      </c>
      <c r="V79" s="317" t="n">
        <f aca="false">(B79*B$67+C79*C$67+D79*D$67+E79*E$67+F79*F$67+G79*G$67+H79*H$67+I79*I$67+J79*J$67+K79*K$67+L79*L$67+M79*M$67+N79*N$67+O79*O$67+P79*P$67+Q79*Q$67+R79*R$67+S79*S$67+T79*T$67+U79*U$67)/SUM(B$67:U$67)/10</f>
        <v>0.0591118172582668</v>
      </c>
      <c r="Y79" s="319" t="s">
        <v>281</v>
      </c>
    </row>
    <row r="80" customFormat="false" ht="11.25" hidden="false" customHeight="false" outlineLevel="0" collapsed="false">
      <c r="A80" s="315" t="n">
        <v>14</v>
      </c>
      <c r="B80" s="318" t="n">
        <f aca="false">('Summary Data'!B18-('Summary Data'!B19*'Summary Data'!B$39-'Summary Data'!B36*'Summary Data'!B$40)*$A80/17)*10</f>
        <v>0.0438049271802986</v>
      </c>
      <c r="C80" s="318" t="n">
        <f aca="false">('Summary Data'!C18-('Summary Data'!C19*'Summary Data'!C$39-'Summary Data'!C36*'Summary Data'!C$40)*$A80/17)*10</f>
        <v>-0.139329342273713</v>
      </c>
      <c r="D80" s="318" t="n">
        <f aca="false">('Summary Data'!D18-('Summary Data'!D19*'Summary Data'!D$39-'Summary Data'!D36*'Summary Data'!D$40)*$A80/17)*10</f>
        <v>-0.151507556994422</v>
      </c>
      <c r="E80" s="318" t="n">
        <f aca="false">('Summary Data'!E18-('Summary Data'!E19*'Summary Data'!E$39-'Summary Data'!E36*'Summary Data'!E$40)*$A80/17)*10</f>
        <v>-0.168211285100118</v>
      </c>
      <c r="F80" s="318" t="n">
        <f aca="false">('Summary Data'!F18-('Summary Data'!F19*'Summary Data'!F$39-'Summary Data'!F36*'Summary Data'!F$40)*$A80/17)*10</f>
        <v>-0.181599352913317</v>
      </c>
      <c r="G80" s="318" t="n">
        <f aca="false">('Summary Data'!G18-('Summary Data'!G19*'Summary Data'!G$39-'Summary Data'!G36*'Summary Data'!G$40)*$A80/17)*10</f>
        <v>-0.183704610411015</v>
      </c>
      <c r="H80" s="318" t="n">
        <f aca="false">('Summary Data'!H18-('Summary Data'!H19*'Summary Data'!H$39-'Summary Data'!H36*'Summary Data'!H$40)*$A80/17)*10</f>
        <v>-0.166184014624963</v>
      </c>
      <c r="I80" s="318" t="n">
        <f aca="false">('Summary Data'!I18-('Summary Data'!I19*'Summary Data'!I$39-'Summary Data'!I36*'Summary Data'!I$40)*$A80/17)*10</f>
        <v>-0.175664294988025</v>
      </c>
      <c r="J80" s="318" t="n">
        <f aca="false">('Summary Data'!J18-('Summary Data'!J19*'Summary Data'!J$39-'Summary Data'!J36*'Summary Data'!J$40)*$A80/17)*10</f>
        <v>-0.171787797142143</v>
      </c>
      <c r="K80" s="318" t="n">
        <f aca="false">('Summary Data'!K18-('Summary Data'!K19*'Summary Data'!K$39-'Summary Data'!K36*'Summary Data'!K$40)*$A80/17)*10</f>
        <v>-0.174468638172754</v>
      </c>
      <c r="L80" s="318" t="n">
        <f aca="false">('Summary Data'!L18-('Summary Data'!L19*'Summary Data'!L$39-'Summary Data'!L36*'Summary Data'!L$40)*$A80/17)*10</f>
        <v>-0.182208998258309</v>
      </c>
      <c r="M80" s="318" t="n">
        <f aca="false">('Summary Data'!M18-('Summary Data'!M19*'Summary Data'!M$39-'Summary Data'!M36*'Summary Data'!M$40)*$A80/17)*10</f>
        <v>-0.180008217877003</v>
      </c>
      <c r="N80" s="318" t="n">
        <f aca="false">('Summary Data'!N18-('Summary Data'!N19*'Summary Data'!N$39-'Summary Data'!N36*'Summary Data'!N$40)*$A80/17)*10</f>
        <v>-0.152443114596861</v>
      </c>
      <c r="O80" s="318" t="n">
        <f aca="false">('Summary Data'!O18-('Summary Data'!O19*'Summary Data'!O$39-'Summary Data'!O36*'Summary Data'!O$40)*$A80/17)*10</f>
        <v>-0.153361384248054</v>
      </c>
      <c r="P80" s="318" t="n">
        <f aca="false">('Summary Data'!P18-('Summary Data'!P19*'Summary Data'!P$39-'Summary Data'!P36*'Summary Data'!P$40)*$A80/17)*10</f>
        <v>-0.155670597051141</v>
      </c>
      <c r="Q80" s="318" t="n">
        <f aca="false">('Summary Data'!Q18-('Summary Data'!Q19*'Summary Data'!Q$39-'Summary Data'!Q36*'Summary Data'!Q$40)*$A80/17)*10</f>
        <v>-0.162555507674902</v>
      </c>
      <c r="R80" s="318" t="n">
        <f aca="false">('Summary Data'!R18-('Summary Data'!R19*'Summary Data'!R$39-'Summary Data'!R36*'Summary Data'!R$40)*$A80/17)*10</f>
        <v>-0.159095039052498</v>
      </c>
      <c r="S80" s="318" t="n">
        <f aca="false">('Summary Data'!S18-('Summary Data'!S19*'Summary Data'!S$39-'Summary Data'!S36*'Summary Data'!S$40)*$A80/17)*10</f>
        <v>-0.164378887649517</v>
      </c>
      <c r="T80" s="318" t="n">
        <f aca="false">('Summary Data'!T18-('Summary Data'!T19*'Summary Data'!T$39-'Summary Data'!T36*'Summary Data'!T$40)*$A80/17)*10</f>
        <v>-0.158990646972375</v>
      </c>
      <c r="U80" s="318" t="n">
        <f aca="false">('Summary Data'!U18-('Summary Data'!U19*'Summary Data'!U$39-'Summary Data'!U36*'Summary Data'!U$40)*$A80/17)*10</f>
        <v>-0.168600427576261</v>
      </c>
      <c r="V80" s="317" t="n">
        <f aca="false">(B80*B$67+C80*C$67+D80*D$67+E80*E$67+F80*F$67+G80*G$67+H80*H$67+I80*I$67+J80*J$67+K80*K$67+L80*L$67+M80*M$67+N80*N$67+O80*O$67+P80*P$67+Q80*Q$67+R80*R$67+S80*S$67+T80*T$67+U80*U$67)/SUM(B$67:U$67)/10</f>
        <v>-0.0159022768795736</v>
      </c>
      <c r="Y80" s="319" t="s">
        <v>281</v>
      </c>
    </row>
    <row r="81" customFormat="false" ht="11.25" hidden="false" customHeight="false" outlineLevel="0" collapsed="false">
      <c r="A81" s="315" t="n">
        <v>15</v>
      </c>
      <c r="B81" s="318" t="n">
        <f aca="false">('Summary Data'!B19-('Summary Data'!B20*'Summary Data'!B$39-'Summary Data'!B37*'Summary Data'!B$40)*$A81/17)*10</f>
        <v>0.1254518</v>
      </c>
      <c r="C81" s="318" t="n">
        <f aca="false">('Summary Data'!C19-('Summary Data'!C20*'Summary Data'!C$39-'Summary Data'!C37*'Summary Data'!C$40)*$A81/17)*10</f>
        <v>0.3742341</v>
      </c>
      <c r="D81" s="318" t="n">
        <f aca="false">('Summary Data'!D19-('Summary Data'!D20*'Summary Data'!D$39-'Summary Data'!D37*'Summary Data'!D$40)*$A81/17)*10</f>
        <v>0.3314786</v>
      </c>
      <c r="E81" s="318" t="n">
        <f aca="false">('Summary Data'!E19-('Summary Data'!E20*'Summary Data'!E$39-'Summary Data'!E37*'Summary Data'!E$40)*$A81/17)*10</f>
        <v>0.3473232</v>
      </c>
      <c r="F81" s="318" t="n">
        <f aca="false">('Summary Data'!F19-('Summary Data'!F20*'Summary Data'!F$39-'Summary Data'!F37*'Summary Data'!F$40)*$A81/17)*10</f>
        <v>0.3005173</v>
      </c>
      <c r="G81" s="318" t="n">
        <f aca="false">('Summary Data'!G19-('Summary Data'!G20*'Summary Data'!G$39-'Summary Data'!G37*'Summary Data'!G$40)*$A81/17)*10</f>
        <v>0.3413397</v>
      </c>
      <c r="H81" s="318" t="n">
        <f aca="false">('Summary Data'!H19-('Summary Data'!H20*'Summary Data'!H$39-'Summary Data'!H37*'Summary Data'!H$40)*$A81/17)*10</f>
        <v>0.3163649</v>
      </c>
      <c r="I81" s="318" t="n">
        <f aca="false">('Summary Data'!I19-('Summary Data'!I20*'Summary Data'!I$39-'Summary Data'!I37*'Summary Data'!I$40)*$A81/17)*10</f>
        <v>0.3398234</v>
      </c>
      <c r="J81" s="318" t="n">
        <f aca="false">('Summary Data'!J19-('Summary Data'!J20*'Summary Data'!J$39-'Summary Data'!J37*'Summary Data'!J$40)*$A81/17)*10</f>
        <v>0.3300898</v>
      </c>
      <c r="K81" s="318" t="n">
        <f aca="false">('Summary Data'!K19-('Summary Data'!K20*'Summary Data'!K$39-'Summary Data'!K37*'Summary Data'!K$40)*$A81/17)*10</f>
        <v>0.2954474</v>
      </c>
      <c r="L81" s="318" t="n">
        <f aca="false">('Summary Data'!L19-('Summary Data'!L20*'Summary Data'!L$39-'Summary Data'!L37*'Summary Data'!L$40)*$A81/17)*10</f>
        <v>0.3708668</v>
      </c>
      <c r="M81" s="318" t="n">
        <f aca="false">('Summary Data'!M19-('Summary Data'!M20*'Summary Data'!M$39-'Summary Data'!M37*'Summary Data'!M$40)*$A81/17)*10</f>
        <v>0.3514492</v>
      </c>
      <c r="N81" s="318" t="n">
        <f aca="false">('Summary Data'!N19-('Summary Data'!N20*'Summary Data'!N$39-'Summary Data'!N37*'Summary Data'!N$40)*$A81/17)*10</f>
        <v>0.3450309</v>
      </c>
      <c r="O81" s="318" t="n">
        <f aca="false">('Summary Data'!O19-('Summary Data'!O20*'Summary Data'!O$39-'Summary Data'!O37*'Summary Data'!O$40)*$A81/17)*10</f>
        <v>0.2991735</v>
      </c>
      <c r="P81" s="318" t="n">
        <f aca="false">('Summary Data'!P19-('Summary Data'!P20*'Summary Data'!P$39-'Summary Data'!P37*'Summary Data'!P$40)*$A81/17)*10</f>
        <v>0.3476715</v>
      </c>
      <c r="Q81" s="318" t="n">
        <f aca="false">('Summary Data'!Q19-('Summary Data'!Q20*'Summary Data'!Q$39-'Summary Data'!Q37*'Summary Data'!Q$40)*$A81/17)*10</f>
        <v>0.3527258</v>
      </c>
      <c r="R81" s="318" t="n">
        <f aca="false">('Summary Data'!R19-('Summary Data'!R20*'Summary Data'!R$39-'Summary Data'!R37*'Summary Data'!R$40)*$A81/17)*10</f>
        <v>0.3389673</v>
      </c>
      <c r="S81" s="318" t="n">
        <f aca="false">('Summary Data'!S19-('Summary Data'!S20*'Summary Data'!S$39-'Summary Data'!S37*'Summary Data'!S$40)*$A81/17)*10</f>
        <v>0.3525713</v>
      </c>
      <c r="T81" s="318" t="n">
        <f aca="false">('Summary Data'!T19-('Summary Data'!T20*'Summary Data'!T$39-'Summary Data'!T37*'Summary Data'!T$40)*$A81/17)*10</f>
        <v>0.345555</v>
      </c>
      <c r="U81" s="318" t="n">
        <f aca="false">('Summary Data'!U19-('Summary Data'!U20*'Summary Data'!U$39-'Summary Data'!U37*'Summary Data'!U$40)*$A81/17)*10</f>
        <v>0.1790082</v>
      </c>
      <c r="V81" s="317" t="n">
        <f aca="false">(B81*B$67+C81*C$67+D81*D$67+E81*E$67+F81*F$67+G81*G$67+H81*H$67+I81*I$67+J81*J$67+K81*K$67+L81*L$67+M81*M$67+N81*N$67+O81*O$67+P81*P$67+Q81*Q$67+R81*R$67+S81*S$67+T81*T$67+U81*U$67)/SUM(B$67:U$67)/10</f>
        <v>0.0325926471653282</v>
      </c>
      <c r="Y81" s="319" t="s">
        <v>281</v>
      </c>
    </row>
    <row r="82" customFormat="false" ht="11.25" hidden="false" customHeight="false" outlineLevel="0" collapsed="false">
      <c r="A82" s="315" t="n">
        <v>16</v>
      </c>
      <c r="B82" s="318" t="n">
        <f aca="false">('Summary Data'!B20-('Summary Data'!B21*'Summary Data'!B$39-'Summary Data'!B38*'Summary Data'!B$40)*$A82/17)*10</f>
        <v>0</v>
      </c>
      <c r="C82" s="318" t="n">
        <f aca="false">('Summary Data'!C20-('Summary Data'!C21*'Summary Data'!C$39-'Summary Data'!C38*'Summary Data'!C$40)*$A82/17)*10</f>
        <v>0</v>
      </c>
      <c r="D82" s="318" t="n">
        <f aca="false">('Summary Data'!D20-('Summary Data'!D21*'Summary Data'!D$39-'Summary Data'!D38*'Summary Data'!D$40)*$A82/17)*10</f>
        <v>0</v>
      </c>
      <c r="E82" s="318" t="n">
        <f aca="false">('Summary Data'!E20-('Summary Data'!E21*'Summary Data'!E$39-'Summary Data'!E38*'Summary Data'!E$40)*$A82/17)*10</f>
        <v>0</v>
      </c>
      <c r="F82" s="318" t="n">
        <f aca="false">('Summary Data'!F20-('Summary Data'!F21*'Summary Data'!F$39-'Summary Data'!F38*'Summary Data'!F$40)*$A82/17)*10</f>
        <v>0</v>
      </c>
      <c r="G82" s="318" t="n">
        <f aca="false">('Summary Data'!G20-('Summary Data'!G21*'Summary Data'!G$39-'Summary Data'!G38*'Summary Data'!G$40)*$A82/17)*10</f>
        <v>0</v>
      </c>
      <c r="H82" s="318" t="n">
        <f aca="false">('Summary Data'!H20-('Summary Data'!H21*'Summary Data'!H$39-'Summary Data'!H38*'Summary Data'!H$40)*$A82/17)*10</f>
        <v>0</v>
      </c>
      <c r="I82" s="318" t="n">
        <f aca="false">('Summary Data'!I20-('Summary Data'!I21*'Summary Data'!I$39-'Summary Data'!I38*'Summary Data'!I$40)*$A82/17)*10</f>
        <v>0</v>
      </c>
      <c r="J82" s="318" t="n">
        <f aca="false">('Summary Data'!J20-('Summary Data'!J21*'Summary Data'!J$39-'Summary Data'!J38*'Summary Data'!J$40)*$A82/17)*10</f>
        <v>0</v>
      </c>
      <c r="K82" s="318" t="n">
        <f aca="false">('Summary Data'!K20-('Summary Data'!K21*'Summary Data'!K$39-'Summary Data'!K38*'Summary Data'!K$40)*$A82/17)*10</f>
        <v>0</v>
      </c>
      <c r="L82" s="318" t="n">
        <f aca="false">('Summary Data'!L20-('Summary Data'!L21*'Summary Data'!L$39-'Summary Data'!L38*'Summary Data'!L$40)*$A82/17)*10</f>
        <v>0</v>
      </c>
      <c r="M82" s="318" t="n">
        <f aca="false">('Summary Data'!M20-('Summary Data'!M21*'Summary Data'!M$39-'Summary Data'!M38*'Summary Data'!M$40)*$A82/17)*10</f>
        <v>0</v>
      </c>
      <c r="N82" s="318" t="n">
        <f aca="false">('Summary Data'!N20-('Summary Data'!N21*'Summary Data'!N$39-'Summary Data'!N38*'Summary Data'!N$40)*$A82/17)*10</f>
        <v>0</v>
      </c>
      <c r="O82" s="318" t="n">
        <f aca="false">('Summary Data'!O20-('Summary Data'!O21*'Summary Data'!O$39-'Summary Data'!O38*'Summary Data'!O$40)*$A82/17)*10</f>
        <v>0</v>
      </c>
      <c r="P82" s="318" t="n">
        <f aca="false">('Summary Data'!P20-('Summary Data'!P21*'Summary Data'!P$39-'Summary Data'!P38*'Summary Data'!P$40)*$A82/17)*10</f>
        <v>0</v>
      </c>
      <c r="Q82" s="318" t="n">
        <f aca="false">('Summary Data'!Q20-('Summary Data'!Q21*'Summary Data'!Q$39-'Summary Data'!Q38*'Summary Data'!Q$40)*$A82/17)*10</f>
        <v>0</v>
      </c>
      <c r="R82" s="318" t="n">
        <f aca="false">('Summary Data'!R20-('Summary Data'!R21*'Summary Data'!R$39-'Summary Data'!R38*'Summary Data'!R$40)*$A82/17)*10</f>
        <v>0</v>
      </c>
      <c r="S82" s="318" t="n">
        <f aca="false">('Summary Data'!S20-('Summary Data'!S21*'Summary Data'!S$39-'Summary Data'!S38*'Summary Data'!S$40)*$A82/17)*10</f>
        <v>0</v>
      </c>
      <c r="T82" s="318" t="n">
        <f aca="false">('Summary Data'!T20-('Summary Data'!T21*'Summary Data'!T$39-'Summary Data'!T38*'Summary Data'!T$40)*$A82/17)*10</f>
        <v>0</v>
      </c>
      <c r="U82" s="318" t="n">
        <f aca="false">('Summary Data'!U20-('Summary Data'!U21*'Summary Data'!U$39-'Summary Data'!U38*'Summary Data'!U$40)*$A82/17)*10</f>
        <v>0</v>
      </c>
      <c r="V82" s="31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9" t="s">
        <v>281</v>
      </c>
    </row>
    <row r="83" customFormat="false" ht="12" hidden="false" customHeight="false" outlineLevel="0" collapsed="false">
      <c r="A83" s="320" t="n">
        <v>17</v>
      </c>
      <c r="B83" s="321" t="n">
        <f aca="false">'Summary Data'!B21*10</f>
        <v>0</v>
      </c>
      <c r="C83" s="321" t="n">
        <f aca="false">'Summary Data'!C21*10</f>
        <v>0</v>
      </c>
      <c r="D83" s="321" t="n">
        <f aca="false">'Summary Data'!D21*10</f>
        <v>0</v>
      </c>
      <c r="E83" s="321" t="n">
        <f aca="false">'Summary Data'!E21*10</f>
        <v>0</v>
      </c>
      <c r="F83" s="321" t="n">
        <f aca="false">'Summary Data'!F21*10</f>
        <v>0</v>
      </c>
      <c r="G83" s="321" t="n">
        <f aca="false">'Summary Data'!G21*10</f>
        <v>0</v>
      </c>
      <c r="H83" s="321" t="n">
        <f aca="false">'Summary Data'!H21*10</f>
        <v>0</v>
      </c>
      <c r="I83" s="321" t="n">
        <f aca="false">'Summary Data'!I21*10</f>
        <v>0</v>
      </c>
      <c r="J83" s="321" t="n">
        <f aca="false">'Summary Data'!J21*10</f>
        <v>0</v>
      </c>
      <c r="K83" s="321" t="n">
        <f aca="false">'Summary Data'!K21*10</f>
        <v>0</v>
      </c>
      <c r="L83" s="321" t="n">
        <f aca="false">'Summary Data'!L21*10</f>
        <v>0</v>
      </c>
      <c r="M83" s="321" t="n">
        <f aca="false">'Summary Data'!M21*10</f>
        <v>0</v>
      </c>
      <c r="N83" s="321" t="n">
        <f aca="false">'Summary Data'!N21*10</f>
        <v>0</v>
      </c>
      <c r="O83" s="321" t="n">
        <f aca="false">'Summary Data'!O21*10</f>
        <v>0</v>
      </c>
      <c r="P83" s="321" t="n">
        <f aca="false">'Summary Data'!P21*10</f>
        <v>0</v>
      </c>
      <c r="Q83" s="321" t="n">
        <f aca="false">'Summary Data'!Q21*10</f>
        <v>0</v>
      </c>
      <c r="R83" s="321" t="n">
        <f aca="false">'Summary Data'!R21*10</f>
        <v>0</v>
      </c>
      <c r="S83" s="321" t="n">
        <f aca="false">'Summary Data'!S21*10</f>
        <v>0</v>
      </c>
      <c r="T83" s="321" t="n">
        <f aca="false">'Summary Data'!T21*10</f>
        <v>0</v>
      </c>
      <c r="U83" s="321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9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6" t="s">
        <v>282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</row>
    <row r="86" customFormat="false" ht="11.25" hidden="false" customHeight="false" outlineLevel="0" collapsed="false">
      <c r="A86" s="312"/>
      <c r="B86" s="313" t="s">
        <v>14</v>
      </c>
      <c r="C86" s="313" t="s">
        <v>262</v>
      </c>
      <c r="D86" s="313" t="s">
        <v>263</v>
      </c>
      <c r="E86" s="313" t="s">
        <v>264</v>
      </c>
      <c r="F86" s="313" t="s">
        <v>265</v>
      </c>
      <c r="G86" s="313" t="s">
        <v>266</v>
      </c>
      <c r="H86" s="313" t="s">
        <v>267</v>
      </c>
      <c r="I86" s="313" t="s">
        <v>268</v>
      </c>
      <c r="J86" s="313" t="s">
        <v>269</v>
      </c>
      <c r="K86" s="313" t="s">
        <v>270</v>
      </c>
      <c r="L86" s="313" t="s">
        <v>271</v>
      </c>
      <c r="M86" s="313" t="s">
        <v>272</v>
      </c>
      <c r="N86" s="313" t="s">
        <v>273</v>
      </c>
      <c r="O86" s="313" t="s">
        <v>274</v>
      </c>
      <c r="P86" s="313" t="s">
        <v>275</v>
      </c>
      <c r="Q86" s="313" t="s">
        <v>276</v>
      </c>
      <c r="R86" s="313" t="s">
        <v>277</v>
      </c>
      <c r="S86" s="313" t="s">
        <v>278</v>
      </c>
      <c r="T86" s="313" t="s">
        <v>279</v>
      </c>
      <c r="U86" s="313" t="s">
        <v>15</v>
      </c>
      <c r="V86" s="314" t="s">
        <v>280</v>
      </c>
    </row>
    <row r="87" customFormat="false" ht="11.25" hidden="false" customHeight="false" outlineLevel="0" collapsed="false">
      <c r="A87" s="315" t="n">
        <v>1</v>
      </c>
      <c r="B87" s="176" t="n">
        <f aca="false">('Summary Data'!B22-('Summary Data'!B6*'Summary Data'!B$40+'Summary Data'!B23*'Summary Data'!B$39)/17*$A87)</f>
        <v>44.695530155711</v>
      </c>
      <c r="C87" s="176" t="n">
        <f aca="false">('Summary Data'!C22-('Summary Data'!C6*'Summary Data'!C$40+'Summary Data'!C23*'Summary Data'!C$39)/17*$A87)</f>
        <v>-0.167792927275077</v>
      </c>
      <c r="D87" s="176" t="n">
        <f aca="false">('Summary Data'!D22-('Summary Data'!D6*'Summary Data'!D$40+'Summary Data'!D23*'Summary Data'!D$39)/17*$A87)</f>
        <v>-0.976621221393368</v>
      </c>
      <c r="E87" s="176" t="n">
        <f aca="false">('Summary Data'!E22-('Summary Data'!E6*'Summary Data'!E$40+'Summary Data'!E23*'Summary Data'!E$39)/17*$A87)</f>
        <v>-0.435556065899249</v>
      </c>
      <c r="F87" s="176" t="n">
        <f aca="false">('Summary Data'!F22-('Summary Data'!F6*'Summary Data'!F$40+'Summary Data'!F23*'Summary Data'!F$39)/17*$A87)</f>
        <v>1.21762983413568</v>
      </c>
      <c r="G87" s="176" t="n">
        <f aca="false">('Summary Data'!G22-('Summary Data'!G6*'Summary Data'!G$40+'Summary Data'!G23*'Summary Data'!G$39)/17*$A87)</f>
        <v>-1.26613746168626</v>
      </c>
      <c r="H87" s="176" t="n">
        <f aca="false">('Summary Data'!H22-('Summary Data'!H6*'Summary Data'!H$40+'Summary Data'!H23*'Summary Data'!H$39)/17*$A87)</f>
        <v>-0.747624265503175</v>
      </c>
      <c r="I87" s="176" t="n">
        <f aca="false">('Summary Data'!I22-('Summary Data'!I6*'Summary Data'!I$40+'Summary Data'!I23*'Summary Data'!I$39)/17*$A87)</f>
        <v>-2.85538261318513</v>
      </c>
      <c r="J87" s="176" t="n">
        <f aca="false">('Summary Data'!J22-('Summary Data'!J6*'Summary Data'!J$40+'Summary Data'!J23*'Summary Data'!J$39)/17*$A87)</f>
        <v>-2.57835503019243</v>
      </c>
      <c r="K87" s="176" t="n">
        <f aca="false">('Summary Data'!K22-('Summary Data'!K6*'Summary Data'!K$40+'Summary Data'!K23*'Summary Data'!K$39)/17*$A87)</f>
        <v>-4.10071243678496</v>
      </c>
      <c r="L87" s="176" t="n">
        <f aca="false">('Summary Data'!L22-('Summary Data'!L6*'Summary Data'!L$40+'Summary Data'!L23*'Summary Data'!L$39)/17*$A87)</f>
        <v>-3.16827949853832</v>
      </c>
      <c r="M87" s="176" t="n">
        <f aca="false">('Summary Data'!M22-('Summary Data'!M6*'Summary Data'!M$40+'Summary Data'!M23*'Summary Data'!M$39)/17*$A87)</f>
        <v>-2.19231056302234</v>
      </c>
      <c r="N87" s="176" t="n">
        <f aca="false">('Summary Data'!N22-('Summary Data'!N6*'Summary Data'!N$40+'Summary Data'!N23*'Summary Data'!N$39)/17*$A87)</f>
        <v>-2.37798308602736</v>
      </c>
      <c r="O87" s="176" t="n">
        <f aca="false">('Summary Data'!O22-('Summary Data'!O6*'Summary Data'!O$40+'Summary Data'!O23*'Summary Data'!O$39)/17*$A87)</f>
        <v>-0.454481798230712</v>
      </c>
      <c r="P87" s="176" t="n">
        <f aca="false">('Summary Data'!P22-('Summary Data'!P6*'Summary Data'!P$40+'Summary Data'!P23*'Summary Data'!P$39)/17*$A87)</f>
        <v>-0.705762989857141</v>
      </c>
      <c r="Q87" s="176" t="n">
        <f aca="false">('Summary Data'!Q22-('Summary Data'!Q6*'Summary Data'!Q$40+'Summary Data'!Q23*'Summary Data'!Q$39)/17*$A87)</f>
        <v>0.0266559928906815</v>
      </c>
      <c r="R87" s="176" t="n">
        <f aca="false">('Summary Data'!R22-('Summary Data'!R6*'Summary Data'!R$40+'Summary Data'!R23*'Summary Data'!R$39)/17*$A87)</f>
        <v>-0.454839470126704</v>
      </c>
      <c r="S87" s="176" t="n">
        <f aca="false">('Summary Data'!S22-('Summary Data'!S6*'Summary Data'!S$40+'Summary Data'!S23*'Summary Data'!S$39)/17*$A87)</f>
        <v>-2.43896283887232</v>
      </c>
      <c r="T87" s="176" t="n">
        <f aca="false">('Summary Data'!T22-('Summary Data'!T6*'Summary Data'!T$40+'Summary Data'!T23*'Summary Data'!T$39)/17*$A87)</f>
        <v>-2.99023194989043</v>
      </c>
      <c r="U87" s="176" t="n">
        <f aca="false">('Summary Data'!U22-('Summary Data'!U6*'Summary Data'!U$40+'Summary Data'!U23*'Summary Data'!U$39)/17*$A87)</f>
        <v>-1.10515823836658</v>
      </c>
      <c r="V87" s="317" t="n">
        <f aca="false">(B87*B$67+C87*C$67+D87*D$67+E87*E$67+F87*F$67+G87*G$67+H87*H$67+I87*I$67+J87*J$67+K87*K$67+L87*L$67+M87*M$67+N87*N$67+O87*O$67+P87*P$67+Q87*Q$67+R87*R$67+S87*S$67+T87*T$67+U87*U$67)/SUM(B$67:U$67)</f>
        <v>0.00596134333635421</v>
      </c>
    </row>
    <row r="88" customFormat="false" ht="11.25" hidden="false" customHeight="false" outlineLevel="0" collapsed="false">
      <c r="A88" s="315" t="n">
        <v>2</v>
      </c>
      <c r="B88" s="176" t="n">
        <f aca="false">('Summary Data'!B23-('Summary Data'!B7*'Summary Data'!B$40+'Summary Data'!B24*'Summary Data'!B$39)/17*$A88)</f>
        <v>-3.64507565636579</v>
      </c>
      <c r="C88" s="176" t="n">
        <f aca="false">('Summary Data'!C23-('Summary Data'!C7*'Summary Data'!C$40+'Summary Data'!C24*'Summary Data'!C$39)/17*$A88)</f>
        <v>0.0748529896015049</v>
      </c>
      <c r="D88" s="176" t="n">
        <f aca="false">('Summary Data'!D23-('Summary Data'!D7*'Summary Data'!D$40+'Summary Data'!D24*'Summary Data'!D$39)/17*$A88)</f>
        <v>-0.749073990395326</v>
      </c>
      <c r="E88" s="176" t="n">
        <f aca="false">('Summary Data'!E23-('Summary Data'!E7*'Summary Data'!E$40+'Summary Data'!E24*'Summary Data'!E$39)/17*$A88)</f>
        <v>-0.445206987007398</v>
      </c>
      <c r="F88" s="176" t="n">
        <f aca="false">('Summary Data'!F23-('Summary Data'!F7*'Summary Data'!F$40+'Summary Data'!F24*'Summary Data'!F$39)/17*$A88)</f>
        <v>0.248429518548442</v>
      </c>
      <c r="G88" s="176" t="n">
        <f aca="false">('Summary Data'!G23-('Summary Data'!G7*'Summary Data'!G$40+'Summary Data'!G24*'Summary Data'!G$39)/17*$A88)</f>
        <v>-0.397332212330766</v>
      </c>
      <c r="H88" s="176" t="n">
        <f aca="false">('Summary Data'!H23-('Summary Data'!H7*'Summary Data'!H$40+'Summary Data'!H24*'Summary Data'!H$39)/17*$A88)</f>
        <v>1.0298569960411</v>
      </c>
      <c r="I88" s="176" t="n">
        <f aca="false">('Summary Data'!I23-('Summary Data'!I7*'Summary Data'!I$40+'Summary Data'!I24*'Summary Data'!I$39)/17*$A88)</f>
        <v>0.385719087273765</v>
      </c>
      <c r="J88" s="176" t="n">
        <f aca="false">('Summary Data'!J23-('Summary Data'!J7*'Summary Data'!J$40+'Summary Data'!J24*'Summary Data'!J$39)/17*$A88)</f>
        <v>0.199615983443602</v>
      </c>
      <c r="K88" s="176" t="n">
        <f aca="false">('Summary Data'!K23-('Summary Data'!K7*'Summary Data'!K$40+'Summary Data'!K24*'Summary Data'!K$39)/17*$A88)</f>
        <v>0.250022687454837</v>
      </c>
      <c r="L88" s="176" t="n">
        <f aca="false">('Summary Data'!L23-('Summary Data'!L7*'Summary Data'!L$40+'Summary Data'!L24*'Summary Data'!L$39)/17*$A88)</f>
        <v>0.656501406348439</v>
      </c>
      <c r="M88" s="176" t="n">
        <f aca="false">('Summary Data'!M23-('Summary Data'!M7*'Summary Data'!M$40+'Summary Data'!M24*'Summary Data'!M$39)/17*$A88)</f>
        <v>0.948513052269878</v>
      </c>
      <c r="N88" s="176" t="n">
        <f aca="false">('Summary Data'!N23-('Summary Data'!N7*'Summary Data'!N$40+'Summary Data'!N24*'Summary Data'!N$39)/17*$A88)</f>
        <v>0.524345437642905</v>
      </c>
      <c r="O88" s="176" t="n">
        <f aca="false">('Summary Data'!O23-('Summary Data'!O7*'Summary Data'!O$40+'Summary Data'!O24*'Summary Data'!O$39)/17*$A88)</f>
        <v>0.567513140009695</v>
      </c>
      <c r="P88" s="176" t="n">
        <f aca="false">('Summary Data'!P23-('Summary Data'!P7*'Summary Data'!P$40+'Summary Data'!P24*'Summary Data'!P$39)/17*$A88)</f>
        <v>0.512949666553713</v>
      </c>
      <c r="Q88" s="176" t="n">
        <f aca="false">('Summary Data'!Q23-('Summary Data'!Q7*'Summary Data'!Q$40+'Summary Data'!Q24*'Summary Data'!Q$39)/17*$A88)</f>
        <v>2.63263080590244</v>
      </c>
      <c r="R88" s="176" t="n">
        <f aca="false">('Summary Data'!R23-('Summary Data'!R7*'Summary Data'!R$40+'Summary Data'!R24*'Summary Data'!R$39)/17*$A88)</f>
        <v>1.42795465666969</v>
      </c>
      <c r="S88" s="176" t="n">
        <f aca="false">('Summary Data'!S23-('Summary Data'!S7*'Summary Data'!S$40+'Summary Data'!S24*'Summary Data'!S$39)/17*$A88)</f>
        <v>1.41738755255348</v>
      </c>
      <c r="T88" s="176" t="n">
        <f aca="false">('Summary Data'!T23-('Summary Data'!T7*'Summary Data'!T$40+'Summary Data'!T24*'Summary Data'!T$39)/17*$A88)</f>
        <v>0.299942320235237</v>
      </c>
      <c r="U88" s="176" t="n">
        <f aca="false">('Summary Data'!U23-('Summary Data'!U7*'Summary Data'!U$40+'Summary Data'!U24*'Summary Data'!U$39)/17*$A88)</f>
        <v>-2.42054779032252</v>
      </c>
      <c r="V88" s="317" t="n">
        <f aca="false">(B88*B$67+C88*C$67+D88*D$67+E88*E$67+F88*F$67+G88*G$67+H88*H$67+I88*I$67+J88*J$67+K88*K$67+L88*L$67+M88*M$67+N88*N$67+O88*O$67+P88*P$67+Q88*Q$67+R88*R$67+S88*S$67+T88*T$67+U88*U$67)/SUM(B$67:U$67)</f>
        <v>0.304035446024308</v>
      </c>
    </row>
    <row r="89" customFormat="false" ht="11.25" hidden="false" customHeight="false" outlineLevel="0" collapsed="false">
      <c r="A89" s="315" t="n">
        <v>3</v>
      </c>
      <c r="B89" s="176" t="n">
        <f aca="false">('Summary Data'!B24-('Summary Data'!B8*'Summary Data'!B$40+'Summary Data'!B25*'Summary Data'!B$39)/17*$A89)</f>
        <v>-4.17063730498087</v>
      </c>
      <c r="C89" s="176" t="n">
        <f aca="false">('Summary Data'!C24-('Summary Data'!C8*'Summary Data'!C$40+'Summary Data'!C25*'Summary Data'!C$39)/17*$A89)</f>
        <v>-0.656939825423607</v>
      </c>
      <c r="D89" s="176" t="n">
        <f aca="false">('Summary Data'!D24-('Summary Data'!D8*'Summary Data'!D$40+'Summary Data'!D25*'Summary Data'!D$39)/17*$A89)</f>
        <v>-0.997669340639804</v>
      </c>
      <c r="E89" s="176" t="n">
        <f aca="false">('Summary Data'!E24-('Summary Data'!E8*'Summary Data'!E$40+'Summary Data'!E25*'Summary Data'!E$39)/17*$A89)</f>
        <v>-0.551929881156427</v>
      </c>
      <c r="F89" s="176" t="n">
        <f aca="false">('Summary Data'!F24-('Summary Data'!F8*'Summary Data'!F$40+'Summary Data'!F25*'Summary Data'!F$39)/17*$A89)</f>
        <v>-0.501969065055753</v>
      </c>
      <c r="G89" s="176" t="n">
        <f aca="false">('Summary Data'!G24-('Summary Data'!G8*'Summary Data'!G$40+'Summary Data'!G25*'Summary Data'!G$39)/17*$A89)</f>
        <v>-0.912112970728229</v>
      </c>
      <c r="H89" s="176" t="n">
        <f aca="false">('Summary Data'!H24-('Summary Data'!H8*'Summary Data'!H$40+'Summary Data'!H25*'Summary Data'!H$39)/17*$A89)</f>
        <v>-0.518246883549432</v>
      </c>
      <c r="I89" s="176" t="n">
        <f aca="false">('Summary Data'!I24-('Summary Data'!I8*'Summary Data'!I$40+'Summary Data'!I25*'Summary Data'!I$39)/17*$A89)</f>
        <v>-0.661590458814593</v>
      </c>
      <c r="J89" s="176" t="n">
        <f aca="false">('Summary Data'!J24-('Summary Data'!J8*'Summary Data'!J$40+'Summary Data'!J25*'Summary Data'!J$39)/17*$A89)</f>
        <v>-0.688573025840279</v>
      </c>
      <c r="K89" s="176" t="n">
        <f aca="false">('Summary Data'!K24-('Summary Data'!K8*'Summary Data'!K$40+'Summary Data'!K25*'Summary Data'!K$39)/17*$A89)</f>
        <v>-0.366265424945481</v>
      </c>
      <c r="L89" s="176" t="n">
        <f aca="false">('Summary Data'!L24-('Summary Data'!L8*'Summary Data'!L$40+'Summary Data'!L25*'Summary Data'!L$39)/17*$A89)</f>
        <v>-0.678270599154591</v>
      </c>
      <c r="M89" s="176" t="n">
        <f aca="false">('Summary Data'!M24-('Summary Data'!M8*'Summary Data'!M$40+'Summary Data'!M25*'Summary Data'!M$39)/17*$A89)</f>
        <v>-0.514099034421602</v>
      </c>
      <c r="N89" s="176" t="n">
        <f aca="false">('Summary Data'!N24-('Summary Data'!N8*'Summary Data'!N$40+'Summary Data'!N25*'Summary Data'!N$39)/17*$A89)</f>
        <v>0.194977148911472</v>
      </c>
      <c r="O89" s="176" t="n">
        <f aca="false">('Summary Data'!O24-('Summary Data'!O8*'Summary Data'!O$40+'Summary Data'!O25*'Summary Data'!O$39)/17*$A89)</f>
        <v>0.14334078289078</v>
      </c>
      <c r="P89" s="176" t="n">
        <f aca="false">('Summary Data'!P24-('Summary Data'!P8*'Summary Data'!P$40+'Summary Data'!P25*'Summary Data'!P$39)/17*$A89)</f>
        <v>-0.300496285292906</v>
      </c>
      <c r="Q89" s="176" t="n">
        <f aca="false">('Summary Data'!Q24-('Summary Data'!Q8*'Summary Data'!Q$40+'Summary Data'!Q25*'Summary Data'!Q$39)/17*$A89)</f>
        <v>-0.162178768213808</v>
      </c>
      <c r="R89" s="176" t="n">
        <f aca="false">('Summary Data'!R24-('Summary Data'!R8*'Summary Data'!R$40+'Summary Data'!R25*'Summary Data'!R$39)/17*$A89)</f>
        <v>-0.264566748989648</v>
      </c>
      <c r="S89" s="176" t="n">
        <f aca="false">('Summary Data'!S24-('Summary Data'!S8*'Summary Data'!S$40+'Summary Data'!S25*'Summary Data'!S$39)/17*$A89)</f>
        <v>-0.135358062046111</v>
      </c>
      <c r="T89" s="176" t="n">
        <f aca="false">('Summary Data'!T24-('Summary Data'!T8*'Summary Data'!T$40+'Summary Data'!T25*'Summary Data'!T$39)/17*$A89)</f>
        <v>-0.344933146754199</v>
      </c>
      <c r="U89" s="176" t="n">
        <f aca="false">('Summary Data'!U24-('Summary Data'!U8*'Summary Data'!U$40+'Summary Data'!U25*'Summary Data'!U$39)/17*$A89)</f>
        <v>0.199236551528842</v>
      </c>
      <c r="V89" s="317" t="n">
        <f aca="false">(B89*B$67+C89*C$67+D89*D$67+E89*E$67+F89*F$67+G89*G$67+H89*H$67+I89*I$67+J89*J$67+K89*K$67+L89*L$67+M89*M$67+N89*N$67+O89*O$67+P89*P$67+Q89*Q$67+R89*R$67+S89*S$67+T89*T$67+U89*U$67)/SUM(B$67:U$67)</f>
        <v>-0.538496289595585</v>
      </c>
    </row>
    <row r="90" customFormat="false" ht="11.25" hidden="false" customHeight="false" outlineLevel="0" collapsed="false">
      <c r="A90" s="315" t="n">
        <v>4</v>
      </c>
      <c r="B90" s="176" t="n">
        <f aca="false">('Summary Data'!B25-('Summary Data'!B9*'Summary Data'!B$40+'Summary Data'!B26*'Summary Data'!B$39)/17*$A90)</f>
        <v>-1.66392932908847</v>
      </c>
      <c r="C90" s="176" t="n">
        <f aca="false">('Summary Data'!C25-('Summary Data'!C9*'Summary Data'!C$40+'Summary Data'!C26*'Summary Data'!C$39)/17*$A90)</f>
        <v>-0.403206153848686</v>
      </c>
      <c r="D90" s="176" t="n">
        <f aca="false">('Summary Data'!D25-('Summary Data'!D9*'Summary Data'!D$40+'Summary Data'!D26*'Summary Data'!D$39)/17*$A90)</f>
        <v>0.0308328337795654</v>
      </c>
      <c r="E90" s="176" t="n">
        <f aca="false">('Summary Data'!E25-('Summary Data'!E9*'Summary Data'!E$40+'Summary Data'!E26*'Summary Data'!E$39)/17*$A90)</f>
        <v>-0.124450573911307</v>
      </c>
      <c r="F90" s="176" t="n">
        <f aca="false">('Summary Data'!F25-('Summary Data'!F9*'Summary Data'!F$40+'Summary Data'!F26*'Summary Data'!F$39)/17*$A90)</f>
        <v>-0.349102770774571</v>
      </c>
      <c r="G90" s="176" t="n">
        <f aca="false">('Summary Data'!G25-('Summary Data'!G9*'Summary Data'!G$40+'Summary Data'!G26*'Summary Data'!G$39)/17*$A90)</f>
        <v>0.0278512458900796</v>
      </c>
      <c r="H90" s="176" t="n">
        <f aca="false">('Summary Data'!H25-('Summary Data'!H9*'Summary Data'!H$40+'Summary Data'!H26*'Summary Data'!H$39)/17*$A90)</f>
        <v>-0.135742609877656</v>
      </c>
      <c r="I90" s="176" t="n">
        <f aca="false">('Summary Data'!I25-('Summary Data'!I9*'Summary Data'!I$40+'Summary Data'!I26*'Summary Data'!I$39)/17*$A90)</f>
        <v>-0.206620745707713</v>
      </c>
      <c r="J90" s="176" t="n">
        <f aca="false">('Summary Data'!J25-('Summary Data'!J9*'Summary Data'!J$40+'Summary Data'!J26*'Summary Data'!J$39)/17*$A90)</f>
        <v>0.55362643008479</v>
      </c>
      <c r="K90" s="176" t="n">
        <f aca="false">('Summary Data'!K25-('Summary Data'!K9*'Summary Data'!K$40+'Summary Data'!K26*'Summary Data'!K$39)/17*$A90)</f>
        <v>0.396199025133926</v>
      </c>
      <c r="L90" s="176" t="n">
        <f aca="false">('Summary Data'!L25-('Summary Data'!L9*'Summary Data'!L$40+'Summary Data'!L26*'Summary Data'!L$39)/17*$A90)</f>
        <v>-0.0579587707472153</v>
      </c>
      <c r="M90" s="176" t="n">
        <f aca="false">('Summary Data'!M25-('Summary Data'!M9*'Summary Data'!M$40+'Summary Data'!M26*'Summary Data'!M$39)/17*$A90)</f>
        <v>0.171875872887267</v>
      </c>
      <c r="N90" s="176" t="n">
        <f aca="false">('Summary Data'!N25-('Summary Data'!N9*'Summary Data'!N$40+'Summary Data'!N26*'Summary Data'!N$39)/17*$A90)</f>
        <v>0.103414000505005</v>
      </c>
      <c r="O90" s="176" t="n">
        <f aca="false">('Summary Data'!O25-('Summary Data'!O9*'Summary Data'!O$40+'Summary Data'!O26*'Summary Data'!O$39)/17*$A90)</f>
        <v>0.672281760259854</v>
      </c>
      <c r="P90" s="176" t="n">
        <f aca="false">('Summary Data'!P25-('Summary Data'!P9*'Summary Data'!P$40+'Summary Data'!P26*'Summary Data'!P$39)/17*$A90)</f>
        <v>0.0497890295533482</v>
      </c>
      <c r="Q90" s="176" t="n">
        <f aca="false">('Summary Data'!Q25-('Summary Data'!Q9*'Summary Data'!Q$40+'Summary Data'!Q26*'Summary Data'!Q$39)/17*$A90)</f>
        <v>-0.791976762706827</v>
      </c>
      <c r="R90" s="176" t="n">
        <f aca="false">('Summary Data'!R25-('Summary Data'!R9*'Summary Data'!R$40+'Summary Data'!R26*'Summary Data'!R$39)/17*$A90)</f>
        <v>0.038567861808809</v>
      </c>
      <c r="S90" s="176" t="n">
        <f aca="false">('Summary Data'!S25-('Summary Data'!S9*'Summary Data'!S$40+'Summary Data'!S26*'Summary Data'!S$39)/17*$A90)</f>
        <v>0.184232803909827</v>
      </c>
      <c r="T90" s="176" t="n">
        <f aca="false">('Summary Data'!T25-('Summary Data'!T9*'Summary Data'!T$40+'Summary Data'!T26*'Summary Data'!T$39)/17*$A90)</f>
        <v>0.472175696086567</v>
      </c>
      <c r="U90" s="176" t="n">
        <f aca="false">('Summary Data'!U25-('Summary Data'!U9*'Summary Data'!U$40+'Summary Data'!U26*'Summary Data'!U$39)/17*$A90)</f>
        <v>0.121906939451951</v>
      </c>
      <c r="V90" s="317" t="n">
        <f aca="false">(B90*B$67+C90*C$67+D90*D$67+E90*E$67+F90*F$67+G90*G$67+H90*H$67+I90*I$67+J90*J$67+K90*K$67+L90*L$67+M90*M$67+N90*N$67+O90*O$67+P90*P$67+Q90*Q$67+R90*R$67+S90*S$67+T90*T$67+U90*U$67)/SUM(B$67:U$67)</f>
        <v>-0.0163952252447175</v>
      </c>
    </row>
    <row r="91" customFormat="false" ht="11.25" hidden="false" customHeight="false" outlineLevel="0" collapsed="false">
      <c r="A91" s="315" t="n">
        <v>5</v>
      </c>
      <c r="B91" s="176" t="n">
        <f aca="false">('Summary Data'!B26-('Summary Data'!B10*'Summary Data'!B$40+'Summary Data'!B27*'Summary Data'!B$39)/17*$A91)</f>
        <v>3.08055089115664</v>
      </c>
      <c r="C91" s="176" t="n">
        <f aca="false">('Summary Data'!C26-('Summary Data'!C10*'Summary Data'!C$40+'Summary Data'!C27*'Summary Data'!C$39)/17*$A91)</f>
        <v>0.0381683556542711</v>
      </c>
      <c r="D91" s="176" t="n">
        <f aca="false">('Summary Data'!D26-('Summary Data'!D10*'Summary Data'!D$40+'Summary Data'!D27*'Summary Data'!D$39)/17*$A91)</f>
        <v>-0.183071647464091</v>
      </c>
      <c r="E91" s="176" t="n">
        <f aca="false">('Summary Data'!E26-('Summary Data'!E10*'Summary Data'!E$40+'Summary Data'!E27*'Summary Data'!E$39)/17*$A91)</f>
        <v>-0.249802812506056</v>
      </c>
      <c r="F91" s="176" t="n">
        <f aca="false">('Summary Data'!F26-('Summary Data'!F10*'Summary Data'!F$40+'Summary Data'!F27*'Summary Data'!F$39)/17*$A91)</f>
        <v>-0.147077246210818</v>
      </c>
      <c r="G91" s="176" t="n">
        <f aca="false">('Summary Data'!G26-('Summary Data'!G10*'Summary Data'!G$40+'Summary Data'!G27*'Summary Data'!G$39)/17*$A91)</f>
        <v>-0.23398417486942</v>
      </c>
      <c r="H91" s="176" t="n">
        <f aca="false">('Summary Data'!H26-('Summary Data'!H10*'Summary Data'!H$40+'Summary Data'!H27*'Summary Data'!H$39)/17*$A91)</f>
        <v>-0.0467552436717672</v>
      </c>
      <c r="I91" s="176" t="n">
        <f aca="false">('Summary Data'!I26-('Summary Data'!I10*'Summary Data'!I$40+'Summary Data'!I27*'Summary Data'!I$39)/17*$A91)</f>
        <v>-0.126679307656235</v>
      </c>
      <c r="J91" s="176" t="n">
        <f aca="false">('Summary Data'!J26-('Summary Data'!J10*'Summary Data'!J$40+'Summary Data'!J27*'Summary Data'!J$39)/17*$A91)</f>
        <v>-0.123377264675989</v>
      </c>
      <c r="K91" s="176" t="n">
        <f aca="false">('Summary Data'!K26-('Summary Data'!K10*'Summary Data'!K$40+'Summary Data'!K27*'Summary Data'!K$39)/17*$A91)</f>
        <v>-0.102402642218347</v>
      </c>
      <c r="L91" s="176" t="n">
        <f aca="false">('Summary Data'!L26-('Summary Data'!L10*'Summary Data'!L$40+'Summary Data'!L27*'Summary Data'!L$39)/17*$A91)</f>
        <v>-0.193267627236793</v>
      </c>
      <c r="M91" s="176" t="n">
        <f aca="false">('Summary Data'!M26-('Summary Data'!M10*'Summary Data'!M$40+'Summary Data'!M27*'Summary Data'!M$39)/17*$A91)</f>
        <v>-0.120573653566242</v>
      </c>
      <c r="N91" s="176" t="n">
        <f aca="false">('Summary Data'!N26-('Summary Data'!N10*'Summary Data'!N$40+'Summary Data'!N27*'Summary Data'!N$39)/17*$A91)</f>
        <v>-0.00400621324722655</v>
      </c>
      <c r="O91" s="176" t="n">
        <f aca="false">('Summary Data'!O26-('Summary Data'!O10*'Summary Data'!O$40+'Summary Data'!O27*'Summary Data'!O$39)/17*$A91)</f>
        <v>0.107274560227147</v>
      </c>
      <c r="P91" s="176" t="n">
        <f aca="false">('Summary Data'!P26-('Summary Data'!P10*'Summary Data'!P$40+'Summary Data'!P27*'Summary Data'!P$39)/17*$A91)</f>
        <v>-0.035002638360792</v>
      </c>
      <c r="Q91" s="176" t="n">
        <f aca="false">('Summary Data'!Q26-('Summary Data'!Q10*'Summary Data'!Q$40+'Summary Data'!Q27*'Summary Data'!Q$39)/17*$A91)</f>
        <v>-0.174794229893948</v>
      </c>
      <c r="R91" s="176" t="n">
        <f aca="false">('Summary Data'!R26-('Summary Data'!R10*'Summary Data'!R$40+'Summary Data'!R27*'Summary Data'!R$39)/17*$A91)</f>
        <v>-0.0102574989280189</v>
      </c>
      <c r="S91" s="176" t="n">
        <f aca="false">('Summary Data'!S26-('Summary Data'!S10*'Summary Data'!S$40+'Summary Data'!S27*'Summary Data'!S$39)/17*$A91)</f>
        <v>-0.0319004933469366</v>
      </c>
      <c r="T91" s="176" t="n">
        <f aca="false">('Summary Data'!T26-('Summary Data'!T10*'Summary Data'!T$40+'Summary Data'!T27*'Summary Data'!T$39)/17*$A91)</f>
        <v>-0.31029563232339</v>
      </c>
      <c r="U91" s="176" t="n">
        <f aca="false">('Summary Data'!U26-('Summary Data'!U10*'Summary Data'!U$40+'Summary Data'!U27*'Summary Data'!U$39)/17*$A91)</f>
        <v>-0.471317847028639</v>
      </c>
      <c r="V91" s="317" t="n">
        <f aca="false">(B91*B$67+C91*C$67+D91*D$67+E91*E$67+F91*F$67+G91*G$67+H91*H$67+I91*I$67+J91*J$67+K91*K$67+L91*L$67+M91*M$67+N91*N$67+O91*O$67+P91*P$67+Q91*Q$67+R91*R$67+S91*S$67+T91*T$67+U91*U$67)/SUM(B$67:U$67)</f>
        <v>-0.0180005653745621</v>
      </c>
    </row>
    <row r="92" customFormat="false" ht="11.25" hidden="false" customHeight="false" outlineLevel="0" collapsed="false">
      <c r="A92" s="315" t="n">
        <v>6</v>
      </c>
      <c r="B92" s="176" t="n">
        <f aca="false">('Summary Data'!B27-('Summary Data'!B11*'Summary Data'!B$40+'Summary Data'!B28*'Summary Data'!B$39)/17*$A92)</f>
        <v>-0.768035445425164</v>
      </c>
      <c r="C92" s="176" t="n">
        <f aca="false">('Summary Data'!C27-('Summary Data'!C11*'Summary Data'!C$40+'Summary Data'!C28*'Summary Data'!C$39)/17*$A92)</f>
        <v>-0.103703945726445</v>
      </c>
      <c r="D92" s="176" t="n">
        <f aca="false">('Summary Data'!D27-('Summary Data'!D11*'Summary Data'!D$40+'Summary Data'!D28*'Summary Data'!D$39)/17*$A92)</f>
        <v>-0.0693035966991045</v>
      </c>
      <c r="E92" s="176" t="n">
        <f aca="false">('Summary Data'!E27-('Summary Data'!E11*'Summary Data'!E$40+'Summary Data'!E28*'Summary Data'!E$39)/17*$A92)</f>
        <v>-0.0219156662042442</v>
      </c>
      <c r="F92" s="176" t="n">
        <f aca="false">('Summary Data'!F27-('Summary Data'!F11*'Summary Data'!F$40+'Summary Data'!F28*'Summary Data'!F$39)/17*$A92)</f>
        <v>-0.00626399211745702</v>
      </c>
      <c r="G92" s="176" t="n">
        <f aca="false">('Summary Data'!G27-('Summary Data'!G11*'Summary Data'!G$40+'Summary Data'!G28*'Summary Data'!G$39)/17*$A92)</f>
        <v>-0.123795196737671</v>
      </c>
      <c r="H92" s="176" t="n">
        <f aca="false">('Summary Data'!H27-('Summary Data'!H11*'Summary Data'!H$40+'Summary Data'!H28*'Summary Data'!H$39)/17*$A92)</f>
        <v>0.0228051985180353</v>
      </c>
      <c r="I92" s="176" t="n">
        <f aca="false">('Summary Data'!I27-('Summary Data'!I11*'Summary Data'!I$40+'Summary Data'!I28*'Summary Data'!I$39)/17*$A92)</f>
        <v>0.0693361368334569</v>
      </c>
      <c r="J92" s="176" t="n">
        <f aca="false">('Summary Data'!J27-('Summary Data'!J11*'Summary Data'!J$40+'Summary Data'!J28*'Summary Data'!J$39)/17*$A92)</f>
        <v>0.00459075949150225</v>
      </c>
      <c r="K92" s="176" t="n">
        <f aca="false">('Summary Data'!K27-('Summary Data'!K11*'Summary Data'!K$40+'Summary Data'!K28*'Summary Data'!K$39)/17*$A92)</f>
        <v>-0.0401555807796996</v>
      </c>
      <c r="L92" s="176" t="n">
        <f aca="false">('Summary Data'!L27-('Summary Data'!L11*'Summary Data'!L$40+'Summary Data'!L28*'Summary Data'!L$39)/17*$A92)</f>
        <v>0.0708158909080157</v>
      </c>
      <c r="M92" s="176" t="n">
        <f aca="false">('Summary Data'!M27-('Summary Data'!M11*'Summary Data'!M$40+'Summary Data'!M28*'Summary Data'!M$39)/17*$A92)</f>
        <v>0.138423288440866</v>
      </c>
      <c r="N92" s="176" t="n">
        <f aca="false">('Summary Data'!N27-('Summary Data'!N11*'Summary Data'!N$40+'Summary Data'!N28*'Summary Data'!N$39)/17*$A92)</f>
        <v>0.146414843887122</v>
      </c>
      <c r="O92" s="176" t="n">
        <f aca="false">('Summary Data'!O27-('Summary Data'!O11*'Summary Data'!O$40+'Summary Data'!O28*'Summary Data'!O$39)/17*$A92)</f>
        <v>0.0301926838286419</v>
      </c>
      <c r="P92" s="176" t="n">
        <f aca="false">('Summary Data'!P27-('Summary Data'!P11*'Summary Data'!P$40+'Summary Data'!P28*'Summary Data'!P$39)/17*$A92)</f>
        <v>0.0321794621937001</v>
      </c>
      <c r="Q92" s="176" t="n">
        <f aca="false">('Summary Data'!Q27-('Summary Data'!Q11*'Summary Data'!Q$40+'Summary Data'!Q28*'Summary Data'!Q$39)/17*$A92)</f>
        <v>0.0360697020736191</v>
      </c>
      <c r="R92" s="176" t="n">
        <f aca="false">('Summary Data'!R27-('Summary Data'!R11*'Summary Data'!R$40+'Summary Data'!R28*'Summary Data'!R$39)/17*$A92)</f>
        <v>0.0995399805868954</v>
      </c>
      <c r="S92" s="176" t="n">
        <f aca="false">('Summary Data'!S27-('Summary Data'!S11*'Summary Data'!S$40+'Summary Data'!S28*'Summary Data'!S$39)/17*$A92)</f>
        <v>0.0759835768730446</v>
      </c>
      <c r="T92" s="176" t="n">
        <f aca="false">('Summary Data'!T27-('Summary Data'!T11*'Summary Data'!T$40+'Summary Data'!T28*'Summary Data'!T$39)/17*$A92)</f>
        <v>0.026185136783403</v>
      </c>
      <c r="U92" s="176" t="n">
        <f aca="false">('Summary Data'!U27-('Summary Data'!U11*'Summary Data'!U$40+'Summary Data'!U28*'Summary Data'!U$39)/17*$A92)</f>
        <v>-0.0571209155582101</v>
      </c>
      <c r="V92" s="317" t="n">
        <f aca="false">(B92*B$67+C92*C$67+D92*D$67+E92*E$67+F92*F$67+G92*G$67+H92*H$67+I92*I$67+J92*J$67+K92*K$67+L92*L$67+M92*M$67+N92*N$67+O92*O$67+P92*P$67+Q92*Q$67+R92*R$67+S92*S$67+T92*T$67+U92*U$67)/SUM(B$67:U$67)</f>
        <v>-0.0062377782231484</v>
      </c>
    </row>
    <row r="93" customFormat="false" ht="11.25" hidden="false" customHeight="false" outlineLevel="0" collapsed="false">
      <c r="A93" s="315" t="n">
        <v>7</v>
      </c>
      <c r="B93" s="176" t="n">
        <f aca="false">('Summary Data'!B28-('Summary Data'!B12*'Summary Data'!B$40+'Summary Data'!B29*'Summary Data'!B$39)/17*$A93)</f>
        <v>1.66177234080352</v>
      </c>
      <c r="C93" s="176" t="n">
        <f aca="false">('Summary Data'!C28-('Summary Data'!C12*'Summary Data'!C$40+'Summary Data'!C29*'Summary Data'!C$39)/17*$A93)</f>
        <v>-0.0851337903944475</v>
      </c>
      <c r="D93" s="176" t="n">
        <f aca="false">('Summary Data'!D28-('Summary Data'!D12*'Summary Data'!D$40+'Summary Data'!D29*'Summary Data'!D$39)/17*$A93)</f>
        <v>-0.00426887490603896</v>
      </c>
      <c r="E93" s="176" t="n">
        <f aca="false">('Summary Data'!E28-('Summary Data'!E12*'Summary Data'!E$40+'Summary Data'!E29*'Summary Data'!E$39)/17*$A93)</f>
        <v>-0.0190840832238367</v>
      </c>
      <c r="F93" s="176" t="n">
        <f aca="false">('Summary Data'!F28-('Summary Data'!F12*'Summary Data'!F$40+'Summary Data'!F29*'Summary Data'!F$39)/17*$A93)</f>
        <v>-0.0489889756529592</v>
      </c>
      <c r="G93" s="176" t="n">
        <f aca="false">('Summary Data'!G28-('Summary Data'!G12*'Summary Data'!G$40+'Summary Data'!G29*'Summary Data'!G$39)/17*$A93)</f>
        <v>0.0273045750263797</v>
      </c>
      <c r="H93" s="176" t="n">
        <f aca="false">('Summary Data'!H28-('Summary Data'!H12*'Summary Data'!H$40+'Summary Data'!H29*'Summary Data'!H$39)/17*$A93)</f>
        <v>0.0373489698825529</v>
      </c>
      <c r="I93" s="176" t="n">
        <f aca="false">('Summary Data'!I28-('Summary Data'!I12*'Summary Data'!I$40+'Summary Data'!I29*'Summary Data'!I$39)/17*$A93)</f>
        <v>0.0252502372810857</v>
      </c>
      <c r="J93" s="176" t="n">
        <f aca="false">('Summary Data'!J28-('Summary Data'!J12*'Summary Data'!J$40+'Summary Data'!J29*'Summary Data'!J$39)/17*$A93)</f>
        <v>-0.0317648286772733</v>
      </c>
      <c r="K93" s="176" t="n">
        <f aca="false">('Summary Data'!K28-('Summary Data'!K12*'Summary Data'!K$40+'Summary Data'!K29*'Summary Data'!K$39)/17*$A93)</f>
        <v>-0.0409774388803418</v>
      </c>
      <c r="L93" s="176" t="n">
        <f aca="false">('Summary Data'!L28-('Summary Data'!L12*'Summary Data'!L$40+'Summary Data'!L29*'Summary Data'!L$39)/17*$A93)</f>
        <v>0.122826828804624</v>
      </c>
      <c r="M93" s="176" t="n">
        <f aca="false">('Summary Data'!M28-('Summary Data'!M12*'Summary Data'!M$40+'Summary Data'!M29*'Summary Data'!M$39)/17*$A93)</f>
        <v>0.0631744929930431</v>
      </c>
      <c r="N93" s="176" t="n">
        <f aca="false">('Summary Data'!N28-('Summary Data'!N12*'Summary Data'!N$40+'Summary Data'!N29*'Summary Data'!N$39)/17*$A93)</f>
        <v>0.0955170623333009</v>
      </c>
      <c r="O93" s="176" t="n">
        <f aca="false">('Summary Data'!O28-('Summary Data'!O12*'Summary Data'!O$40+'Summary Data'!O29*'Summary Data'!O$39)/17*$A93)</f>
        <v>0.141091626100313</v>
      </c>
      <c r="P93" s="176" t="n">
        <f aca="false">('Summary Data'!P28-('Summary Data'!P12*'Summary Data'!P$40+'Summary Data'!P29*'Summary Data'!P$39)/17*$A93)</f>
        <v>0.0240666172278852</v>
      </c>
      <c r="Q93" s="176" t="n">
        <f aca="false">('Summary Data'!Q28-('Summary Data'!Q12*'Summary Data'!Q$40+'Summary Data'!Q29*'Summary Data'!Q$39)/17*$A93)</f>
        <v>-0.117168136069651</v>
      </c>
      <c r="R93" s="176" t="n">
        <f aca="false">('Summary Data'!R28-('Summary Data'!R12*'Summary Data'!R$40+'Summary Data'!R29*'Summary Data'!R$39)/17*$A93)</f>
        <v>-0.0307333242368845</v>
      </c>
      <c r="S93" s="176" t="n">
        <f aca="false">('Summary Data'!S28-('Summary Data'!S12*'Summary Data'!S$40+'Summary Data'!S29*'Summary Data'!S$39)/17*$A93)</f>
        <v>-0.025433683116346</v>
      </c>
      <c r="T93" s="176" t="n">
        <f aca="false">('Summary Data'!T28-('Summary Data'!T12*'Summary Data'!T$40+'Summary Data'!T29*'Summary Data'!T$39)/17*$A93)</f>
        <v>-0.0342916421245491</v>
      </c>
      <c r="U93" s="176" t="n">
        <f aca="false">('Summary Data'!U28-('Summary Data'!U12*'Summary Data'!U$40+'Summary Data'!U29*'Summary Data'!U$39)/17*$A93)</f>
        <v>-0.030005128844177</v>
      </c>
      <c r="V93" s="317" t="n">
        <f aca="false">(B93*B$67+C93*C$67+D93*D$67+E93*E$67+F93*F$67+G93*G$67+H93*H$67+I93*I$67+J93*J$67+K93*K$67+L93*L$67+M93*M$67+N93*N$67+O93*O$67+P93*P$67+Q93*Q$67+R93*R$67+S93*S$67+T93*T$67+U93*U$67)/SUM(B$67:U$67)</f>
        <v>0.0572560509933761</v>
      </c>
    </row>
    <row r="94" customFormat="false" ht="11.25" hidden="false" customHeight="false" outlineLevel="0" collapsed="false">
      <c r="A94" s="315" t="n">
        <v>8</v>
      </c>
      <c r="B94" s="176" t="n">
        <f aca="false">('Summary Data'!B29-('Summary Data'!B13*'Summary Data'!B$40+'Summary Data'!B30*'Summary Data'!B$39)/17*$A94)</f>
        <v>-0.0582487552983399</v>
      </c>
      <c r="C94" s="176" t="n">
        <f aca="false">('Summary Data'!C29-('Summary Data'!C13*'Summary Data'!C$40+'Summary Data'!C30*'Summary Data'!C$39)/17*$A94)</f>
        <v>0.0537897148845841</v>
      </c>
      <c r="D94" s="176" t="n">
        <f aca="false">('Summary Data'!D29-('Summary Data'!D13*'Summary Data'!D$40+'Summary Data'!D30*'Summary Data'!D$39)/17*$A94)</f>
        <v>0.011443275984577</v>
      </c>
      <c r="E94" s="176" t="n">
        <f aca="false">('Summary Data'!E29-('Summary Data'!E13*'Summary Data'!E$40+'Summary Data'!E30*'Summary Data'!E$39)/17*$A94)</f>
        <v>0.0193154545268125</v>
      </c>
      <c r="F94" s="176" t="n">
        <f aca="false">('Summary Data'!F29-('Summary Data'!F13*'Summary Data'!F$40+'Summary Data'!F30*'Summary Data'!F$39)/17*$A94)</f>
        <v>0.00301085188809302</v>
      </c>
      <c r="G94" s="176" t="n">
        <f aca="false">('Summary Data'!G29-('Summary Data'!G13*'Summary Data'!G$40+'Summary Data'!G30*'Summary Data'!G$39)/17*$A94)</f>
        <v>0.0189879515151522</v>
      </c>
      <c r="H94" s="176" t="n">
        <f aca="false">('Summary Data'!H29-('Summary Data'!H13*'Summary Data'!H$40+'Summary Data'!H30*'Summary Data'!H$39)/17*$A94)</f>
        <v>0.00504298686523923</v>
      </c>
      <c r="I94" s="176" t="n">
        <f aca="false">('Summary Data'!I29-('Summary Data'!I13*'Summary Data'!I$40+'Summary Data'!I30*'Summary Data'!I$39)/17*$A94)</f>
        <v>0.0185030650975682</v>
      </c>
      <c r="J94" s="176" t="n">
        <f aca="false">('Summary Data'!J29-('Summary Data'!J13*'Summary Data'!J$40+'Summary Data'!J30*'Summary Data'!J$39)/17*$A94)</f>
        <v>0.0280178747788824</v>
      </c>
      <c r="K94" s="176" t="n">
        <f aca="false">('Summary Data'!K29-('Summary Data'!K13*'Summary Data'!K$40+'Summary Data'!K30*'Summary Data'!K$39)/17*$A94)</f>
        <v>0.0514406978747259</v>
      </c>
      <c r="L94" s="176" t="n">
        <f aca="false">('Summary Data'!L29-('Summary Data'!L13*'Summary Data'!L$40+'Summary Data'!L30*'Summary Data'!L$39)/17*$A94)</f>
        <v>0.0458137964739926</v>
      </c>
      <c r="M94" s="176" t="n">
        <f aca="false">('Summary Data'!M29-('Summary Data'!M13*'Summary Data'!M$40+'Summary Data'!M30*'Summary Data'!M$39)/17*$A94)</f>
        <v>0.0301145765762463</v>
      </c>
      <c r="N94" s="176" t="n">
        <f aca="false">('Summary Data'!N29-('Summary Data'!N13*'Summary Data'!N$40+'Summary Data'!N30*'Summary Data'!N$39)/17*$A94)</f>
        <v>0.0265263889507569</v>
      </c>
      <c r="O94" s="176" t="n">
        <f aca="false">('Summary Data'!O29-('Summary Data'!O13*'Summary Data'!O$40+'Summary Data'!O30*'Summary Data'!O$39)/17*$A94)</f>
        <v>0.0197442749480832</v>
      </c>
      <c r="P94" s="176" t="n">
        <f aca="false">('Summary Data'!P29-('Summary Data'!P13*'Summary Data'!P$40+'Summary Data'!P30*'Summary Data'!P$39)/17*$A94)</f>
        <v>0.0123214266020113</v>
      </c>
      <c r="Q94" s="176" t="n">
        <f aca="false">('Summary Data'!Q29-('Summary Data'!Q13*'Summary Data'!Q$40+'Summary Data'!Q30*'Summary Data'!Q$39)/17*$A94)</f>
        <v>0.0533391012389943</v>
      </c>
      <c r="R94" s="176" t="n">
        <f aca="false">('Summary Data'!R29-('Summary Data'!R13*'Summary Data'!R$40+'Summary Data'!R30*'Summary Data'!R$39)/17*$A94)</f>
        <v>0.0224320755991385</v>
      </c>
      <c r="S94" s="176" t="n">
        <f aca="false">('Summary Data'!S29-('Summary Data'!S13*'Summary Data'!S$40+'Summary Data'!S30*'Summary Data'!S$39)/17*$A94)</f>
        <v>0.00509320279225666</v>
      </c>
      <c r="T94" s="176" t="n">
        <f aca="false">('Summary Data'!T29-('Summary Data'!T13*'Summary Data'!T$40+'Summary Data'!T30*'Summary Data'!T$39)/17*$A94)</f>
        <v>0.0201902010114968</v>
      </c>
      <c r="U94" s="176" t="n">
        <f aca="false">('Summary Data'!U29-('Summary Data'!U13*'Summary Data'!U$40+'Summary Data'!U30*'Summary Data'!U$39)/17*$A94)</f>
        <v>0.00856753499272377</v>
      </c>
      <c r="V94" s="317" t="n">
        <f aca="false">(B94*B$67+C94*C$67+D94*D$67+E94*E$67+F94*F$67+G94*G$67+H94*H$67+I94*I$67+J94*J$67+K94*K$67+L94*L$67+M94*M$67+N94*N$67+O94*O$67+P94*P$67+Q94*Q$67+R94*R$67+S94*S$67+T94*T$67+U94*U$67)/SUM(B$67:U$67)</f>
        <v>0.0215596449671097</v>
      </c>
    </row>
    <row r="95" customFormat="false" ht="11.25" hidden="false" customHeight="false" outlineLevel="0" collapsed="false">
      <c r="A95" s="315" t="n">
        <v>9</v>
      </c>
      <c r="B95" s="176" t="n">
        <f aca="false">('Summary Data'!B30-('Summary Data'!B14*'Summary Data'!B$40+'Summary Data'!B31*'Summary Data'!B$39)/17*$A95)</f>
        <v>-0.228033308950471</v>
      </c>
      <c r="C95" s="176" t="n">
        <f aca="false">('Summary Data'!C30-('Summary Data'!C14*'Summary Data'!C$40+'Summary Data'!C31*'Summary Data'!C$39)/17*$A95)</f>
        <v>0.00469738311901127</v>
      </c>
      <c r="D95" s="176" t="n">
        <f aca="false">('Summary Data'!D30-('Summary Data'!D14*'Summary Data'!D$40+'Summary Data'!D31*'Summary Data'!D$39)/17*$A95)</f>
        <v>-0.0398813437323608</v>
      </c>
      <c r="E95" s="176" t="n">
        <f aca="false">('Summary Data'!E30-('Summary Data'!E14*'Summary Data'!E$40+'Summary Data'!E31*'Summary Data'!E$39)/17*$A95)</f>
        <v>-0.0555038761054605</v>
      </c>
      <c r="F95" s="176" t="n">
        <f aca="false">('Summary Data'!F30-('Summary Data'!F14*'Summary Data'!F$40+'Summary Data'!F31*'Summary Data'!F$39)/17*$A95)</f>
        <v>-0.0279844056702678</v>
      </c>
      <c r="G95" s="176" t="n">
        <f aca="false">('Summary Data'!G30-('Summary Data'!G14*'Summary Data'!G$40+'Summary Data'!G31*'Summary Data'!G$39)/17*$A95)</f>
        <v>-0.0504325438557748</v>
      </c>
      <c r="H95" s="176" t="n">
        <f aca="false">('Summary Data'!H30-('Summary Data'!H14*'Summary Data'!H$40+'Summary Data'!H31*'Summary Data'!H$39)/17*$A95)</f>
        <v>-0.0384662048675145</v>
      </c>
      <c r="I95" s="176" t="n">
        <f aca="false">('Summary Data'!I30-('Summary Data'!I14*'Summary Data'!I$40+'Summary Data'!I31*'Summary Data'!I$39)/17*$A95)</f>
        <v>-0.0437635726557653</v>
      </c>
      <c r="J95" s="176" t="n">
        <f aca="false">('Summary Data'!J30-('Summary Data'!J14*'Summary Data'!J$40+'Summary Data'!J31*'Summary Data'!J$39)/17*$A95)</f>
        <v>-0.0413649692290082</v>
      </c>
      <c r="K95" s="176" t="n">
        <f aca="false">('Summary Data'!K30-('Summary Data'!K14*'Summary Data'!K$40+'Summary Data'!K31*'Summary Data'!K$39)/17*$A95)</f>
        <v>-0.0355995703832361</v>
      </c>
      <c r="L95" s="176" t="n">
        <f aca="false">('Summary Data'!L30-('Summary Data'!L14*'Summary Data'!L$40+'Summary Data'!L31*'Summary Data'!L$39)/17*$A95)</f>
        <v>0.00166130150722835</v>
      </c>
      <c r="M95" s="176" t="n">
        <f aca="false">('Summary Data'!M30-('Summary Data'!M14*'Summary Data'!M$40+'Summary Data'!M31*'Summary Data'!M$39)/17*$A95)</f>
        <v>-0.00784953076592373</v>
      </c>
      <c r="N95" s="176" t="n">
        <f aca="false">('Summary Data'!N30-('Summary Data'!N14*'Summary Data'!N$40+'Summary Data'!N31*'Summary Data'!N$39)/17*$A95)</f>
        <v>-0.0200027975833684</v>
      </c>
      <c r="O95" s="176" t="n">
        <f aca="false">('Summary Data'!O30-('Summary Data'!O14*'Summary Data'!O$40+'Summary Data'!O31*'Summary Data'!O$39)/17*$A95)</f>
        <v>0.000690189961343291</v>
      </c>
      <c r="P95" s="176" t="n">
        <f aca="false">('Summary Data'!P30-('Summary Data'!P14*'Summary Data'!P$40+'Summary Data'!P31*'Summary Data'!P$39)/17*$A95)</f>
        <v>-0.0406159720085075</v>
      </c>
      <c r="Q95" s="176" t="n">
        <f aca="false">('Summary Data'!Q30-('Summary Data'!Q14*'Summary Data'!Q$40+'Summary Data'!Q31*'Summary Data'!Q$39)/17*$A95)</f>
        <v>-0.0357847720579054</v>
      </c>
      <c r="R95" s="176" t="n">
        <f aca="false">('Summary Data'!R30-('Summary Data'!R14*'Summary Data'!R$40+'Summary Data'!R31*'Summary Data'!R$39)/17*$A95)</f>
        <v>-0.00710836328170731</v>
      </c>
      <c r="S95" s="176" t="n">
        <f aca="false">('Summary Data'!S30-('Summary Data'!S14*'Summary Data'!S$40+'Summary Data'!S31*'Summary Data'!S$39)/17*$A95)</f>
        <v>-0.0172916228081219</v>
      </c>
      <c r="T95" s="176" t="n">
        <f aca="false">('Summary Data'!T30-('Summary Data'!T14*'Summary Data'!T$40+'Summary Data'!T31*'Summary Data'!T$39)/17*$A95)</f>
        <v>-0.0616563996127416</v>
      </c>
      <c r="U95" s="176" t="n">
        <f aca="false">('Summary Data'!U30-('Summary Data'!U14*'Summary Data'!U$40+'Summary Data'!U31*'Summary Data'!U$39)/17*$A95)</f>
        <v>-0.0405911382594316</v>
      </c>
      <c r="V95" s="317" t="n">
        <f aca="false">(B95*B$67+C95*C$67+D95*D$67+E95*E$67+F95*F$67+G95*G$67+H95*H$67+I95*I$67+J95*J$67+K95*K$67+L95*L$67+M95*M$67+N95*N$67+O95*O$67+P95*P$67+Q95*Q$67+R95*R$67+S95*S$67+T95*T$67+U95*U$67)/SUM(B$67:U$67)</f>
        <v>-0.0354323822276488</v>
      </c>
    </row>
    <row r="96" customFormat="false" ht="11.25" hidden="false" customHeight="false" outlineLevel="0" collapsed="false">
      <c r="A96" s="315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5" t="n">
        <v>11</v>
      </c>
      <c r="B97" s="176" t="n">
        <f aca="false">('Summary Data'!B32-('Summary Data'!B16*'Summary Data'!B$40+'Summary Data'!B33*'Summary Data'!B$39)/17*$A97)</f>
        <v>0.166426553890535</v>
      </c>
      <c r="C97" s="176" t="n">
        <f aca="false">('Summary Data'!C32-('Summary Data'!C16*'Summary Data'!C$40+'Summary Data'!C33*'Summary Data'!C$39)/17*$A97)</f>
        <v>-0.0228764882966964</v>
      </c>
      <c r="D97" s="176" t="n">
        <f aca="false">('Summary Data'!D32-('Summary Data'!D16*'Summary Data'!D$40+'Summary Data'!D33*'Summary Data'!D$39)/17*$A97)</f>
        <v>-0.019165069815556</v>
      </c>
      <c r="E97" s="176" t="n">
        <f aca="false">('Summary Data'!E32-('Summary Data'!E16*'Summary Data'!E$40+'Summary Data'!E33*'Summary Data'!E$39)/17*$A97)</f>
        <v>-0.0249996593972723</v>
      </c>
      <c r="F97" s="176" t="n">
        <f aca="false">('Summary Data'!F32-('Summary Data'!F16*'Summary Data'!F$40+'Summary Data'!F33*'Summary Data'!F$39)/17*$A97)</f>
        <v>-0.0293273801739751</v>
      </c>
      <c r="G97" s="176" t="n">
        <f aca="false">('Summary Data'!G32-('Summary Data'!G16*'Summary Data'!G$40+'Summary Data'!G33*'Summary Data'!G$39)/17*$A97)</f>
        <v>-0.0262644038416648</v>
      </c>
      <c r="H97" s="176" t="n">
        <f aca="false">('Summary Data'!H32-('Summary Data'!H16*'Summary Data'!H$40+'Summary Data'!H33*'Summary Data'!H$39)/17*$A97)</f>
        <v>-0.0193472608622447</v>
      </c>
      <c r="I97" s="176" t="n">
        <f aca="false">('Summary Data'!I32-('Summary Data'!I16*'Summary Data'!I$40+'Summary Data'!I33*'Summary Data'!I$39)/17*$A97)</f>
        <v>-0.0231251282895784</v>
      </c>
      <c r="J97" s="176" t="n">
        <f aca="false">('Summary Data'!J32-('Summary Data'!J16*'Summary Data'!J$40+'Summary Data'!J33*'Summary Data'!J$39)/17*$A97)</f>
        <v>-0.0313415221299893</v>
      </c>
      <c r="K97" s="176" t="n">
        <f aca="false">('Summary Data'!K32-('Summary Data'!K16*'Summary Data'!K$40+'Summary Data'!K33*'Summary Data'!K$39)/17*$A97)</f>
        <v>-0.0290895583806749</v>
      </c>
      <c r="L97" s="176" t="n">
        <f aca="false">('Summary Data'!L32-('Summary Data'!L16*'Summary Data'!L$40+'Summary Data'!L33*'Summary Data'!L$39)/17*$A97)</f>
        <v>-0.02899152938238</v>
      </c>
      <c r="M97" s="176" t="n">
        <f aca="false">('Summary Data'!M32-('Summary Data'!M16*'Summary Data'!M$40+'Summary Data'!M33*'Summary Data'!M$39)/17*$A97)</f>
        <v>-0.0245163638573906</v>
      </c>
      <c r="N97" s="176" t="n">
        <f aca="false">('Summary Data'!N32-('Summary Data'!N16*'Summary Data'!N$40+'Summary Data'!N33*'Summary Data'!N$39)/17*$A97)</f>
        <v>-0.0247692941585273</v>
      </c>
      <c r="O97" s="176" t="n">
        <f aca="false">('Summary Data'!O32-('Summary Data'!O16*'Summary Data'!O$40+'Summary Data'!O33*'Summary Data'!O$39)/17*$A97)</f>
        <v>-0.0172696989070882</v>
      </c>
      <c r="P97" s="176" t="n">
        <f aca="false">('Summary Data'!P32-('Summary Data'!P16*'Summary Data'!P$40+'Summary Data'!P33*'Summary Data'!P$39)/17*$A97)</f>
        <v>-0.0249247504913746</v>
      </c>
      <c r="Q97" s="176" t="n">
        <f aca="false">('Summary Data'!Q32-('Summary Data'!Q16*'Summary Data'!Q$40+'Summary Data'!Q33*'Summary Data'!Q$39)/17*$A97)</f>
        <v>-0.0298357613031655</v>
      </c>
      <c r="R97" s="176" t="n">
        <f aca="false">('Summary Data'!R32-('Summary Data'!R16*'Summary Data'!R$40+'Summary Data'!R33*'Summary Data'!R$39)/17*$A97)</f>
        <v>-0.0295539325578292</v>
      </c>
      <c r="S97" s="176" t="n">
        <f aca="false">('Summary Data'!S32-('Summary Data'!S16*'Summary Data'!S$40+'Summary Data'!S33*'Summary Data'!S$39)/17*$A97)</f>
        <v>-0.0298759680242332</v>
      </c>
      <c r="T97" s="176" t="n">
        <f aca="false">('Summary Data'!T32-('Summary Data'!T16*'Summary Data'!T$40+'Summary Data'!T33*'Summary Data'!T$39)/17*$A97)</f>
        <v>-0.0386097567392428</v>
      </c>
      <c r="U97" s="176" t="n">
        <f aca="false">('Summary Data'!U32-('Summary Data'!U16*'Summary Data'!U$40+'Summary Data'!U33*'Summary Data'!U$39)/17*$A97)</f>
        <v>-0.0216572110988921</v>
      </c>
      <c r="V97" s="317" t="n">
        <f aca="false">(B97*B$67+C97*C$67+D97*D$67+E97*E$67+F97*F$67+G97*G$67+H97*H$67+I97*I$67+J97*J$67+K97*K$67+L97*L$67+M97*M$67+N97*N$67+O97*O$67+P97*P$67+Q97*Q$67+R97*R$67+S97*S$67+T97*T$67+U97*U$67)/SUM(B$67:U$67)</f>
        <v>-0.0200185735913415</v>
      </c>
    </row>
    <row r="98" customFormat="false" ht="11.25" hidden="false" customHeight="false" outlineLevel="0" collapsed="false">
      <c r="A98" s="315" t="n">
        <v>12</v>
      </c>
      <c r="B98" s="318" t="n">
        <f aca="false">('Summary Data'!B33-('Summary Data'!B17*'Summary Data'!B$40+'Summary Data'!B34*'Summary Data'!B$39)/17*$A98)*10</f>
        <v>-0.0718003502347807</v>
      </c>
      <c r="C98" s="318" t="n">
        <f aca="false">('Summary Data'!C33-('Summary Data'!C17*'Summary Data'!C$40+'Summary Data'!C34*'Summary Data'!C$39)/17*$A98)*10</f>
        <v>-0.0156437005641011</v>
      </c>
      <c r="D98" s="318" t="n">
        <f aca="false">('Summary Data'!D33-('Summary Data'!D17*'Summary Data'!D$40+'Summary Data'!D34*'Summary Data'!D$39)/17*$A98)*10</f>
        <v>-0.0209061322736624</v>
      </c>
      <c r="E98" s="318" t="n">
        <f aca="false">('Summary Data'!E33-('Summary Data'!E17*'Summary Data'!E$40+'Summary Data'!E34*'Summary Data'!E$39)/17*$A98)*10</f>
        <v>-0.0319201493046102</v>
      </c>
      <c r="F98" s="318" t="n">
        <f aca="false">('Summary Data'!F33-('Summary Data'!F17*'Summary Data'!F$40+'Summary Data'!F34*'Summary Data'!F$39)/17*$A98)*10</f>
        <v>0.00434906788377912</v>
      </c>
      <c r="G98" s="318" t="n">
        <f aca="false">('Summary Data'!G33-('Summary Data'!G17*'Summary Data'!G$40+'Summary Data'!G34*'Summary Data'!G$39)/17*$A98)*10</f>
        <v>-0.0133126040338145</v>
      </c>
      <c r="H98" s="318" t="n">
        <f aca="false">('Summary Data'!H33-('Summary Data'!H17*'Summary Data'!H$40+'Summary Data'!H34*'Summary Data'!H$39)/17*$A98)*10</f>
        <v>0.0146331308680511</v>
      </c>
      <c r="I98" s="318" t="n">
        <f aca="false">('Summary Data'!I33-('Summary Data'!I17*'Summary Data'!I$40+'Summary Data'!I34*'Summary Data'!I$39)/17*$A98)*10</f>
        <v>0.0552209665767045</v>
      </c>
      <c r="J98" s="318" t="n">
        <f aca="false">('Summary Data'!J33-('Summary Data'!J17*'Summary Data'!J$40+'Summary Data'!J34*'Summary Data'!J$39)/17*$A98)*10</f>
        <v>0.00197333818928738</v>
      </c>
      <c r="K98" s="318" t="n">
        <f aca="false">('Summary Data'!K33-('Summary Data'!K17*'Summary Data'!K$40+'Summary Data'!K34*'Summary Data'!K$39)/17*$A98)*10</f>
        <v>0.00615492468763503</v>
      </c>
      <c r="L98" s="318" t="n">
        <f aca="false">('Summary Data'!L33-('Summary Data'!L17*'Summary Data'!L$40+'Summary Data'!L34*'Summary Data'!L$39)/17*$A98)*10</f>
        <v>0.0415118730510973</v>
      </c>
      <c r="M98" s="318" t="n">
        <f aca="false">('Summary Data'!M33-('Summary Data'!M17*'Summary Data'!M$40+'Summary Data'!M34*'Summary Data'!M$39)/17*$A98)*10</f>
        <v>0.0524479786915959</v>
      </c>
      <c r="N98" s="318" t="n">
        <f aca="false">('Summary Data'!N33-('Summary Data'!N17*'Summary Data'!N$40+'Summary Data'!N34*'Summary Data'!N$39)/17*$A98)*10</f>
        <v>0.0467681588714999</v>
      </c>
      <c r="O98" s="318" t="n">
        <f aca="false">('Summary Data'!O33-('Summary Data'!O17*'Summary Data'!O$40+'Summary Data'!O34*'Summary Data'!O$39)/17*$A98)*10</f>
        <v>0.0118688661994566</v>
      </c>
      <c r="P98" s="318" t="n">
        <f aca="false">('Summary Data'!P33-('Summary Data'!P17*'Summary Data'!P$40+'Summary Data'!P34*'Summary Data'!P$39)/17*$A98)*10</f>
        <v>0.0299054395055466</v>
      </c>
      <c r="Q98" s="318" t="n">
        <f aca="false">('Summary Data'!Q33-('Summary Data'!Q17*'Summary Data'!Q$40+'Summary Data'!Q34*'Summary Data'!Q$39)/17*$A98)*10</f>
        <v>0.0355204626914406</v>
      </c>
      <c r="R98" s="318" t="n">
        <f aca="false">('Summary Data'!R33-('Summary Data'!R17*'Summary Data'!R$40+'Summary Data'!R34*'Summary Data'!R$39)/17*$A98)*10</f>
        <v>0.042332772546726</v>
      </c>
      <c r="S98" s="318" t="n">
        <f aca="false">('Summary Data'!S33-('Summary Data'!S17*'Summary Data'!S$40+'Summary Data'!S34*'Summary Data'!S$39)/17*$A98)*10</f>
        <v>0.0210722338054709</v>
      </c>
      <c r="T98" s="318" t="n">
        <f aca="false">('Summary Data'!T33-('Summary Data'!T17*'Summary Data'!T$40+'Summary Data'!T34*'Summary Data'!T$39)/17*$A98)*10</f>
        <v>0.00473182895142146</v>
      </c>
      <c r="U98" s="318" t="n">
        <f aca="false">('Summary Data'!U33-('Summary Data'!U17*'Summary Data'!U$40+'Summary Data'!U34*'Summary Data'!U$39)/17*$A98)*10</f>
        <v>-0.0225710987166703</v>
      </c>
      <c r="V98" s="317" t="n">
        <f aca="false">(B98*B$67+C98*C$67+D98*D$67+E98*E$67+F98*F$67+G98*G$67+H98*H$67+I98*I$67+J98*J$67+K98*K$67+L98*L$67+M98*M$67+N98*N$67+O98*O$67+P98*P$67+Q98*Q$67+R98*R$67+S98*S$67+T98*T$67+U98*U$67)/SUM(B$67:U$67)/10</f>
        <v>0.00118856140400279</v>
      </c>
      <c r="Y98" s="319" t="s">
        <v>281</v>
      </c>
    </row>
    <row r="99" customFormat="false" ht="11.25" hidden="false" customHeight="false" outlineLevel="0" collapsed="false">
      <c r="A99" s="315" t="n">
        <v>13</v>
      </c>
      <c r="B99" s="318" t="n">
        <f aca="false">('Summary Data'!B34-('Summary Data'!B18*'Summary Data'!B$40+'Summary Data'!B35*'Summary Data'!B$39)/17*$A99)*10</f>
        <v>-0.252337240837983</v>
      </c>
      <c r="C99" s="318" t="n">
        <f aca="false">('Summary Data'!C34-('Summary Data'!C18*'Summary Data'!C$40+'Summary Data'!C35*'Summary Data'!C$39)/17*$A99)*10</f>
        <v>-0.0409758293999988</v>
      </c>
      <c r="D99" s="318" t="n">
        <f aca="false">('Summary Data'!D34-('Summary Data'!D18*'Summary Data'!D$40+'Summary Data'!D35*'Summary Data'!D$39)/17*$A99)*10</f>
        <v>-0.0505301976695356</v>
      </c>
      <c r="E99" s="318" t="n">
        <f aca="false">('Summary Data'!E34-('Summary Data'!E18*'Summary Data'!E$40+'Summary Data'!E35*'Summary Data'!E$39)/17*$A99)*10</f>
        <v>-0.0378236662717148</v>
      </c>
      <c r="F99" s="318" t="n">
        <f aca="false">('Summary Data'!F34-('Summary Data'!F18*'Summary Data'!F$40+'Summary Data'!F35*'Summary Data'!F$39)/17*$A99)*10</f>
        <v>-0.0230433440990029</v>
      </c>
      <c r="G99" s="318" t="n">
        <f aca="false">('Summary Data'!G34-('Summary Data'!G18*'Summary Data'!G$40+'Summary Data'!G35*'Summary Data'!G$39)/17*$A99)*10</f>
        <v>-0.0610683402702439</v>
      </c>
      <c r="H99" s="318" t="n">
        <f aca="false">('Summary Data'!H34-('Summary Data'!H18*'Summary Data'!H$40+'Summary Data'!H35*'Summary Data'!H$39)/17*$A99)*10</f>
        <v>-0.0326947737927349</v>
      </c>
      <c r="I99" s="318" t="n">
        <f aca="false">('Summary Data'!I34-('Summary Data'!I18*'Summary Data'!I$40+'Summary Data'!I35*'Summary Data'!I$39)/17*$A99)*10</f>
        <v>-0.0294354704021542</v>
      </c>
      <c r="J99" s="318" t="n">
        <f aca="false">('Summary Data'!J34-('Summary Data'!J18*'Summary Data'!J$40+'Summary Data'!J35*'Summary Data'!J$39)/17*$A99)*10</f>
        <v>-0.0352694633271051</v>
      </c>
      <c r="K99" s="318" t="n">
        <f aca="false">('Summary Data'!K34-('Summary Data'!K18*'Summary Data'!K$40+'Summary Data'!K35*'Summary Data'!K$39)/17*$A99)*10</f>
        <v>-0.000832379072882761</v>
      </c>
      <c r="L99" s="318" t="n">
        <f aca="false">('Summary Data'!L34-('Summary Data'!L18*'Summary Data'!L$40+'Summary Data'!L35*'Summary Data'!L$39)/17*$A99)*10</f>
        <v>-0.0413410176165591</v>
      </c>
      <c r="M99" s="318" t="n">
        <f aca="false">('Summary Data'!M34-('Summary Data'!M18*'Summary Data'!M$40+'Summary Data'!M35*'Summary Data'!M$39)/17*$A99)*10</f>
        <v>-0.0250774402517106</v>
      </c>
      <c r="N99" s="318" t="n">
        <f aca="false">('Summary Data'!N34-('Summary Data'!N18*'Summary Data'!N$40+'Summary Data'!N35*'Summary Data'!N$39)/17*$A99)*10</f>
        <v>-0.027807726589207</v>
      </c>
      <c r="O99" s="318" t="n">
        <f aca="false">('Summary Data'!O34-('Summary Data'!O18*'Summary Data'!O$40+'Summary Data'!O35*'Summary Data'!O$39)/17*$A99)*10</f>
        <v>-0.0298471835383782</v>
      </c>
      <c r="P99" s="318" t="n">
        <f aca="false">('Summary Data'!P34-('Summary Data'!P18*'Summary Data'!P$40+'Summary Data'!P35*'Summary Data'!P$39)/17*$A99)*10</f>
        <v>-0.0318308870739128</v>
      </c>
      <c r="Q99" s="318" t="n">
        <f aca="false">('Summary Data'!Q34-('Summary Data'!Q18*'Summary Data'!Q$40+'Summary Data'!Q35*'Summary Data'!Q$39)/17*$A99)*10</f>
        <v>0.00658498446376634</v>
      </c>
      <c r="R99" s="318" t="n">
        <f aca="false">('Summary Data'!R34-('Summary Data'!R18*'Summary Data'!R$40+'Summary Data'!R35*'Summary Data'!R$39)/17*$A99)*10</f>
        <v>-0.00124218439780583</v>
      </c>
      <c r="S99" s="318" t="n">
        <f aca="false">('Summary Data'!S34-('Summary Data'!S18*'Summary Data'!S$40+'Summary Data'!S35*'Summary Data'!S$39)/17*$A99)*10</f>
        <v>-0.00457521980341296</v>
      </c>
      <c r="T99" s="318" t="n">
        <f aca="false">('Summary Data'!T34-('Summary Data'!T18*'Summary Data'!T$40+'Summary Data'!T35*'Summary Data'!T$39)/17*$A99)*10</f>
        <v>-0.0193032759524612</v>
      </c>
      <c r="U99" s="318" t="n">
        <f aca="false">('Summary Data'!U34-('Summary Data'!U18*'Summary Data'!U$40+'Summary Data'!U35*'Summary Data'!U$39)/17*$A99)*10</f>
        <v>0.0275757962726872</v>
      </c>
      <c r="V99" s="317" t="n">
        <f aca="false">(B99*B$67+C99*C$67+D99*D$67+E99*E$67+F99*F$67+G99*G$67+H99*H$67+I99*I$67+J99*J$67+K99*K$67+L99*L$67+M99*M$67+N99*N$67+O99*O$67+P99*P$67+Q99*Q$67+R99*R$67+S99*S$67+T99*T$67+U99*U$67)/SUM(B$67:U$67)/10</f>
        <v>-0.00324516778054292</v>
      </c>
      <c r="Y99" s="319" t="s">
        <v>281</v>
      </c>
    </row>
    <row r="100" customFormat="false" ht="11.25" hidden="false" customHeight="false" outlineLevel="0" collapsed="false">
      <c r="A100" s="315" t="n">
        <v>14</v>
      </c>
      <c r="B100" s="318" t="n">
        <f aca="false">('Summary Data'!B35-('Summary Data'!B19*'Summary Data'!B$40+'Summary Data'!B36*'Summary Data'!B$39)/17*$A100)*10</f>
        <v>0.06100817603578</v>
      </c>
      <c r="C100" s="318" t="n">
        <f aca="false">('Summary Data'!C35-('Summary Data'!C19*'Summary Data'!C$40+'Summary Data'!C36*'Summary Data'!C$39)/17*$A100)*10</f>
        <v>-0.105910048438631</v>
      </c>
      <c r="D100" s="318" t="n">
        <f aca="false">('Summary Data'!D35-('Summary Data'!D19*'Summary Data'!D$40+'Summary Data'!D36*'Summary Data'!D$39)/17*$A100)*10</f>
        <v>-0.125615615640056</v>
      </c>
      <c r="E100" s="318" t="n">
        <f aca="false">('Summary Data'!E35-('Summary Data'!E19*'Summary Data'!E$40+'Summary Data'!E36*'Summary Data'!E$39)/17*$A100)*10</f>
        <v>-0.136000959170345</v>
      </c>
      <c r="F100" s="318" t="n">
        <f aca="false">('Summary Data'!F35-('Summary Data'!F19*'Summary Data'!F$40+'Summary Data'!F36*'Summary Data'!F$39)/17*$A100)*10</f>
        <v>-0.159133571189634</v>
      </c>
      <c r="G100" s="318" t="n">
        <f aca="false">('Summary Data'!G35-('Summary Data'!G19*'Summary Data'!G$40+'Summary Data'!G36*'Summary Data'!G$39)/17*$A100)*10</f>
        <v>-0.124619986786904</v>
      </c>
      <c r="H100" s="318" t="n">
        <f aca="false">('Summary Data'!H35-('Summary Data'!H19*'Summary Data'!H$40+'Summary Data'!H36*'Summary Data'!H$39)/17*$A100)*10</f>
        <v>-0.139432685591783</v>
      </c>
      <c r="I100" s="318" t="n">
        <f aca="false">('Summary Data'!I35-('Summary Data'!I19*'Summary Data'!I$40+'Summary Data'!I36*'Summary Data'!I$39)/17*$A100)*10</f>
        <v>-0.162339091948917</v>
      </c>
      <c r="J100" s="318" t="n">
        <f aca="false">('Summary Data'!J35-('Summary Data'!J19*'Summary Data'!J$40+'Summary Data'!J36*'Summary Data'!J$39)/17*$A100)*10</f>
        <v>-0.127087101159046</v>
      </c>
      <c r="K100" s="318" t="n">
        <f aca="false">('Summary Data'!K35-('Summary Data'!K19*'Summary Data'!K$40+'Summary Data'!K36*'Summary Data'!K$39)/17*$A100)*10</f>
        <v>-0.119114457785302</v>
      </c>
      <c r="L100" s="318" t="n">
        <f aca="false">('Summary Data'!L35-('Summary Data'!L19*'Summary Data'!L$40+'Summary Data'!L36*'Summary Data'!L$39)/17*$A100)*10</f>
        <v>-0.11934903607058</v>
      </c>
      <c r="M100" s="318" t="n">
        <f aca="false">('Summary Data'!M35-('Summary Data'!M19*'Summary Data'!M$40+'Summary Data'!M36*'Summary Data'!M$39)/17*$A100)*10</f>
        <v>-0.125975759535128</v>
      </c>
      <c r="N100" s="318" t="n">
        <f aca="false">('Summary Data'!N35-('Summary Data'!N19*'Summary Data'!N$40+'Summary Data'!N36*'Summary Data'!N$39)/17*$A100)*10</f>
        <v>-0.134097965302163</v>
      </c>
      <c r="O100" s="318" t="n">
        <f aca="false">('Summary Data'!O35-('Summary Data'!O19*'Summary Data'!O$40+'Summary Data'!O36*'Summary Data'!O$39)/17*$A100)*10</f>
        <v>-0.0986681176585746</v>
      </c>
      <c r="P100" s="318" t="n">
        <f aca="false">('Summary Data'!P35-('Summary Data'!P19*'Summary Data'!P$40+'Summary Data'!P36*'Summary Data'!P$39)/17*$A100)*10</f>
        <v>-0.131548771676733</v>
      </c>
      <c r="Q100" s="318" t="n">
        <f aca="false">('Summary Data'!Q35-('Summary Data'!Q19*'Summary Data'!Q$40+'Summary Data'!Q36*'Summary Data'!Q$39)/17*$A100)*10</f>
        <v>-0.158556799974768</v>
      </c>
      <c r="R100" s="318" t="n">
        <f aca="false">('Summary Data'!R35-('Summary Data'!R19*'Summary Data'!R$40+'Summary Data'!R36*'Summary Data'!R$39)/17*$A100)*10</f>
        <v>-0.140197132904525</v>
      </c>
      <c r="S100" s="318" t="n">
        <f aca="false">('Summary Data'!S35-('Summary Data'!S19*'Summary Data'!S$40+'Summary Data'!S36*'Summary Data'!S$39)/17*$A100)*10</f>
        <v>-0.153021071973313</v>
      </c>
      <c r="T100" s="318" t="n">
        <f aca="false">('Summary Data'!T35-('Summary Data'!T19*'Summary Data'!T$40+'Summary Data'!T36*'Summary Data'!T$39)/17*$A100)*10</f>
        <v>-0.126302805477727</v>
      </c>
      <c r="U100" s="318" t="n">
        <f aca="false">('Summary Data'!U35-('Summary Data'!U19*'Summary Data'!U$40+'Summary Data'!U36*'Summary Data'!U$39)/17*$A100)*10</f>
        <v>-0.0483904033214588</v>
      </c>
      <c r="V100" s="317" t="n">
        <f aca="false">(B100*B$67+C100*C$67+D100*D$67+E100*E$67+F100*F$67+G100*G$67+H100*H$67+I100*I$67+J100*J$67+K100*K$67+L100*L$67+M100*M$67+N100*N$67+O100*O$67+P100*P$67+Q100*Q$67+R100*R$67+S100*S$67+T100*T$67+U100*U$67)/SUM(B$67:U$67)/10</f>
        <v>-0.0123714741223445</v>
      </c>
      <c r="Y100" s="319" t="s">
        <v>281</v>
      </c>
    </row>
    <row r="101" customFormat="false" ht="11.25" hidden="false" customHeight="false" outlineLevel="0" collapsed="false">
      <c r="A101" s="315" t="n">
        <v>15</v>
      </c>
      <c r="B101" s="318" t="n">
        <f aca="false">('Summary Data'!B36-('Summary Data'!B20*'Summary Data'!B$40+'Summary Data'!B37*'Summary Data'!B$39)/17*$A101)*10</f>
        <v>0.01364313</v>
      </c>
      <c r="C101" s="318" t="n">
        <f aca="false">('Summary Data'!C36-('Summary Data'!C20*'Summary Data'!C$40+'Summary Data'!C37*'Summary Data'!C$39)/17*$A101)*10</f>
        <v>-0.2435648</v>
      </c>
      <c r="D101" s="318" t="n">
        <f aca="false">('Summary Data'!D36-('Summary Data'!D20*'Summary Data'!D$40+'Summary Data'!D37*'Summary Data'!D$39)/17*$A101)*10</f>
        <v>-0.2691895</v>
      </c>
      <c r="E101" s="318" t="n">
        <f aca="false">('Summary Data'!E36-('Summary Data'!E20*'Summary Data'!E$40+'Summary Data'!E37*'Summary Data'!E$39)/17*$A101)*10</f>
        <v>-0.2533271</v>
      </c>
      <c r="F101" s="318" t="n">
        <f aca="false">('Summary Data'!F36-('Summary Data'!F20*'Summary Data'!F$40+'Summary Data'!F37*'Summary Data'!F$39)/17*$A101)*10</f>
        <v>-0.3297114</v>
      </c>
      <c r="G101" s="318" t="n">
        <f aca="false">('Summary Data'!G36-('Summary Data'!G20*'Summary Data'!G$40+'Summary Data'!G37*'Summary Data'!G$39)/17*$A101)*10</f>
        <v>-0.2738367</v>
      </c>
      <c r="H101" s="318" t="n">
        <f aca="false">('Summary Data'!H36-('Summary Data'!H20*'Summary Data'!H$40+'Summary Data'!H37*'Summary Data'!H$39)/17*$A101)*10</f>
        <v>-0.2533151</v>
      </c>
      <c r="I101" s="318" t="n">
        <f aca="false">('Summary Data'!I36-('Summary Data'!I20*'Summary Data'!I$40+'Summary Data'!I37*'Summary Data'!I$39)/17*$A101)*10</f>
        <v>-0.2838093</v>
      </c>
      <c r="J101" s="318" t="n">
        <f aca="false">('Summary Data'!J36-('Summary Data'!J20*'Summary Data'!J$40+'Summary Data'!J37*'Summary Data'!J$39)/17*$A101)*10</f>
        <v>-0.2241551</v>
      </c>
      <c r="K101" s="318" t="n">
        <f aca="false">('Summary Data'!K36-('Summary Data'!K20*'Summary Data'!K$40+'Summary Data'!K37*'Summary Data'!K$39)/17*$A101)*10</f>
        <v>-0.2688021</v>
      </c>
      <c r="L101" s="318" t="n">
        <f aca="false">('Summary Data'!L36-('Summary Data'!L20*'Summary Data'!L$40+'Summary Data'!L37*'Summary Data'!L$39)/17*$A101)*10</f>
        <v>-0.2571341</v>
      </c>
      <c r="M101" s="318" t="n">
        <f aca="false">('Summary Data'!M36-('Summary Data'!M20*'Summary Data'!M$40+'Summary Data'!M37*'Summary Data'!M$39)/17*$A101)*10</f>
        <v>-0.2428216</v>
      </c>
      <c r="N101" s="318" t="n">
        <f aca="false">('Summary Data'!N36-('Summary Data'!N20*'Summary Data'!N$40+'Summary Data'!N37*'Summary Data'!N$39)/17*$A101)*10</f>
        <v>-0.2558022</v>
      </c>
      <c r="O101" s="318" t="n">
        <f aca="false">('Summary Data'!O36-('Summary Data'!O20*'Summary Data'!O$40+'Summary Data'!O37*'Summary Data'!O$39)/17*$A101)*10</f>
        <v>-0.2508036</v>
      </c>
      <c r="P101" s="318" t="n">
        <f aca="false">('Summary Data'!P36-('Summary Data'!P20*'Summary Data'!P$40+'Summary Data'!P37*'Summary Data'!P$39)/17*$A101)*10</f>
        <v>-0.2070623</v>
      </c>
      <c r="Q101" s="318" t="n">
        <f aca="false">('Summary Data'!Q36-('Summary Data'!Q20*'Summary Data'!Q$40+'Summary Data'!Q37*'Summary Data'!Q$39)/17*$A101)*10</f>
        <v>-0.1710206</v>
      </c>
      <c r="R101" s="318" t="n">
        <f aca="false">('Summary Data'!R36-('Summary Data'!R20*'Summary Data'!R$40+'Summary Data'!R37*'Summary Data'!R$39)/17*$A101)*10</f>
        <v>-0.2487744</v>
      </c>
      <c r="S101" s="318" t="n">
        <f aca="false">('Summary Data'!S36-('Summary Data'!S20*'Summary Data'!S$40+'Summary Data'!S37*'Summary Data'!S$39)/17*$A101)*10</f>
        <v>-0.2225808</v>
      </c>
      <c r="T101" s="318" t="n">
        <f aca="false">('Summary Data'!T36-('Summary Data'!T20*'Summary Data'!T$40+'Summary Data'!T37*'Summary Data'!T$39)/17*$A101)*10</f>
        <v>-0.2014757</v>
      </c>
      <c r="U101" s="318" t="n">
        <f aca="false">('Summary Data'!U36-('Summary Data'!U20*'Summary Data'!U$40+'Summary Data'!U37*'Summary Data'!U$39)/17*$A101)*10</f>
        <v>-0.2294206</v>
      </c>
      <c r="V101" s="317" t="n">
        <f aca="false">(B101*B$67+C101*C$67+D101*D$67+E101*E$67+F101*F$67+G101*G$67+H101*H$67+I101*I$67+J101*J$67+K101*K$67+L101*L$67+M101*M$67+N101*N$67+O101*O$67+P101*P$67+Q101*Q$67+R101*R$67+S101*S$67+T101*T$67+U101*U$67)/SUM(B$67:U$67)/10</f>
        <v>-0.0238686828387298</v>
      </c>
      <c r="Y101" s="319" t="s">
        <v>281</v>
      </c>
    </row>
    <row r="102" customFormat="false" ht="11.25" hidden="false" customHeight="false" outlineLevel="0" collapsed="false">
      <c r="A102" s="315" t="n">
        <v>16</v>
      </c>
      <c r="B102" s="318" t="n">
        <f aca="false">('Summary Data'!B37-('Summary Data'!B21*'Summary Data'!B$40+'Summary Data'!B38*'Summary Data'!B$39)/17*$A102)*10</f>
        <v>0</v>
      </c>
      <c r="C102" s="318" t="n">
        <f aca="false">('Summary Data'!C37-('Summary Data'!C21*'Summary Data'!C$40+'Summary Data'!C38*'Summary Data'!C$39)/17*$A102)*10</f>
        <v>0</v>
      </c>
      <c r="D102" s="318" t="n">
        <f aca="false">('Summary Data'!D37-('Summary Data'!D21*'Summary Data'!D$40+'Summary Data'!D38*'Summary Data'!D$39)/17*$A102)*10</f>
        <v>0</v>
      </c>
      <c r="E102" s="318" t="n">
        <f aca="false">('Summary Data'!E37-('Summary Data'!E21*'Summary Data'!E$40+'Summary Data'!E38*'Summary Data'!E$39)/17*$A102)*10</f>
        <v>0</v>
      </c>
      <c r="F102" s="318" t="n">
        <f aca="false">('Summary Data'!F37-('Summary Data'!F21*'Summary Data'!F$40+'Summary Data'!F38*'Summary Data'!F$39)/17*$A102)*10</f>
        <v>0</v>
      </c>
      <c r="G102" s="318" t="n">
        <f aca="false">('Summary Data'!G37-('Summary Data'!G21*'Summary Data'!G$40+'Summary Data'!G38*'Summary Data'!G$39)/17*$A102)*10</f>
        <v>0</v>
      </c>
      <c r="H102" s="318" t="n">
        <f aca="false">('Summary Data'!H37-('Summary Data'!H21*'Summary Data'!H$40+'Summary Data'!H38*'Summary Data'!H$39)/17*$A102)*10</f>
        <v>0</v>
      </c>
      <c r="I102" s="318" t="n">
        <f aca="false">('Summary Data'!I37-('Summary Data'!I21*'Summary Data'!I$40+'Summary Data'!I38*'Summary Data'!I$39)/17*$A102)*10</f>
        <v>0</v>
      </c>
      <c r="J102" s="318" t="n">
        <f aca="false">('Summary Data'!J37-('Summary Data'!J21*'Summary Data'!J$40+'Summary Data'!J38*'Summary Data'!J$39)/17*$A102)*10</f>
        <v>0</v>
      </c>
      <c r="K102" s="318" t="n">
        <f aca="false">('Summary Data'!K37-('Summary Data'!K21*'Summary Data'!K$40+'Summary Data'!K38*'Summary Data'!K$39)/17*$A102)*10</f>
        <v>0</v>
      </c>
      <c r="L102" s="318" t="n">
        <f aca="false">('Summary Data'!L37-('Summary Data'!L21*'Summary Data'!L$40+'Summary Data'!L38*'Summary Data'!L$39)/17*$A102)*10</f>
        <v>0</v>
      </c>
      <c r="M102" s="318" t="n">
        <f aca="false">('Summary Data'!M37-('Summary Data'!M21*'Summary Data'!M$40+'Summary Data'!M38*'Summary Data'!M$39)/17*$A102)*10</f>
        <v>0</v>
      </c>
      <c r="N102" s="318" t="n">
        <f aca="false">('Summary Data'!N37-('Summary Data'!N21*'Summary Data'!N$40+'Summary Data'!N38*'Summary Data'!N$39)/17*$A102)*10</f>
        <v>0</v>
      </c>
      <c r="O102" s="318" t="n">
        <f aca="false">('Summary Data'!O37-('Summary Data'!O21*'Summary Data'!O$40+'Summary Data'!O38*'Summary Data'!O$39)/17*$A102)*10</f>
        <v>0</v>
      </c>
      <c r="P102" s="318" t="n">
        <f aca="false">('Summary Data'!P37-('Summary Data'!P21*'Summary Data'!P$40+'Summary Data'!P38*'Summary Data'!P$39)/17*$A102)*10</f>
        <v>0</v>
      </c>
      <c r="Q102" s="318" t="n">
        <f aca="false">('Summary Data'!Q37-('Summary Data'!Q21*'Summary Data'!Q$40+'Summary Data'!Q38*'Summary Data'!Q$39)/17*$A102)*10</f>
        <v>0</v>
      </c>
      <c r="R102" s="318" t="n">
        <f aca="false">('Summary Data'!R37-('Summary Data'!R21*'Summary Data'!R$40+'Summary Data'!R38*'Summary Data'!R$39)/17*$A102)*10</f>
        <v>0</v>
      </c>
      <c r="S102" s="318" t="n">
        <f aca="false">('Summary Data'!S37-('Summary Data'!S21*'Summary Data'!S$40+'Summary Data'!S38*'Summary Data'!S$39)/17*$A102)*10</f>
        <v>0</v>
      </c>
      <c r="T102" s="318" t="n">
        <f aca="false">('Summary Data'!T37-('Summary Data'!T21*'Summary Data'!T$40+'Summary Data'!T38*'Summary Data'!T$39)/17*$A102)*10</f>
        <v>0</v>
      </c>
      <c r="U102" s="318" t="n">
        <f aca="false">('Summary Data'!U37-('Summary Data'!U21*'Summary Data'!U$40+'Summary Data'!U38*'Summary Data'!U$39)/17*$A102)*10</f>
        <v>0</v>
      </c>
      <c r="V102" s="31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9" t="s">
        <v>281</v>
      </c>
    </row>
    <row r="103" customFormat="false" ht="12" hidden="false" customHeight="false" outlineLevel="0" collapsed="false">
      <c r="A103" s="320" t="n">
        <v>17</v>
      </c>
      <c r="B103" s="321" t="n">
        <f aca="false">'Summary Data'!B38*10</f>
        <v>0</v>
      </c>
      <c r="C103" s="321" t="n">
        <f aca="false">'Summary Data'!C38*10</f>
        <v>0</v>
      </c>
      <c r="D103" s="321" t="n">
        <f aca="false">'Summary Data'!D38*10</f>
        <v>0</v>
      </c>
      <c r="E103" s="321" t="n">
        <f aca="false">'Summary Data'!E38*10</f>
        <v>0</v>
      </c>
      <c r="F103" s="321" t="n">
        <f aca="false">'Summary Data'!F38*10</f>
        <v>0</v>
      </c>
      <c r="G103" s="321" t="n">
        <f aca="false">'Summary Data'!G38*10</f>
        <v>0</v>
      </c>
      <c r="H103" s="321" t="n">
        <f aca="false">'Summary Data'!H38*10</f>
        <v>0</v>
      </c>
      <c r="I103" s="321" t="n">
        <f aca="false">'Summary Data'!I38*10</f>
        <v>0</v>
      </c>
      <c r="J103" s="321" t="n">
        <f aca="false">'Summary Data'!J38*10</f>
        <v>0</v>
      </c>
      <c r="K103" s="321" t="n">
        <f aca="false">'Summary Data'!K38*10</f>
        <v>0</v>
      </c>
      <c r="L103" s="321" t="n">
        <f aca="false">'Summary Data'!L38*10</f>
        <v>0</v>
      </c>
      <c r="M103" s="321" t="n">
        <f aca="false">'Summary Data'!M38*10</f>
        <v>0</v>
      </c>
      <c r="N103" s="321" t="n">
        <f aca="false">'Summary Data'!N38*10</f>
        <v>0</v>
      </c>
      <c r="O103" s="321" t="n">
        <f aca="false">'Summary Data'!O38*10</f>
        <v>0</v>
      </c>
      <c r="P103" s="321" t="n">
        <f aca="false">'Summary Data'!P38*10</f>
        <v>0</v>
      </c>
      <c r="Q103" s="321" t="n">
        <f aca="false">'Summary Data'!Q38*10</f>
        <v>0</v>
      </c>
      <c r="R103" s="321" t="n">
        <f aca="false">'Summary Data'!R38*10</f>
        <v>0</v>
      </c>
      <c r="S103" s="321" t="n">
        <f aca="false">'Summary Data'!S38*10</f>
        <v>0</v>
      </c>
      <c r="T103" s="321" t="n">
        <f aca="false">'Summary Data'!T38*10</f>
        <v>0</v>
      </c>
      <c r="U103" s="321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9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6" t="s">
        <v>283</v>
      </c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</row>
    <row r="106" customFormat="false" ht="11.25" hidden="false" customHeight="false" outlineLevel="0" collapsed="false">
      <c r="A106" s="315"/>
      <c r="B106" s="313" t="s">
        <v>14</v>
      </c>
      <c r="C106" s="313" t="s">
        <v>262</v>
      </c>
      <c r="D106" s="313" t="s">
        <v>263</v>
      </c>
      <c r="E106" s="313" t="s">
        <v>264</v>
      </c>
      <c r="F106" s="313" t="s">
        <v>265</v>
      </c>
      <c r="G106" s="313" t="s">
        <v>266</v>
      </c>
      <c r="H106" s="313" t="s">
        <v>267</v>
      </c>
      <c r="I106" s="313" t="s">
        <v>268</v>
      </c>
      <c r="J106" s="313" t="s">
        <v>269</v>
      </c>
      <c r="K106" s="313" t="s">
        <v>270</v>
      </c>
      <c r="L106" s="313" t="s">
        <v>271</v>
      </c>
      <c r="M106" s="313" t="s">
        <v>272</v>
      </c>
      <c r="N106" s="313" t="s">
        <v>273</v>
      </c>
      <c r="O106" s="313" t="s">
        <v>274</v>
      </c>
      <c r="P106" s="313" t="s">
        <v>275</v>
      </c>
      <c r="Q106" s="313" t="s">
        <v>276</v>
      </c>
      <c r="R106" s="313" t="s">
        <v>277</v>
      </c>
      <c r="S106" s="313" t="s">
        <v>278</v>
      </c>
      <c r="T106" s="313" t="s">
        <v>279</v>
      </c>
      <c r="U106" s="313" t="s">
        <v>15</v>
      </c>
      <c r="V106" s="314" t="s">
        <v>280</v>
      </c>
    </row>
    <row r="107" customFormat="false" ht="11.25" hidden="false" customHeight="false" outlineLevel="0" collapsed="false">
      <c r="A107" s="315" t="n">
        <v>1</v>
      </c>
      <c r="B107" s="176" t="n">
        <f aca="false">'Summary Data'!Y2</f>
        <v>367.9655</v>
      </c>
      <c r="C107" s="176" t="n">
        <f aca="false">'Summary Data'!Z2</f>
        <v>596.1954</v>
      </c>
      <c r="D107" s="176" t="n">
        <f aca="false">'Summary Data'!AA2</f>
        <v>595.9089</v>
      </c>
      <c r="E107" s="176" t="n">
        <f aca="false">'Summary Data'!AB2</f>
        <v>595.8076</v>
      </c>
      <c r="F107" s="176" t="n">
        <f aca="false">'Summary Data'!AC2</f>
        <v>595.6869</v>
      </c>
      <c r="G107" s="176" t="n">
        <f aca="false">'Summary Data'!AD2</f>
        <v>595.6324</v>
      </c>
      <c r="H107" s="176" t="n">
        <f aca="false">'Summary Data'!AE2</f>
        <v>595.4733</v>
      </c>
      <c r="I107" s="176" t="n">
        <f aca="false">'Summary Data'!AF2</f>
        <v>595.6108</v>
      </c>
      <c r="J107" s="176" t="n">
        <f aca="false">'Summary Data'!AG2</f>
        <v>595.6692</v>
      </c>
      <c r="K107" s="176" t="n">
        <f aca="false">'Summary Data'!AH2</f>
        <v>595.7019</v>
      </c>
      <c r="L107" s="176" t="n">
        <f aca="false">'Summary Data'!AI2</f>
        <v>595.5377</v>
      </c>
      <c r="M107" s="176" t="n">
        <f aca="false">'Summary Data'!AJ2</f>
        <v>595.3958</v>
      </c>
      <c r="N107" s="176" t="n">
        <f aca="false">'Summary Data'!AK2</f>
        <v>595.6816</v>
      </c>
      <c r="O107" s="176" t="n">
        <f aca="false">'Summary Data'!AL2</f>
        <v>595.7476</v>
      </c>
      <c r="P107" s="176" t="n">
        <f aca="false">'Summary Data'!AM2</f>
        <v>595.8189</v>
      </c>
      <c r="Q107" s="176" t="n">
        <f aca="false">'Summary Data'!AN2</f>
        <v>595.5058</v>
      </c>
      <c r="R107" s="176" t="n">
        <f aca="false">'Summary Data'!AO2</f>
        <v>595.6773</v>
      </c>
      <c r="S107" s="176" t="n">
        <f aca="false">'Summary Data'!AP2</f>
        <v>595.7916</v>
      </c>
      <c r="T107" s="176" t="n">
        <f aca="false">'Summary Data'!AQ2</f>
        <v>596.1835</v>
      </c>
      <c r="U107" s="176" t="n">
        <f aca="false">'Summary Data'!AR2</f>
        <v>364.6197</v>
      </c>
      <c r="V107" s="316"/>
    </row>
    <row r="108" customFormat="false" ht="11.25" hidden="false" customHeight="false" outlineLevel="0" collapsed="false">
      <c r="A108" s="315" t="n">
        <v>2</v>
      </c>
      <c r="B108" s="176" t="n">
        <f aca="false">('Summary Data'!Y6-('Summary Data'!Y7*'Summary Data'!Y$39-'Summary Data'!Y24*'Summary Data'!Y$40)/17*$A108)</f>
        <v>-1.76812791874208</v>
      </c>
      <c r="C108" s="176" t="n">
        <f aca="false">('Summary Data'!Z6-('Summary Data'!Z7*'Summary Data'!Z$39-'Summary Data'!Z24*'Summary Data'!Z$40)/17*$A108)</f>
        <v>0.149522383885311</v>
      </c>
      <c r="D108" s="176" t="n">
        <f aca="false">('Summary Data'!AA6-('Summary Data'!AA7*'Summary Data'!AA$39-'Summary Data'!AA24*'Summary Data'!AA$40)/17*$A108)</f>
        <v>0.282770085873699</v>
      </c>
      <c r="E108" s="176" t="n">
        <f aca="false">('Summary Data'!AB6-('Summary Data'!AB7*'Summary Data'!AB$39-'Summary Data'!AB24*'Summary Data'!AB$40)/17*$A108)</f>
        <v>-1.24738763650414</v>
      </c>
      <c r="F108" s="176" t="n">
        <f aca="false">('Summary Data'!AC6-('Summary Data'!AC7*'Summary Data'!AC$39-'Summary Data'!AC24*'Summary Data'!AC$40)/17*$A108)</f>
        <v>-0.6116253013061</v>
      </c>
      <c r="G108" s="176" t="n">
        <f aca="false">('Summary Data'!AD6-('Summary Data'!AD7*'Summary Data'!AD$39-'Summary Data'!AD24*'Summary Data'!AD$40)/17*$A108)</f>
        <v>-1.68198986433744</v>
      </c>
      <c r="H108" s="176" t="n">
        <f aca="false">('Summary Data'!AE6-('Summary Data'!AE7*'Summary Data'!AE$39-'Summary Data'!AE24*'Summary Data'!AE$40)/17*$A108)</f>
        <v>-0.563411972987528</v>
      </c>
      <c r="I108" s="176" t="n">
        <f aca="false">('Summary Data'!AF6-('Summary Data'!AF7*'Summary Data'!AF$39-'Summary Data'!AF24*'Summary Data'!AF$40)/17*$A108)</f>
        <v>0.296376400782902</v>
      </c>
      <c r="J108" s="176" t="n">
        <f aca="false">('Summary Data'!AG6-('Summary Data'!AG7*'Summary Data'!AG$39-'Summary Data'!AG24*'Summary Data'!AG$40)/17*$A108)</f>
        <v>-0.0650043747380124</v>
      </c>
      <c r="K108" s="176" t="n">
        <f aca="false">('Summary Data'!AH6-('Summary Data'!AH7*'Summary Data'!AH$39-'Summary Data'!AH24*'Summary Data'!AH$40)/17*$A108)</f>
        <v>-1.22747852950225</v>
      </c>
      <c r="L108" s="176" t="n">
        <f aca="false">('Summary Data'!AI6-('Summary Data'!AI7*'Summary Data'!AI$39-'Summary Data'!AI24*'Summary Data'!AI$40)/17*$A108)</f>
        <v>0.343579209515038</v>
      </c>
      <c r="M108" s="176" t="n">
        <f aca="false">('Summary Data'!AJ6-('Summary Data'!AJ7*'Summary Data'!AJ$39-'Summary Data'!AJ24*'Summary Data'!AJ$40)/17*$A108)</f>
        <v>0.257726481222851</v>
      </c>
      <c r="N108" s="176" t="n">
        <f aca="false">('Summary Data'!AK6-('Summary Data'!AK7*'Summary Data'!AK$39-'Summary Data'!AK24*'Summary Data'!AK$40)/17*$A108)</f>
        <v>-0.130418079881035</v>
      </c>
      <c r="O108" s="176" t="n">
        <f aca="false">('Summary Data'!AL6-('Summary Data'!AL7*'Summary Data'!AL$39-'Summary Data'!AL24*'Summary Data'!AL$40)/17*$A108)</f>
        <v>-0.535327171128471</v>
      </c>
      <c r="P108" s="176" t="n">
        <f aca="false">('Summary Data'!AM6-('Summary Data'!AM7*'Summary Data'!AM$39-'Summary Data'!AM24*'Summary Data'!AM$40)/17*$A108)</f>
        <v>-1.08641236048816</v>
      </c>
      <c r="Q108" s="176" t="n">
        <f aca="false">('Summary Data'!AN6-('Summary Data'!AN7*'Summary Data'!AN$39-'Summary Data'!AN24*'Summary Data'!AN$40)/17*$A108)</f>
        <v>-1.2741165783787</v>
      </c>
      <c r="R108" s="176" t="n">
        <f aca="false">('Summary Data'!AO6-('Summary Data'!AO7*'Summary Data'!AO$39-'Summary Data'!AO24*'Summary Data'!AO$40)/17*$A108)</f>
        <v>-0.82598761740238</v>
      </c>
      <c r="S108" s="176" t="n">
        <f aca="false">('Summary Data'!AP6-('Summary Data'!AP7*'Summary Data'!AP$39-'Summary Data'!AP24*'Summary Data'!AP$40)/17*$A108)</f>
        <v>-0.746816241989254</v>
      </c>
      <c r="T108" s="176" t="n">
        <f aca="false">('Summary Data'!AQ6-('Summary Data'!AQ7*'Summary Data'!AQ$39-'Summary Data'!AQ24*'Summary Data'!AQ$40)/17*$A108)</f>
        <v>-0.924553008486957</v>
      </c>
      <c r="U108" s="176" t="n">
        <f aca="false">('Summary Data'!AR6-('Summary Data'!AR7*'Summary Data'!AR$39-'Summary Data'!AR24*'Summary Data'!AR$40)/17*$A108)</f>
        <v>0.0142659054905503</v>
      </c>
      <c r="V108" s="31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555083042835856</v>
      </c>
    </row>
    <row r="109" customFormat="false" ht="11.25" hidden="false" customHeight="false" outlineLevel="0" collapsed="false">
      <c r="A109" s="315" t="n">
        <v>3</v>
      </c>
      <c r="B109" s="176" t="n">
        <f aca="false">('Summary Data'!Y7-('Summary Data'!Y8*'Summary Data'!Y$39-'Summary Data'!Y25*'Summary Data'!Y$40)/17*$A109)</f>
        <v>47.6230787949761</v>
      </c>
      <c r="C109" s="176" t="n">
        <f aca="false">('Summary Data'!Z7-('Summary Data'!Z8*'Summary Data'!Z$39-'Summary Data'!Z25*'Summary Data'!Z$40)/17*$A109)</f>
        <v>1.66535151031422</v>
      </c>
      <c r="D109" s="176" t="n">
        <f aca="false">('Summary Data'!AA7-('Summary Data'!AA8*'Summary Data'!AA$39-'Summary Data'!AA25*'Summary Data'!AA$40)/17*$A109)</f>
        <v>-0.424048656763635</v>
      </c>
      <c r="E109" s="176" t="n">
        <f aca="false">('Summary Data'!AB7-('Summary Data'!AB8*'Summary Data'!AB$39-'Summary Data'!AB25*'Summary Data'!AB$40)/17*$A109)</f>
        <v>-0.218982550618042</v>
      </c>
      <c r="F109" s="176" t="n">
        <f aca="false">('Summary Data'!AC7-('Summary Data'!AC8*'Summary Data'!AC$39-'Summary Data'!AC25*'Summary Data'!AC$40)/17*$A109)</f>
        <v>0.16973139797038</v>
      </c>
      <c r="G109" s="176" t="n">
        <f aca="false">('Summary Data'!AD7-('Summary Data'!AD8*'Summary Data'!AD$39-'Summary Data'!AD25*'Summary Data'!AD$40)/17*$A109)</f>
        <v>-1.27326987551744</v>
      </c>
      <c r="H109" s="176" t="n">
        <f aca="false">('Summary Data'!AE7-('Summary Data'!AE8*'Summary Data'!AE$39-'Summary Data'!AE25*'Summary Data'!AE$40)/17*$A109)</f>
        <v>-1.03551809191014</v>
      </c>
      <c r="I109" s="176" t="n">
        <f aca="false">('Summary Data'!AF7-('Summary Data'!AF8*'Summary Data'!AF$39-'Summary Data'!AF25*'Summary Data'!AF$40)/17*$A109)</f>
        <v>-0.897888388715701</v>
      </c>
      <c r="J109" s="176" t="n">
        <f aca="false">('Summary Data'!AG7-('Summary Data'!AG8*'Summary Data'!AG$39-'Summary Data'!AG25*'Summary Data'!AG$40)/17*$A109)</f>
        <v>-0.334352500288785</v>
      </c>
      <c r="K109" s="176" t="n">
        <f aca="false">('Summary Data'!AH7-('Summary Data'!AH8*'Summary Data'!AH$39-'Summary Data'!AH25*'Summary Data'!AH$40)/17*$A109)</f>
        <v>-0.551829161644517</v>
      </c>
      <c r="L109" s="176" t="n">
        <f aca="false">('Summary Data'!AI7-('Summary Data'!AI8*'Summary Data'!AI$39-'Summary Data'!AI25*'Summary Data'!AI$40)/17*$A109)</f>
        <v>-1.43857354379057</v>
      </c>
      <c r="M109" s="176" t="n">
        <f aca="false">('Summary Data'!AJ7-('Summary Data'!AJ8*'Summary Data'!AJ$39-'Summary Data'!AJ25*'Summary Data'!AJ$40)/17*$A109)</f>
        <v>-1.48742643403269</v>
      </c>
      <c r="N109" s="176" t="n">
        <f aca="false">('Summary Data'!AK7-('Summary Data'!AK8*'Summary Data'!AK$39-'Summary Data'!AK25*'Summary Data'!AK$40)/17*$A109)</f>
        <v>-0.46611634644048</v>
      </c>
      <c r="O109" s="176" t="n">
        <f aca="false">('Summary Data'!AL7-('Summary Data'!AL8*'Summary Data'!AL$39-'Summary Data'!AL25*'Summary Data'!AL$40)/17*$A109)</f>
        <v>0.196446188937112</v>
      </c>
      <c r="P109" s="176" t="n">
        <f aca="false">('Summary Data'!AM7-('Summary Data'!AM8*'Summary Data'!AM$39-'Summary Data'!AM25*'Summary Data'!AM$40)/17*$A109)</f>
        <v>-0.826143311237291</v>
      </c>
      <c r="Q109" s="176" t="n">
        <f aca="false">('Summary Data'!AN7-('Summary Data'!AN8*'Summary Data'!AN$39-'Summary Data'!AN25*'Summary Data'!AN$40)/17*$A109)</f>
        <v>-1.800217102849</v>
      </c>
      <c r="R109" s="176" t="n">
        <f aca="false">('Summary Data'!AO7-('Summary Data'!AO8*'Summary Data'!AO$39-'Summary Data'!AO25*'Summary Data'!AO$40)/17*$A109)</f>
        <v>-0.60559147903009</v>
      </c>
      <c r="S109" s="176" t="n">
        <f aca="false">('Summary Data'!AP7-('Summary Data'!AP8*'Summary Data'!AP$39-'Summary Data'!AP25*'Summary Data'!AP$40)/17*$A109)</f>
        <v>-0.0571392561768933</v>
      </c>
      <c r="T109" s="176" t="n">
        <f aca="false">('Summary Data'!AQ7-('Summary Data'!AQ8*'Summary Data'!AQ$39-'Summary Data'!AQ25*'Summary Data'!AQ$40)/17*$A109)</f>
        <v>0.617954751219896</v>
      </c>
      <c r="U109" s="176" t="n">
        <f aca="false">('Summary Data'!AR7-('Summary Data'!AR8*'Summary Data'!AR$39-'Summary Data'!AR25*'Summary Data'!AR$40)/17*$A109)</f>
        <v>1.40079225689367</v>
      </c>
      <c r="V109" s="31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11857171063862</v>
      </c>
    </row>
    <row r="110" customFormat="false" ht="11.25" hidden="false" customHeight="false" outlineLevel="0" collapsed="false">
      <c r="A110" s="315" t="n">
        <v>4</v>
      </c>
      <c r="B110" s="176" t="n">
        <f aca="false">('Summary Data'!Y8-('Summary Data'!Y9*'Summary Data'!Y$39-'Summary Data'!Y26*'Summary Data'!Y$40)/17*$A110)</f>
        <v>-0.929576438323475</v>
      </c>
      <c r="C110" s="176" t="n">
        <f aca="false">('Summary Data'!Z8-('Summary Data'!Z9*'Summary Data'!Z$39-'Summary Data'!Z26*'Summary Data'!Z$40)/17*$A110)</f>
        <v>0.0521380010203915</v>
      </c>
      <c r="D110" s="176" t="n">
        <f aca="false">('Summary Data'!AA8-('Summary Data'!AA9*'Summary Data'!AA$39-'Summary Data'!AA26*'Summary Data'!AA$40)/17*$A110)</f>
        <v>-0.0655760706652573</v>
      </c>
      <c r="E110" s="176" t="n">
        <f aca="false">('Summary Data'!AB8-('Summary Data'!AB9*'Summary Data'!AB$39-'Summary Data'!AB26*'Summary Data'!AB$40)/17*$A110)</f>
        <v>-0.0320538152218709</v>
      </c>
      <c r="F110" s="176" t="n">
        <f aca="false">('Summary Data'!AC8-('Summary Data'!AC9*'Summary Data'!AC$39-'Summary Data'!AC26*'Summary Data'!AC$40)/17*$A110)</f>
        <v>0.0526608498295878</v>
      </c>
      <c r="G110" s="176" t="n">
        <f aca="false">('Summary Data'!AD8-('Summary Data'!AD9*'Summary Data'!AD$39-'Summary Data'!AD26*'Summary Data'!AD$40)/17*$A110)</f>
        <v>0.0732795188947829</v>
      </c>
      <c r="H110" s="176" t="n">
        <f aca="false">('Summary Data'!AE8-('Summary Data'!AE9*'Summary Data'!AE$39-'Summary Data'!AE26*'Summary Data'!AE$40)/17*$A110)</f>
        <v>-0.0941658586169488</v>
      </c>
      <c r="I110" s="176" t="n">
        <f aca="false">('Summary Data'!AF8-('Summary Data'!AF9*'Summary Data'!AF$39-'Summary Data'!AF26*'Summary Data'!AF$40)/17*$A110)</f>
        <v>-0.0367926718170257</v>
      </c>
      <c r="J110" s="176" t="n">
        <f aca="false">('Summary Data'!AG8-('Summary Data'!AG9*'Summary Data'!AG$39-'Summary Data'!AG26*'Summary Data'!AG$40)/17*$A110)</f>
        <v>-0.0312408969555423</v>
      </c>
      <c r="K110" s="176" t="n">
        <f aca="false">('Summary Data'!AH8-('Summary Data'!AH9*'Summary Data'!AH$39-'Summary Data'!AH26*'Summary Data'!AH$40)/17*$A110)</f>
        <v>-0.271188435832971</v>
      </c>
      <c r="L110" s="176" t="n">
        <f aca="false">('Summary Data'!AI8-('Summary Data'!AI9*'Summary Data'!AI$39-'Summary Data'!AI26*'Summary Data'!AI$40)/17*$A110)</f>
        <v>-0.0836092629954002</v>
      </c>
      <c r="M110" s="176" t="n">
        <f aca="false">('Summary Data'!AJ8-('Summary Data'!AJ9*'Summary Data'!AJ$39-'Summary Data'!AJ26*'Summary Data'!AJ$40)/17*$A110)</f>
        <v>0.135129516418831</v>
      </c>
      <c r="N110" s="176" t="n">
        <f aca="false">('Summary Data'!AK8-('Summary Data'!AK9*'Summary Data'!AK$39-'Summary Data'!AK26*'Summary Data'!AK$40)/17*$A110)</f>
        <v>-0.160938733658254</v>
      </c>
      <c r="O110" s="176" t="n">
        <f aca="false">('Summary Data'!AL8-('Summary Data'!AL9*'Summary Data'!AL$39-'Summary Data'!AL26*'Summary Data'!AL$40)/17*$A110)</f>
        <v>-0.167960335300463</v>
      </c>
      <c r="P110" s="176" t="n">
        <f aca="false">('Summary Data'!AM8-('Summary Data'!AM9*'Summary Data'!AM$39-'Summary Data'!AM26*'Summary Data'!AM$40)/17*$A110)</f>
        <v>-0.257254644614925</v>
      </c>
      <c r="Q110" s="176" t="n">
        <f aca="false">('Summary Data'!AN8-('Summary Data'!AN9*'Summary Data'!AN$39-'Summary Data'!AN26*'Summary Data'!AN$40)/17*$A110)</f>
        <v>-0.205409326846199</v>
      </c>
      <c r="R110" s="176" t="n">
        <f aca="false">('Summary Data'!AO8-('Summary Data'!AO9*'Summary Data'!AO$39-'Summary Data'!AO26*'Summary Data'!AO$40)/17*$A110)</f>
        <v>-0.160199508712656</v>
      </c>
      <c r="S110" s="176" t="n">
        <f aca="false">('Summary Data'!AP8-('Summary Data'!AP9*'Summary Data'!AP$39-'Summary Data'!AP26*'Summary Data'!AP$40)/17*$A110)</f>
        <v>-0.159174127317615</v>
      </c>
      <c r="T110" s="176" t="n">
        <f aca="false">('Summary Data'!AQ8-('Summary Data'!AQ9*'Summary Data'!AQ$39-'Summary Data'!AQ26*'Summary Data'!AQ$40)/17*$A110)</f>
        <v>-0.346703713636406</v>
      </c>
      <c r="U110" s="176" t="n">
        <f aca="false">('Summary Data'!AR8-('Summary Data'!AR9*'Summary Data'!AR$39-'Summary Data'!AR26*'Summary Data'!AR$40)/17*$A110)</f>
        <v>-0.550310466927491</v>
      </c>
      <c r="V110" s="31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8862215449254</v>
      </c>
    </row>
    <row r="111" customFormat="false" ht="11.25" hidden="false" customHeight="false" outlineLevel="0" collapsed="false">
      <c r="A111" s="315" t="n">
        <v>5</v>
      </c>
      <c r="B111" s="176" t="n">
        <f aca="false">('Summary Data'!Y9-('Summary Data'!Y10*'Summary Data'!Y$39-'Summary Data'!Y27*'Summary Data'!Y$40)/17*$A111)</f>
        <v>-2.43917535023131</v>
      </c>
      <c r="C111" s="176" t="n">
        <f aca="false">('Summary Data'!Z9-('Summary Data'!Z10*'Summary Data'!Z$39-'Summary Data'!Z27*'Summary Data'!Z$40)/17*$A111)</f>
        <v>0.893493867578087</v>
      </c>
      <c r="D111" s="176" t="n">
        <f aca="false">('Summary Data'!AA9-('Summary Data'!AA10*'Summary Data'!AA$39-'Summary Data'!AA27*'Summary Data'!AA$40)/17*$A111)</f>
        <v>0.669117271766625</v>
      </c>
      <c r="E111" s="176" t="n">
        <f aca="false">('Summary Data'!AB9-('Summary Data'!AB10*'Summary Data'!AB$39-'Summary Data'!AB27*'Summary Data'!AB$40)/17*$A111)</f>
        <v>1.03174692637169</v>
      </c>
      <c r="F111" s="176" t="n">
        <f aca="false">('Summary Data'!AC9-('Summary Data'!AC10*'Summary Data'!AC$39-'Summary Data'!AC27*'Summary Data'!AC$40)/17*$A111)</f>
        <v>1.01514193481382</v>
      </c>
      <c r="G111" s="176" t="n">
        <f aca="false">('Summary Data'!AD9-('Summary Data'!AD10*'Summary Data'!AD$39-'Summary Data'!AD27*'Summary Data'!AD$40)/17*$A111)</f>
        <v>1.12814596125663</v>
      </c>
      <c r="H111" s="176" t="n">
        <f aca="false">('Summary Data'!AE9-('Summary Data'!AE10*'Summary Data'!AE$39-'Summary Data'!AE27*'Summary Data'!AE$40)/17*$A111)</f>
        <v>1.14944206536574</v>
      </c>
      <c r="I111" s="176" t="n">
        <f aca="false">('Summary Data'!AF9-('Summary Data'!AF10*'Summary Data'!AF$39-'Summary Data'!AF27*'Summary Data'!AF$40)/17*$A111)</f>
        <v>1.22991446607434</v>
      </c>
      <c r="J111" s="176" t="n">
        <f aca="false">('Summary Data'!AG9-('Summary Data'!AG10*'Summary Data'!AG$39-'Summary Data'!AG27*'Summary Data'!AG$40)/17*$A111)</f>
        <v>1.18596392355778</v>
      </c>
      <c r="K111" s="176" t="n">
        <f aca="false">('Summary Data'!AH9-('Summary Data'!AH10*'Summary Data'!AH$39-'Summary Data'!AH27*'Summary Data'!AH$40)/17*$A111)</f>
        <v>1.25752920143563</v>
      </c>
      <c r="L111" s="176" t="n">
        <f aca="false">('Summary Data'!AI9-('Summary Data'!AI10*'Summary Data'!AI$39-'Summary Data'!AI27*'Summary Data'!AI$40)/17*$A111)</f>
        <v>1.18077586375945</v>
      </c>
      <c r="M111" s="176" t="n">
        <f aca="false">('Summary Data'!AJ9-('Summary Data'!AJ10*'Summary Data'!AJ$39-'Summary Data'!AJ27*'Summary Data'!AJ$40)/17*$A111)</f>
        <v>1.01189867089381</v>
      </c>
      <c r="N111" s="176" t="n">
        <f aca="false">('Summary Data'!AK9-('Summary Data'!AK10*'Summary Data'!AK$39-'Summary Data'!AK27*'Summary Data'!AK$40)/17*$A111)</f>
        <v>1.28293440022824</v>
      </c>
      <c r="O111" s="176" t="n">
        <f aca="false">('Summary Data'!AL9-('Summary Data'!AL10*'Summary Data'!AL$39-'Summary Data'!AL27*'Summary Data'!AL$40)/17*$A111)</f>
        <v>1.18567222684789</v>
      </c>
      <c r="P111" s="176" t="n">
        <f aca="false">('Summary Data'!AM9-('Summary Data'!AM10*'Summary Data'!AM$39-'Summary Data'!AM27*'Summary Data'!AM$40)/17*$A111)</f>
        <v>0.990377935265846</v>
      </c>
      <c r="Q111" s="176" t="n">
        <f aca="false">('Summary Data'!AN9-('Summary Data'!AN10*'Summary Data'!AN$39-'Summary Data'!AN27*'Summary Data'!AN$40)/17*$A111)</f>
        <v>0.860848911062539</v>
      </c>
      <c r="R111" s="176" t="n">
        <f aca="false">('Summary Data'!AO9-('Summary Data'!AO10*'Summary Data'!AO$39-'Summary Data'!AO27*'Summary Data'!AO$40)/17*$A111)</f>
        <v>1.01227449098994</v>
      </c>
      <c r="S111" s="176" t="n">
        <f aca="false">('Summary Data'!AP9-('Summary Data'!AP10*'Summary Data'!AP$39-'Summary Data'!AP27*'Summary Data'!AP$40)/17*$A111)</f>
        <v>0.901340069778589</v>
      </c>
      <c r="T111" s="176" t="n">
        <f aca="false">('Summary Data'!AQ9-('Summary Data'!AQ10*'Summary Data'!AQ$39-'Summary Data'!AQ27*'Summary Data'!AQ$40)/17*$A111)</f>
        <v>0.806910455176225</v>
      </c>
      <c r="U111" s="176" t="n">
        <f aca="false">('Summary Data'!AR9-('Summary Data'!AR10*'Summary Data'!AR$39-'Summary Data'!AR27*'Summary Data'!AR$40)/17*$A111)</f>
        <v>-2.4992809393444</v>
      </c>
      <c r="V111" s="31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819390459644901</v>
      </c>
    </row>
    <row r="112" customFormat="false" ht="11.25" hidden="false" customHeight="false" outlineLevel="0" collapsed="false">
      <c r="A112" s="315" t="n">
        <v>6</v>
      </c>
      <c r="B112" s="176" t="n">
        <f aca="false">('Summary Data'!Y10-('Summary Data'!Y11*'Summary Data'!Y$39-'Summary Data'!Y28*'Summary Data'!Y$40)/17*$A112)</f>
        <v>-0.117288453609777</v>
      </c>
      <c r="C112" s="176" t="n">
        <f aca="false">('Summary Data'!Z10-('Summary Data'!Z11*'Summary Data'!Z$39-'Summary Data'!Z28*'Summary Data'!Z$40)/17*$A112)</f>
        <v>0.140090028470262</v>
      </c>
      <c r="D112" s="176" t="n">
        <f aca="false">('Summary Data'!AA10-('Summary Data'!AA11*'Summary Data'!AA$39-'Summary Data'!AA28*'Summary Data'!AA$40)/17*$A112)</f>
        <v>0.00762072726340524</v>
      </c>
      <c r="E112" s="176" t="n">
        <f aca="false">('Summary Data'!AB10-('Summary Data'!AB11*'Summary Data'!AB$39-'Summary Data'!AB28*'Summary Data'!AB$40)/17*$A112)</f>
        <v>0.1023831575422</v>
      </c>
      <c r="F112" s="176" t="n">
        <f aca="false">('Summary Data'!AC10-('Summary Data'!AC11*'Summary Data'!AC$39-'Summary Data'!AC28*'Summary Data'!AC$40)/17*$A112)</f>
        <v>0.0531542483615516</v>
      </c>
      <c r="G112" s="176" t="n">
        <f aca="false">('Summary Data'!AD10-('Summary Data'!AD11*'Summary Data'!AD$39-'Summary Data'!AD28*'Summary Data'!AD$40)/17*$A112)</f>
        <v>0.152353824812058</v>
      </c>
      <c r="H112" s="176" t="n">
        <f aca="false">('Summary Data'!AE10-('Summary Data'!AE11*'Summary Data'!AE$39-'Summary Data'!AE28*'Summary Data'!AE$40)/17*$A112)</f>
        <v>-0.0278181883164612</v>
      </c>
      <c r="I112" s="176" t="n">
        <f aca="false">('Summary Data'!AF10-('Summary Data'!AF11*'Summary Data'!AF$39-'Summary Data'!AF28*'Summary Data'!AF$40)/17*$A112)</f>
        <v>-0.0190133234377589</v>
      </c>
      <c r="J112" s="176" t="n">
        <f aca="false">('Summary Data'!AG10-('Summary Data'!AG11*'Summary Data'!AG$39-'Summary Data'!AG28*'Summary Data'!AG$40)/17*$A112)</f>
        <v>-0.0214874660947936</v>
      </c>
      <c r="K112" s="176" t="n">
        <f aca="false">('Summary Data'!AH10-('Summary Data'!AH11*'Summary Data'!AH$39-'Summary Data'!AH28*'Summary Data'!AH$40)/17*$A112)</f>
        <v>-0.100480072740138</v>
      </c>
      <c r="L112" s="176" t="n">
        <f aca="false">('Summary Data'!AI10-('Summary Data'!AI11*'Summary Data'!AI$39-'Summary Data'!AI28*'Summary Data'!AI$40)/17*$A112)</f>
        <v>-0.0441504072125858</v>
      </c>
      <c r="M112" s="176" t="n">
        <f aca="false">('Summary Data'!AJ10-('Summary Data'!AJ11*'Summary Data'!AJ$39-'Summary Data'!AJ28*'Summary Data'!AJ$40)/17*$A112)</f>
        <v>0.015288162149501</v>
      </c>
      <c r="N112" s="176" t="n">
        <f aca="false">('Summary Data'!AK10-('Summary Data'!AK11*'Summary Data'!AK$39-'Summary Data'!AK28*'Summary Data'!AK$40)/17*$A112)</f>
        <v>0.00358221295539923</v>
      </c>
      <c r="O112" s="176" t="n">
        <f aca="false">('Summary Data'!AL10-('Summary Data'!AL11*'Summary Data'!AL$39-'Summary Data'!AL28*'Summary Data'!AL$40)/17*$A112)</f>
        <v>0.0153715005506539</v>
      </c>
      <c r="P112" s="176" t="n">
        <f aca="false">('Summary Data'!AM10-('Summary Data'!AM11*'Summary Data'!AM$39-'Summary Data'!AM28*'Summary Data'!AM$40)/17*$A112)</f>
        <v>-0.0330341612825553</v>
      </c>
      <c r="Q112" s="176" t="n">
        <f aca="false">('Summary Data'!AN10-('Summary Data'!AN11*'Summary Data'!AN$39-'Summary Data'!AN28*'Summary Data'!AN$40)/17*$A112)</f>
        <v>-0.0397729267539423</v>
      </c>
      <c r="R112" s="176" t="n">
        <f aca="false">('Summary Data'!AO10-('Summary Data'!AO11*'Summary Data'!AO$39-'Summary Data'!AO28*'Summary Data'!AO$40)/17*$A112)</f>
        <v>-0.0746463864309879</v>
      </c>
      <c r="S112" s="176" t="n">
        <f aca="false">('Summary Data'!AP10-('Summary Data'!AP11*'Summary Data'!AP$39-'Summary Data'!AP28*'Summary Data'!AP$40)/17*$A112)</f>
        <v>-0.0366175592224511</v>
      </c>
      <c r="T112" s="176" t="n">
        <f aca="false">('Summary Data'!AQ10-('Summary Data'!AQ11*'Summary Data'!AQ$39-'Summary Data'!AQ28*'Summary Data'!AQ$40)/17*$A112)</f>
        <v>-0.0306804519556313</v>
      </c>
      <c r="U112" s="176" t="n">
        <f aca="false">('Summary Data'!AR10-('Summary Data'!AR11*'Summary Data'!AR$39-'Summary Data'!AR28*'Summary Data'!AR$40)/17*$A112)</f>
        <v>-0.00214453756582361</v>
      </c>
      <c r="V112" s="31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598094526373605</v>
      </c>
    </row>
    <row r="113" customFormat="false" ht="11.25" hidden="false" customHeight="false" outlineLevel="0" collapsed="false">
      <c r="A113" s="315" t="n">
        <v>7</v>
      </c>
      <c r="B113" s="176" t="n">
        <f aca="false">('Summary Data'!Y11-('Summary Data'!Y12*'Summary Data'!Y$39-'Summary Data'!Y29*'Summary Data'!Y$40)/17*$A113)</f>
        <v>2.59885749772739</v>
      </c>
      <c r="C113" s="176" t="n">
        <f aca="false">('Summary Data'!Z11-('Summary Data'!Z12*'Summary Data'!Z$39-'Summary Data'!Z29*'Summary Data'!Z$40)/17*$A113)</f>
        <v>0.936797900761935</v>
      </c>
      <c r="D113" s="176" t="n">
        <f aca="false">('Summary Data'!AA11-('Summary Data'!AA12*'Summary Data'!AA$39-'Summary Data'!AA29*'Summary Data'!AA$40)/17*$A113)</f>
        <v>1.02326361263429</v>
      </c>
      <c r="E113" s="176" t="n">
        <f aca="false">('Summary Data'!AB11-('Summary Data'!AB12*'Summary Data'!AB$39-'Summary Data'!AB29*'Summary Data'!AB$40)/17*$A113)</f>
        <v>1.0471471365903</v>
      </c>
      <c r="F113" s="176" t="n">
        <f aca="false">('Summary Data'!AC11-('Summary Data'!AC12*'Summary Data'!AC$39-'Summary Data'!AC29*'Summary Data'!AC$40)/17*$A113)</f>
        <v>1.02422126901961</v>
      </c>
      <c r="G113" s="176" t="n">
        <f aca="false">('Summary Data'!AD11-('Summary Data'!AD12*'Summary Data'!AD$39-'Summary Data'!AD29*'Summary Data'!AD$40)/17*$A113)</f>
        <v>0.861734437455358</v>
      </c>
      <c r="H113" s="176" t="n">
        <f aca="false">('Summary Data'!AE11-('Summary Data'!AE12*'Summary Data'!AE$39-'Summary Data'!AE29*'Summary Data'!AE$40)/17*$A113)</f>
        <v>0.990558378830553</v>
      </c>
      <c r="I113" s="176" t="n">
        <f aca="false">('Summary Data'!AF11-('Summary Data'!AF12*'Summary Data'!AF$39-'Summary Data'!AF29*'Summary Data'!AF$40)/17*$A113)</f>
        <v>0.969059846695314</v>
      </c>
      <c r="J113" s="176" t="n">
        <f aca="false">('Summary Data'!AG11-('Summary Data'!AG12*'Summary Data'!AG$39-'Summary Data'!AG29*'Summary Data'!AG$40)/17*$A113)</f>
        <v>1.02629822553305</v>
      </c>
      <c r="K113" s="176" t="n">
        <f aca="false">('Summary Data'!AH11-('Summary Data'!AH12*'Summary Data'!AH$39-'Summary Data'!AH29*'Summary Data'!AH$40)/17*$A113)</f>
        <v>1.06796549295138</v>
      </c>
      <c r="L113" s="176" t="n">
        <f aca="false">('Summary Data'!AI11-('Summary Data'!AI12*'Summary Data'!AI$39-'Summary Data'!AI29*'Summary Data'!AI$40)/17*$A113)</f>
        <v>1.02761552629139</v>
      </c>
      <c r="M113" s="176" t="n">
        <f aca="false">('Summary Data'!AJ11-('Summary Data'!AJ12*'Summary Data'!AJ$39-'Summary Data'!AJ29*'Summary Data'!AJ$40)/17*$A113)</f>
        <v>1.04353396448106</v>
      </c>
      <c r="N113" s="176" t="n">
        <f aca="false">('Summary Data'!AK11-('Summary Data'!AK12*'Summary Data'!AK$39-'Summary Data'!AK29*'Summary Data'!AK$40)/17*$A113)</f>
        <v>1.03034669740775</v>
      </c>
      <c r="O113" s="176" t="n">
        <f aca="false">('Summary Data'!AL11-('Summary Data'!AL12*'Summary Data'!AL$39-'Summary Data'!AL29*'Summary Data'!AL$40)/17*$A113)</f>
        <v>1.08152071068451</v>
      </c>
      <c r="P113" s="176" t="n">
        <f aca="false">('Summary Data'!AM11-('Summary Data'!AM12*'Summary Data'!AM$39-'Summary Data'!AM29*'Summary Data'!AM$40)/17*$A113)</f>
        <v>1.04099325063277</v>
      </c>
      <c r="Q113" s="176" t="n">
        <f aca="false">('Summary Data'!AN11-('Summary Data'!AN12*'Summary Data'!AN$39-'Summary Data'!AN29*'Summary Data'!AN$40)/17*$A113)</f>
        <v>0.935579200150019</v>
      </c>
      <c r="R113" s="176" t="n">
        <f aca="false">('Summary Data'!AO11-('Summary Data'!AO12*'Summary Data'!AO$39-'Summary Data'!AO29*'Summary Data'!AO$40)/17*$A113)</f>
        <v>1.03084684990214</v>
      </c>
      <c r="S113" s="176" t="n">
        <f aca="false">('Summary Data'!AP11-('Summary Data'!AP12*'Summary Data'!AP$39-'Summary Data'!AP29*'Summary Data'!AP$40)/17*$A113)</f>
        <v>1.0454746489991</v>
      </c>
      <c r="T113" s="176" t="n">
        <f aca="false">('Summary Data'!AQ11-('Summary Data'!AQ12*'Summary Data'!AQ$39-'Summary Data'!AQ29*'Summary Data'!AQ$40)/17*$A113)</f>
        <v>1.03738588825375</v>
      </c>
      <c r="U113" s="176" t="n">
        <f aca="false">('Summary Data'!AR11-('Summary Data'!AR12*'Summary Data'!AR$39-'Summary Data'!AR29*'Summary Data'!AR$40)/17*$A113)</f>
        <v>0.775029352315297</v>
      </c>
      <c r="V113" s="31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565572956672</v>
      </c>
    </row>
    <row r="114" customFormat="false" ht="11.25" hidden="false" customHeight="false" outlineLevel="0" collapsed="false">
      <c r="A114" s="315" t="n">
        <v>8</v>
      </c>
      <c r="B114" s="176" t="n">
        <f aca="false">('Summary Data'!Y12-('Summary Data'!Y13*'Summary Data'!Y$39-'Summary Data'!Y30*'Summary Data'!Y$40)/17*$A114)</f>
        <v>-0.0961921830338573</v>
      </c>
      <c r="C114" s="176" t="n">
        <f aca="false">('Summary Data'!Z12-('Summary Data'!Z13*'Summary Data'!Z$39-'Summary Data'!Z30*'Summary Data'!Z$40)/17*$A114)</f>
        <v>0.0140425962457415</v>
      </c>
      <c r="D114" s="176" t="n">
        <f aca="false">('Summary Data'!AA12-('Summary Data'!AA13*'Summary Data'!AA$39-'Summary Data'!AA30*'Summary Data'!AA$40)/17*$A114)</f>
        <v>0.031303937920542</v>
      </c>
      <c r="E114" s="176" t="n">
        <f aca="false">('Summary Data'!AB12-('Summary Data'!AB13*'Summary Data'!AB$39-'Summary Data'!AB30*'Summary Data'!AB$40)/17*$A114)</f>
        <v>0.020774578176319</v>
      </c>
      <c r="F114" s="176" t="n">
        <f aca="false">('Summary Data'!AC12-('Summary Data'!AC13*'Summary Data'!AC$39-'Summary Data'!AC30*'Summary Data'!AC$40)/17*$A114)</f>
        <v>-0.00321323380152262</v>
      </c>
      <c r="G114" s="176" t="n">
        <f aca="false">('Summary Data'!AD12-('Summary Data'!AD13*'Summary Data'!AD$39-'Summary Data'!AD30*'Summary Data'!AD$40)/17*$A114)</f>
        <v>-0.00218177943971107</v>
      </c>
      <c r="H114" s="176" t="n">
        <f aca="false">('Summary Data'!AE12-('Summary Data'!AE13*'Summary Data'!AE$39-'Summary Data'!AE30*'Summary Data'!AE$40)/17*$A114)</f>
        <v>0.00773641754888931</v>
      </c>
      <c r="I114" s="176" t="n">
        <f aca="false">('Summary Data'!AF12-('Summary Data'!AF13*'Summary Data'!AF$39-'Summary Data'!AF30*'Summary Data'!AF$40)/17*$A114)</f>
        <v>0.0302009740780618</v>
      </c>
      <c r="J114" s="176" t="n">
        <f aca="false">('Summary Data'!AG12-('Summary Data'!AG13*'Summary Data'!AG$39-'Summary Data'!AG30*'Summary Data'!AG$40)/17*$A114)</f>
        <v>0.0083820265520128</v>
      </c>
      <c r="K114" s="176" t="n">
        <f aca="false">('Summary Data'!AH12-('Summary Data'!AH13*'Summary Data'!AH$39-'Summary Data'!AH30*'Summary Data'!AH$40)/17*$A114)</f>
        <v>0.0245591781431591</v>
      </c>
      <c r="L114" s="176" t="n">
        <f aca="false">('Summary Data'!AI12-('Summary Data'!AI13*'Summary Data'!AI$39-'Summary Data'!AI30*'Summary Data'!AI$40)/17*$A114)</f>
        <v>0.049303329904848</v>
      </c>
      <c r="M114" s="176" t="n">
        <f aca="false">('Summary Data'!AJ12-('Summary Data'!AJ13*'Summary Data'!AJ$39-'Summary Data'!AJ30*'Summary Data'!AJ$40)/17*$A114)</f>
        <v>0.0462430611016117</v>
      </c>
      <c r="N114" s="176" t="n">
        <f aca="false">('Summary Data'!AK12-('Summary Data'!AK13*'Summary Data'!AK$39-'Summary Data'!AK30*'Summary Data'!AK$40)/17*$A114)</f>
        <v>0.00465721584602895</v>
      </c>
      <c r="O114" s="176" t="n">
        <f aca="false">('Summary Data'!AL12-('Summary Data'!AL13*'Summary Data'!AL$39-'Summary Data'!AL30*'Summary Data'!AL$40)/17*$A114)</f>
        <v>-0.00990997599809191</v>
      </c>
      <c r="P114" s="176" t="n">
        <f aca="false">('Summary Data'!AM12-('Summary Data'!AM13*'Summary Data'!AM$39-'Summary Data'!AM30*'Summary Data'!AM$40)/17*$A114)</f>
        <v>-0.0177777257225272</v>
      </c>
      <c r="Q114" s="176" t="n">
        <f aca="false">('Summary Data'!AN12-('Summary Data'!AN13*'Summary Data'!AN$39-'Summary Data'!AN30*'Summary Data'!AN$40)/17*$A114)</f>
        <v>0.00175321867553936</v>
      </c>
      <c r="R114" s="176" t="n">
        <f aca="false">('Summary Data'!AO12-('Summary Data'!AO13*'Summary Data'!AO$39-'Summary Data'!AO30*'Summary Data'!AO$40)/17*$A114)</f>
        <v>0.0468556431665168</v>
      </c>
      <c r="S114" s="176" t="n">
        <f aca="false">('Summary Data'!AP12-('Summary Data'!AP13*'Summary Data'!AP$39-'Summary Data'!AP30*'Summary Data'!AP$40)/17*$A114)</f>
        <v>0.0173121744583726</v>
      </c>
      <c r="T114" s="176" t="n">
        <f aca="false">('Summary Data'!AQ12-('Summary Data'!AQ13*'Summary Data'!AQ$39-'Summary Data'!AQ30*'Summary Data'!AQ$40)/17*$A114)</f>
        <v>0.0137746448547997</v>
      </c>
      <c r="U114" s="176" t="n">
        <f aca="false">('Summary Data'!AR12-('Summary Data'!AR13*'Summary Data'!AR$39-'Summary Data'!AR30*'Summary Data'!AR$40)/17*$A114)</f>
        <v>0.00300710521220794</v>
      </c>
      <c r="V114" s="31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7639960554616</v>
      </c>
    </row>
    <row r="115" customFormat="false" ht="11.25" hidden="false" customHeight="false" outlineLevel="0" collapsed="false">
      <c r="A115" s="315" t="n">
        <v>9</v>
      </c>
      <c r="B115" s="176" t="n">
        <f aca="false">('Summary Data'!Y13-('Summary Data'!Y14*'Summary Data'!Y$39-'Summary Data'!Y31*'Summary Data'!Y$40)/17*$A115)</f>
        <v>0.513484846468585</v>
      </c>
      <c r="C115" s="176" t="n">
        <f aca="false">('Summary Data'!Z13-('Summary Data'!Z14*'Summary Data'!Z$39-'Summary Data'!Z31*'Summary Data'!Z$40)/17*$A115)</f>
        <v>0.600895635008749</v>
      </c>
      <c r="D115" s="176" t="n">
        <f aca="false">('Summary Data'!AA13-('Summary Data'!AA14*'Summary Data'!AA$39-'Summary Data'!AA31*'Summary Data'!AA$40)/17*$A115)</f>
        <v>0.550526110636712</v>
      </c>
      <c r="E115" s="176" t="n">
        <f aca="false">('Summary Data'!AB13-('Summary Data'!AB14*'Summary Data'!AB$39-'Summary Data'!AB31*'Summary Data'!AB$40)/17*$A115)</f>
        <v>0.573002021267104</v>
      </c>
      <c r="F115" s="176" t="n">
        <f aca="false">('Summary Data'!AC13-('Summary Data'!AC14*'Summary Data'!AC$39-'Summary Data'!AC31*'Summary Data'!AC$40)/17*$A115)</f>
        <v>0.588912923408605</v>
      </c>
      <c r="G115" s="176" t="n">
        <f aca="false">('Summary Data'!AD13-('Summary Data'!AD14*'Summary Data'!AD$39-'Summary Data'!AD31*'Summary Data'!AD$40)/17*$A115)</f>
        <v>0.574465066194498</v>
      </c>
      <c r="H115" s="176" t="n">
        <f aca="false">('Summary Data'!AE13-('Summary Data'!AE14*'Summary Data'!AE$39-'Summary Data'!AE31*'Summary Data'!AE$40)/17*$A115)</f>
        <v>0.611747257201183</v>
      </c>
      <c r="I115" s="176" t="n">
        <f aca="false">('Summary Data'!AF13-('Summary Data'!AF14*'Summary Data'!AF$39-'Summary Data'!AF31*'Summary Data'!AF$40)/17*$A115)</f>
        <v>0.607588391313119</v>
      </c>
      <c r="J115" s="176" t="n">
        <f aca="false">('Summary Data'!AG13-('Summary Data'!AG14*'Summary Data'!AG$39-'Summary Data'!AG31*'Summary Data'!AG$40)/17*$A115)</f>
        <v>0.61222587099494</v>
      </c>
      <c r="K115" s="176" t="n">
        <f aca="false">('Summary Data'!AH13-('Summary Data'!AH14*'Summary Data'!AH$39-'Summary Data'!AH31*'Summary Data'!AH$40)/17*$A115)</f>
        <v>0.601322181001427</v>
      </c>
      <c r="L115" s="176" t="n">
        <f aca="false">('Summary Data'!AI13-('Summary Data'!AI14*'Summary Data'!AI$39-'Summary Data'!AI31*'Summary Data'!AI$40)/17*$A115)</f>
        <v>0.607045962991027</v>
      </c>
      <c r="M115" s="176" t="n">
        <f aca="false">('Summary Data'!AJ13-('Summary Data'!AJ14*'Summary Data'!AJ$39-'Summary Data'!AJ31*'Summary Data'!AJ$40)/17*$A115)</f>
        <v>0.615426674066856</v>
      </c>
      <c r="N115" s="176" t="n">
        <f aca="false">('Summary Data'!AK13-('Summary Data'!AK14*'Summary Data'!AK$39-'Summary Data'!AK31*'Summary Data'!AK$40)/17*$A115)</f>
        <v>0.610075072487522</v>
      </c>
      <c r="O115" s="176" t="n">
        <f aca="false">('Summary Data'!AL13-('Summary Data'!AL14*'Summary Data'!AL$39-'Summary Data'!AL31*'Summary Data'!AL$40)/17*$A115)</f>
        <v>0.610611723224265</v>
      </c>
      <c r="P115" s="176" t="n">
        <f aca="false">('Summary Data'!AM13-('Summary Data'!AM14*'Summary Data'!AM$39-'Summary Data'!AM31*'Summary Data'!AM$40)/17*$A115)</f>
        <v>0.598913994080161</v>
      </c>
      <c r="Q115" s="176" t="n">
        <f aca="false">('Summary Data'!AN13-('Summary Data'!AN14*'Summary Data'!AN$39-'Summary Data'!AN31*'Summary Data'!AN$40)/17*$A115)</f>
        <v>0.575103113381423</v>
      </c>
      <c r="R115" s="176" t="n">
        <f aca="false">('Summary Data'!AO13-('Summary Data'!AO14*'Summary Data'!AO$39-'Summary Data'!AO31*'Summary Data'!AO$40)/17*$A115)</f>
        <v>0.579639280873844</v>
      </c>
      <c r="S115" s="176" t="n">
        <f aca="false">('Summary Data'!AP13-('Summary Data'!AP14*'Summary Data'!AP$39-'Summary Data'!AP31*'Summary Data'!AP$40)/17*$A115)</f>
        <v>0.577291524317379</v>
      </c>
      <c r="T115" s="176" t="n">
        <f aca="false">('Summary Data'!AQ13-('Summary Data'!AQ14*'Summary Data'!AQ$39-'Summary Data'!AQ31*'Summary Data'!AQ$40)/17*$A115)</f>
        <v>0.595377446431684</v>
      </c>
      <c r="U115" s="176" t="n">
        <f aca="false">('Summary Data'!AR13-('Summary Data'!AR14*'Summary Data'!AR$39-'Summary Data'!AR31*'Summary Data'!AR$40)/17*$A115)</f>
        <v>0.557264244561361</v>
      </c>
      <c r="V115" s="31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90147904677762</v>
      </c>
    </row>
    <row r="116" customFormat="false" ht="11.25" hidden="false" customHeight="false" outlineLevel="0" collapsed="false">
      <c r="A116" s="315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5" t="n">
        <v>11</v>
      </c>
      <c r="B117" s="176" t="n">
        <f aca="false">('Summary Data'!Y15-('Summary Data'!Y16*'Summary Data'!Y$39-'Summary Data'!Y33*'Summary Data'!Y$40)/17*$A117)</f>
        <v>0.674931429055673</v>
      </c>
      <c r="C117" s="176" t="n">
        <f aca="false">('Summary Data'!Z15-('Summary Data'!Z16*'Summary Data'!Z$39-'Summary Data'!Z33*'Summary Data'!Z$40)/17*$A117)</f>
        <v>0.77937621745964</v>
      </c>
      <c r="D117" s="176" t="n">
        <f aca="false">('Summary Data'!AA15-('Summary Data'!AA16*'Summary Data'!AA$39-'Summary Data'!AA33*'Summary Data'!AA$40)/17*$A117)</f>
        <v>0.778990884365927</v>
      </c>
      <c r="E117" s="176" t="n">
        <f aca="false">('Summary Data'!AB15-('Summary Data'!AB16*'Summary Data'!AB$39-'Summary Data'!AB33*'Summary Data'!AB$40)/17*$A117)</f>
        <v>0.776055123086921</v>
      </c>
      <c r="F117" s="176" t="n">
        <f aca="false">('Summary Data'!AC15-('Summary Data'!AC16*'Summary Data'!AC$39-'Summary Data'!AC33*'Summary Data'!AC$40)/17*$A117)</f>
        <v>0.776999686141975</v>
      </c>
      <c r="G117" s="176" t="n">
        <f aca="false">('Summary Data'!AD15-('Summary Data'!AD16*'Summary Data'!AD$39-'Summary Data'!AD33*'Summary Data'!AD$40)/17*$A117)</f>
        <v>0.792918915489887</v>
      </c>
      <c r="H117" s="176" t="n">
        <f aca="false">('Summary Data'!AE15-('Summary Data'!AE16*'Summary Data'!AE$39-'Summary Data'!AE33*'Summary Data'!AE$40)/17*$A117)</f>
        <v>0.786381419521901</v>
      </c>
      <c r="I117" s="176" t="n">
        <f aca="false">('Summary Data'!AF15-('Summary Data'!AF16*'Summary Data'!AF$39-'Summary Data'!AF33*'Summary Data'!AF$40)/17*$A117)</f>
        <v>0.788297292569587</v>
      </c>
      <c r="J117" s="176" t="n">
        <f aca="false">('Summary Data'!AG15-('Summary Data'!AG16*'Summary Data'!AG$39-'Summary Data'!AG33*'Summary Data'!AG$40)/17*$A117)</f>
        <v>0.789456189480758</v>
      </c>
      <c r="K117" s="176" t="n">
        <f aca="false">('Summary Data'!AH15-('Summary Data'!AH16*'Summary Data'!AH$39-'Summary Data'!AH33*'Summary Data'!AH$40)/17*$A117)</f>
        <v>0.78990635270377</v>
      </c>
      <c r="L117" s="176" t="n">
        <f aca="false">('Summary Data'!AI15-('Summary Data'!AI16*'Summary Data'!AI$39-'Summary Data'!AI33*'Summary Data'!AI$40)/17*$A117)</f>
        <v>0.786650389970343</v>
      </c>
      <c r="M117" s="176" t="n">
        <f aca="false">('Summary Data'!AJ15-('Summary Data'!AJ16*'Summary Data'!AJ$39-'Summary Data'!AJ33*'Summary Data'!AJ$40)/17*$A117)</f>
        <v>0.782752284664914</v>
      </c>
      <c r="N117" s="176" t="n">
        <f aca="false">('Summary Data'!AK15-('Summary Data'!AK16*'Summary Data'!AK$39-'Summary Data'!AK33*'Summary Data'!AK$40)/17*$A117)</f>
        <v>0.788092132780195</v>
      </c>
      <c r="O117" s="176" t="n">
        <f aca="false">('Summary Data'!AL15-('Summary Data'!AL16*'Summary Data'!AL$39-'Summary Data'!AL33*'Summary Data'!AL$40)/17*$A117)</f>
        <v>0.788440830697676</v>
      </c>
      <c r="P117" s="176" t="n">
        <f aca="false">('Summary Data'!AM15-('Summary Data'!AM16*'Summary Data'!AM$39-'Summary Data'!AM33*'Summary Data'!AM$40)/17*$A117)</f>
        <v>0.793743510564495</v>
      </c>
      <c r="Q117" s="176" t="n">
        <f aca="false">('Summary Data'!AN15-('Summary Data'!AN16*'Summary Data'!AN$39-'Summary Data'!AN33*'Summary Data'!AN$40)/17*$A117)</f>
        <v>0.780993273586029</v>
      </c>
      <c r="R117" s="176" t="n">
        <f aca="false">('Summary Data'!AO15-('Summary Data'!AO16*'Summary Data'!AO$39-'Summary Data'!AO33*'Summary Data'!AO$40)/17*$A117)</f>
        <v>0.782284587448391</v>
      </c>
      <c r="S117" s="176" t="n">
        <f aca="false">('Summary Data'!AP15-('Summary Data'!AP16*'Summary Data'!AP$39-'Summary Data'!AP33*'Summary Data'!AP$40)/17*$A117)</f>
        <v>0.7770369755764</v>
      </c>
      <c r="T117" s="176" t="n">
        <f aca="false">('Summary Data'!AQ15-('Summary Data'!AQ16*'Summary Data'!AQ$39-'Summary Data'!AQ33*'Summary Data'!AQ$40)/17*$A117)</f>
        <v>0.767525895832686</v>
      </c>
      <c r="U117" s="176" t="n">
        <f aca="false">('Summary Data'!AR15-('Summary Data'!AR16*'Summary Data'!AR$39-'Summary Data'!AR33*'Summary Data'!AR$40)/17*$A117)</f>
        <v>0.667835565362808</v>
      </c>
      <c r="V117" s="31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76481026970457</v>
      </c>
    </row>
    <row r="118" customFormat="false" ht="11.25" hidden="false" customHeight="false" outlineLevel="0" collapsed="false">
      <c r="A118" s="315" t="n">
        <v>12</v>
      </c>
      <c r="B118" s="318" t="n">
        <f aca="false">('Summary Data'!Y16-('Summary Data'!Y17*'Summary Data'!Y$39-'Summary Data'!Y34*'Summary Data'!Y$40)/17*$A118)*10</f>
        <v>0.0283882278791883</v>
      </c>
      <c r="C118" s="318" t="n">
        <f aca="false">('Summary Data'!Z16-('Summary Data'!Z17*'Summary Data'!Z$39-'Summary Data'!Z34*'Summary Data'!Z$40)/17*$A118)*10</f>
        <v>-0.0494459864537741</v>
      </c>
      <c r="D118" s="318" t="n">
        <f aca="false">('Summary Data'!AA16-('Summary Data'!AA17*'Summary Data'!AA$39-'Summary Data'!AA34*'Summary Data'!AA$40)/17*$A118)*10</f>
        <v>-0.0311870968524096</v>
      </c>
      <c r="E118" s="318" t="n">
        <f aca="false">('Summary Data'!AB16-('Summary Data'!AB17*'Summary Data'!AB$39-'Summary Data'!AB34*'Summary Data'!AB$40)/17*$A118)*10</f>
        <v>-0.0828869873739159</v>
      </c>
      <c r="F118" s="318" t="n">
        <f aca="false">('Summary Data'!AC16-('Summary Data'!AC17*'Summary Data'!AC$39-'Summary Data'!AC34*'Summary Data'!AC$40)/17*$A118)*10</f>
        <v>-0.0460938034191827</v>
      </c>
      <c r="G118" s="318" t="n">
        <f aca="false">('Summary Data'!AD16-('Summary Data'!AD17*'Summary Data'!AD$39-'Summary Data'!AD34*'Summary Data'!AD$40)/17*$A118)*10</f>
        <v>-0.0739047442261561</v>
      </c>
      <c r="H118" s="318" t="n">
        <f aca="false">('Summary Data'!AE16-('Summary Data'!AE17*'Summary Data'!AE$39-'Summary Data'!AE34*'Summary Data'!AE$40)/17*$A118)*10</f>
        <v>-0.0133705844333041</v>
      </c>
      <c r="I118" s="318" t="n">
        <f aca="false">('Summary Data'!AF16-('Summary Data'!AF17*'Summary Data'!AF$39-'Summary Data'!AF34*'Summary Data'!AF$40)/17*$A118)*10</f>
        <v>0.0153614563850508</v>
      </c>
      <c r="J118" s="318" t="n">
        <f aca="false">('Summary Data'!AG16-('Summary Data'!AG17*'Summary Data'!AG$39-'Summary Data'!AG34*'Summary Data'!AG$40)/17*$A118)*10</f>
        <v>-0.0315643217083973</v>
      </c>
      <c r="K118" s="318" t="n">
        <f aca="false">('Summary Data'!AH16-('Summary Data'!AH17*'Summary Data'!AH$39-'Summary Data'!AH34*'Summary Data'!AH$40)/17*$A118)*10</f>
        <v>-0.0126977613876754</v>
      </c>
      <c r="L118" s="318" t="n">
        <f aca="false">('Summary Data'!AI16-('Summary Data'!AI17*'Summary Data'!AI$39-'Summary Data'!AI34*'Summary Data'!AI$40)/17*$A118)*10</f>
        <v>0.0303080380311906</v>
      </c>
      <c r="M118" s="318" t="n">
        <f aca="false">('Summary Data'!AJ16-('Summary Data'!AJ17*'Summary Data'!AJ$39-'Summary Data'!AJ34*'Summary Data'!AJ$40)/17*$A118)*10</f>
        <v>0.0264376271180537</v>
      </c>
      <c r="N118" s="318" t="n">
        <f aca="false">('Summary Data'!AK16-('Summary Data'!AK17*'Summary Data'!AK$39-'Summary Data'!AK34*'Summary Data'!AK$40)/17*$A118)*10</f>
        <v>0.012379816714244</v>
      </c>
      <c r="O118" s="318" t="n">
        <f aca="false">('Summary Data'!AL16-('Summary Data'!AL17*'Summary Data'!AL$39-'Summary Data'!AL34*'Summary Data'!AL$40)/17*$A118)*10</f>
        <v>-0.00872626869307078</v>
      </c>
      <c r="P118" s="318" t="n">
        <f aca="false">('Summary Data'!AM16-('Summary Data'!AM17*'Summary Data'!AM$39-'Summary Data'!AM34*'Summary Data'!AM$40)/17*$A118)*10</f>
        <v>-8.13203052888682E-005</v>
      </c>
      <c r="Q118" s="318" t="n">
        <f aca="false">('Summary Data'!AN16-('Summary Data'!AN17*'Summary Data'!AN$39-'Summary Data'!AN34*'Summary Data'!AN$40)/17*$A118)*10</f>
        <v>0.0693059162291482</v>
      </c>
      <c r="R118" s="318" t="n">
        <f aca="false">('Summary Data'!AO16-('Summary Data'!AO17*'Summary Data'!AO$39-'Summary Data'!AO34*'Summary Data'!AO$40)/17*$A118)*10</f>
        <v>0.0592141314005701</v>
      </c>
      <c r="S118" s="318" t="n">
        <f aca="false">('Summary Data'!AP16-('Summary Data'!AP17*'Summary Data'!AP$39-'Summary Data'!AP34*'Summary Data'!AP$40)/17*$A118)*10</f>
        <v>0.0159763616354742</v>
      </c>
      <c r="T118" s="318" t="n">
        <f aca="false">('Summary Data'!AQ16-('Summary Data'!AQ17*'Summary Data'!AQ$39-'Summary Data'!AQ34*'Summary Data'!AQ$40)/17*$A118)*10</f>
        <v>-0.024494311532221</v>
      </c>
      <c r="U118" s="318" t="n">
        <f aca="false">('Summary Data'!AR16-('Summary Data'!AR17*'Summary Data'!AR$39-'Summary Data'!AR34*'Summary Data'!AR$40)/17*$A118)*10</f>
        <v>-0.0206264779054013</v>
      </c>
      <c r="V118" s="31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31535221865486</v>
      </c>
      <c r="Y118" s="319" t="s">
        <v>281</v>
      </c>
    </row>
    <row r="119" customFormat="false" ht="11.25" hidden="false" customHeight="false" outlineLevel="0" collapsed="false">
      <c r="A119" s="315" t="n">
        <v>13</v>
      </c>
      <c r="B119" s="318" t="n">
        <f aca="false">('Summary Data'!Y17-('Summary Data'!Y18*'Summary Data'!Y$39-'Summary Data'!Y35*'Summary Data'!Y$40)/17*$A119)*10</f>
        <v>0.850636749228123</v>
      </c>
      <c r="C119" s="318" t="n">
        <f aca="false">('Summary Data'!Z17-('Summary Data'!Z18*'Summary Data'!Z$39-'Summary Data'!Z35*'Summary Data'!Z$40)/17*$A119)*10</f>
        <v>0.598909196336878</v>
      </c>
      <c r="D119" s="318" t="n">
        <f aca="false">('Summary Data'!AA17-('Summary Data'!AA18*'Summary Data'!AA$39-'Summary Data'!AA35*'Summary Data'!AA$40)/17*$A119)*10</f>
        <v>0.617147413303676</v>
      </c>
      <c r="E119" s="318" t="n">
        <f aca="false">('Summary Data'!AB17-('Summary Data'!AB18*'Summary Data'!AB$39-'Summary Data'!AB35*'Summary Data'!AB$40)/17*$A119)*10</f>
        <v>0.572915529578082</v>
      </c>
      <c r="F119" s="318" t="n">
        <f aca="false">('Summary Data'!AC17-('Summary Data'!AC18*'Summary Data'!AC$39-'Summary Data'!AC35*'Summary Data'!AC$40)/17*$A119)*10</f>
        <v>0.603328623144078</v>
      </c>
      <c r="G119" s="318" t="n">
        <f aca="false">('Summary Data'!AD17-('Summary Data'!AD18*'Summary Data'!AD$39-'Summary Data'!AD35*'Summary Data'!AD$40)/17*$A119)*10</f>
        <v>0.596093628860794</v>
      </c>
      <c r="H119" s="318" t="n">
        <f aca="false">('Summary Data'!AE17-('Summary Data'!AE18*'Summary Data'!AE$39-'Summary Data'!AE35*'Summary Data'!AE$40)/17*$A119)*10</f>
        <v>0.579674471442864</v>
      </c>
      <c r="I119" s="318" t="n">
        <f aca="false">('Summary Data'!AF17-('Summary Data'!AF18*'Summary Data'!AF$39-'Summary Data'!AF35*'Summary Data'!AF$40)/17*$A119)*10</f>
        <v>0.584640066261656</v>
      </c>
      <c r="J119" s="318" t="n">
        <f aca="false">('Summary Data'!AG17-('Summary Data'!AG18*'Summary Data'!AG$39-'Summary Data'!AG35*'Summary Data'!AG$40)/17*$A119)*10</f>
        <v>0.603260747804054</v>
      </c>
      <c r="K119" s="318" t="n">
        <f aca="false">('Summary Data'!AH17-('Summary Data'!AH18*'Summary Data'!AH$39-'Summary Data'!AH35*'Summary Data'!AH$40)/17*$A119)*10</f>
        <v>0.615562054013014</v>
      </c>
      <c r="L119" s="318" t="n">
        <f aca="false">('Summary Data'!AI17-('Summary Data'!AI18*'Summary Data'!AI$39-'Summary Data'!AI35*'Summary Data'!AI$40)/17*$A119)*10</f>
        <v>0.612223393068042</v>
      </c>
      <c r="M119" s="318" t="n">
        <f aca="false">('Summary Data'!AJ17-('Summary Data'!AJ18*'Summary Data'!AJ$39-'Summary Data'!AJ35*'Summary Data'!AJ$40)/17*$A119)*10</f>
        <v>0.644019508897638</v>
      </c>
      <c r="N119" s="318" t="n">
        <f aca="false">('Summary Data'!AK17-('Summary Data'!AK18*'Summary Data'!AK$39-'Summary Data'!AK35*'Summary Data'!AK$40)/17*$A119)*10</f>
        <v>0.614181913342377</v>
      </c>
      <c r="O119" s="318" t="n">
        <f aca="false">('Summary Data'!AL17-('Summary Data'!AL18*'Summary Data'!AL$39-'Summary Data'!AL35*'Summary Data'!AL$40)/17*$A119)*10</f>
        <v>0.628654694142271</v>
      </c>
      <c r="P119" s="318" t="n">
        <f aca="false">('Summary Data'!AM17-('Summary Data'!AM18*'Summary Data'!AM$39-'Summary Data'!AM35*'Summary Data'!AM$40)/17*$A119)*10</f>
        <v>0.631290913772915</v>
      </c>
      <c r="Q119" s="318" t="n">
        <f aca="false">('Summary Data'!AN17-('Summary Data'!AN18*'Summary Data'!AN$39-'Summary Data'!AN35*'Summary Data'!AN$40)/17*$A119)*10</f>
        <v>0.591121387797265</v>
      </c>
      <c r="R119" s="318" t="n">
        <f aca="false">('Summary Data'!AO17-('Summary Data'!AO18*'Summary Data'!AO$39-'Summary Data'!AO35*'Summary Data'!AO$40)/17*$A119)*10</f>
        <v>0.607829161480308</v>
      </c>
      <c r="S119" s="318" t="n">
        <f aca="false">('Summary Data'!AP17-('Summary Data'!AP18*'Summary Data'!AP$39-'Summary Data'!AP35*'Summary Data'!AP$40)/17*$A119)*10</f>
        <v>0.61438336188222</v>
      </c>
      <c r="T119" s="318" t="n">
        <f aca="false">('Summary Data'!AQ17-('Summary Data'!AQ18*'Summary Data'!AQ$39-'Summary Data'!AQ35*'Summary Data'!AQ$40)/17*$A119)*10</f>
        <v>0.594910221011205</v>
      </c>
      <c r="U119" s="318" t="n">
        <f aca="false">('Summary Data'!AR17-('Summary Data'!AR18*'Summary Data'!AR$39-'Summary Data'!AR35*'Summary Data'!AR$40)/17*$A119)*10</f>
        <v>0.588446127185378</v>
      </c>
      <c r="V119" s="31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3410297482351</v>
      </c>
      <c r="Y119" s="319" t="s">
        <v>281</v>
      </c>
    </row>
    <row r="120" customFormat="false" ht="11.25" hidden="false" customHeight="false" outlineLevel="0" collapsed="false">
      <c r="A120" s="315" t="n">
        <v>14</v>
      </c>
      <c r="B120" s="318" t="n">
        <f aca="false">('Summary Data'!Y18-('Summary Data'!Y19*'Summary Data'!Y$39-'Summary Data'!Y36*'Summary Data'!Y$40)/17*$A120)*10</f>
        <v>0.00560290934559185</v>
      </c>
      <c r="C120" s="318" t="n">
        <f aca="false">('Summary Data'!Z18-('Summary Data'!Z19*'Summary Data'!Z$39-'Summary Data'!Z36*'Summary Data'!Z$40)/17*$A120)*10</f>
        <v>-0.169603805325805</v>
      </c>
      <c r="D120" s="318" t="n">
        <f aca="false">('Summary Data'!AA18-('Summary Data'!AA19*'Summary Data'!AA$39-'Summary Data'!AA36*'Summary Data'!AA$40)/17*$A120)*10</f>
        <v>-0.15409468756493</v>
      </c>
      <c r="E120" s="318" t="n">
        <f aca="false">('Summary Data'!AB18-('Summary Data'!AB19*'Summary Data'!AB$39-'Summary Data'!AB36*'Summary Data'!AB$40)/17*$A120)*10</f>
        <v>-0.179463805407828</v>
      </c>
      <c r="F120" s="318" t="n">
        <f aca="false">('Summary Data'!AC18-('Summary Data'!AC19*'Summary Data'!AC$39-'Summary Data'!AC36*'Summary Data'!AC$40)/17*$A120)*10</f>
        <v>-0.161929947328115</v>
      </c>
      <c r="G120" s="318" t="n">
        <f aca="false">('Summary Data'!AD18-('Summary Data'!AD19*'Summary Data'!AD$39-'Summary Data'!AD36*'Summary Data'!AD$40)/17*$A120)*10</f>
        <v>-0.18071291136966</v>
      </c>
      <c r="H120" s="318" t="n">
        <f aca="false">('Summary Data'!AE18-('Summary Data'!AE19*'Summary Data'!AE$39-'Summary Data'!AE36*'Summary Data'!AE$40)/17*$A120)*10</f>
        <v>-0.166584901030894</v>
      </c>
      <c r="I120" s="318" t="n">
        <f aca="false">('Summary Data'!AF18-('Summary Data'!AF19*'Summary Data'!AF$39-'Summary Data'!AF36*'Summary Data'!AF$40)/17*$A120)*10</f>
        <v>-0.162339549264307</v>
      </c>
      <c r="J120" s="318" t="n">
        <f aca="false">('Summary Data'!AG18-('Summary Data'!AG19*'Summary Data'!AG$39-'Summary Data'!AG36*'Summary Data'!AG$40)/17*$A120)*10</f>
        <v>-0.165597685298781</v>
      </c>
      <c r="K120" s="318" t="n">
        <f aca="false">('Summary Data'!AH18-('Summary Data'!AH19*'Summary Data'!AH$39-'Summary Data'!AH36*'Summary Data'!AH$40)/17*$A120)*10</f>
        <v>-0.14413684777813</v>
      </c>
      <c r="L120" s="318" t="n">
        <f aca="false">('Summary Data'!AI18-('Summary Data'!AI19*'Summary Data'!AI$39-'Summary Data'!AI36*'Summary Data'!AI$40)/17*$A120)*10</f>
        <v>-0.164755628965065</v>
      </c>
      <c r="M120" s="318" t="n">
        <f aca="false">('Summary Data'!AJ18-('Summary Data'!AJ19*'Summary Data'!AJ$39-'Summary Data'!AJ36*'Summary Data'!AJ$40)/17*$A120)*10</f>
        <v>-0.160592958774433</v>
      </c>
      <c r="N120" s="318" t="n">
        <f aca="false">('Summary Data'!AK18-('Summary Data'!AK19*'Summary Data'!AK$39-'Summary Data'!AK36*'Summary Data'!AK$40)/17*$A120)*10</f>
        <v>-0.150135577115465</v>
      </c>
      <c r="O120" s="318" t="n">
        <f aca="false">('Summary Data'!AL18-('Summary Data'!AL19*'Summary Data'!AL$39-'Summary Data'!AL36*'Summary Data'!AL$40)/17*$A120)*10</f>
        <v>-0.147150165004909</v>
      </c>
      <c r="P120" s="318" t="n">
        <f aca="false">('Summary Data'!AM18-('Summary Data'!AM19*'Summary Data'!AM$39-'Summary Data'!AM36*'Summary Data'!AM$40)/17*$A120)*10</f>
        <v>-0.156632699569992</v>
      </c>
      <c r="Q120" s="318" t="n">
        <f aca="false">('Summary Data'!AN18-('Summary Data'!AN19*'Summary Data'!AN$39-'Summary Data'!AN36*'Summary Data'!AN$40)/17*$A120)*10</f>
        <v>-0.156949711738267</v>
      </c>
      <c r="R120" s="318" t="n">
        <f aca="false">('Summary Data'!AO18-('Summary Data'!AO19*'Summary Data'!AO$39-'Summary Data'!AO36*'Summary Data'!AO$40)/17*$A120)*10</f>
        <v>-0.142755290086077</v>
      </c>
      <c r="S120" s="318" t="n">
        <f aca="false">('Summary Data'!AP18-('Summary Data'!AP19*'Summary Data'!AP$39-'Summary Data'!AP36*'Summary Data'!AP$40)/17*$A120)*10</f>
        <v>-0.146497624509005</v>
      </c>
      <c r="T120" s="318" t="n">
        <f aca="false">('Summary Data'!AQ18-('Summary Data'!AQ19*'Summary Data'!AQ$39-'Summary Data'!AQ36*'Summary Data'!AQ$40)/17*$A120)*10</f>
        <v>-0.15153785916742</v>
      </c>
      <c r="U120" s="318" t="n">
        <f aca="false">('Summary Data'!AR18-('Summary Data'!AR19*'Summary Data'!AR$39-'Summary Data'!AR36*'Summary Data'!AR$40)/17*$A120)*10</f>
        <v>-0.127806266063299</v>
      </c>
      <c r="V120" s="31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52692157822143</v>
      </c>
      <c r="Y120" s="319" t="s">
        <v>281</v>
      </c>
    </row>
    <row r="121" customFormat="false" ht="11.25" hidden="false" customHeight="false" outlineLevel="0" collapsed="false">
      <c r="A121" s="315" t="n">
        <v>15</v>
      </c>
      <c r="B121" s="318" t="n">
        <f aca="false">('Summary Data'!Y19-('Summary Data'!Y20*'Summary Data'!Y$39-'Summary Data'!Y37*'Summary Data'!Y$40)/17*$A121)*10</f>
        <v>0.04091262</v>
      </c>
      <c r="C121" s="318" t="n">
        <f aca="false">('Summary Data'!Z19-('Summary Data'!Z20*'Summary Data'!Z$39-'Summary Data'!Z37*'Summary Data'!Z$40)/17*$A121)*10</f>
        <v>0.3710686</v>
      </c>
      <c r="D121" s="318" t="n">
        <f aca="false">('Summary Data'!AA19-('Summary Data'!AA20*'Summary Data'!AA$39-'Summary Data'!AA37*'Summary Data'!AA$40)/17*$A121)*10</f>
        <v>0.3794388</v>
      </c>
      <c r="E121" s="318" t="n">
        <f aca="false">('Summary Data'!AB19-('Summary Data'!AB20*'Summary Data'!AB$39-'Summary Data'!AB37*'Summary Data'!AB$40)/17*$A121)*10</f>
        <v>0.3762007</v>
      </c>
      <c r="F121" s="318" t="n">
        <f aca="false">('Summary Data'!AC19-('Summary Data'!AC20*'Summary Data'!AC$39-'Summary Data'!AC37*'Summary Data'!AC$40)/17*$A121)*10</f>
        <v>0.3471124</v>
      </c>
      <c r="G121" s="318" t="n">
        <f aca="false">('Summary Data'!AD19-('Summary Data'!AD20*'Summary Data'!AD$39-'Summary Data'!AD37*'Summary Data'!AD$40)/17*$A121)*10</f>
        <v>0.411394</v>
      </c>
      <c r="H121" s="318" t="n">
        <f aca="false">('Summary Data'!AE19-('Summary Data'!AE20*'Summary Data'!AE$39-'Summary Data'!AE37*'Summary Data'!AE$40)/17*$A121)*10</f>
        <v>0.3751907</v>
      </c>
      <c r="I121" s="318" t="n">
        <f aca="false">('Summary Data'!AF19-('Summary Data'!AF20*'Summary Data'!AF$39-'Summary Data'!AF37*'Summary Data'!AF$40)/17*$A121)*10</f>
        <v>0.3940148</v>
      </c>
      <c r="J121" s="318" t="n">
        <f aca="false">('Summary Data'!AG19-('Summary Data'!AG20*'Summary Data'!AG$39-'Summary Data'!AG37*'Summary Data'!AG$40)/17*$A121)*10</f>
        <v>0.3826787</v>
      </c>
      <c r="K121" s="318" t="n">
        <f aca="false">('Summary Data'!AH19-('Summary Data'!AH20*'Summary Data'!AH$39-'Summary Data'!AH37*'Summary Data'!AH$40)/17*$A121)*10</f>
        <v>0.3356004</v>
      </c>
      <c r="L121" s="318" t="n">
        <f aca="false">('Summary Data'!AI19-('Summary Data'!AI20*'Summary Data'!AI$39-'Summary Data'!AI37*'Summary Data'!AI$40)/17*$A121)*10</f>
        <v>0.4056949</v>
      </c>
      <c r="M121" s="318" t="n">
        <f aca="false">('Summary Data'!AJ19-('Summary Data'!AJ20*'Summary Data'!AJ$39-'Summary Data'!AJ37*'Summary Data'!AJ$40)/17*$A121)*10</f>
        <v>0.397142</v>
      </c>
      <c r="N121" s="318" t="n">
        <f aca="false">('Summary Data'!AK19-('Summary Data'!AK20*'Summary Data'!AK$39-'Summary Data'!AK37*'Summary Data'!AK$40)/17*$A121)*10</f>
        <v>0.4093447</v>
      </c>
      <c r="O121" s="318" t="n">
        <f aca="false">('Summary Data'!AL19-('Summary Data'!AL20*'Summary Data'!AL$39-'Summary Data'!AL37*'Summary Data'!AL$40)/17*$A121)*10</f>
        <v>0.3797205</v>
      </c>
      <c r="P121" s="318" t="n">
        <f aca="false">('Summary Data'!AM19-('Summary Data'!AM20*'Summary Data'!AM$39-'Summary Data'!AM37*'Summary Data'!AM$40)/17*$A121)*10</f>
        <v>0.4159898</v>
      </c>
      <c r="Q121" s="318" t="n">
        <f aca="false">('Summary Data'!AN19-('Summary Data'!AN20*'Summary Data'!AN$39-'Summary Data'!AN37*'Summary Data'!AN$40)/17*$A121)*10</f>
        <v>0.3882167</v>
      </c>
      <c r="R121" s="318" t="n">
        <f aca="false">('Summary Data'!AO19-('Summary Data'!AO20*'Summary Data'!AO$39-'Summary Data'!AO37*'Summary Data'!AO$40)/17*$A121)*10</f>
        <v>0.346493</v>
      </c>
      <c r="S121" s="318" t="n">
        <f aca="false">('Summary Data'!AP19-('Summary Data'!AP20*'Summary Data'!AP$39-'Summary Data'!AP37*'Summary Data'!AP$40)/17*$A121)*10</f>
        <v>0.3885498</v>
      </c>
      <c r="T121" s="318" t="n">
        <f aca="false">('Summary Data'!AQ19-('Summary Data'!AQ20*'Summary Data'!AQ$39-'Summary Data'!AQ37*'Summary Data'!AQ$40)/17*$A121)*10</f>
        <v>0.3770601</v>
      </c>
      <c r="U121" s="318" t="n">
        <f aca="false">('Summary Data'!AR19-('Summary Data'!AR20*'Summary Data'!AR$39-'Summary Data'!AR37*'Summary Data'!AR$40)/17*$A121)*10</f>
        <v>0.2497099</v>
      </c>
      <c r="V121" s="31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67087336853142</v>
      </c>
      <c r="Y121" s="319" t="s">
        <v>281</v>
      </c>
    </row>
    <row r="122" customFormat="false" ht="11.25" hidden="false" customHeight="false" outlineLevel="0" collapsed="false">
      <c r="A122" s="315" t="n">
        <v>16</v>
      </c>
      <c r="B122" s="318" t="n">
        <f aca="false">('Summary Data'!Y20-('Summary Data'!Y21*'Summary Data'!Y$39-'Summary Data'!Y38*'Summary Data'!Y$40)/17*$A122)*10</f>
        <v>0</v>
      </c>
      <c r="C122" s="318" t="n">
        <f aca="false">('Summary Data'!Z20-('Summary Data'!Z21*'Summary Data'!Z$39-'Summary Data'!Z38*'Summary Data'!Z$40)/17*$A122)*10</f>
        <v>0</v>
      </c>
      <c r="D122" s="318" t="n">
        <f aca="false">('Summary Data'!AA20-('Summary Data'!AA21*'Summary Data'!AA$39-'Summary Data'!AA38*'Summary Data'!AA$40)/17*$A122)*10</f>
        <v>0</v>
      </c>
      <c r="E122" s="318" t="n">
        <f aca="false">('Summary Data'!AB20-('Summary Data'!AB21*'Summary Data'!AB$39-'Summary Data'!AB38*'Summary Data'!AB$40)/17*$A122)*10</f>
        <v>0</v>
      </c>
      <c r="F122" s="318" t="n">
        <f aca="false">('Summary Data'!AC20-('Summary Data'!AC21*'Summary Data'!AC$39-'Summary Data'!AC38*'Summary Data'!AC$40)/17*$A122)*10</f>
        <v>0</v>
      </c>
      <c r="G122" s="318" t="n">
        <f aca="false">('Summary Data'!AD20-('Summary Data'!AD21*'Summary Data'!AD$39-'Summary Data'!AD38*'Summary Data'!AD$40)/17*$A122)*10</f>
        <v>0</v>
      </c>
      <c r="H122" s="318" t="n">
        <f aca="false">('Summary Data'!AE20-('Summary Data'!AE21*'Summary Data'!AE$39-'Summary Data'!AE38*'Summary Data'!AE$40)/17*$A122)*10</f>
        <v>0</v>
      </c>
      <c r="I122" s="318" t="n">
        <f aca="false">('Summary Data'!AF20-('Summary Data'!AF21*'Summary Data'!AF$39-'Summary Data'!AF38*'Summary Data'!AF$40)/17*$A122)*10</f>
        <v>0</v>
      </c>
      <c r="J122" s="318" t="n">
        <f aca="false">('Summary Data'!AG20-('Summary Data'!AG21*'Summary Data'!AG$39-'Summary Data'!AG38*'Summary Data'!AG$40)/17*$A122)*10</f>
        <v>0</v>
      </c>
      <c r="K122" s="318" t="n">
        <f aca="false">('Summary Data'!AH20-('Summary Data'!AH21*'Summary Data'!AH$39-'Summary Data'!AH38*'Summary Data'!AH$40)/17*$A122)*10</f>
        <v>0</v>
      </c>
      <c r="L122" s="318" t="n">
        <f aca="false">('Summary Data'!AI20-('Summary Data'!AI21*'Summary Data'!AI$39-'Summary Data'!AI38*'Summary Data'!AI$40)/17*$A122)*10</f>
        <v>0</v>
      </c>
      <c r="M122" s="318" t="n">
        <f aca="false">('Summary Data'!AJ20-('Summary Data'!AJ21*'Summary Data'!AJ$39-'Summary Data'!AJ38*'Summary Data'!AJ$40)/17*$A122)*10</f>
        <v>0</v>
      </c>
      <c r="N122" s="318" t="n">
        <f aca="false">('Summary Data'!AK20-('Summary Data'!AK21*'Summary Data'!AK$39-'Summary Data'!AK38*'Summary Data'!AK$40)/17*$A122)*10</f>
        <v>0</v>
      </c>
      <c r="O122" s="318" t="n">
        <f aca="false">('Summary Data'!AL20-('Summary Data'!AL21*'Summary Data'!AL$39-'Summary Data'!AL38*'Summary Data'!AL$40)/17*$A122)*10</f>
        <v>0</v>
      </c>
      <c r="P122" s="318" t="n">
        <f aca="false">('Summary Data'!AM20-('Summary Data'!AM21*'Summary Data'!AM$39-'Summary Data'!AM38*'Summary Data'!AM$40)/17*$A122)*10</f>
        <v>0</v>
      </c>
      <c r="Q122" s="318" t="n">
        <f aca="false">('Summary Data'!AN20-('Summary Data'!AN21*'Summary Data'!AN$39-'Summary Data'!AN38*'Summary Data'!AN$40)/17*$A122)*10</f>
        <v>0</v>
      </c>
      <c r="R122" s="318" t="n">
        <f aca="false">('Summary Data'!AO20-('Summary Data'!AO21*'Summary Data'!AO$39-'Summary Data'!AO38*'Summary Data'!AO$40)/17*$A122)*10</f>
        <v>0</v>
      </c>
      <c r="S122" s="318" t="n">
        <f aca="false">('Summary Data'!AP20-('Summary Data'!AP21*'Summary Data'!AP$39-'Summary Data'!AP38*'Summary Data'!AP$40)/17*$A122)*10</f>
        <v>0</v>
      </c>
      <c r="T122" s="318" t="n">
        <f aca="false">('Summary Data'!AQ20-('Summary Data'!AQ21*'Summary Data'!AQ$39-'Summary Data'!AQ38*'Summary Data'!AQ$40)/17*$A122)*10</f>
        <v>0</v>
      </c>
      <c r="U122" s="318" t="n">
        <f aca="false">('Summary Data'!AR20-('Summary Data'!AR21*'Summary Data'!AR$39-'Summary Data'!AR38*'Summary Data'!AR$40)/17*$A122)*10</f>
        <v>0</v>
      </c>
      <c r="V122" s="31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9" t="s">
        <v>281</v>
      </c>
    </row>
    <row r="123" customFormat="false" ht="12" hidden="false" customHeight="false" outlineLevel="0" collapsed="false">
      <c r="A123" s="320" t="n">
        <v>17</v>
      </c>
      <c r="B123" s="321" t="n">
        <f aca="false">'Summary Data'!Y21*10</f>
        <v>0</v>
      </c>
      <c r="C123" s="321" t="n">
        <f aca="false">'Summary Data'!Z21*10</f>
        <v>0</v>
      </c>
      <c r="D123" s="321" t="n">
        <f aca="false">'Summary Data'!AA21*10</f>
        <v>0</v>
      </c>
      <c r="E123" s="321" t="n">
        <f aca="false">'Summary Data'!AB21*10</f>
        <v>0</v>
      </c>
      <c r="F123" s="321" t="n">
        <f aca="false">'Summary Data'!AC21*10</f>
        <v>0</v>
      </c>
      <c r="G123" s="321" t="n">
        <f aca="false">'Summary Data'!AD21*10</f>
        <v>0</v>
      </c>
      <c r="H123" s="321" t="n">
        <f aca="false">'Summary Data'!AE21*10</f>
        <v>0</v>
      </c>
      <c r="I123" s="321" t="n">
        <f aca="false">'Summary Data'!AF21*10</f>
        <v>0</v>
      </c>
      <c r="J123" s="321" t="n">
        <f aca="false">'Summary Data'!AG21*10</f>
        <v>0</v>
      </c>
      <c r="K123" s="321" t="n">
        <f aca="false">'Summary Data'!AH21*10</f>
        <v>0</v>
      </c>
      <c r="L123" s="321" t="n">
        <f aca="false">'Summary Data'!AI21*10</f>
        <v>0</v>
      </c>
      <c r="M123" s="321" t="n">
        <f aca="false">'Summary Data'!AJ21*10</f>
        <v>0</v>
      </c>
      <c r="N123" s="321" t="n">
        <f aca="false">'Summary Data'!AK21*10</f>
        <v>0</v>
      </c>
      <c r="O123" s="321" t="n">
        <f aca="false">'Summary Data'!AL21*10</f>
        <v>0</v>
      </c>
      <c r="P123" s="321" t="n">
        <f aca="false">'Summary Data'!AM21*10</f>
        <v>0</v>
      </c>
      <c r="Q123" s="321" t="n">
        <f aca="false">'Summary Data'!AN21*10</f>
        <v>0</v>
      </c>
      <c r="R123" s="321" t="n">
        <f aca="false">'Summary Data'!AO21*10</f>
        <v>0</v>
      </c>
      <c r="S123" s="321" t="n">
        <f aca="false">'Summary Data'!AP21*10</f>
        <v>0</v>
      </c>
      <c r="T123" s="321" t="n">
        <f aca="false">'Summary Data'!AQ21*10</f>
        <v>0</v>
      </c>
      <c r="U123" s="321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9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6" t="s">
        <v>284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</row>
    <row r="126" customFormat="false" ht="11.25" hidden="false" customHeight="false" outlineLevel="0" collapsed="false">
      <c r="A126" s="315"/>
      <c r="B126" s="313" t="s">
        <v>14</v>
      </c>
      <c r="C126" s="313" t="s">
        <v>262</v>
      </c>
      <c r="D126" s="313" t="s">
        <v>263</v>
      </c>
      <c r="E126" s="313" t="s">
        <v>264</v>
      </c>
      <c r="F126" s="313" t="s">
        <v>265</v>
      </c>
      <c r="G126" s="313" t="s">
        <v>266</v>
      </c>
      <c r="H126" s="313" t="s">
        <v>267</v>
      </c>
      <c r="I126" s="313" t="s">
        <v>268</v>
      </c>
      <c r="J126" s="313" t="s">
        <v>269</v>
      </c>
      <c r="K126" s="313" t="s">
        <v>270</v>
      </c>
      <c r="L126" s="313" t="s">
        <v>271</v>
      </c>
      <c r="M126" s="313" t="s">
        <v>272</v>
      </c>
      <c r="N126" s="313" t="s">
        <v>273</v>
      </c>
      <c r="O126" s="313" t="s">
        <v>274</v>
      </c>
      <c r="P126" s="313" t="s">
        <v>275</v>
      </c>
      <c r="Q126" s="313" t="s">
        <v>276</v>
      </c>
      <c r="R126" s="313" t="s">
        <v>277</v>
      </c>
      <c r="S126" s="313" t="s">
        <v>278</v>
      </c>
      <c r="T126" s="313" t="s">
        <v>279</v>
      </c>
      <c r="U126" s="313" t="s">
        <v>15</v>
      </c>
      <c r="V126" s="314" t="s">
        <v>280</v>
      </c>
    </row>
    <row r="127" customFormat="false" ht="11.25" hidden="false" customHeight="false" outlineLevel="0" collapsed="false">
      <c r="A127" s="315" t="n">
        <v>1</v>
      </c>
      <c r="B127" s="176" t="n">
        <f aca="false">('Summary Data'!Y22-('Summary Data'!Y$40*'Summary Data'!Y6+'Summary Data'!Y$39*'Summary Data'!Y23)/17*$A127)</f>
        <v>57.1184183790428</v>
      </c>
      <c r="C127" s="176" t="n">
        <f aca="false">('Summary Data'!Z22-('Summary Data'!Z$40*'Summary Data'!Z6+'Summary Data'!Z$39*'Summary Data'!Z23)/17*$A127)</f>
        <v>0.406187879103281</v>
      </c>
      <c r="D127" s="176" t="n">
        <f aca="false">('Summary Data'!AA22-('Summary Data'!AA$40*'Summary Data'!AA6+'Summary Data'!AA$39*'Summary Data'!AA23)/17*$A127)</f>
        <v>1.95205782663095</v>
      </c>
      <c r="E127" s="176" t="n">
        <f aca="false">('Summary Data'!AB22-('Summary Data'!AB$40*'Summary Data'!AB6+'Summary Data'!AB$39*'Summary Data'!AB23)/17*$A127)</f>
        <v>1.04253822206968</v>
      </c>
      <c r="F127" s="176" t="n">
        <f aca="false">('Summary Data'!AC22-('Summary Data'!AC$40*'Summary Data'!AC6+'Summary Data'!AC$39*'Summary Data'!AC23)/17*$A127)</f>
        <v>-0.628517911197398</v>
      </c>
      <c r="G127" s="176" t="n">
        <f aca="false">('Summary Data'!AD22-('Summary Data'!AD$40*'Summary Data'!AD6+'Summary Data'!AD$39*'Summary Data'!AD23)/17*$A127)</f>
        <v>0.78792340229492</v>
      </c>
      <c r="H127" s="176" t="n">
        <f aca="false">('Summary Data'!AE22-('Summary Data'!AE$40*'Summary Data'!AE6+'Summary Data'!AE$39*'Summary Data'!AE23)/17*$A127)</f>
        <v>0.30593100465634</v>
      </c>
      <c r="I127" s="176" t="n">
        <f aca="false">('Summary Data'!AF22-('Summary Data'!AF$40*'Summary Data'!AF6+'Summary Data'!AF$39*'Summary Data'!AF23)/17*$A127)</f>
        <v>-2.6502350552942</v>
      </c>
      <c r="J127" s="176" t="n">
        <f aca="false">('Summary Data'!AG22-('Summary Data'!AG$40*'Summary Data'!AG6+'Summary Data'!AG$39*'Summary Data'!AG23)/17*$A127)</f>
        <v>-4.75673738029575</v>
      </c>
      <c r="K127" s="176" t="n">
        <f aca="false">('Summary Data'!AH22-('Summary Data'!AH$40*'Summary Data'!AH6+'Summary Data'!AH$39*'Summary Data'!AH23)/17*$A127)</f>
        <v>-2.69189537994306</v>
      </c>
      <c r="L127" s="176" t="n">
        <f aca="false">('Summary Data'!AI22-('Summary Data'!AI$40*'Summary Data'!AI6+'Summary Data'!AI$39*'Summary Data'!AI23)/17*$A127)</f>
        <v>-1.2870960446179</v>
      </c>
      <c r="M127" s="176" t="n">
        <f aca="false">('Summary Data'!AJ22-('Summary Data'!AJ$40*'Summary Data'!AJ6+'Summary Data'!AJ$39*'Summary Data'!AJ23)/17*$A127)</f>
        <v>-0.796655962222932</v>
      </c>
      <c r="N127" s="176" t="n">
        <f aca="false">('Summary Data'!AK22-('Summary Data'!AK$40*'Summary Data'!AK6+'Summary Data'!AK$39*'Summary Data'!AK23)/17*$A127)</f>
        <v>-0.942609568561937</v>
      </c>
      <c r="O127" s="176" t="n">
        <f aca="false">('Summary Data'!AL22-('Summary Data'!AL$40*'Summary Data'!AL6+'Summary Data'!AL$39*'Summary Data'!AL23)/17*$A127)</f>
        <v>-0.619187174547669</v>
      </c>
      <c r="P127" s="176" t="n">
        <f aca="false">('Summary Data'!AM22-('Summary Data'!AM$40*'Summary Data'!AM6+'Summary Data'!AM$39*'Summary Data'!AM23)/17*$A127)</f>
        <v>-3.58743279388482</v>
      </c>
      <c r="Q127" s="176" t="n">
        <f aca="false">('Summary Data'!AN22-('Summary Data'!AN$40*'Summary Data'!AN6+'Summary Data'!AN$39*'Summary Data'!AN23)/17*$A127)</f>
        <v>-3.12044852575819</v>
      </c>
      <c r="R127" s="176" t="n">
        <f aca="false">('Summary Data'!AO22-('Summary Data'!AO$40*'Summary Data'!AO6+'Summary Data'!AO$39*'Summary Data'!AO23)/17*$A127)</f>
        <v>-2.88115552225704</v>
      </c>
      <c r="S127" s="176" t="n">
        <f aca="false">('Summary Data'!AP22-('Summary Data'!AP$40*'Summary Data'!AP6+'Summary Data'!AP$39*'Summary Data'!AP23)/17*$A127)</f>
        <v>-2.38621807213855</v>
      </c>
      <c r="T127" s="176" t="n">
        <f aca="false">('Summary Data'!AQ22-('Summary Data'!AQ$40*'Summary Data'!AQ6+'Summary Data'!AQ$39*'Summary Data'!AQ23)/17*$A127)</f>
        <v>-2.56870725741719</v>
      </c>
      <c r="U127" s="176" t="n">
        <f aca="false">('Summary Data'!AR22-('Summary Data'!AR$40*'Summary Data'!AR6+'Summary Data'!AR$39*'Summary Data'!AR23)/17*$A127)</f>
        <v>-17.7222702568512</v>
      </c>
      <c r="V127" s="31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662316664129079</v>
      </c>
    </row>
    <row r="128" customFormat="false" ht="11.25" hidden="false" customHeight="false" outlineLevel="0" collapsed="false">
      <c r="A128" s="315" t="n">
        <v>2</v>
      </c>
      <c r="B128" s="176" t="n">
        <f aca="false">('Summary Data'!Y23-('Summary Data'!Y$40*'Summary Data'!Y7+'Summary Data'!Y$39*'Summary Data'!Y24)/17*$A128)</f>
        <v>0.967303674621958</v>
      </c>
      <c r="C128" s="176" t="n">
        <f aca="false">('Summary Data'!Z23-('Summary Data'!Z$40*'Summary Data'!Z7+'Summary Data'!Z$39*'Summary Data'!Z24)/17*$A128)</f>
        <v>0.152186201642091</v>
      </c>
      <c r="D128" s="176" t="n">
        <f aca="false">('Summary Data'!AA23-('Summary Data'!AA$40*'Summary Data'!AA7+'Summary Data'!AA$39*'Summary Data'!AA24)/17*$A128)</f>
        <v>-0.567681564953049</v>
      </c>
      <c r="E128" s="176" t="n">
        <f aca="false">('Summary Data'!AB23-('Summary Data'!AB$40*'Summary Data'!AB7+'Summary Data'!AB$39*'Summary Data'!AB24)/17*$A128)</f>
        <v>0.63206879094146</v>
      </c>
      <c r="F128" s="176" t="n">
        <f aca="false">('Summary Data'!AC23-('Summary Data'!AC$40*'Summary Data'!AC7+'Summary Data'!AC$39*'Summary Data'!AC24)/17*$A128)</f>
        <v>0.910707364347743</v>
      </c>
      <c r="G128" s="176" t="n">
        <f aca="false">('Summary Data'!AD23-('Summary Data'!AD$40*'Summary Data'!AD7+'Summary Data'!AD$39*'Summary Data'!AD24)/17*$A128)</f>
        <v>0.660873269604011</v>
      </c>
      <c r="H128" s="176" t="n">
        <f aca="false">('Summary Data'!AE23-('Summary Data'!AE$40*'Summary Data'!AE7+'Summary Data'!AE$39*'Summary Data'!AE24)/17*$A128)</f>
        <v>1.80254324120094</v>
      </c>
      <c r="I128" s="176" t="n">
        <f aca="false">('Summary Data'!AF23-('Summary Data'!AF$40*'Summary Data'!AF7+'Summary Data'!AF$39*'Summary Data'!AF24)/17*$A128)</f>
        <v>2.04158180052256</v>
      </c>
      <c r="J128" s="176" t="n">
        <f aca="false">('Summary Data'!AG23-('Summary Data'!AG$40*'Summary Data'!AG7+'Summary Data'!AG$39*'Summary Data'!AG24)/17*$A128)</f>
        <v>1.78419032629779</v>
      </c>
      <c r="K128" s="176" t="n">
        <f aca="false">('Summary Data'!AH23-('Summary Data'!AH$40*'Summary Data'!AH7+'Summary Data'!AH$39*'Summary Data'!AH24)/17*$A128)</f>
        <v>1.14224030714</v>
      </c>
      <c r="L128" s="176" t="n">
        <f aca="false">('Summary Data'!AI23-('Summary Data'!AI$40*'Summary Data'!AI7+'Summary Data'!AI$39*'Summary Data'!AI24)/17*$A128)</f>
        <v>1.77607553161719</v>
      </c>
      <c r="M128" s="176" t="n">
        <f aca="false">('Summary Data'!AJ23-('Summary Data'!AJ$40*'Summary Data'!AJ7+'Summary Data'!AJ$39*'Summary Data'!AJ24)/17*$A128)</f>
        <v>1.55761270488142</v>
      </c>
      <c r="N128" s="176" t="n">
        <f aca="false">('Summary Data'!AK23-('Summary Data'!AK$40*'Summary Data'!AK7+'Summary Data'!AK$39*'Summary Data'!AK24)/17*$A128)</f>
        <v>1.78516402433644</v>
      </c>
      <c r="O128" s="176" t="n">
        <f aca="false">('Summary Data'!AL23-('Summary Data'!AL$40*'Summary Data'!AL7+'Summary Data'!AL$39*'Summary Data'!AL24)/17*$A128)</f>
        <v>2.03817118466166</v>
      </c>
      <c r="P128" s="176" t="n">
        <f aca="false">('Summary Data'!AM23-('Summary Data'!AM$40*'Summary Data'!AM7+'Summary Data'!AM$39*'Summary Data'!AM24)/17*$A128)</f>
        <v>1.54614054712523</v>
      </c>
      <c r="Q128" s="176" t="n">
        <f aca="false">('Summary Data'!AN23-('Summary Data'!AN$40*'Summary Data'!AN7+'Summary Data'!AN$39*'Summary Data'!AN24)/17*$A128)</f>
        <v>1.73383172077294</v>
      </c>
      <c r="R128" s="176" t="n">
        <f aca="false">('Summary Data'!AO23-('Summary Data'!AO$40*'Summary Data'!AO7+'Summary Data'!AO$39*'Summary Data'!AO24)/17*$A128)</f>
        <v>1.16406554309777</v>
      </c>
      <c r="S128" s="176" t="n">
        <f aca="false">('Summary Data'!AP23-('Summary Data'!AP$40*'Summary Data'!AP7+'Summary Data'!AP$39*'Summary Data'!AP24)/17*$A128)</f>
        <v>0.714695374984787</v>
      </c>
      <c r="T128" s="176" t="n">
        <f aca="false">('Summary Data'!AQ23-('Summary Data'!AQ$40*'Summary Data'!AQ7+'Summary Data'!AQ$39*'Summary Data'!AQ24)/17*$A128)</f>
        <v>0.627500506673514</v>
      </c>
      <c r="U128" s="176" t="n">
        <f aca="false">('Summary Data'!AR23-('Summary Data'!AR$40*'Summary Data'!AR7+'Summary Data'!AR$39*'Summary Data'!AR24)/17*$A128)</f>
        <v>3.20527757026896</v>
      </c>
      <c r="V128" s="31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5110561330153</v>
      </c>
    </row>
    <row r="129" customFormat="false" ht="11.25" hidden="false" customHeight="false" outlineLevel="0" collapsed="false">
      <c r="A129" s="315" t="n">
        <v>3</v>
      </c>
      <c r="B129" s="176" t="n">
        <f aca="false">('Summary Data'!Y24-('Summary Data'!Y$40*'Summary Data'!Y8+'Summary Data'!Y$39*'Summary Data'!Y25)/17*$A129)</f>
        <v>-1.97985303663568</v>
      </c>
      <c r="C129" s="176" t="n">
        <f aca="false">('Summary Data'!Z24-('Summary Data'!Z$40*'Summary Data'!Z8+'Summary Data'!Z$39*'Summary Data'!Z25)/17*$A129)</f>
        <v>-1.28795588124635</v>
      </c>
      <c r="D129" s="176" t="n">
        <f aca="false">('Summary Data'!AA24-('Summary Data'!AA$40*'Summary Data'!AA8+'Summary Data'!AA$39*'Summary Data'!AA25)/17*$A129)</f>
        <v>-1.22029962872933</v>
      </c>
      <c r="E129" s="176" t="n">
        <f aca="false">('Summary Data'!AB24-('Summary Data'!AB$40*'Summary Data'!AB8+'Summary Data'!AB$39*'Summary Data'!AB25)/17*$A129)</f>
        <v>-0.890952264303412</v>
      </c>
      <c r="F129" s="176" t="n">
        <f aca="false">('Summary Data'!AC24-('Summary Data'!AC$40*'Summary Data'!AC8+'Summary Data'!AC$39*'Summary Data'!AC25)/17*$A129)</f>
        <v>-1.16217919230676</v>
      </c>
      <c r="G129" s="176" t="n">
        <f aca="false">('Summary Data'!AD24-('Summary Data'!AD$40*'Summary Data'!AD8+'Summary Data'!AD$39*'Summary Data'!AD25)/17*$A129)</f>
        <v>-0.0506527891631747</v>
      </c>
      <c r="H129" s="176" t="n">
        <f aca="false">('Summary Data'!AE24-('Summary Data'!AE$40*'Summary Data'!AE8+'Summary Data'!AE$39*'Summary Data'!AE25)/17*$A129)</f>
        <v>-1.00638743767267</v>
      </c>
      <c r="I129" s="176" t="n">
        <f aca="false">('Summary Data'!AF24-('Summary Data'!AF$40*'Summary Data'!AF8+'Summary Data'!AF$39*'Summary Data'!AF25)/17*$A129)</f>
        <v>-1.31607653985327</v>
      </c>
      <c r="J129" s="176" t="n">
        <f aca="false">('Summary Data'!AG24-('Summary Data'!AG$40*'Summary Data'!AG8+'Summary Data'!AG$39*'Summary Data'!AG25)/17*$A129)</f>
        <v>-1.00461714630851</v>
      </c>
      <c r="K129" s="176" t="n">
        <f aca="false">('Summary Data'!AH24-('Summary Data'!AH$40*'Summary Data'!AH8+'Summary Data'!AH$39*'Summary Data'!AH25)/17*$A129)</f>
        <v>-0.372285006092669</v>
      </c>
      <c r="L129" s="176" t="n">
        <f aca="false">('Summary Data'!AI24-('Summary Data'!AI$40*'Summary Data'!AI8+'Summary Data'!AI$39*'Summary Data'!AI25)/17*$A129)</f>
        <v>-0.537832352715646</v>
      </c>
      <c r="M129" s="176" t="n">
        <f aca="false">('Summary Data'!AJ24-('Summary Data'!AJ$40*'Summary Data'!AJ8+'Summary Data'!AJ$39*'Summary Data'!AJ25)/17*$A129)</f>
        <v>-0.605961815548652</v>
      </c>
      <c r="N129" s="176" t="n">
        <f aca="false">('Summary Data'!AK24-('Summary Data'!AK$40*'Summary Data'!AK8+'Summary Data'!AK$39*'Summary Data'!AK25)/17*$A129)</f>
        <v>-0.216110224579677</v>
      </c>
      <c r="O129" s="176" t="n">
        <f aca="false">('Summary Data'!AL24-('Summary Data'!AL$40*'Summary Data'!AL8+'Summary Data'!AL$39*'Summary Data'!AL25)/17*$A129)</f>
        <v>0.422495463326456</v>
      </c>
      <c r="P129" s="176" t="n">
        <f aca="false">('Summary Data'!AM24-('Summary Data'!AM$40*'Summary Data'!AM8+'Summary Data'!AM$39*'Summary Data'!AM25)/17*$A129)</f>
        <v>0.0121519120116121</v>
      </c>
      <c r="Q129" s="176" t="n">
        <f aca="false">('Summary Data'!AN24-('Summary Data'!AN$40*'Summary Data'!AN8+'Summary Data'!AN$39*'Summary Data'!AN25)/17*$A129)</f>
        <v>-0.356996828177676</v>
      </c>
      <c r="R129" s="176" t="n">
        <f aca="false">('Summary Data'!AO24-('Summary Data'!AO$40*'Summary Data'!AO8+'Summary Data'!AO$39*'Summary Data'!AO25)/17*$A129)</f>
        <v>-0.0816305363572241</v>
      </c>
      <c r="S129" s="176" t="n">
        <f aca="false">('Summary Data'!AP24-('Summary Data'!AP$40*'Summary Data'!AP8+'Summary Data'!AP$39*'Summary Data'!AP25)/17*$A129)</f>
        <v>-0.359499670271465</v>
      </c>
      <c r="T129" s="176" t="n">
        <f aca="false">('Summary Data'!AQ24-('Summary Data'!AQ$40*'Summary Data'!AQ8+'Summary Data'!AQ$39*'Summary Data'!AQ25)/17*$A129)</f>
        <v>-0.222424240489372</v>
      </c>
      <c r="U129" s="176" t="n">
        <f aca="false">('Summary Data'!AR24-('Summary Data'!AR$40*'Summary Data'!AR8+'Summary Data'!AR$39*'Summary Data'!AR25)/17*$A129)</f>
        <v>-0.44482296397654</v>
      </c>
      <c r="V129" s="31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1167542204726</v>
      </c>
    </row>
    <row r="130" customFormat="false" ht="11.25" hidden="false" customHeight="false" outlineLevel="0" collapsed="false">
      <c r="A130" s="315" t="n">
        <v>4</v>
      </c>
      <c r="B130" s="176" t="n">
        <f aca="false">('Summary Data'!Y25-('Summary Data'!Y$40*'Summary Data'!Y9+'Summary Data'!Y$39*'Summary Data'!Y26)/17*$A130)</f>
        <v>1.91046288090683</v>
      </c>
      <c r="C130" s="176" t="n">
        <f aca="false">('Summary Data'!Z25-('Summary Data'!Z$40*'Summary Data'!Z9+'Summary Data'!Z$39*'Summary Data'!Z26)/17*$A130)</f>
        <v>0.552162149205661</v>
      </c>
      <c r="D130" s="176" t="n">
        <f aca="false">('Summary Data'!AA25-('Summary Data'!AA$40*'Summary Data'!AA9+'Summary Data'!AA$39*'Summary Data'!AA26)/17*$A130)</f>
        <v>0.179801242857185</v>
      </c>
      <c r="E130" s="176" t="n">
        <f aca="false">('Summary Data'!AB25-('Summary Data'!AB$40*'Summary Data'!AB9+'Summary Data'!AB$39*'Summary Data'!AB26)/17*$A130)</f>
        <v>0.111094490962514</v>
      </c>
      <c r="F130" s="176" t="n">
        <f aca="false">('Summary Data'!AC25-('Summary Data'!AC$40*'Summary Data'!AC9+'Summary Data'!AC$39*'Summary Data'!AC26)/17*$A130)</f>
        <v>0.615875217251623</v>
      </c>
      <c r="G130" s="176" t="n">
        <f aca="false">('Summary Data'!AD25-('Summary Data'!AD$40*'Summary Data'!AD9+'Summary Data'!AD$39*'Summary Data'!AD26)/17*$A130)</f>
        <v>-0.358383732660161</v>
      </c>
      <c r="H130" s="176" t="n">
        <f aca="false">('Summary Data'!AE25-('Summary Data'!AE$40*'Summary Data'!AE9+'Summary Data'!AE$39*'Summary Data'!AE26)/17*$A130)</f>
        <v>0.0744040275500862</v>
      </c>
      <c r="I130" s="176" t="n">
        <f aca="false">('Summary Data'!AF25-('Summary Data'!AF$40*'Summary Data'!AF9+'Summary Data'!AF$39*'Summary Data'!AF26)/17*$A130)</f>
        <v>0.172081068852789</v>
      </c>
      <c r="J130" s="176" t="n">
        <f aca="false">('Summary Data'!AG25-('Summary Data'!AG$40*'Summary Data'!AG9+'Summary Data'!AG$39*'Summary Data'!AG26)/17*$A130)</f>
        <v>0.0586427120965471</v>
      </c>
      <c r="K130" s="176" t="n">
        <f aca="false">('Summary Data'!AH25-('Summary Data'!AH$40*'Summary Data'!AH9+'Summary Data'!AH$39*'Summary Data'!AH26)/17*$A130)</f>
        <v>0.518909106664872</v>
      </c>
      <c r="L130" s="176" t="n">
        <f aca="false">('Summary Data'!AI25-('Summary Data'!AI$40*'Summary Data'!AI9+'Summary Data'!AI$39*'Summary Data'!AI26)/17*$A130)</f>
        <v>0.0699536559244713</v>
      </c>
      <c r="M130" s="176" t="n">
        <f aca="false">('Summary Data'!AJ25-('Summary Data'!AJ$40*'Summary Data'!AJ9+'Summary Data'!AJ$39*'Summary Data'!AJ26)/17*$A130)</f>
        <v>0.330386680110888</v>
      </c>
      <c r="N130" s="176" t="n">
        <f aca="false">('Summary Data'!AK25-('Summary Data'!AK$40*'Summary Data'!AK9+'Summary Data'!AK$39*'Summary Data'!AK26)/17*$A130)</f>
        <v>0.335880560817644</v>
      </c>
      <c r="O130" s="176" t="n">
        <f aca="false">('Summary Data'!AL25-('Summary Data'!AL$40*'Summary Data'!AL9+'Summary Data'!AL$39*'Summary Data'!AL26)/17*$A130)</f>
        <v>0.187027906919189</v>
      </c>
      <c r="P130" s="176" t="n">
        <f aca="false">('Summary Data'!AM25-('Summary Data'!AM$40*'Summary Data'!AM9+'Summary Data'!AM$39*'Summary Data'!AM26)/17*$A130)</f>
        <v>0.745362760921105</v>
      </c>
      <c r="Q130" s="176" t="n">
        <f aca="false">('Summary Data'!AN25-('Summary Data'!AN$40*'Summary Data'!AN9+'Summary Data'!AN$39*'Summary Data'!AN26)/17*$A130)</f>
        <v>0.365229702532057</v>
      </c>
      <c r="R130" s="176" t="n">
        <f aca="false">('Summary Data'!AO25-('Summary Data'!AO$40*'Summary Data'!AO9+'Summary Data'!AO$39*'Summary Data'!AO26)/17*$A130)</f>
        <v>0.226988141085661</v>
      </c>
      <c r="S130" s="176" t="n">
        <f aca="false">('Summary Data'!AP25-('Summary Data'!AP$40*'Summary Data'!AP9+'Summary Data'!AP$39*'Summary Data'!AP26)/17*$A130)</f>
        <v>-0.0335687822108827</v>
      </c>
      <c r="T130" s="176" t="n">
        <f aca="false">('Summary Data'!AQ25-('Summary Data'!AQ$40*'Summary Data'!AQ9+'Summary Data'!AQ$39*'Summary Data'!AQ26)/17*$A130)</f>
        <v>0.237098915898348</v>
      </c>
      <c r="U130" s="176" t="n">
        <f aca="false">('Summary Data'!AR25-('Summary Data'!AR$40*'Summary Data'!AR9+'Summary Data'!AR$39*'Summary Data'!AR26)/17*$A130)</f>
        <v>0.905535127573846</v>
      </c>
      <c r="V130" s="31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18444509341259</v>
      </c>
    </row>
    <row r="131" customFormat="false" ht="11.25" hidden="false" customHeight="false" outlineLevel="0" collapsed="false">
      <c r="A131" s="315" t="n">
        <v>5</v>
      </c>
      <c r="B131" s="176" t="n">
        <f aca="false">('Summary Data'!Y26-('Summary Data'!Y$40*'Summary Data'!Y10+'Summary Data'!Y$39*'Summary Data'!Y27)/17*$A131)</f>
        <v>3.59413085324971</v>
      </c>
      <c r="C131" s="176" t="n">
        <f aca="false">('Summary Data'!Z26-('Summary Data'!Z$40*'Summary Data'!Z10+'Summary Data'!Z$39*'Summary Data'!Z27)/17*$A131)</f>
        <v>-0.0868036234119858</v>
      </c>
      <c r="D131" s="176" t="n">
        <f aca="false">('Summary Data'!AA26-('Summary Data'!AA$40*'Summary Data'!AA10+'Summary Data'!AA$39*'Summary Data'!AA27)/17*$A131)</f>
        <v>-0.349591009729032</v>
      </c>
      <c r="E131" s="176" t="n">
        <f aca="false">('Summary Data'!AB26-('Summary Data'!AB$40*'Summary Data'!AB10+'Summary Data'!AB$39*'Summary Data'!AB27)/17*$A131)</f>
        <v>-0.260039804206726</v>
      </c>
      <c r="F131" s="176" t="n">
        <f aca="false">('Summary Data'!AC26-('Summary Data'!AC$40*'Summary Data'!AC10+'Summary Data'!AC$39*'Summary Data'!AC27)/17*$A131)</f>
        <v>-0.383575669380627</v>
      </c>
      <c r="G131" s="176" t="n">
        <f aca="false">('Summary Data'!AD26-('Summary Data'!AD$40*'Summary Data'!AD10+'Summary Data'!AD$39*'Summary Data'!AD27)/17*$A131)</f>
        <v>0.0325087726913179</v>
      </c>
      <c r="H131" s="176" t="n">
        <f aca="false">('Summary Data'!AE26-('Summary Data'!AE$40*'Summary Data'!AE10+'Summary Data'!AE$39*'Summary Data'!AE27)/17*$A131)</f>
        <v>-0.16479939329069</v>
      </c>
      <c r="I131" s="176" t="n">
        <f aca="false">('Summary Data'!AF26-('Summary Data'!AF$40*'Summary Data'!AF10+'Summary Data'!AF$39*'Summary Data'!AF27)/17*$A131)</f>
        <v>-0.138737837685488</v>
      </c>
      <c r="J131" s="176" t="n">
        <f aca="false">('Summary Data'!AG26-('Summary Data'!AG$40*'Summary Data'!AG10+'Summary Data'!AG$39*'Summary Data'!AG27)/17*$A131)</f>
        <v>-0.0758807131352309</v>
      </c>
      <c r="K131" s="176" t="n">
        <f aca="false">('Summary Data'!AH26-('Summary Data'!AH$40*'Summary Data'!AH10+'Summary Data'!AH$39*'Summary Data'!AH27)/17*$A131)</f>
        <v>-0.0626087033001729</v>
      </c>
      <c r="L131" s="176" t="n">
        <f aca="false">('Summary Data'!AI26-('Summary Data'!AI$40*'Summary Data'!AI10+'Summary Data'!AI$39*'Summary Data'!AI27)/17*$A131)</f>
        <v>-0.200426378428184</v>
      </c>
      <c r="M131" s="176" t="n">
        <f aca="false">('Summary Data'!AJ26-('Summary Data'!AJ$40*'Summary Data'!AJ10+'Summary Data'!AJ$39*'Summary Data'!AJ27)/17*$A131)</f>
        <v>-0.181772294144359</v>
      </c>
      <c r="N131" s="176" t="n">
        <f aca="false">('Summary Data'!AK26-('Summary Data'!AK$40*'Summary Data'!AK10+'Summary Data'!AK$39*'Summary Data'!AK27)/17*$A131)</f>
        <v>-0.111029047501187</v>
      </c>
      <c r="O131" s="176" t="n">
        <f aca="false">('Summary Data'!AL26-('Summary Data'!AL$40*'Summary Data'!AL10+'Summary Data'!AL$39*'Summary Data'!AL27)/17*$A131)</f>
        <v>0.0366290561296185</v>
      </c>
      <c r="P131" s="176" t="n">
        <f aca="false">('Summary Data'!AM26-('Summary Data'!AM$40*'Summary Data'!AM10+'Summary Data'!AM$39*'Summary Data'!AM27)/17*$A131)</f>
        <v>0.0383775105115373</v>
      </c>
      <c r="Q131" s="176" t="n">
        <f aca="false">('Summary Data'!AN26-('Summary Data'!AN$40*'Summary Data'!AN10+'Summary Data'!AN$39*'Summary Data'!AN27)/17*$A131)</f>
        <v>0.118209121813</v>
      </c>
      <c r="R131" s="176" t="n">
        <f aca="false">('Summary Data'!AO26-('Summary Data'!AO$40*'Summary Data'!AO10+'Summary Data'!AO$39*'Summary Data'!AO27)/17*$A131)</f>
        <v>0.141180315829295</v>
      </c>
      <c r="S131" s="176" t="n">
        <f aca="false">('Summary Data'!AP26-('Summary Data'!AP$40*'Summary Data'!AP10+'Summary Data'!AP$39*'Summary Data'!AP27)/17*$A131)</f>
        <v>0.086979054548103</v>
      </c>
      <c r="T131" s="176" t="n">
        <f aca="false">('Summary Data'!AQ26-('Summary Data'!AQ$40*'Summary Data'!AQ10+'Summary Data'!AQ$39*'Summary Data'!AQ27)/17*$A131)</f>
        <v>-0.128240147388372</v>
      </c>
      <c r="U131" s="176" t="n">
        <f aca="false">('Summary Data'!AR26-('Summary Data'!AR$40*'Summary Data'!AR10+'Summary Data'!AR$39*'Summary Data'!AR27)/17*$A131)</f>
        <v>-0.417442046171235</v>
      </c>
      <c r="V131" s="31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42924019530234</v>
      </c>
    </row>
    <row r="132" customFormat="false" ht="11.25" hidden="false" customHeight="false" outlineLevel="0" collapsed="false">
      <c r="A132" s="315" t="n">
        <v>6</v>
      </c>
      <c r="B132" s="176" t="n">
        <f aca="false">('Summary Data'!Y27-('Summary Data'!Y$40*'Summary Data'!Y11+'Summary Data'!Y$39*'Summary Data'!Y28)/17*$A132)</f>
        <v>0.631900211215241</v>
      </c>
      <c r="C132" s="176" t="n">
        <f aca="false">('Summary Data'!Z27-('Summary Data'!Z$40*'Summary Data'!Z11+'Summary Data'!Z$39*'Summary Data'!Z28)/17*$A132)</f>
        <v>0.0363989154438973</v>
      </c>
      <c r="D132" s="176" t="n">
        <f aca="false">('Summary Data'!AA27-('Summary Data'!AA$40*'Summary Data'!AA11+'Summary Data'!AA$39*'Summary Data'!AA28)/17*$A132)</f>
        <v>-0.0126945760818588</v>
      </c>
      <c r="E132" s="176" t="n">
        <f aca="false">('Summary Data'!AB27-('Summary Data'!AB$40*'Summary Data'!AB11+'Summary Data'!AB$39*'Summary Data'!AB28)/17*$A132)</f>
        <v>0.107673007032667</v>
      </c>
      <c r="F132" s="176" t="n">
        <f aca="false">('Summary Data'!AC27-('Summary Data'!AC$40*'Summary Data'!AC11+'Summary Data'!AC$39*'Summary Data'!AC28)/17*$A132)</f>
        <v>0.0521317163221452</v>
      </c>
      <c r="G132" s="176" t="n">
        <f aca="false">('Summary Data'!AD27-('Summary Data'!AD$40*'Summary Data'!AD11+'Summary Data'!AD$39*'Summary Data'!AD28)/17*$A132)</f>
        <v>0.0434030630931257</v>
      </c>
      <c r="H132" s="176" t="n">
        <f aca="false">('Summary Data'!AE27-('Summary Data'!AE$40*'Summary Data'!AE11+'Summary Data'!AE$39*'Summary Data'!AE28)/17*$A132)</f>
        <v>0.113950330589491</v>
      </c>
      <c r="I132" s="176" t="n">
        <f aca="false">('Summary Data'!AF27-('Summary Data'!AF$40*'Summary Data'!AF11+'Summary Data'!AF$39*'Summary Data'!AF28)/17*$A132)</f>
        <v>0.184117840897803</v>
      </c>
      <c r="J132" s="176" t="n">
        <f aca="false">('Summary Data'!AG27-('Summary Data'!AG$40*'Summary Data'!AG11+'Summary Data'!AG$39*'Summary Data'!AG28)/17*$A132)</f>
        <v>0.195799122062315</v>
      </c>
      <c r="K132" s="176" t="n">
        <f aca="false">('Summary Data'!AH27-('Summary Data'!AH$40*'Summary Data'!AH11+'Summary Data'!AH$39*'Summary Data'!AH28)/17*$A132)</f>
        <v>0.125714580150818</v>
      </c>
      <c r="L132" s="176" t="n">
        <f aca="false">('Summary Data'!AI27-('Summary Data'!AI$40*'Summary Data'!AI11+'Summary Data'!AI$39*'Summary Data'!AI28)/17*$A132)</f>
        <v>0.124600423600833</v>
      </c>
      <c r="M132" s="176" t="n">
        <f aca="false">('Summary Data'!AJ27-('Summary Data'!AJ$40*'Summary Data'!AJ11+'Summary Data'!AJ$39*'Summary Data'!AJ28)/17*$A132)</f>
        <v>0.0936537186693697</v>
      </c>
      <c r="N132" s="176" t="n">
        <f aca="false">('Summary Data'!AK27-('Summary Data'!AK$40*'Summary Data'!AK11+'Summary Data'!AK$39*'Summary Data'!AK28)/17*$A132)</f>
        <v>0.139849958895181</v>
      </c>
      <c r="O132" s="176" t="n">
        <f aca="false">('Summary Data'!AL27-('Summary Data'!AL$40*'Summary Data'!AL11+'Summary Data'!AL$39*'Summary Data'!AL28)/17*$A132)</f>
        <v>0.175082549230998</v>
      </c>
      <c r="P132" s="176" t="n">
        <f aca="false">('Summary Data'!AM27-('Summary Data'!AM$40*'Summary Data'!AM11+'Summary Data'!AM$39*'Summary Data'!AM28)/17*$A132)</f>
        <v>0.20252659439563</v>
      </c>
      <c r="Q132" s="176" t="n">
        <f aca="false">('Summary Data'!AN27-('Summary Data'!AN$40*'Summary Data'!AN11+'Summary Data'!AN$39*'Summary Data'!AN28)/17*$A132)</f>
        <v>0.217413930351467</v>
      </c>
      <c r="R132" s="176" t="n">
        <f aca="false">('Summary Data'!AO27-('Summary Data'!AO$40*'Summary Data'!AO11+'Summary Data'!AO$39*'Summary Data'!AO28)/17*$A132)</f>
        <v>0.080292957497248</v>
      </c>
      <c r="S132" s="176" t="n">
        <f aca="false">('Summary Data'!AP27-('Summary Data'!AP$40*'Summary Data'!AP11+'Summary Data'!AP$39*'Summary Data'!AP28)/17*$A132)</f>
        <v>0.0261767119179167</v>
      </c>
      <c r="T132" s="176" t="n">
        <f aca="false">('Summary Data'!AQ27-('Summary Data'!AQ$40*'Summary Data'!AQ11+'Summary Data'!AQ$39*'Summary Data'!AQ28)/17*$A132)</f>
        <v>0.0100291105207403</v>
      </c>
      <c r="U132" s="176" t="n">
        <f aca="false">('Summary Data'!AR27-('Summary Data'!AR$40*'Summary Data'!AR11+'Summary Data'!AR$39*'Summary Data'!AR28)/17*$A132)</f>
        <v>0.0801527438524143</v>
      </c>
      <c r="V132" s="31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2481025859293</v>
      </c>
    </row>
    <row r="133" customFormat="false" ht="11.25" hidden="false" customHeight="false" outlineLevel="0" collapsed="false">
      <c r="A133" s="315" t="n">
        <v>7</v>
      </c>
      <c r="B133" s="176" t="n">
        <f aca="false">('Summary Data'!Y28-('Summary Data'!Y$40*'Summary Data'!Y12+'Summary Data'!Y$39*'Summary Data'!Y29)/17*$A133)</f>
        <v>1.58141355744221</v>
      </c>
      <c r="C133" s="176" t="n">
        <f aca="false">('Summary Data'!Z28-('Summary Data'!Z$40*'Summary Data'!Z12+'Summary Data'!Z$39*'Summary Data'!Z29)/17*$A133)</f>
        <v>-0.191307760184516</v>
      </c>
      <c r="D133" s="176" t="n">
        <f aca="false">('Summary Data'!AA28-('Summary Data'!AA$40*'Summary Data'!AA12+'Summary Data'!AA$39*'Summary Data'!AA29)/17*$A133)</f>
        <v>-0.0768014925599498</v>
      </c>
      <c r="E133" s="176" t="n">
        <f aca="false">('Summary Data'!AB28-('Summary Data'!AB$40*'Summary Data'!AB12+'Summary Data'!AB$39*'Summary Data'!AB29)/17*$A133)</f>
        <v>0.0138561149776847</v>
      </c>
      <c r="F133" s="176" t="n">
        <f aca="false">('Summary Data'!AC28-('Summary Data'!AC$40*'Summary Data'!AC12+'Summary Data'!AC$39*'Summary Data'!AC29)/17*$A133)</f>
        <v>-0.101962133757529</v>
      </c>
      <c r="G133" s="176" t="n">
        <f aca="false">('Summary Data'!AD28-('Summary Data'!AD$40*'Summary Data'!AD12+'Summary Data'!AD$39*'Summary Data'!AD29)/17*$A133)</f>
        <v>0.0716918535914547</v>
      </c>
      <c r="H133" s="176" t="n">
        <f aca="false">('Summary Data'!AE28-('Summary Data'!AE$40*'Summary Data'!AE12+'Summary Data'!AE$39*'Summary Data'!AE29)/17*$A133)</f>
        <v>0.0343860808390079</v>
      </c>
      <c r="I133" s="176" t="n">
        <f aca="false">('Summary Data'!AF28-('Summary Data'!AF$40*'Summary Data'!AF12+'Summary Data'!AF$39*'Summary Data'!AF29)/17*$A133)</f>
        <v>0.0364785841125498</v>
      </c>
      <c r="J133" s="176" t="n">
        <f aca="false">('Summary Data'!AG28-('Summary Data'!AG$40*'Summary Data'!AG12+'Summary Data'!AG$39*'Summary Data'!AG29)/17*$A133)</f>
        <v>0.0530631653676919</v>
      </c>
      <c r="K133" s="176" t="n">
        <f aca="false">('Summary Data'!AH28-('Summary Data'!AH$40*'Summary Data'!AH12+'Summary Data'!AH$39*'Summary Data'!AH29)/17*$A133)</f>
        <v>0.0269798838047709</v>
      </c>
      <c r="L133" s="176" t="n">
        <f aca="false">('Summary Data'!AI28-('Summary Data'!AI$40*'Summary Data'!AI12+'Summary Data'!AI$39*'Summary Data'!AI29)/17*$A133)</f>
        <v>-0.00262376578138098</v>
      </c>
      <c r="M133" s="176" t="n">
        <f aca="false">('Summary Data'!AJ28-('Summary Data'!AJ$40*'Summary Data'!AJ12+'Summary Data'!AJ$39*'Summary Data'!AJ29)/17*$A133)</f>
        <v>0.00496645278809847</v>
      </c>
      <c r="N133" s="176" t="n">
        <f aca="false">('Summary Data'!AK28-('Summary Data'!AK$40*'Summary Data'!AK12+'Summary Data'!AK$39*'Summary Data'!AK29)/17*$A133)</f>
        <v>-0.0224132614896098</v>
      </c>
      <c r="O133" s="176" t="n">
        <f aca="false">('Summary Data'!AL28-('Summary Data'!AL$40*'Summary Data'!AL12+'Summary Data'!AL$39*'Summary Data'!AL29)/17*$A133)</f>
        <v>-0.00466096071917792</v>
      </c>
      <c r="P133" s="176" t="n">
        <f aca="false">('Summary Data'!AM28-('Summary Data'!AM$40*'Summary Data'!AM12+'Summary Data'!AM$39*'Summary Data'!AM29)/17*$A133)</f>
        <v>-0.0206796214100165</v>
      </c>
      <c r="Q133" s="176" t="n">
        <f aca="false">('Summary Data'!AN28-('Summary Data'!AN$40*'Summary Data'!AN12+'Summary Data'!AN$39*'Summary Data'!AN29)/17*$A133)</f>
        <v>0.0551297553575103</v>
      </c>
      <c r="R133" s="176" t="n">
        <f aca="false">('Summary Data'!AO28-('Summary Data'!AO$40*'Summary Data'!AO12+'Summary Data'!AO$39*'Summary Data'!AO29)/17*$A133)</f>
        <v>0.0827536825327028</v>
      </c>
      <c r="S133" s="176" t="n">
        <f aca="false">('Summary Data'!AP28-('Summary Data'!AP$40*'Summary Data'!AP12+'Summary Data'!AP$39*'Summary Data'!AP29)/17*$A133)</f>
        <v>0.036695714660708</v>
      </c>
      <c r="T133" s="176" t="n">
        <f aca="false">('Summary Data'!AQ28-('Summary Data'!AQ$40*'Summary Data'!AQ12+'Summary Data'!AQ$39*'Summary Data'!AQ29)/17*$A133)</f>
        <v>0.0309635899381382</v>
      </c>
      <c r="U133" s="176" t="n">
        <f aca="false">('Summary Data'!AR28-('Summary Data'!AR$40*'Summary Data'!AR12+'Summary Data'!AR$39*'Summary Data'!AR29)/17*$A133)</f>
        <v>0.0796340204704852</v>
      </c>
      <c r="V133" s="31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6993239073105</v>
      </c>
    </row>
    <row r="134" customFormat="false" ht="11.25" hidden="false" customHeight="false" outlineLevel="0" collapsed="false">
      <c r="A134" s="315" t="n">
        <v>8</v>
      </c>
      <c r="B134" s="176" t="n">
        <f aca="false">('Summary Data'!Y29-('Summary Data'!Y$40*'Summary Data'!Y13+'Summary Data'!Y$39*'Summary Data'!Y30)/17*$A134)</f>
        <v>0.0617653643754114</v>
      </c>
      <c r="C134" s="176" t="n">
        <f aca="false">('Summary Data'!Z29-('Summary Data'!Z$40*'Summary Data'!Z13+'Summary Data'!Z$39*'Summary Data'!Z30)/17*$A134)</f>
        <v>0.013752522529262</v>
      </c>
      <c r="D134" s="176" t="n">
        <f aca="false">('Summary Data'!AA29-('Summary Data'!AA$40*'Summary Data'!AA13+'Summary Data'!AA$39*'Summary Data'!AA30)/17*$A134)</f>
        <v>0.0168555058098742</v>
      </c>
      <c r="E134" s="176" t="n">
        <f aca="false">('Summary Data'!AB29-('Summary Data'!AB$40*'Summary Data'!AB13+'Summary Data'!AB$39*'Summary Data'!AB30)/17*$A134)</f>
        <v>0.0132612690513868</v>
      </c>
      <c r="F134" s="176" t="n">
        <f aca="false">('Summary Data'!AC29-('Summary Data'!AC$40*'Summary Data'!AC13+'Summary Data'!AC$39*'Summary Data'!AC30)/17*$A134)</f>
        <v>0.0422240394774638</v>
      </c>
      <c r="G134" s="176" t="n">
        <f aca="false">('Summary Data'!AD29-('Summary Data'!AD$40*'Summary Data'!AD13+'Summary Data'!AD$39*'Summary Data'!AD30)/17*$A134)</f>
        <v>-0.00230519438836019</v>
      </c>
      <c r="H134" s="176" t="n">
        <f aca="false">('Summary Data'!AE29-('Summary Data'!AE$40*'Summary Data'!AE13+'Summary Data'!AE$39*'Summary Data'!AE30)/17*$A134)</f>
        <v>0.024779883692382</v>
      </c>
      <c r="I134" s="176" t="n">
        <f aca="false">('Summary Data'!AF29-('Summary Data'!AF$40*'Summary Data'!AF13+'Summary Data'!AF$39*'Summary Data'!AF30)/17*$A134)</f>
        <v>0.0410065923670696</v>
      </c>
      <c r="J134" s="176" t="n">
        <f aca="false">('Summary Data'!AG29-('Summary Data'!AG$40*'Summary Data'!AG13+'Summary Data'!AG$39*'Summary Data'!AG30)/17*$A134)</f>
        <v>0.0295971597369723</v>
      </c>
      <c r="K134" s="176" t="n">
        <f aca="false">('Summary Data'!AH29-('Summary Data'!AH$40*'Summary Data'!AH13+'Summary Data'!AH$39*'Summary Data'!AH30)/17*$A134)</f>
        <v>0.0213901164790305</v>
      </c>
      <c r="L134" s="176" t="n">
        <f aca="false">('Summary Data'!AI29-('Summary Data'!AI$40*'Summary Data'!AI13+'Summary Data'!AI$39*'Summary Data'!AI30)/17*$A134)</f>
        <v>0.015896850998806</v>
      </c>
      <c r="M134" s="176" t="n">
        <f aca="false">('Summary Data'!AJ29-('Summary Data'!AJ$40*'Summary Data'!AJ13+'Summary Data'!AJ$39*'Summary Data'!AJ30)/17*$A134)</f>
        <v>0.0451737005505043</v>
      </c>
      <c r="N134" s="176" t="n">
        <f aca="false">('Summary Data'!AK29-('Summary Data'!AK$40*'Summary Data'!AK13+'Summary Data'!AK$39*'Summary Data'!AK30)/17*$A134)</f>
        <v>0.0469688518279484</v>
      </c>
      <c r="O134" s="176" t="n">
        <f aca="false">('Summary Data'!AL29-('Summary Data'!AL$40*'Summary Data'!AL13+'Summary Data'!AL$39*'Summary Data'!AL30)/17*$A134)</f>
        <v>0.0401703337598119</v>
      </c>
      <c r="P134" s="176" t="n">
        <f aca="false">('Summary Data'!AM29-('Summary Data'!AM$40*'Summary Data'!AM13+'Summary Data'!AM$39*'Summary Data'!AM30)/17*$A134)</f>
        <v>0.0373738661596307</v>
      </c>
      <c r="Q134" s="176" t="n">
        <f aca="false">('Summary Data'!AN29-('Summary Data'!AN$40*'Summary Data'!AN13+'Summary Data'!AN$39*'Summary Data'!AN30)/17*$A134)</f>
        <v>0.00353440873528757</v>
      </c>
      <c r="R134" s="176" t="n">
        <f aca="false">('Summary Data'!AO29-('Summary Data'!AO$40*'Summary Data'!AO13+'Summary Data'!AO$39*'Summary Data'!AO30)/17*$A134)</f>
        <v>0.0199369294902464</v>
      </c>
      <c r="S134" s="176" t="n">
        <f aca="false">('Summary Data'!AP29-('Summary Data'!AP$40*'Summary Data'!AP13+'Summary Data'!AP$39*'Summary Data'!AP30)/17*$A134)</f>
        <v>0.00156805131139815</v>
      </c>
      <c r="T134" s="176" t="n">
        <f aca="false">('Summary Data'!AQ29-('Summary Data'!AQ$40*'Summary Data'!AQ13+'Summary Data'!AQ$39*'Summary Data'!AQ30)/17*$A134)</f>
        <v>0.0174661499915083</v>
      </c>
      <c r="U134" s="176" t="n">
        <f aca="false">('Summary Data'!AR29-('Summary Data'!AR$40*'Summary Data'!AR13+'Summary Data'!AR$39*'Summary Data'!AR30)/17*$A134)</f>
        <v>-0.024791978298087</v>
      </c>
      <c r="V134" s="31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34848346259731</v>
      </c>
    </row>
    <row r="135" customFormat="false" ht="11.25" hidden="false" customHeight="false" outlineLevel="0" collapsed="false">
      <c r="A135" s="315" t="n">
        <v>9</v>
      </c>
      <c r="B135" s="176" t="n">
        <f aca="false">('Summary Data'!Y30-('Summary Data'!Y$40*'Summary Data'!Y14+'Summary Data'!Y$39*'Summary Data'!Y31)/17*$A135)</f>
        <v>-0.204632319233191</v>
      </c>
      <c r="C135" s="176" t="n">
        <f aca="false">('Summary Data'!Z30-('Summary Data'!Z$40*'Summary Data'!Z14+'Summary Data'!Z$39*'Summary Data'!Z31)/17*$A135)</f>
        <v>-0.0257321016399812</v>
      </c>
      <c r="D135" s="176" t="n">
        <f aca="false">('Summary Data'!AA30-('Summary Data'!AA$40*'Summary Data'!AA14+'Summary Data'!AA$39*'Summary Data'!AA31)/17*$A135)</f>
        <v>-0.0471522747892084</v>
      </c>
      <c r="E135" s="176" t="n">
        <f aca="false">('Summary Data'!AB30-('Summary Data'!AB$40*'Summary Data'!AB14+'Summary Data'!AB$39*'Summary Data'!AB31)/17*$A135)</f>
        <v>-0.0411510337329328</v>
      </c>
      <c r="F135" s="176" t="n">
        <f aca="false">('Summary Data'!AC30-('Summary Data'!AC$40*'Summary Data'!AC14+'Summary Data'!AC$39*'Summary Data'!AC31)/17*$A135)</f>
        <v>-0.0507814644123744</v>
      </c>
      <c r="G135" s="176" t="n">
        <f aca="false">('Summary Data'!AD30-('Summary Data'!AD$40*'Summary Data'!AD14+'Summary Data'!AD$39*'Summary Data'!AD31)/17*$A135)</f>
        <v>-0.0644146762173934</v>
      </c>
      <c r="H135" s="176" t="n">
        <f aca="false">('Summary Data'!AE30-('Summary Data'!AE$40*'Summary Data'!AE14+'Summary Data'!AE$39*'Summary Data'!AE31)/17*$A135)</f>
        <v>-0.042313058512198</v>
      </c>
      <c r="I135" s="176" t="n">
        <f aca="false">('Summary Data'!AF30-('Summary Data'!AF$40*'Summary Data'!AF14+'Summary Data'!AF$39*'Summary Data'!AF31)/17*$A135)</f>
        <v>-0.056178913518139</v>
      </c>
      <c r="J135" s="176" t="n">
        <f aca="false">('Summary Data'!AG30-('Summary Data'!AG$40*'Summary Data'!AG14+'Summary Data'!AG$39*'Summary Data'!AG31)/17*$A135)</f>
        <v>-0.0474370290346161</v>
      </c>
      <c r="K135" s="176" t="n">
        <f aca="false">('Summary Data'!AH30-('Summary Data'!AH$40*'Summary Data'!AH14+'Summary Data'!AH$39*'Summary Data'!AH31)/17*$A135)</f>
        <v>-0.0408155544630707</v>
      </c>
      <c r="L135" s="176" t="n">
        <f aca="false">('Summary Data'!AI30-('Summary Data'!AI$40*'Summary Data'!AI14+'Summary Data'!AI$39*'Summary Data'!AI31)/17*$A135)</f>
        <v>-0.0432275841289371</v>
      </c>
      <c r="M135" s="176" t="n">
        <f aca="false">('Summary Data'!AJ30-('Summary Data'!AJ$40*'Summary Data'!AJ14+'Summary Data'!AJ$39*'Summary Data'!AJ31)/17*$A135)</f>
        <v>-0.0349038878027051</v>
      </c>
      <c r="N135" s="176" t="n">
        <f aca="false">('Summary Data'!AK30-('Summary Data'!AK$40*'Summary Data'!AK14+'Summary Data'!AK$39*'Summary Data'!AK31)/17*$A135)</f>
        <v>-0.0238295548188265</v>
      </c>
      <c r="O135" s="176" t="n">
        <f aca="false">('Summary Data'!AL30-('Summary Data'!AL$40*'Summary Data'!AL14+'Summary Data'!AL$39*'Summary Data'!AL31)/17*$A135)</f>
        <v>-0.00696196409345896</v>
      </c>
      <c r="P135" s="176" t="n">
        <f aca="false">('Summary Data'!AM30-('Summary Data'!AM$40*'Summary Data'!AM14+'Summary Data'!AM$39*'Summary Data'!AM31)/17*$A135)</f>
        <v>-0.0286238873074113</v>
      </c>
      <c r="Q135" s="176" t="n">
        <f aca="false">('Summary Data'!AN30-('Summary Data'!AN$40*'Summary Data'!AN14+'Summary Data'!AN$39*'Summary Data'!AN31)/17*$A135)</f>
        <v>-0.0446845574907172</v>
      </c>
      <c r="R135" s="176" t="n">
        <f aca="false">('Summary Data'!AO30-('Summary Data'!AO$40*'Summary Data'!AO14+'Summary Data'!AO$39*'Summary Data'!AO31)/17*$A135)</f>
        <v>-0.029304703372083</v>
      </c>
      <c r="S135" s="176" t="n">
        <f aca="false">('Summary Data'!AP30-('Summary Data'!AP$40*'Summary Data'!AP14+'Summary Data'!AP$39*'Summary Data'!AP31)/17*$A135)</f>
        <v>-0.033712584328587</v>
      </c>
      <c r="T135" s="176" t="n">
        <f aca="false">('Summary Data'!AQ30-('Summary Data'!AQ$40*'Summary Data'!AQ14+'Summary Data'!AQ$39*'Summary Data'!AQ31)/17*$A135)</f>
        <v>-0.0335176132924295</v>
      </c>
      <c r="U135" s="176" t="n">
        <f aca="false">('Summary Data'!AR30-('Summary Data'!AR$40*'Summary Data'!AR14+'Summary Data'!AR$39*'Summary Data'!AR31)/17*$A135)</f>
        <v>-0.0183737276450358</v>
      </c>
      <c r="V135" s="31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2850543895962</v>
      </c>
    </row>
    <row r="136" customFormat="false" ht="11.25" hidden="false" customHeight="false" outlineLevel="0" collapsed="false">
      <c r="A136" s="315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2.71050543121376E-019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1.40942853290288E-020</v>
      </c>
    </row>
    <row r="137" customFormat="false" ht="11.25" hidden="false" customHeight="false" outlineLevel="0" collapsed="false">
      <c r="A137" s="315" t="n">
        <v>11</v>
      </c>
      <c r="B137" s="176" t="n">
        <f aca="false">('Summary Data'!Y32-('Summary Data'!Y$40*'Summary Data'!Y16+'Summary Data'!Y$39*'Summary Data'!Y33)/17*$A137)</f>
        <v>0.137510949376074</v>
      </c>
      <c r="C137" s="176" t="n">
        <f aca="false">('Summary Data'!Z32-('Summary Data'!Z$40*'Summary Data'!Z16+'Summary Data'!Z$39*'Summary Data'!Z33)/17*$A137)</f>
        <v>-0.0525576265540052</v>
      </c>
      <c r="D137" s="176" t="n">
        <f aca="false">('Summary Data'!AA32-('Summary Data'!AA$40*'Summary Data'!AA16+'Summary Data'!AA$39*'Summary Data'!AA33)/17*$A137)</f>
        <v>-0.0450861383683889</v>
      </c>
      <c r="E137" s="176" t="n">
        <f aca="false">('Summary Data'!AB32-('Summary Data'!AB$40*'Summary Data'!AB16+'Summary Data'!AB$39*'Summary Data'!AB33)/17*$A137)</f>
        <v>-0.0425014479063381</v>
      </c>
      <c r="F137" s="176" t="n">
        <f aca="false">('Summary Data'!AC32-('Summary Data'!AC$40*'Summary Data'!AC16+'Summary Data'!AC$39*'Summary Data'!AC33)/17*$A137)</f>
        <v>-0.0567054312188229</v>
      </c>
      <c r="G137" s="176" t="n">
        <f aca="false">('Summary Data'!AD32-('Summary Data'!AD$40*'Summary Data'!AD16+'Summary Data'!AD$39*'Summary Data'!AD33)/17*$A137)</f>
        <v>-0.0454057404128074</v>
      </c>
      <c r="H137" s="176" t="n">
        <f aca="false">('Summary Data'!AE32-('Summary Data'!AE$40*'Summary Data'!AE16+'Summary Data'!AE$39*'Summary Data'!AE33)/17*$A137)</f>
        <v>-0.0392479412809769</v>
      </c>
      <c r="I137" s="176" t="n">
        <f aca="false">('Summary Data'!AF32-('Summary Data'!AF$40*'Summary Data'!AF16+'Summary Data'!AF$39*'Summary Data'!AF33)/17*$A137)</f>
        <v>-0.0427281493616641</v>
      </c>
      <c r="J137" s="176" t="n">
        <f aca="false">('Summary Data'!AG32-('Summary Data'!AG$40*'Summary Data'!AG16+'Summary Data'!AG$39*'Summary Data'!AG33)/17*$A137)</f>
        <v>-0.0412213670760036</v>
      </c>
      <c r="K137" s="176" t="n">
        <f aca="false">('Summary Data'!AH32-('Summary Data'!AH$40*'Summary Data'!AH16+'Summary Data'!AH$39*'Summary Data'!AH33)/17*$A137)</f>
        <v>-0.0434642535868145</v>
      </c>
      <c r="L137" s="176" t="n">
        <f aca="false">('Summary Data'!AI32-('Summary Data'!AI$40*'Summary Data'!AI16+'Summary Data'!AI$39*'Summary Data'!AI33)/17*$A137)</f>
        <v>-0.0488759515398213</v>
      </c>
      <c r="M137" s="176" t="n">
        <f aca="false">('Summary Data'!AJ32-('Summary Data'!AJ$40*'Summary Data'!AJ16+'Summary Data'!AJ$39*'Summary Data'!AJ33)/17*$A137)</f>
        <v>-0.0410696247914251</v>
      </c>
      <c r="N137" s="176" t="n">
        <f aca="false">('Summary Data'!AK32-('Summary Data'!AK$40*'Summary Data'!AK16+'Summary Data'!AK$39*'Summary Data'!AK33)/17*$A137)</f>
        <v>-0.0523616205468803</v>
      </c>
      <c r="O137" s="176" t="n">
        <f aca="false">('Summary Data'!AL32-('Summary Data'!AL$40*'Summary Data'!AL16+'Summary Data'!AL$39*'Summary Data'!AL33)/17*$A137)</f>
        <v>-0.0495933493803521</v>
      </c>
      <c r="P137" s="176" t="n">
        <f aca="false">('Summary Data'!AM32-('Summary Data'!AM$40*'Summary Data'!AM16+'Summary Data'!AM$39*'Summary Data'!AM33)/17*$A137)</f>
        <v>-0.0532546787251623</v>
      </c>
      <c r="Q137" s="176" t="n">
        <f aca="false">('Summary Data'!AN32-('Summary Data'!AN$40*'Summary Data'!AN16+'Summary Data'!AN$39*'Summary Data'!AN33)/17*$A137)</f>
        <v>-0.0530089296011385</v>
      </c>
      <c r="R137" s="176" t="n">
        <f aca="false">('Summary Data'!AO32-('Summary Data'!AO$40*'Summary Data'!AO16+'Summary Data'!AO$39*'Summary Data'!AO33)/17*$A137)</f>
        <v>-0.0411746970544365</v>
      </c>
      <c r="S137" s="176" t="n">
        <f aca="false">('Summary Data'!AP32-('Summary Data'!AP$40*'Summary Data'!AP16+'Summary Data'!AP$39*'Summary Data'!AP33)/17*$A137)</f>
        <v>-0.0437333443781561</v>
      </c>
      <c r="T137" s="176" t="n">
        <f aca="false">('Summary Data'!AQ32-('Summary Data'!AQ$40*'Summary Data'!AQ16+'Summary Data'!AQ$39*'Summary Data'!AQ33)/17*$A137)</f>
        <v>-0.0513965441281029</v>
      </c>
      <c r="U137" s="176" t="n">
        <f aca="false">('Summary Data'!AR32-('Summary Data'!AR$40*'Summary Data'!AR16+'Summary Data'!AR$39*'Summary Data'!AR33)/17*$A137)</f>
        <v>-0.0324406200667304</v>
      </c>
      <c r="V137" s="31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4746614421572</v>
      </c>
    </row>
    <row r="138" customFormat="false" ht="11.25" hidden="false" customHeight="false" outlineLevel="0" collapsed="false">
      <c r="A138" s="315" t="n">
        <v>12</v>
      </c>
      <c r="B138" s="318" t="n">
        <f aca="false">('Summary Data'!Y33-('Summary Data'!Y$40*'Summary Data'!Y17+'Summary Data'!Y$39*'Summary Data'!Y34)/17*$A138)*10</f>
        <v>-0.0499989095499007</v>
      </c>
      <c r="C138" s="318" t="n">
        <f aca="false">('Summary Data'!Z33-('Summary Data'!Z$40*'Summary Data'!Z17+'Summary Data'!Z$39*'Summary Data'!Z34)/17*$A138)*10</f>
        <v>0.0331889153180992</v>
      </c>
      <c r="D138" s="318" t="n">
        <f aca="false">('Summary Data'!AA33-('Summary Data'!AA$40*'Summary Data'!AA17+'Summary Data'!AA$39*'Summary Data'!AA34)/17*$A138)*10</f>
        <v>-0.0106285207212029</v>
      </c>
      <c r="E138" s="318" t="n">
        <f aca="false">('Summary Data'!AB33-('Summary Data'!AB$40*'Summary Data'!AB17+'Summary Data'!AB$39*'Summary Data'!AB34)/17*$A138)*10</f>
        <v>0.025384314519134</v>
      </c>
      <c r="F138" s="318" t="n">
        <f aca="false">('Summary Data'!AC33-('Summary Data'!AC$40*'Summary Data'!AC17+'Summary Data'!AC$39*'Summary Data'!AC34)/17*$A138)*10</f>
        <v>0.0333755776648601</v>
      </c>
      <c r="G138" s="318" t="n">
        <f aca="false">('Summary Data'!AD33-('Summary Data'!AD$40*'Summary Data'!AD17+'Summary Data'!AD$39*'Summary Data'!AD34)/17*$A138)*10</f>
        <v>0.0587800332548248</v>
      </c>
      <c r="H138" s="318" t="n">
        <f aca="false">('Summary Data'!AE33-('Summary Data'!AE$40*'Summary Data'!AE17+'Summary Data'!AE$39*'Summary Data'!AE34)/17*$A138)*10</f>
        <v>0.0167527671092018</v>
      </c>
      <c r="I138" s="318" t="n">
        <f aca="false">('Summary Data'!AF33-('Summary Data'!AF$40*'Summary Data'!AF17+'Summary Data'!AF$39*'Summary Data'!AF34)/17*$A138)*10</f>
        <v>0.0376712392476008</v>
      </c>
      <c r="J138" s="318" t="n">
        <f aca="false">('Summary Data'!AG33-('Summary Data'!AG$40*'Summary Data'!AG17+'Summary Data'!AG$39*'Summary Data'!AG34)/17*$A138)*10</f>
        <v>0.0232027026585548</v>
      </c>
      <c r="K138" s="318" t="n">
        <f aca="false">('Summary Data'!AH33-('Summary Data'!AH$40*'Summary Data'!AH17+'Summary Data'!AH$39*'Summary Data'!AH34)/17*$A138)*10</f>
        <v>0.00886496647947214</v>
      </c>
      <c r="L138" s="318" t="n">
        <f aca="false">('Summary Data'!AI33-('Summary Data'!AI$40*'Summary Data'!AI17+'Summary Data'!AI$39*'Summary Data'!AI34)/17*$A138)*10</f>
        <v>0.0158370193609369</v>
      </c>
      <c r="M138" s="318" t="n">
        <f aca="false">('Summary Data'!AJ33-('Summary Data'!AJ$40*'Summary Data'!AJ17+'Summary Data'!AJ$39*'Summary Data'!AJ34)/17*$A138)*10</f>
        <v>0.0223161537267825</v>
      </c>
      <c r="N138" s="318" t="n">
        <f aca="false">('Summary Data'!AK33-('Summary Data'!AK$40*'Summary Data'!AK17+'Summary Data'!AK$39*'Summary Data'!AK34)/17*$A138)*10</f>
        <v>0.0251989198908125</v>
      </c>
      <c r="O138" s="318" t="n">
        <f aca="false">('Summary Data'!AL33-('Summary Data'!AL$40*'Summary Data'!AL17+'Summary Data'!AL$39*'Summary Data'!AL34)/17*$A138)*10</f>
        <v>0.0565366065835049</v>
      </c>
      <c r="P138" s="318" t="n">
        <f aca="false">('Summary Data'!AM33-('Summary Data'!AM$40*'Summary Data'!AM17+'Summary Data'!AM$39*'Summary Data'!AM34)/17*$A138)*10</f>
        <v>0.0414203467104207</v>
      </c>
      <c r="Q138" s="318" t="n">
        <f aca="false">('Summary Data'!AN33-('Summary Data'!AN$40*'Summary Data'!AN17+'Summary Data'!AN$39*'Summary Data'!AN34)/17*$A138)*10</f>
        <v>0.059405612875182</v>
      </c>
      <c r="R138" s="318" t="n">
        <f aca="false">('Summary Data'!AO33-('Summary Data'!AO$40*'Summary Data'!AO17+'Summary Data'!AO$39*'Summary Data'!AO34)/17*$A138)*10</f>
        <v>0.0181817321617255</v>
      </c>
      <c r="S138" s="318" t="n">
        <f aca="false">('Summary Data'!AP33-('Summary Data'!AP$40*'Summary Data'!AP17+'Summary Data'!AP$39*'Summary Data'!AP34)/17*$A138)*10</f>
        <v>-0.0108647291107261</v>
      </c>
      <c r="T138" s="318" t="n">
        <f aca="false">('Summary Data'!AQ33-('Summary Data'!AQ$40*'Summary Data'!AQ17+'Summary Data'!AQ$39*'Summary Data'!AQ34)/17*$A138)*10</f>
        <v>-0.00163008699506676</v>
      </c>
      <c r="U138" s="318" t="n">
        <f aca="false">('Summary Data'!AR33-('Summary Data'!AR$40*'Summary Data'!AR17+'Summary Data'!AR$39*'Summary Data'!AR34)/17*$A138)*10</f>
        <v>0.0906318094170172</v>
      </c>
      <c r="V138" s="31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48337060777168</v>
      </c>
      <c r="Y138" s="319" t="s">
        <v>281</v>
      </c>
    </row>
    <row r="139" customFormat="false" ht="11.25" hidden="false" customHeight="false" outlineLevel="0" collapsed="false">
      <c r="A139" s="315" t="n">
        <v>13</v>
      </c>
      <c r="B139" s="318" t="n">
        <f aca="false">('Summary Data'!Y34-('Summary Data'!Y$40*'Summary Data'!Y18+'Summary Data'!Y$39*'Summary Data'!Y35)/17*$A139)*10</f>
        <v>-0.188826410975354</v>
      </c>
      <c r="C139" s="318" t="n">
        <f aca="false">('Summary Data'!Z34-('Summary Data'!Z$40*'Summary Data'!Z18+'Summary Data'!Z$39*'Summary Data'!Z35)/17*$A139)*10</f>
        <v>-0.053002862731335</v>
      </c>
      <c r="D139" s="318" t="n">
        <f aca="false">('Summary Data'!AA34-('Summary Data'!AA$40*'Summary Data'!AA18+'Summary Data'!AA$39*'Summary Data'!AA35)/17*$A139)*10</f>
        <v>-0.055619960712386</v>
      </c>
      <c r="E139" s="318" t="n">
        <f aca="false">('Summary Data'!AB34-('Summary Data'!AB$40*'Summary Data'!AB18+'Summary Data'!AB$39*'Summary Data'!AB35)/17*$A139)*10</f>
        <v>-0.0409145553327455</v>
      </c>
      <c r="F139" s="318" t="n">
        <f aca="false">('Summary Data'!AC34-('Summary Data'!AC$40*'Summary Data'!AC18+'Summary Data'!AC$39*'Summary Data'!AC35)/17*$A139)*10</f>
        <v>-0.0814250949965043</v>
      </c>
      <c r="G139" s="318" t="n">
        <f aca="false">('Summary Data'!AD34-('Summary Data'!AD$40*'Summary Data'!AD18+'Summary Data'!AD$39*'Summary Data'!AD35)/17*$A139)*10</f>
        <v>-0.0536567965290208</v>
      </c>
      <c r="H139" s="318" t="n">
        <f aca="false">('Summary Data'!AE34-('Summary Data'!AE$40*'Summary Data'!AE18+'Summary Data'!AE$39*'Summary Data'!AE35)/17*$A139)*10</f>
        <v>-0.0729439835311574</v>
      </c>
      <c r="I139" s="318" t="n">
        <f aca="false">('Summary Data'!AF34-('Summary Data'!AF$40*'Summary Data'!AF18+'Summary Data'!AF$39*'Summary Data'!AF35)/17*$A139)*10</f>
        <v>-0.0923421545956396</v>
      </c>
      <c r="J139" s="318" t="n">
        <f aca="false">('Summary Data'!AG34-('Summary Data'!AG$40*'Summary Data'!AG18+'Summary Data'!AG$39*'Summary Data'!AG35)/17*$A139)*10</f>
        <v>-0.0657703667150102</v>
      </c>
      <c r="K139" s="318" t="n">
        <f aca="false">('Summary Data'!AH34-('Summary Data'!AH$40*'Summary Data'!AH18+'Summary Data'!AH$39*'Summary Data'!AH35)/17*$A139)*10</f>
        <v>-0.029831594859687</v>
      </c>
      <c r="L139" s="318" t="n">
        <f aca="false">('Summary Data'!AI34-('Summary Data'!AI$40*'Summary Data'!AI18+'Summary Data'!AI$39*'Summary Data'!AI35)/17*$A139)*10</f>
        <v>-0.0477739926686169</v>
      </c>
      <c r="M139" s="318" t="n">
        <f aca="false">('Summary Data'!AJ34-('Summary Data'!AJ$40*'Summary Data'!AJ18+'Summary Data'!AJ$39*'Summary Data'!AJ35)/17*$A139)*10</f>
        <v>-0.0375816018950917</v>
      </c>
      <c r="N139" s="318" t="n">
        <f aca="false">('Summary Data'!AK34-('Summary Data'!AK$40*'Summary Data'!AK18+'Summary Data'!AK$39*'Summary Data'!AK35)/17*$A139)*10</f>
        <v>-0.0170113501432836</v>
      </c>
      <c r="O139" s="318" t="n">
        <f aca="false">('Summary Data'!AL34-('Summary Data'!AL$40*'Summary Data'!AL18+'Summary Data'!AL$39*'Summary Data'!AL35)/17*$A139)*10</f>
        <v>0.00578676655163795</v>
      </c>
      <c r="P139" s="318" t="n">
        <f aca="false">('Summary Data'!AM34-('Summary Data'!AM$40*'Summary Data'!AM18+'Summary Data'!AM$39*'Summary Data'!AM35)/17*$A139)*10</f>
        <v>-0.0213067280582945</v>
      </c>
      <c r="Q139" s="318" t="n">
        <f aca="false">('Summary Data'!AN34-('Summary Data'!AN$40*'Summary Data'!AN18+'Summary Data'!AN$39*'Summary Data'!AN35)/17*$A139)*10</f>
        <v>-0.00731801309600712</v>
      </c>
      <c r="R139" s="318" t="n">
        <f aca="false">('Summary Data'!AO34-('Summary Data'!AO$40*'Summary Data'!AO18+'Summary Data'!AO$39*'Summary Data'!AO35)/17*$A139)*10</f>
        <v>-0.0325938081835236</v>
      </c>
      <c r="S139" s="318" t="n">
        <f aca="false">('Summary Data'!AP34-('Summary Data'!AP$40*'Summary Data'!AP18+'Summary Data'!AP$39*'Summary Data'!AP35)/17*$A139)*10</f>
        <v>-0.0431609428701187</v>
      </c>
      <c r="T139" s="318" t="n">
        <f aca="false">('Summary Data'!AQ34-('Summary Data'!AQ$40*'Summary Data'!AQ18+'Summary Data'!AQ$39*'Summary Data'!AQ35)/17*$A139)*10</f>
        <v>-0.0515065774518217</v>
      </c>
      <c r="U139" s="318" t="n">
        <f aca="false">('Summary Data'!AR34-('Summary Data'!AR$40*'Summary Data'!AR18+'Summary Data'!AR$39*'Summary Data'!AR35)/17*$A139)*10</f>
        <v>0.0208599045526176</v>
      </c>
      <c r="V139" s="31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68983134608973</v>
      </c>
      <c r="Y139" s="319" t="s">
        <v>281</v>
      </c>
    </row>
    <row r="140" customFormat="false" ht="11.25" hidden="false" customHeight="false" outlineLevel="0" collapsed="false">
      <c r="A140" s="315" t="n">
        <v>14</v>
      </c>
      <c r="B140" s="318" t="n">
        <f aca="false">('Summary Data'!Y35-('Summary Data'!Y$40*'Summary Data'!Y19+'Summary Data'!Y$39*'Summary Data'!Y36)/17*$A140)*10</f>
        <v>0.0240646823276475</v>
      </c>
      <c r="C140" s="318" t="n">
        <f aca="false">('Summary Data'!Z35-('Summary Data'!Z$40*'Summary Data'!Z19+'Summary Data'!Z$39*'Summary Data'!Z36)/17*$A140)*10</f>
        <v>-0.118727658485833</v>
      </c>
      <c r="D140" s="318" t="n">
        <f aca="false">('Summary Data'!AA35-('Summary Data'!AA$40*'Summary Data'!AA19+'Summary Data'!AA$39*'Summary Data'!AA36)/17*$A140)*10</f>
        <v>-0.153318235011664</v>
      </c>
      <c r="E140" s="318" t="n">
        <f aca="false">('Summary Data'!AB35-('Summary Data'!AB$40*'Summary Data'!AB19+'Summary Data'!AB$39*'Summary Data'!AB36)/17*$A140)*10</f>
        <v>-0.176070904931172</v>
      </c>
      <c r="F140" s="318" t="n">
        <f aca="false">('Summary Data'!AC35-('Summary Data'!AC$40*'Summary Data'!AC19+'Summary Data'!AC$39*'Summary Data'!AC36)/17*$A140)*10</f>
        <v>-0.125970391537881</v>
      </c>
      <c r="G140" s="318" t="n">
        <f aca="false">('Summary Data'!AD35-('Summary Data'!AD$40*'Summary Data'!AD19+'Summary Data'!AD$39*'Summary Data'!AD36)/17*$A140)*10</f>
        <v>-0.17844605997311</v>
      </c>
      <c r="H140" s="318" t="n">
        <f aca="false">('Summary Data'!AE35-('Summary Data'!AE$40*'Summary Data'!AE19+'Summary Data'!AE$39*'Summary Data'!AE36)/17*$A140)*10</f>
        <v>-0.164887476697382</v>
      </c>
      <c r="I140" s="318" t="n">
        <f aca="false">('Summary Data'!AF35-('Summary Data'!AF$40*'Summary Data'!AF19+'Summary Data'!AF$39*'Summary Data'!AF36)/17*$A140)*10</f>
        <v>-0.180480470376928</v>
      </c>
      <c r="J140" s="318" t="n">
        <f aca="false">('Summary Data'!AG35-('Summary Data'!AG$40*'Summary Data'!AG19+'Summary Data'!AG$39*'Summary Data'!AG36)/17*$A140)*10</f>
        <v>-0.182184000723414</v>
      </c>
      <c r="K140" s="318" t="n">
        <f aca="false">('Summary Data'!AH35-('Summary Data'!AH$40*'Summary Data'!AH19+'Summary Data'!AH$39*'Summary Data'!AH36)/17*$A140)*10</f>
        <v>-0.173243016499398</v>
      </c>
      <c r="L140" s="318" t="n">
        <f aca="false">('Summary Data'!AI35-('Summary Data'!AI$40*'Summary Data'!AI19+'Summary Data'!AI$39*'Summary Data'!AI36)/17*$A140)*10</f>
        <v>-0.169308116758813</v>
      </c>
      <c r="M140" s="318" t="n">
        <f aca="false">('Summary Data'!AJ35-('Summary Data'!AJ$40*'Summary Data'!AJ19+'Summary Data'!AJ$39*'Summary Data'!AJ36)/17*$A140)*10</f>
        <v>-0.152042615422501</v>
      </c>
      <c r="N140" s="318" t="n">
        <f aca="false">('Summary Data'!AK35-('Summary Data'!AK$40*'Summary Data'!AK19+'Summary Data'!AK$39*'Summary Data'!AK36)/17*$A140)*10</f>
        <v>-0.16159063689445</v>
      </c>
      <c r="O140" s="318" t="n">
        <f aca="false">('Summary Data'!AL35-('Summary Data'!AL$40*'Summary Data'!AL19+'Summary Data'!AL$39*'Summary Data'!AL36)/17*$A140)*10</f>
        <v>-0.153373335574259</v>
      </c>
      <c r="P140" s="318" t="n">
        <f aca="false">('Summary Data'!AM35-('Summary Data'!AM$40*'Summary Data'!AM19+'Summary Data'!AM$39*'Summary Data'!AM36)/17*$A140)*10</f>
        <v>-0.157989356357119</v>
      </c>
      <c r="Q140" s="318" t="n">
        <f aca="false">('Summary Data'!AN35-('Summary Data'!AN$40*'Summary Data'!AN19+'Summary Data'!AN$39*'Summary Data'!AN36)/17*$A140)*10</f>
        <v>-0.166193223350837</v>
      </c>
      <c r="R140" s="318" t="n">
        <f aca="false">('Summary Data'!AO35-('Summary Data'!AO$40*'Summary Data'!AO19+'Summary Data'!AO$39*'Summary Data'!AO36)/17*$A140)*10</f>
        <v>-0.161503836751284</v>
      </c>
      <c r="S140" s="318" t="n">
        <f aca="false">('Summary Data'!AP35-('Summary Data'!AP$40*'Summary Data'!AP19+'Summary Data'!AP$39*'Summary Data'!AP36)/17*$A140)*10</f>
        <v>-0.157145153451457</v>
      </c>
      <c r="T140" s="318" t="n">
        <f aca="false">('Summary Data'!AQ35-('Summary Data'!AQ$40*'Summary Data'!AQ19+'Summary Data'!AQ$39*'Summary Data'!AQ36)/17*$A140)*10</f>
        <v>-0.148894086208089</v>
      </c>
      <c r="U140" s="318" t="n">
        <f aca="false">('Summary Data'!AR35-('Summary Data'!AR$40*'Summary Data'!AR19+'Summary Data'!AR$39*'Summary Data'!AR36)/17*$A140)*10</f>
        <v>-0.0380914454048143</v>
      </c>
      <c r="V140" s="31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0275900745427</v>
      </c>
      <c r="Y140" s="319" t="s">
        <v>281</v>
      </c>
    </row>
    <row r="141" customFormat="false" ht="11.25" hidden="false" customHeight="false" outlineLevel="0" collapsed="false">
      <c r="A141" s="315" t="n">
        <v>15</v>
      </c>
      <c r="B141" s="318" t="n">
        <f aca="false">('Summary Data'!Y36-('Summary Data'!Y$40*'Summary Data'!Y20+'Summary Data'!Y$39*'Summary Data'!Y37)/17*$A141)*10</f>
        <v>0.007997315</v>
      </c>
      <c r="C141" s="318" t="n">
        <f aca="false">('Summary Data'!Z36-('Summary Data'!Z$40*'Summary Data'!Z20+'Summary Data'!Z$39*'Summary Data'!Z37)/17*$A141)*10</f>
        <v>-0.2017203</v>
      </c>
      <c r="D141" s="318" t="n">
        <f aca="false">('Summary Data'!AA36-('Summary Data'!AA$40*'Summary Data'!AA20+'Summary Data'!AA$39*'Summary Data'!AA37)/17*$A141)*10</f>
        <v>-0.2459393</v>
      </c>
      <c r="E141" s="318" t="n">
        <f aca="false">('Summary Data'!AB36-('Summary Data'!AB$40*'Summary Data'!AB20+'Summary Data'!AB$39*'Summary Data'!AB37)/17*$A141)*10</f>
        <v>-0.2370332</v>
      </c>
      <c r="F141" s="318" t="n">
        <f aca="false">('Summary Data'!AC36-('Summary Data'!AC$40*'Summary Data'!AC20+'Summary Data'!AC$39*'Summary Data'!AC37)/17*$A141)*10</f>
        <v>-0.2733944</v>
      </c>
      <c r="G141" s="318" t="n">
        <f aca="false">('Summary Data'!AD36-('Summary Data'!AD$40*'Summary Data'!AD20+'Summary Data'!AD$39*'Summary Data'!AD37)/17*$A141)*10</f>
        <v>-0.2355399</v>
      </c>
      <c r="H141" s="318" t="n">
        <f aca="false">('Summary Data'!AE36-('Summary Data'!AE$40*'Summary Data'!AE20+'Summary Data'!AE$39*'Summary Data'!AE37)/17*$A141)*10</f>
        <v>-0.2344651</v>
      </c>
      <c r="I141" s="318" t="n">
        <f aca="false">('Summary Data'!AF36-('Summary Data'!AF$40*'Summary Data'!AF20+'Summary Data'!AF$39*'Summary Data'!AF37)/17*$A141)*10</f>
        <v>-0.261556</v>
      </c>
      <c r="J141" s="318" t="n">
        <f aca="false">('Summary Data'!AG36-('Summary Data'!AG$40*'Summary Data'!AG20+'Summary Data'!AG$39*'Summary Data'!AG37)/17*$A141)*10</f>
        <v>-0.2376662</v>
      </c>
      <c r="K141" s="318" t="n">
        <f aca="false">('Summary Data'!AH36-('Summary Data'!AH$40*'Summary Data'!AH20+'Summary Data'!AH$39*'Summary Data'!AH37)/17*$A141)*10</f>
        <v>-0.2479146</v>
      </c>
      <c r="L141" s="318" t="n">
        <f aca="false">('Summary Data'!AI36-('Summary Data'!AI$40*'Summary Data'!AI20+'Summary Data'!AI$39*'Summary Data'!AI37)/17*$A141)*10</f>
        <v>-0.1923853</v>
      </c>
      <c r="M141" s="318" t="n">
        <f aca="false">('Summary Data'!AJ36-('Summary Data'!AJ$40*'Summary Data'!AJ20+'Summary Data'!AJ$39*'Summary Data'!AJ37)/17*$A141)*10</f>
        <v>-0.1812727</v>
      </c>
      <c r="N141" s="318" t="n">
        <f aca="false">('Summary Data'!AK36-('Summary Data'!AK$40*'Summary Data'!AK20+'Summary Data'!AK$39*'Summary Data'!AK37)/17*$A141)*10</f>
        <v>-0.2216301</v>
      </c>
      <c r="O141" s="318" t="n">
        <f aca="false">('Summary Data'!AL36-('Summary Data'!AL$40*'Summary Data'!AL20+'Summary Data'!AL$39*'Summary Data'!AL37)/17*$A141)*10</f>
        <v>-0.2258441</v>
      </c>
      <c r="P141" s="318" t="n">
        <f aca="false">('Summary Data'!AM36-('Summary Data'!AM$40*'Summary Data'!AM20+'Summary Data'!AM$39*'Summary Data'!AM37)/17*$A141)*10</f>
        <v>-0.2100521</v>
      </c>
      <c r="Q141" s="318" t="n">
        <f aca="false">('Summary Data'!AN36-('Summary Data'!AN$40*'Summary Data'!AN20+'Summary Data'!AN$39*'Summary Data'!AN37)/17*$A141)*10</f>
        <v>-0.2011519</v>
      </c>
      <c r="R141" s="318" t="n">
        <f aca="false">('Summary Data'!AO36-('Summary Data'!AO$40*'Summary Data'!AO20+'Summary Data'!AO$39*'Summary Data'!AO37)/17*$A141)*10</f>
        <v>-0.2456758</v>
      </c>
      <c r="S141" s="318" t="n">
        <f aca="false">('Summary Data'!AP36-('Summary Data'!AP$40*'Summary Data'!AP20+'Summary Data'!AP$39*'Summary Data'!AP37)/17*$A141)*10</f>
        <v>-0.2270914</v>
      </c>
      <c r="T141" s="318" t="n">
        <f aca="false">('Summary Data'!AQ36-('Summary Data'!AQ$40*'Summary Data'!AQ20+'Summary Data'!AQ$39*'Summary Data'!AQ37)/17*$A141)*10</f>
        <v>-0.2026969</v>
      </c>
      <c r="U141" s="318" t="n">
        <f aca="false">('Summary Data'!AR36-('Summary Data'!AR$40*'Summary Data'!AR20+'Summary Data'!AR$39*'Summary Data'!AR37)/17*$A141)*10</f>
        <v>-0.2642594</v>
      </c>
      <c r="V141" s="31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20482812717619</v>
      </c>
      <c r="Y141" s="319" t="s">
        <v>281</v>
      </c>
    </row>
    <row r="142" customFormat="false" ht="11.25" hidden="false" customHeight="false" outlineLevel="0" collapsed="false">
      <c r="A142" s="315" t="n">
        <v>16</v>
      </c>
      <c r="B142" s="318" t="n">
        <f aca="false">('Summary Data'!Y37-('Summary Data'!Y$40*'Summary Data'!Y21+'Summary Data'!Y$39*'Summary Data'!Y38)/17*$A142)*10</f>
        <v>0</v>
      </c>
      <c r="C142" s="318" t="n">
        <f aca="false">('Summary Data'!Z37-('Summary Data'!Z$40*'Summary Data'!Z21+'Summary Data'!Z$39*'Summary Data'!Z38)/17*$A142)*10</f>
        <v>0</v>
      </c>
      <c r="D142" s="318" t="n">
        <f aca="false">('Summary Data'!AA37-('Summary Data'!AA$40*'Summary Data'!AA21+'Summary Data'!AA$39*'Summary Data'!AA38)/17*$A142)*10</f>
        <v>0</v>
      </c>
      <c r="E142" s="318" t="n">
        <f aca="false">('Summary Data'!AB37-('Summary Data'!AB$40*'Summary Data'!AB21+'Summary Data'!AB$39*'Summary Data'!AB38)/17*$A142)*10</f>
        <v>0</v>
      </c>
      <c r="F142" s="318" t="n">
        <f aca="false">('Summary Data'!AC37-('Summary Data'!AC$40*'Summary Data'!AC21+'Summary Data'!AC$39*'Summary Data'!AC38)/17*$A142)*10</f>
        <v>0</v>
      </c>
      <c r="G142" s="318" t="n">
        <f aca="false">('Summary Data'!AD37-('Summary Data'!AD$40*'Summary Data'!AD21+'Summary Data'!AD$39*'Summary Data'!AD38)/17*$A142)*10</f>
        <v>0</v>
      </c>
      <c r="H142" s="318" t="n">
        <f aca="false">('Summary Data'!AE37-('Summary Data'!AE$40*'Summary Data'!AE21+'Summary Data'!AE$39*'Summary Data'!AE38)/17*$A142)*10</f>
        <v>0</v>
      </c>
      <c r="I142" s="318" t="n">
        <f aca="false">('Summary Data'!AF37-('Summary Data'!AF$40*'Summary Data'!AF21+'Summary Data'!AF$39*'Summary Data'!AF38)/17*$A142)*10</f>
        <v>0</v>
      </c>
      <c r="J142" s="318" t="n">
        <f aca="false">('Summary Data'!AG37-('Summary Data'!AG$40*'Summary Data'!AG21+'Summary Data'!AG$39*'Summary Data'!AG38)/17*$A142)*10</f>
        <v>0</v>
      </c>
      <c r="K142" s="318" t="n">
        <f aca="false">('Summary Data'!AH37-('Summary Data'!AH$40*'Summary Data'!AH21+'Summary Data'!AH$39*'Summary Data'!AH38)/17*$A142)*10</f>
        <v>0</v>
      </c>
      <c r="L142" s="318" t="n">
        <f aca="false">('Summary Data'!AI37-('Summary Data'!AI$40*'Summary Data'!AI21+'Summary Data'!AI$39*'Summary Data'!AI38)/17*$A142)*10</f>
        <v>0</v>
      </c>
      <c r="M142" s="318" t="n">
        <f aca="false">('Summary Data'!AJ37-('Summary Data'!AJ$40*'Summary Data'!AJ21+'Summary Data'!AJ$39*'Summary Data'!AJ38)/17*$A142)*10</f>
        <v>0</v>
      </c>
      <c r="N142" s="318" t="n">
        <f aca="false">('Summary Data'!AK37-('Summary Data'!AK$40*'Summary Data'!AK21+'Summary Data'!AK$39*'Summary Data'!AK38)/17*$A142)*10</f>
        <v>0</v>
      </c>
      <c r="O142" s="318" t="n">
        <f aca="false">('Summary Data'!AL37-('Summary Data'!AL$40*'Summary Data'!AL21+'Summary Data'!AL$39*'Summary Data'!AL38)/17*$A142)*10</f>
        <v>0</v>
      </c>
      <c r="P142" s="318" t="n">
        <f aca="false">('Summary Data'!AM37-('Summary Data'!AM$40*'Summary Data'!AM21+'Summary Data'!AM$39*'Summary Data'!AM38)/17*$A142)*10</f>
        <v>0</v>
      </c>
      <c r="Q142" s="318" t="n">
        <f aca="false">('Summary Data'!AN37-('Summary Data'!AN$40*'Summary Data'!AN21+'Summary Data'!AN$39*'Summary Data'!AN38)/17*$A142)*10</f>
        <v>0</v>
      </c>
      <c r="R142" s="318" t="n">
        <f aca="false">('Summary Data'!AO37-('Summary Data'!AO$40*'Summary Data'!AO21+'Summary Data'!AO$39*'Summary Data'!AO38)/17*$A142)*10</f>
        <v>0</v>
      </c>
      <c r="S142" s="318" t="n">
        <f aca="false">('Summary Data'!AP37-('Summary Data'!AP$40*'Summary Data'!AP21+'Summary Data'!AP$39*'Summary Data'!AP38)/17*$A142)*10</f>
        <v>0</v>
      </c>
      <c r="T142" s="318" t="n">
        <f aca="false">('Summary Data'!AQ37-('Summary Data'!AQ$40*'Summary Data'!AQ21+'Summary Data'!AQ$39*'Summary Data'!AQ38)/17*$A142)*10</f>
        <v>0</v>
      </c>
      <c r="U142" s="318" t="n">
        <f aca="false">('Summary Data'!AR37-('Summary Data'!AR$40*'Summary Data'!AR21+'Summary Data'!AR$39*'Summary Data'!AR38)/17*$A142)*10</f>
        <v>0</v>
      </c>
      <c r="V142" s="31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9" t="s">
        <v>281</v>
      </c>
    </row>
    <row r="143" customFormat="false" ht="12" hidden="false" customHeight="false" outlineLevel="0" collapsed="false">
      <c r="A143" s="320" t="n">
        <v>17</v>
      </c>
      <c r="B143" s="321" t="n">
        <f aca="false">'Summary Data'!Y38*10</f>
        <v>0</v>
      </c>
      <c r="C143" s="321" t="n">
        <f aca="false">'Summary Data'!Z38*10</f>
        <v>0</v>
      </c>
      <c r="D143" s="321" t="n">
        <f aca="false">'Summary Data'!AA38*10</f>
        <v>0</v>
      </c>
      <c r="E143" s="321" t="n">
        <f aca="false">'Summary Data'!AB38*10</f>
        <v>0</v>
      </c>
      <c r="F143" s="321" t="n">
        <f aca="false">'Summary Data'!AC38*10</f>
        <v>0</v>
      </c>
      <c r="G143" s="321" t="n">
        <f aca="false">'Summary Data'!AD38*10</f>
        <v>0</v>
      </c>
      <c r="H143" s="321" t="n">
        <f aca="false">'Summary Data'!AE38*10</f>
        <v>0</v>
      </c>
      <c r="I143" s="321" t="n">
        <f aca="false">'Summary Data'!AF38*10</f>
        <v>0</v>
      </c>
      <c r="J143" s="321" t="n">
        <f aca="false">'Summary Data'!AG38*10</f>
        <v>0</v>
      </c>
      <c r="K143" s="321" t="n">
        <f aca="false">'Summary Data'!AH38*10</f>
        <v>0</v>
      </c>
      <c r="L143" s="321" t="n">
        <f aca="false">'Summary Data'!AI38*10</f>
        <v>0</v>
      </c>
      <c r="M143" s="321" t="n">
        <f aca="false">'Summary Data'!AJ38*10</f>
        <v>0</v>
      </c>
      <c r="N143" s="321" t="n">
        <f aca="false">'Summary Data'!AK38*10</f>
        <v>0</v>
      </c>
      <c r="O143" s="321" t="n">
        <f aca="false">'Summary Data'!AL38*10</f>
        <v>0</v>
      </c>
      <c r="P143" s="321" t="n">
        <f aca="false">'Summary Data'!AM38*10</f>
        <v>0</v>
      </c>
      <c r="Q143" s="321" t="n">
        <f aca="false">'Summary Data'!AN38*10</f>
        <v>0</v>
      </c>
      <c r="R143" s="321" t="n">
        <f aca="false">'Summary Data'!AO38*10</f>
        <v>0</v>
      </c>
      <c r="S143" s="321" t="n">
        <f aca="false">'Summary Data'!AP38*10</f>
        <v>0</v>
      </c>
      <c r="T143" s="321" t="n">
        <f aca="false">'Summary Data'!AQ38*10</f>
        <v>0</v>
      </c>
      <c r="U143" s="321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9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85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2"/>
      <c r="B146" s="313" t="s">
        <v>14</v>
      </c>
      <c r="C146" s="313" t="s">
        <v>262</v>
      </c>
      <c r="D146" s="313" t="s">
        <v>263</v>
      </c>
      <c r="E146" s="313" t="s">
        <v>264</v>
      </c>
      <c r="F146" s="313" t="s">
        <v>265</v>
      </c>
      <c r="G146" s="313" t="s">
        <v>266</v>
      </c>
      <c r="H146" s="313" t="s">
        <v>267</v>
      </c>
      <c r="I146" s="313" t="s">
        <v>268</v>
      </c>
      <c r="J146" s="313" t="s">
        <v>269</v>
      </c>
      <c r="K146" s="313" t="s">
        <v>270</v>
      </c>
      <c r="L146" s="313" t="s">
        <v>271</v>
      </c>
      <c r="M146" s="313" t="s">
        <v>272</v>
      </c>
      <c r="N146" s="313" t="s">
        <v>273</v>
      </c>
      <c r="O146" s="313" t="s">
        <v>274</v>
      </c>
      <c r="P146" s="313" t="s">
        <v>275</v>
      </c>
      <c r="Q146" s="313" t="s">
        <v>276</v>
      </c>
      <c r="R146" s="313" t="s">
        <v>277</v>
      </c>
      <c r="S146" s="313" t="s">
        <v>278</v>
      </c>
      <c r="T146" s="313" t="s">
        <v>279</v>
      </c>
      <c r="U146" s="313" t="s">
        <v>15</v>
      </c>
      <c r="V146" s="314" t="s">
        <v>280</v>
      </c>
    </row>
    <row r="147" customFormat="false" ht="11.25" hidden="false" customHeight="false" outlineLevel="0" collapsed="false">
      <c r="A147" s="322"/>
      <c r="B147" s="268" t="s">
        <v>54</v>
      </c>
      <c r="C147" s="323" t="n">
        <f aca="false">'Summary Data'!C2/'Work sheet'!$V147-1</f>
        <v>0.000971693023899656</v>
      </c>
      <c r="D147" s="323" t="n">
        <f aca="false">'Summary Data'!D2/'Work sheet'!$V147-1</f>
        <v>0.00024568030174299</v>
      </c>
      <c r="E147" s="323" t="n">
        <f aca="false">'Summary Data'!E2/'Work sheet'!$V147-1</f>
        <v>-0.000111028239053179</v>
      </c>
      <c r="F147" s="323" t="n">
        <f aca="false">'Summary Data'!F2/'Work sheet'!$V147-1</f>
        <v>-0.000183243244957998</v>
      </c>
      <c r="G147" s="323" t="n">
        <f aca="false">'Summary Data'!G2/'Work sheet'!$V147-1</f>
        <v>-0.00028249689260873</v>
      </c>
      <c r="H147" s="323" t="n">
        <f aca="false">'Summary Data'!H2/'Work sheet'!$V147-1</f>
        <v>-0.000320115872429194</v>
      </c>
      <c r="I147" s="323" t="n">
        <f aca="false">'Summary Data'!I2/'Work sheet'!$V147-1</f>
        <v>-6.28289211580535E-005</v>
      </c>
      <c r="J147" s="323" t="n">
        <f aca="false">'Summary Data'!J2/'Work sheet'!$V147-1</f>
        <v>-0.000186266198693552</v>
      </c>
      <c r="K147" s="323" t="n">
        <f aca="false">'Summary Data'!K2/'Work sheet'!$V147-1</f>
        <v>-0.000145960148886126</v>
      </c>
      <c r="L147" s="323" t="n">
        <f aca="false">'Summary Data'!L2/'Work sheet'!$V147-1</f>
        <v>-0.000114051192788511</v>
      </c>
      <c r="M147" s="323" t="n">
        <f aca="false">'Summary Data'!M2/'Work sheet'!$V147-1</f>
        <v>-0.000134204217692391</v>
      </c>
      <c r="N147" s="323" t="n">
        <f aca="false">'Summary Data'!N2/'Work sheet'!$V147-1</f>
        <v>-7.77757479619723E-005</v>
      </c>
      <c r="O147" s="323" t="n">
        <f aca="false">'Summary Data'!O2/'Work sheet'!$V147-1</f>
        <v>-0.000175014093122261</v>
      </c>
      <c r="P147" s="323" t="n">
        <f aca="false">'Summary Data'!P2/'Work sheet'!$V147-1</f>
        <v>-5.72868393122761E-006</v>
      </c>
      <c r="Q147" s="323" t="n">
        <f aca="false">'Summary Data'!Q2/'Work sheet'!$V147-1</f>
        <v>-0.000245045854662895</v>
      </c>
      <c r="R147" s="323" t="n">
        <f aca="false">'Summary Data'!R2/'Work sheet'!$V147-1</f>
        <v>2.8531458405201E-005</v>
      </c>
      <c r="S147" s="323" t="n">
        <f aca="false">'Summary Data'!S2/'Work sheet'!$V147-1</f>
        <v>7.77384275452153E-005</v>
      </c>
      <c r="T147" s="323" t="n">
        <f aca="false">'Summary Data'!T2/'Work sheet'!$V147-1</f>
        <v>0.000720116096351697</v>
      </c>
      <c r="U147" s="268"/>
      <c r="V147" s="285" t="n">
        <f aca="false">AVERAGE('Summary Data'!C2:T2)</f>
        <v>595.444111111111</v>
      </c>
    </row>
    <row r="148" customFormat="false" ht="12" hidden="false" customHeight="false" outlineLevel="0" collapsed="false">
      <c r="A148" s="302"/>
      <c r="B148" s="303"/>
      <c r="C148" s="324" t="n">
        <f aca="false">'Summary Data'!Z2/'Work sheet'!$V148-1</f>
        <v>0.000791847361149012</v>
      </c>
      <c r="D148" s="324" t="n">
        <f aca="false">'Summary Data'!AA2/'Work sheet'!$V148-1</f>
        <v>0.000310919691681955</v>
      </c>
      <c r="E148" s="324" t="n">
        <f aca="false">'Summary Data'!AB2/'Work sheet'!$V148-1</f>
        <v>0.000140874410994085</v>
      </c>
      <c r="F148" s="324" t="n">
        <f aca="false">'Summary Data'!AC2/'Work sheet'!$V148-1</f>
        <v>-6.17363035072538E-005</v>
      </c>
      <c r="G148" s="324" t="n">
        <f aca="false">'Summary Data'!AD2/'Work sheet'!$V148-1</f>
        <v>-0.000153221671695514</v>
      </c>
      <c r="H148" s="324" t="n">
        <f aca="false">'Summary Data'!AE2/'Work sheet'!$V148-1</f>
        <v>-0.000420291801581096</v>
      </c>
      <c r="I148" s="324" t="n">
        <f aca="false">'Summary Data'!AF2/'Work sheet'!$V148-1</f>
        <v>-0.000189480092849026</v>
      </c>
      <c r="J148" s="324" t="n">
        <f aca="false">'Summary Data'!AG2/'Work sheet'!$V148-1</f>
        <v>-9.14480652858263E-005</v>
      </c>
      <c r="K148" s="324" t="n">
        <f aca="false">'Summary Data'!AH2/'Work sheet'!$V148-1</f>
        <v>-3.65568443728703E-005</v>
      </c>
      <c r="L148" s="324" t="n">
        <f aca="false">'Summary Data'!AI2/'Work sheet'!$V148-1</f>
        <v>-0.000312187990363921</v>
      </c>
      <c r="M148" s="324" t="n">
        <f aca="false">'Summary Data'!AJ2/'Work sheet'!$V148-1</f>
        <v>-0.000550385673775522</v>
      </c>
      <c r="N148" s="324" t="n">
        <f aca="false">'Summary Data'!AK2/'Work sheet'!$V148-1</f>
        <v>-7.06330457347359E-005</v>
      </c>
      <c r="O148" s="324" t="n">
        <f aca="false">'Summary Data'!AL2/'Work sheet'!$V148-1</f>
        <v>4.01565744565513E-005</v>
      </c>
      <c r="P148" s="324" t="n">
        <f aca="false">'Summary Data'!AM2/'Work sheet'!$V148-1</f>
        <v>0.000159842936875432</v>
      </c>
      <c r="Q148" s="324" t="n">
        <f aca="false">'Summary Data'!AN2/'Work sheet'!$V148-1</f>
        <v>-0.000365736306789932</v>
      </c>
      <c r="R148" s="324" t="n">
        <f aca="false">'Summary Data'!AO2/'Work sheet'!$V148-1</f>
        <v>-7.78511573533702E-005</v>
      </c>
      <c r="S148" s="324" t="n">
        <f aca="false">'Summary Data'!AP2/'Work sheet'!$V148-1</f>
        <v>0.000114016321250743</v>
      </c>
      <c r="T148" s="324" t="n">
        <f aca="false">'Summary Data'!AQ2/'Work sheet'!$V148-1</f>
        <v>0.00077187165690229</v>
      </c>
      <c r="U148" s="303"/>
      <c r="V148" s="294" t="n">
        <f aca="false">AVERAGE('Summary Data'!Z2:AQ2)</f>
        <v>595.7236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86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2.75" hidden="false" customHeight="false" outlineLevel="0" collapsed="false">
      <c r="A151" s="326" t="s">
        <v>287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3.5" hidden="false" customHeight="false" outlineLevel="0" collapsed="false">
      <c r="A152" s="163" t="s">
        <v>288</v>
      </c>
      <c r="B152" s="329" t="n">
        <f aca="false">(C154+V154)/2</f>
        <v>-3836.05023437507</v>
      </c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30"/>
    </row>
    <row r="153" customFormat="false" ht="13.5" hidden="false" customHeight="false" outlineLevel="0" collapsed="false">
      <c r="A153" s="331"/>
      <c r="B153" s="122" t="s">
        <v>289</v>
      </c>
      <c r="C153" s="332" t="s">
        <v>14</v>
      </c>
      <c r="D153" s="332" t="s">
        <v>262</v>
      </c>
      <c r="E153" s="332" t="s">
        <v>263</v>
      </c>
      <c r="F153" s="332" t="s">
        <v>264</v>
      </c>
      <c r="G153" s="332" t="s">
        <v>265</v>
      </c>
      <c r="H153" s="332" t="s">
        <v>266</v>
      </c>
      <c r="I153" s="332" t="s">
        <v>267</v>
      </c>
      <c r="J153" s="332" t="s">
        <v>268</v>
      </c>
      <c r="K153" s="332" t="s">
        <v>269</v>
      </c>
      <c r="L153" s="332" t="s">
        <v>270</v>
      </c>
      <c r="M153" s="332" t="s">
        <v>271</v>
      </c>
      <c r="N153" s="332" t="s">
        <v>272</v>
      </c>
      <c r="O153" s="332" t="s">
        <v>273</v>
      </c>
      <c r="P153" s="332" t="s">
        <v>274</v>
      </c>
      <c r="Q153" s="332" t="s">
        <v>275</v>
      </c>
      <c r="R153" s="332" t="s">
        <v>276</v>
      </c>
      <c r="S153" s="332" t="s">
        <v>277</v>
      </c>
      <c r="T153" s="332" t="s">
        <v>278</v>
      </c>
      <c r="U153" s="332" t="s">
        <v>279</v>
      </c>
      <c r="V153" s="332" t="s">
        <v>15</v>
      </c>
      <c r="W153" s="333"/>
    </row>
    <row r="154" customFormat="false" ht="13.5" hidden="false" customHeight="false" outlineLevel="0" collapsed="false">
      <c r="A154" s="334" t="s">
        <v>290</v>
      </c>
      <c r="B154" s="335" t="n">
        <f aca="false">AVERAGE('Summary Data'!D2:S2)*(1-A225*(AVERAGE('Assembly Data'!J11:K12)-'Assembly Data'!C10)/10000-B225*(AVERAGE('Assembly Data'!I11:I12,'Assembly Data'!L11:L12)-'Assembly Data'!F10)/10000)</f>
        <v>595.38115</v>
      </c>
      <c r="C154" s="336" t="n">
        <f aca="false">(B67/AVERAGE($D67:$S67)-1)*10000</f>
        <v>-3854.49808076725</v>
      </c>
      <c r="D154" s="336" t="n">
        <f aca="false">(C67/AVERAGE($D67:$S67)-1)*10000</f>
        <v>10.775450314473</v>
      </c>
      <c r="E154" s="336" t="n">
        <f aca="false">(D67/AVERAGE($D67:$S67)-1)*10000</f>
        <v>3.51455533988521</v>
      </c>
      <c r="F154" s="336" t="n">
        <f aca="false">(E67/AVERAGE($D67:$S67)-1)*10000</f>
        <v>-0.0529072846888745</v>
      </c>
      <c r="G154" s="336" t="n">
        <f aca="false">(F67/AVERAGE($D67:$S67)-1)*10000</f>
        <v>-0.775133710565479</v>
      </c>
      <c r="H154" s="336" t="n">
        <f aca="false">(G67/AVERAGE($D67:$S67)-1)*10000</f>
        <v>-1.76777514706239</v>
      </c>
      <c r="I154" s="336" t="n">
        <f aca="false">(H67/AVERAGE($D67:$S67)-1)*10000</f>
        <v>-2.144004727056</v>
      </c>
      <c r="J154" s="336" t="n">
        <f aca="false">(I67/AVERAGE($D67:$S67)-1)*10000</f>
        <v>0.429136864679158</v>
      </c>
      <c r="K154" s="336" t="n">
        <f aca="false">(J67/AVERAGE($D67:$S67)-1)*10000</f>
        <v>-0.805366444671662</v>
      </c>
      <c r="L154" s="336" t="n">
        <f aca="false">(K67/AVERAGE($D67:$S67)-1)*10000</f>
        <v>-0.402263323251439</v>
      </c>
      <c r="M154" s="336" t="n">
        <f aca="false">(L67/AVERAGE($D67:$S67)-1)*10000</f>
        <v>-0.0831400187928377</v>
      </c>
      <c r="N154" s="336" t="n">
        <f aca="false">(M67/AVERAGE($D67:$S67)-1)*10000</f>
        <v>-0.284691579504059</v>
      </c>
      <c r="O154" s="336" t="n">
        <f aca="false">(N67/AVERAGE($D67:$S67)-1)*10000</f>
        <v>0.279652790484697</v>
      </c>
      <c r="P154" s="336" t="n">
        <f aca="false">(O67/AVERAGE($D67:$S67)-1)*10000</f>
        <v>-0.692833489941425</v>
      </c>
      <c r="Q154" s="336" t="n">
        <f aca="false">(P67/AVERAGE($D67:$S67)-1)*10000</f>
        <v>1.00019962002262</v>
      </c>
      <c r="R154" s="336" t="n">
        <f aca="false">(Q67/AVERAGE($D67:$S67)-1)*10000</f>
        <v>-1.39322516341189</v>
      </c>
      <c r="S154" s="336" t="n">
        <f aca="false">(R67/AVERAGE($D67:$S67)-1)*10000</f>
        <v>1.34283727323048</v>
      </c>
      <c r="T154" s="336" t="n">
        <f aca="false">(S67/AVERAGE($D67:$S67)-1)*10000</f>
        <v>1.8349590006328</v>
      </c>
      <c r="U154" s="336" t="n">
        <f aca="false">(T67/AVERAGE($D67:$S67)-1)*10000</f>
        <v>8.25941499827509</v>
      </c>
      <c r="V154" s="336" t="n">
        <f aca="false">(U67/AVERAGE($D67:$S67)-1)*10000</f>
        <v>-3817.60238798289</v>
      </c>
      <c r="W154" s="337"/>
    </row>
    <row r="155" customFormat="false" ht="13.5" hidden="false" customHeight="false" outlineLevel="0" collapsed="false">
      <c r="A155" s="326"/>
      <c r="B155" s="338" t="s">
        <v>291</v>
      </c>
      <c r="C155" s="339" t="s">
        <v>14</v>
      </c>
      <c r="D155" s="339" t="s">
        <v>262</v>
      </c>
      <c r="E155" s="339" t="s">
        <v>263</v>
      </c>
      <c r="F155" s="339" t="s">
        <v>264</v>
      </c>
      <c r="G155" s="339" t="s">
        <v>265</v>
      </c>
      <c r="H155" s="339" t="s">
        <v>266</v>
      </c>
      <c r="I155" s="339" t="s">
        <v>267</v>
      </c>
      <c r="J155" s="339" t="s">
        <v>268</v>
      </c>
      <c r="K155" s="339" t="s">
        <v>269</v>
      </c>
      <c r="L155" s="339" t="s">
        <v>270</v>
      </c>
      <c r="M155" s="339" t="s">
        <v>271</v>
      </c>
      <c r="N155" s="339" t="s">
        <v>272</v>
      </c>
      <c r="O155" s="339" t="s">
        <v>273</v>
      </c>
      <c r="P155" s="339" t="s">
        <v>274</v>
      </c>
      <c r="Q155" s="339" t="s">
        <v>275</v>
      </c>
      <c r="R155" s="339" t="s">
        <v>276</v>
      </c>
      <c r="S155" s="339" t="s">
        <v>277</v>
      </c>
      <c r="T155" s="339" t="s">
        <v>278</v>
      </c>
      <c r="U155" s="339" t="s">
        <v>279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92</v>
      </c>
      <c r="B156" s="342" t="n">
        <f aca="false">H5/10</f>
        <v>-0.148148602163659</v>
      </c>
      <c r="C156" s="343" t="n">
        <f aca="false">(B87-$H5)/10</f>
        <v>4.61770161773476</v>
      </c>
      <c r="D156" s="343" t="n">
        <f aca="false">(C87-$H5)/10</f>
        <v>0.131369309436151</v>
      </c>
      <c r="E156" s="343" t="n">
        <f aca="false">(D87-$H5)/10</f>
        <v>0.0504864800243221</v>
      </c>
      <c r="F156" s="343" t="n">
        <f aca="false">(E87-$H5)/10</f>
        <v>0.104592995573734</v>
      </c>
      <c r="G156" s="343" t="n">
        <f aca="false">(F87-$H5)/10</f>
        <v>0.269911585577227</v>
      </c>
      <c r="H156" s="343" t="n">
        <f aca="false">(G87-$H5)/10</f>
        <v>0.0215348559950328</v>
      </c>
      <c r="I156" s="343" t="n">
        <f aca="false">(H87-$H5)/10</f>
        <v>0.0733861756133415</v>
      </c>
      <c r="J156" s="343" t="n">
        <f aca="false">(I87-$H5)/10</f>
        <v>-0.137389659154854</v>
      </c>
      <c r="K156" s="343" t="n">
        <f aca="false">(J87-$H5)/10</f>
        <v>-0.109686900855584</v>
      </c>
      <c r="L156" s="343" t="n">
        <f aca="false">(K87-$H5)/10</f>
        <v>-0.261922641514837</v>
      </c>
      <c r="M156" s="343" t="n">
        <f aca="false">(L87-$H5)/10</f>
        <v>-0.168679347690173</v>
      </c>
      <c r="N156" s="343" t="n">
        <f aca="false">(M87-$H5)/10</f>
        <v>-0.071082454138575</v>
      </c>
      <c r="O156" s="343" t="n">
        <f aca="false">(N87-$H5)/10</f>
        <v>-0.0896497064390766</v>
      </c>
      <c r="P156" s="343" t="n">
        <f aca="false">(O87-$H5)/10</f>
        <v>0.102700422340588</v>
      </c>
      <c r="Q156" s="343" t="n">
        <f aca="false">(P87-$H5)/10</f>
        <v>0.0775723031779448</v>
      </c>
      <c r="R156" s="343" t="n">
        <f aca="false">(Q87-$H5)/10</f>
        <v>0.150814201452727</v>
      </c>
      <c r="S156" s="343" t="n">
        <f aca="false">(R87-$H5)/10</f>
        <v>0.102664655150989</v>
      </c>
      <c r="T156" s="343" t="n">
        <f aca="false">(S87-$H5)/10</f>
        <v>-0.0957476817235733</v>
      </c>
      <c r="U156" s="343" t="n">
        <f aca="false">(T87-$H5)/10</f>
        <v>-0.150874592825384</v>
      </c>
      <c r="V156" s="343" t="n">
        <f aca="false">(U87-$H5)/10</f>
        <v>0.0376327783270007</v>
      </c>
      <c r="W156" s="344"/>
      <c r="Y156" s="345" t="n">
        <f aca="false">AVERAGE(D156:U156)</f>
        <v>0</v>
      </c>
    </row>
    <row r="157" customFormat="false" ht="12.75" hidden="false" customHeight="false" outlineLevel="0" collapsed="false">
      <c r="A157" s="334" t="s">
        <v>293</v>
      </c>
      <c r="B157" s="335" t="n">
        <f aca="false">D6</f>
        <v>-0.290284860936992</v>
      </c>
      <c r="C157" s="336" t="n">
        <f aca="false">B68</f>
        <v>-0.752411448917688</v>
      </c>
      <c r="D157" s="336" t="n">
        <f aca="false">C68-$D6</f>
        <v>-0.112136912476367</v>
      </c>
      <c r="E157" s="336" t="n">
        <f aca="false">D68-$D6</f>
        <v>0.0819401363493636</v>
      </c>
      <c r="F157" s="336" t="n">
        <f aca="false">E68-$D6</f>
        <v>0.307785770726593</v>
      </c>
      <c r="G157" s="336" t="n">
        <f aca="false">F68-$D6</f>
        <v>-0.123484798580645</v>
      </c>
      <c r="H157" s="336" t="n">
        <f aca="false">G68-$D6</f>
        <v>0.964782810560951</v>
      </c>
      <c r="I157" s="336" t="n">
        <f aca="false">H68-$D6</f>
        <v>-0.484349132000918</v>
      </c>
      <c r="J157" s="336" t="n">
        <f aca="false">I68-$D6</f>
        <v>-1.05279339605114</v>
      </c>
      <c r="K157" s="336" t="n">
        <f aca="false">J68-$D6</f>
        <v>0.0203755511754845</v>
      </c>
      <c r="L157" s="336" t="n">
        <f aca="false">K68-$D6</f>
        <v>0.590590541235781</v>
      </c>
      <c r="M157" s="336" t="n">
        <f aca="false">L68-$D6</f>
        <v>-0.611432169088081</v>
      </c>
      <c r="N157" s="336" t="n">
        <f aca="false">M68-$D6</f>
        <v>0.0610899821607472</v>
      </c>
      <c r="O157" s="336" t="n">
        <f aca="false">N68-$D6</f>
        <v>1.28617043780243</v>
      </c>
      <c r="P157" s="336" t="n">
        <f aca="false">O68-$D6</f>
        <v>1.3632642183095</v>
      </c>
      <c r="Q157" s="336" t="n">
        <f aca="false">P68-$D6</f>
        <v>-0.0709160112813936</v>
      </c>
      <c r="R157" s="336" t="n">
        <f aca="false">Q68-$D6</f>
        <v>-1.07145322794517</v>
      </c>
      <c r="S157" s="336" t="n">
        <f aca="false">R68-$D6</f>
        <v>0.0630354084456718</v>
      </c>
      <c r="T157" s="336" t="n">
        <f aca="false">S68-$D6</f>
        <v>-0.090544194372451</v>
      </c>
      <c r="U157" s="336" t="n">
        <f aca="false">T68-$D6</f>
        <v>-1.12192501497036</v>
      </c>
      <c r="V157" s="336" t="n">
        <f aca="false">U68</f>
        <v>-0.894851924777548</v>
      </c>
      <c r="W157" s="337"/>
      <c r="Y157" s="345" t="n">
        <f aca="false">AVERAGE(D157:U157)</f>
        <v>0</v>
      </c>
    </row>
    <row r="158" customFormat="false" ht="12.75" hidden="false" customHeight="false" outlineLevel="0" collapsed="false">
      <c r="A158" s="334" t="s">
        <v>294</v>
      </c>
      <c r="B158" s="335" t="n">
        <f aca="false">AVERAGE('Summary Data'!C7:T7)-C225*(AVERAGE('Assembly Data'!J11:K12)-'Assembly Data'!C10)-D225*(AVERAGE('Assembly Data'!I11:I12,'Assembly Data'!L11:L12)-'Assembly Data'!F10)</f>
        <v>-1.17908862222222</v>
      </c>
      <c r="C158" s="336" t="n">
        <f aca="false">B69</f>
        <v>45.7031451162613</v>
      </c>
      <c r="D158" s="336" t="n">
        <f aca="false">C69-$D7</f>
        <v>1.89047384089511</v>
      </c>
      <c r="E158" s="336" t="n">
        <f aca="false">D69-$D7</f>
        <v>0.191024279191945</v>
      </c>
      <c r="F158" s="336" t="n">
        <f aca="false">E69-$D7</f>
        <v>-0.209269393148553</v>
      </c>
      <c r="G158" s="336" t="n">
        <f aca="false">F69-$D7</f>
        <v>0.311700658284604</v>
      </c>
      <c r="H158" s="336" t="n">
        <f aca="false">G69-$D7</f>
        <v>-1.28888087870421</v>
      </c>
      <c r="I158" s="336" t="n">
        <f aca="false">H69-$D7</f>
        <v>-0.0475670974724904</v>
      </c>
      <c r="J158" s="336" t="n">
        <f aca="false">I69-$D7</f>
        <v>0.444398378294394</v>
      </c>
      <c r="K158" s="336" t="n">
        <f aca="false">J69-$D7</f>
        <v>0.87045315952706</v>
      </c>
      <c r="L158" s="336" t="n">
        <f aca="false">K69-$D7</f>
        <v>-0.339198442701304</v>
      </c>
      <c r="M158" s="336" t="n">
        <f aca="false">L69-$D7</f>
        <v>0.0400390785211813</v>
      </c>
      <c r="N158" s="336" t="n">
        <f aca="false">M69-$D7</f>
        <v>0.287935672572824</v>
      </c>
      <c r="O158" s="336" t="n">
        <f aca="false">N69-$D7</f>
        <v>1.03716159358581</v>
      </c>
      <c r="P158" s="336" t="n">
        <f aca="false">O69-$D7</f>
        <v>0.776726478619821</v>
      </c>
      <c r="Q158" s="336" t="n">
        <f aca="false">P69-$D7</f>
        <v>-0.53624573731024</v>
      </c>
      <c r="R158" s="336" t="n">
        <f aca="false">Q69-$D7</f>
        <v>-2.6244870087852</v>
      </c>
      <c r="S158" s="336" t="n">
        <f aca="false">R69-$D7</f>
        <v>-1.53003131087648</v>
      </c>
      <c r="T158" s="336" t="n">
        <f aca="false">S69-$D7</f>
        <v>-0.121846196998267</v>
      </c>
      <c r="U158" s="336" t="n">
        <f aca="false">T69-$D7</f>
        <v>0.847612926503987</v>
      </c>
      <c r="V158" s="336" t="n">
        <f aca="false">U69</f>
        <v>-0.207790595554627</v>
      </c>
      <c r="W158" s="337"/>
      <c r="Y158" s="345" t="n">
        <f aca="false">AVERAGE(D158:U158)</f>
        <v>0</v>
      </c>
    </row>
    <row r="159" customFormat="false" ht="12.75" hidden="false" customHeight="false" outlineLevel="0" collapsed="false">
      <c r="A159" s="334" t="s">
        <v>295</v>
      </c>
      <c r="B159" s="335" t="n">
        <f aca="false">D8</f>
        <v>0.0144637452586853</v>
      </c>
      <c r="C159" s="336" t="n">
        <f aca="false">B70</f>
        <v>0.824835831093551</v>
      </c>
      <c r="D159" s="336" t="n">
        <f aca="false">C70-$D8</f>
        <v>0.105400844931557</v>
      </c>
      <c r="E159" s="336" t="n">
        <f aca="false">D70-$D8</f>
        <v>0.115060833683243</v>
      </c>
      <c r="F159" s="336" t="n">
        <f aca="false">E70-$D8</f>
        <v>0.230293133716811</v>
      </c>
      <c r="G159" s="336" t="n">
        <f aca="false">F70-$D8</f>
        <v>0.104409342808816</v>
      </c>
      <c r="H159" s="336" t="n">
        <f aca="false">G70-$D8</f>
        <v>0.146618049979565</v>
      </c>
      <c r="I159" s="336" t="n">
        <f aca="false">H70-$D8</f>
        <v>-0.130526210828102</v>
      </c>
      <c r="J159" s="336" t="n">
        <f aca="false">I70-$D8</f>
        <v>0.074949229195238</v>
      </c>
      <c r="K159" s="336" t="n">
        <f aca="false">J70-$D8</f>
        <v>0.0954088011651911</v>
      </c>
      <c r="L159" s="336" t="n">
        <f aca="false">K70-$D8</f>
        <v>0.0532537970878382</v>
      </c>
      <c r="M159" s="336" t="n">
        <f aca="false">L70-$D8</f>
        <v>-0.0873827140948025</v>
      </c>
      <c r="N159" s="336" t="n">
        <f aca="false">M70-$D8</f>
        <v>0.0893821294469444</v>
      </c>
      <c r="O159" s="336" t="n">
        <f aca="false">N70-$D8</f>
        <v>-0.0935703433530299</v>
      </c>
      <c r="P159" s="336" t="n">
        <f aca="false">O70-$D8</f>
        <v>-0.128401722645826</v>
      </c>
      <c r="Q159" s="336" t="n">
        <f aca="false">P70-$D8</f>
        <v>-0.19892499413351</v>
      </c>
      <c r="R159" s="336" t="n">
        <f aca="false">Q70-$D8</f>
        <v>0.0236976418790093</v>
      </c>
      <c r="S159" s="336" t="n">
        <f aca="false">R70-$D8</f>
        <v>-0.0366250200253407</v>
      </c>
      <c r="T159" s="336" t="n">
        <f aca="false">S70-$D8</f>
        <v>0.00132367110370887</v>
      </c>
      <c r="U159" s="336" t="n">
        <f aca="false">T70-$D8</f>
        <v>-0.364366469917311</v>
      </c>
      <c r="V159" s="336" t="n">
        <f aca="false">U70</f>
        <v>-0.516548155552245</v>
      </c>
      <c r="W159" s="337"/>
      <c r="Y159" s="345" t="n">
        <f aca="false">AVERAGE(D159:U159)</f>
        <v>0</v>
      </c>
    </row>
    <row r="160" customFormat="false" ht="12.75" hidden="false" customHeight="false" outlineLevel="0" collapsed="false">
      <c r="A160" s="334" t="s">
        <v>296</v>
      </c>
      <c r="B160" s="346" t="n">
        <f aca="false">AVERAGE('Summary Data'!C9:T9)-E225*(AVERAGE('Assembly Data'!J11:K12)-'Assembly Data'!C10)-F225*(AVERAGE('Assembly Data'!I11:I12,'Assembly Data'!L11:L12)-'Assembly Data'!F10)</f>
        <v>1.08795656666667</v>
      </c>
      <c r="C160" s="336" t="n">
        <f aca="false">B71</f>
        <v>-2.55827118348695</v>
      </c>
      <c r="D160" s="336" t="n">
        <f aca="false">C71-$D9</f>
        <v>-0.243041433909997</v>
      </c>
      <c r="E160" s="336" t="n">
        <f aca="false">D71-$D9</f>
        <v>-0.382176070924935</v>
      </c>
      <c r="F160" s="336" t="n">
        <f aca="false">E71-$D9</f>
        <v>-0.231025247918268</v>
      </c>
      <c r="G160" s="336" t="n">
        <f aca="false">F71-$D9</f>
        <v>-0.133315466324079</v>
      </c>
      <c r="H160" s="336" t="n">
        <f aca="false">G71-$D9</f>
        <v>-0.0583654356850596</v>
      </c>
      <c r="I160" s="336" t="n">
        <f aca="false">H71-$D9</f>
        <v>0.090186440150098</v>
      </c>
      <c r="J160" s="336" t="n">
        <f aca="false">I71-$D9</f>
        <v>0.0569865214095167</v>
      </c>
      <c r="K160" s="336" t="n">
        <f aca="false">J71-$D9</f>
        <v>-0.00581211588808084</v>
      </c>
      <c r="L160" s="336" t="n">
        <f aca="false">K71-$D9</f>
        <v>-0.0816244773103614</v>
      </c>
      <c r="M160" s="336" t="n">
        <f aca="false">L71-$D9</f>
        <v>0.355401338428665</v>
      </c>
      <c r="N160" s="336" t="n">
        <f aca="false">M71-$D9</f>
        <v>0.464316538354767</v>
      </c>
      <c r="O160" s="336" t="n">
        <f aca="false">N71-$D9</f>
        <v>0.265254278793281</v>
      </c>
      <c r="P160" s="336" t="n">
        <f aca="false">O71-$D9</f>
        <v>0.405823068167507</v>
      </c>
      <c r="Q160" s="336" t="n">
        <f aca="false">P71-$D9</f>
        <v>-0.0823814598951871</v>
      </c>
      <c r="R160" s="336" t="n">
        <f aca="false">Q71-$D9</f>
        <v>-0.302511243056733</v>
      </c>
      <c r="S160" s="336" t="n">
        <f aca="false">R71-$D9</f>
        <v>0.0812007255678799</v>
      </c>
      <c r="T160" s="336" t="n">
        <f aca="false">S71-$D9</f>
        <v>-0.200400830090771</v>
      </c>
      <c r="U160" s="336" t="n">
        <f aca="false">T71-$D9</f>
        <v>0.00148487013175758</v>
      </c>
      <c r="V160" s="336" t="n">
        <f aca="false">U71</f>
        <v>-2.19705169244504</v>
      </c>
      <c r="W160" s="337"/>
      <c r="Y160" s="345" t="n">
        <f aca="false">AVERAGE(D160:U160)</f>
        <v>2.46716227694479E-017</v>
      </c>
    </row>
    <row r="161" customFormat="false" ht="12.75" hidden="false" customHeight="false" outlineLevel="0" collapsed="false">
      <c r="A161" s="334" t="s">
        <v>297</v>
      </c>
      <c r="B161" s="335" t="n">
        <f aca="false">D10</f>
        <v>-0.00138924712233347</v>
      </c>
      <c r="C161" s="336" t="n">
        <f aca="false">B72</f>
        <v>0.309446544640059</v>
      </c>
      <c r="D161" s="336" t="n">
        <f aca="false">C72-$D10</f>
        <v>0.0249347399657224</v>
      </c>
      <c r="E161" s="336" t="n">
        <f aca="false">D72-$D10</f>
        <v>0.0029858634484249</v>
      </c>
      <c r="F161" s="336" t="n">
        <f aca="false">E72-$D10</f>
        <v>0.192753439326823</v>
      </c>
      <c r="G161" s="336" t="n">
        <f aca="false">F72-$D10</f>
        <v>0.0636484747183714</v>
      </c>
      <c r="H161" s="336" t="n">
        <f aca="false">G72-$D10</f>
        <v>0.0177498650176552</v>
      </c>
      <c r="I161" s="336" t="n">
        <f aca="false">H72-$D10</f>
        <v>-0.00733088654404877</v>
      </c>
      <c r="J161" s="336" t="n">
        <f aca="false">I72-$D10</f>
        <v>0.0158770771104074</v>
      </c>
      <c r="K161" s="336" t="n">
        <f aca="false">J72-$D10</f>
        <v>0.020047083429909</v>
      </c>
      <c r="L161" s="336" t="n">
        <f aca="false">K72-$D10</f>
        <v>-0.0187372439848043</v>
      </c>
      <c r="M161" s="336" t="n">
        <f aca="false">L72-$D10</f>
        <v>-0.042091514712969</v>
      </c>
      <c r="N161" s="336" t="n">
        <f aca="false">M72-$D10</f>
        <v>-0.0366764866148207</v>
      </c>
      <c r="O161" s="336" t="n">
        <f aca="false">N72-$D10</f>
        <v>-0.0443819181076623</v>
      </c>
      <c r="P161" s="336" t="n">
        <f aca="false">O72-$D10</f>
        <v>-0.10778000929318</v>
      </c>
      <c r="Q161" s="336" t="n">
        <f aca="false">P72-$D10</f>
        <v>-0.0159091345522265</v>
      </c>
      <c r="R161" s="336" t="n">
        <f aca="false">Q72-$D10</f>
        <v>0.0505501434340525</v>
      </c>
      <c r="S161" s="336" t="n">
        <f aca="false">R72-$D10</f>
        <v>-0.0331891046593911</v>
      </c>
      <c r="T161" s="336" t="n">
        <f aca="false">S72-$D10</f>
        <v>-0.0304925237144107</v>
      </c>
      <c r="U161" s="336" t="n">
        <f aca="false">T72-$D10</f>
        <v>-0.0519578642678528</v>
      </c>
      <c r="V161" s="336" t="n">
        <f aca="false">U72</f>
        <v>0.0766537691753147</v>
      </c>
      <c r="W161" s="337"/>
      <c r="Y161" s="345" t="n">
        <f aca="false">AVERAGE(D161:U161)</f>
        <v>0</v>
      </c>
    </row>
    <row r="162" customFormat="false" ht="12.75" hidden="false" customHeight="false" outlineLevel="0" collapsed="false">
      <c r="A162" s="334" t="s">
        <v>298</v>
      </c>
      <c r="B162" s="335" t="n">
        <f aca="false">AVERAGE('Summary Data'!C11:T11)-G225*(AVERAGE('Assembly Data'!J11:K12)-'Assembly Data'!C10)-H225*(AVERAGE('Assembly Data'!I11:I12,'Assembly Data'!L11:L12)-'Assembly Data'!F10)</f>
        <v>1.03108157222222</v>
      </c>
      <c r="C162" s="336" t="n">
        <f aca="false">B73</f>
        <v>2.67831827255681</v>
      </c>
      <c r="D162" s="336" t="n">
        <f aca="false">C73-$D11</f>
        <v>0.00655139665075888</v>
      </c>
      <c r="E162" s="336" t="n">
        <f aca="false">D73-$D11</f>
        <v>0.0222686308119455</v>
      </c>
      <c r="F162" s="336" t="n">
        <f aca="false">E73-$D11</f>
        <v>-0.0239140483204494</v>
      </c>
      <c r="G162" s="336" t="n">
        <f aca="false">F73-$D11</f>
        <v>0.0310135256561037</v>
      </c>
      <c r="H162" s="336" t="n">
        <f aca="false">G73-$D11</f>
        <v>-0.0546266988775039</v>
      </c>
      <c r="I162" s="336" t="n">
        <f aca="false">H73-$D11</f>
        <v>-0.0518317306181779</v>
      </c>
      <c r="J162" s="336" t="n">
        <f aca="false">I73-$D11</f>
        <v>-0.0852673485576246</v>
      </c>
      <c r="K162" s="336" t="n">
        <f aca="false">J73-$D11</f>
        <v>-0.0297396051306649</v>
      </c>
      <c r="L162" s="336" t="n">
        <f aca="false">K73-$D11</f>
        <v>0.0510836262886427</v>
      </c>
      <c r="M162" s="336" t="n">
        <f aca="false">L73-$D11</f>
        <v>0.0112304480788712</v>
      </c>
      <c r="N162" s="336" t="n">
        <f aca="false">M73-$D11</f>
        <v>0.0300618602611531</v>
      </c>
      <c r="O162" s="336" t="n">
        <f aca="false">N73-$D11</f>
        <v>0.0354458406095823</v>
      </c>
      <c r="P162" s="336" t="n">
        <f aca="false">O73-$D11</f>
        <v>0.0322770741686911</v>
      </c>
      <c r="Q162" s="336" t="n">
        <f aca="false">P73-$D11</f>
        <v>-0.00923685587777534</v>
      </c>
      <c r="R162" s="336" t="n">
        <f aca="false">Q73-$D11</f>
        <v>-0.00232657161415473</v>
      </c>
      <c r="S162" s="336" t="n">
        <f aca="false">R73-$D11</f>
        <v>0.0497917709681461</v>
      </c>
      <c r="T162" s="336" t="n">
        <f aca="false">S73-$D11</f>
        <v>-0.0133804947780849</v>
      </c>
      <c r="U162" s="336" t="n">
        <f aca="false">T73-$D11</f>
        <v>0.000599180280540512</v>
      </c>
      <c r="V162" s="336" t="n">
        <f aca="false">U73</f>
        <v>0.669156665484811</v>
      </c>
      <c r="W162" s="337"/>
      <c r="Y162" s="345" t="n">
        <f aca="false">AVERAGE(D162:U162)</f>
        <v>-3.08395284618099E-017</v>
      </c>
    </row>
    <row r="163" customFormat="false" ht="12.75" hidden="false" customHeight="false" outlineLevel="0" collapsed="false">
      <c r="A163" s="334" t="s">
        <v>299</v>
      </c>
      <c r="B163" s="335" t="n">
        <f aca="false">D12</f>
        <v>-0.00466276348525715</v>
      </c>
      <c r="C163" s="336" t="n">
        <f aca="false">B74</f>
        <v>0.123774538076584</v>
      </c>
      <c r="D163" s="336" t="n">
        <f aca="false">C74-$D12</f>
        <v>0.0710622483158152</v>
      </c>
      <c r="E163" s="336" t="n">
        <f aca="false">D74-$D12</f>
        <v>0.0340430639355972</v>
      </c>
      <c r="F163" s="336" t="n">
        <f aca="false">E74-$D12</f>
        <v>0.00180613207553417</v>
      </c>
      <c r="G163" s="336" t="n">
        <f aca="false">F74-$D12</f>
        <v>0.0189491702685666</v>
      </c>
      <c r="H163" s="336" t="n">
        <f aca="false">G74-$D12</f>
        <v>-0.0249427573271706</v>
      </c>
      <c r="I163" s="336" t="n">
        <f aca="false">H74-$D12</f>
        <v>-0.0523821953887037</v>
      </c>
      <c r="J163" s="336" t="n">
        <f aca="false">I74-$D12</f>
        <v>-0.0251966521829831</v>
      </c>
      <c r="K163" s="336" t="n">
        <f aca="false">J74-$D12</f>
        <v>-0.0260248730155723</v>
      </c>
      <c r="L163" s="336" t="n">
        <f aca="false">K74-$D12</f>
        <v>0.00428853137644654</v>
      </c>
      <c r="M163" s="336" t="n">
        <f aca="false">L74-$D12</f>
        <v>0.0143980395979966</v>
      </c>
      <c r="N163" s="336" t="n">
        <f aca="false">M74-$D12</f>
        <v>-0.0130746180282022</v>
      </c>
      <c r="O163" s="336" t="n">
        <f aca="false">N74-$D12</f>
        <v>-0.00233574424846881</v>
      </c>
      <c r="P163" s="336" t="n">
        <f aca="false">O74-$D12</f>
        <v>0.0183651164844779</v>
      </c>
      <c r="Q163" s="336" t="n">
        <f aca="false">P74-$D12</f>
        <v>-0.00993189479902255</v>
      </c>
      <c r="R163" s="336" t="n">
        <f aca="false">Q74-$D12</f>
        <v>-0.0373371595448986</v>
      </c>
      <c r="S163" s="336" t="n">
        <f aca="false">R74-$D12</f>
        <v>0.0453798829589462</v>
      </c>
      <c r="T163" s="336" t="n">
        <f aca="false">S74-$D12</f>
        <v>-0.00461068143565927</v>
      </c>
      <c r="U163" s="336" t="n">
        <f aca="false">T74-$D12</f>
        <v>-0.0124556090426992</v>
      </c>
      <c r="V163" s="336" t="n">
        <f aca="false">U74</f>
        <v>0.0077653229063363</v>
      </c>
      <c r="W163" s="337"/>
      <c r="Y163" s="345" t="n">
        <f aca="false">AVERAGE(D163:U163)</f>
        <v>0</v>
      </c>
    </row>
    <row r="164" customFormat="false" ht="12.75" hidden="false" customHeight="false" outlineLevel="0" collapsed="false">
      <c r="A164" s="334" t="s">
        <v>300</v>
      </c>
      <c r="B164" s="335" t="n">
        <f aca="false">AVERAGE('Summary Data'!C13:T13)-I225*(AVERAGE('Assembly Data'!J11:K12)-'Assembly Data'!C10)-J225*(AVERAGE('Assembly Data'!I11:I12,'Assembly Data'!L11:L12)-'Assembly Data'!F10)</f>
        <v>0.585015911111111</v>
      </c>
      <c r="C164" s="336" t="n">
        <f aca="false">B75</f>
        <v>0.469224349821959</v>
      </c>
      <c r="D164" s="336" t="n">
        <f aca="false">C75-$D13</f>
        <v>0.000248721073237923</v>
      </c>
      <c r="E164" s="336" t="n">
        <f aca="false">D75-$D13</f>
        <v>-0.0225380682021326</v>
      </c>
      <c r="F164" s="336" t="n">
        <f aca="false">E75-$D13</f>
        <v>-0.0227009166383199</v>
      </c>
      <c r="G164" s="336" t="n">
        <f aca="false">F75-$D13</f>
        <v>0.00121128623482658</v>
      </c>
      <c r="H164" s="336" t="n">
        <f aca="false">G75-$D13</f>
        <v>0.00950100273476673</v>
      </c>
      <c r="I164" s="336" t="n">
        <f aca="false">H75-$D13</f>
        <v>0.0150726016734064</v>
      </c>
      <c r="J164" s="336" t="n">
        <f aca="false">I75-$D13</f>
        <v>0.0172284202384232</v>
      </c>
      <c r="K164" s="336" t="n">
        <f aca="false">J75-$D13</f>
        <v>0.0337211554654977</v>
      </c>
      <c r="L164" s="336" t="n">
        <f aca="false">K75-$D13</f>
        <v>0.0149169135737819</v>
      </c>
      <c r="M164" s="336" t="n">
        <f aca="false">L75-$D13</f>
        <v>-0.00408561060132007</v>
      </c>
      <c r="N164" s="336" t="n">
        <f aca="false">M75-$D13</f>
        <v>-0.000430464194899005</v>
      </c>
      <c r="O164" s="336" t="n">
        <f aca="false">N75-$D13</f>
        <v>0.000879571031042414</v>
      </c>
      <c r="P164" s="336" t="n">
        <f aca="false">O75-$D13</f>
        <v>0.00899450246163547</v>
      </c>
      <c r="Q164" s="336" t="n">
        <f aca="false">P75-$D13</f>
        <v>-0.00806769748888214</v>
      </c>
      <c r="R164" s="336" t="n">
        <f aca="false">Q75-$D13</f>
        <v>-0.0362142914251338</v>
      </c>
      <c r="S164" s="336" t="n">
        <f aca="false">R75-$D13</f>
        <v>-0.0179202585979196</v>
      </c>
      <c r="T164" s="336" t="n">
        <f aca="false">S75-$D13</f>
        <v>0.000164767444493896</v>
      </c>
      <c r="U164" s="336" t="n">
        <f aca="false">T75-$D13</f>
        <v>0.0100183652174938</v>
      </c>
      <c r="V164" s="336" t="n">
        <f aca="false">U75</f>
        <v>0.542073250443348</v>
      </c>
      <c r="W164" s="337"/>
      <c r="Y164" s="345" t="n">
        <f aca="false">AVERAGE(D164:U164)</f>
        <v>-5.55111512312578E-017</v>
      </c>
    </row>
    <row r="165" customFormat="false" ht="12.75" hidden="false" customHeight="false" outlineLevel="0" collapsed="false">
      <c r="A165" s="334" t="s">
        <v>301</v>
      </c>
      <c r="B165" s="335" t="n">
        <f aca="false">D14</f>
        <v>0</v>
      </c>
      <c r="C165" s="336" t="n">
        <f aca="false">B76</f>
        <v>0</v>
      </c>
      <c r="D165" s="336" t="n">
        <f aca="false">C76-$D14</f>
        <v>0</v>
      </c>
      <c r="E165" s="336" t="n">
        <f aca="false">D76-$D14</f>
        <v>0</v>
      </c>
      <c r="F165" s="336" t="n">
        <f aca="false">E76-$D14</f>
        <v>0</v>
      </c>
      <c r="G165" s="336" t="n">
        <f aca="false">F76-$D14</f>
        <v>0</v>
      </c>
      <c r="H165" s="336" t="n">
        <f aca="false">G76-$D14</f>
        <v>0</v>
      </c>
      <c r="I165" s="336" t="n">
        <f aca="false">H76-$D14</f>
        <v>0</v>
      </c>
      <c r="J165" s="336" t="n">
        <f aca="false">I76-$D14</f>
        <v>0</v>
      </c>
      <c r="K165" s="336" t="n">
        <f aca="false">J76-$D14</f>
        <v>0</v>
      </c>
      <c r="L165" s="336" t="n">
        <f aca="false">K76-$D14</f>
        <v>0</v>
      </c>
      <c r="M165" s="336" t="n">
        <f aca="false">L76-$D14</f>
        <v>0</v>
      </c>
      <c r="N165" s="336" t="n">
        <f aca="false">M76-$D14</f>
        <v>0</v>
      </c>
      <c r="O165" s="336" t="n">
        <f aca="false">N76-$D14</f>
        <v>0</v>
      </c>
      <c r="P165" s="336" t="n">
        <f aca="false">O76-$D14</f>
        <v>0</v>
      </c>
      <c r="Q165" s="336" t="n">
        <f aca="false">P76-$D14</f>
        <v>0</v>
      </c>
      <c r="R165" s="336" t="n">
        <f aca="false">Q76-$D14</f>
        <v>0</v>
      </c>
      <c r="S165" s="336" t="n">
        <f aca="false">R76-$D14</f>
        <v>0</v>
      </c>
      <c r="T165" s="336" t="n">
        <f aca="false">S76-$D14</f>
        <v>0</v>
      </c>
      <c r="U165" s="336" t="n">
        <f aca="false">T76-$D14</f>
        <v>0</v>
      </c>
      <c r="V165" s="336" t="n">
        <f aca="false">U76</f>
        <v>0</v>
      </c>
      <c r="W165" s="337"/>
      <c r="Y165" s="345" t="n">
        <f aca="false">AVERAGE(D165:U165)</f>
        <v>0</v>
      </c>
    </row>
    <row r="166" customFormat="false" ht="12.75" hidden="false" customHeight="false" outlineLevel="0" collapsed="false">
      <c r="A166" s="334" t="s">
        <v>302</v>
      </c>
      <c r="B166" s="335" t="n">
        <f aca="false">AVERAGE('Summary Data'!C15:T15)-K225*(AVERAGE('Assembly Data'!J11:K12)-'Assembly Data'!C10)-L225*(AVERAGE('Assembly Data'!I11:I12,'Assembly Data'!L11:L12)-'Assembly Data'!F10)</f>
        <v>0.782651027777778</v>
      </c>
      <c r="C166" s="336" t="n">
        <f aca="false">B77</f>
        <v>0.662305776350954</v>
      </c>
      <c r="D166" s="336" t="n">
        <f aca="false">C77-$D15</f>
        <v>0.00212884358998888</v>
      </c>
      <c r="E166" s="336" t="n">
        <f aca="false">D77-$D15</f>
        <v>0.001713599436306</v>
      </c>
      <c r="F166" s="336" t="n">
        <f aca="false">E77-$D15</f>
        <v>-0.00533592972315977</v>
      </c>
      <c r="G166" s="336" t="n">
        <f aca="false">F77-$D15</f>
        <v>-0.00594920565726709</v>
      </c>
      <c r="H166" s="336" t="n">
        <f aca="false">G77-$D15</f>
        <v>0.00284561791149984</v>
      </c>
      <c r="I166" s="336" t="n">
        <f aca="false">H77-$D15</f>
        <v>-0.00165053380641589</v>
      </c>
      <c r="J166" s="336" t="n">
        <f aca="false">I77-$D15</f>
        <v>0.00833259137329279</v>
      </c>
      <c r="K166" s="336" t="n">
        <f aca="false">J77-$D15</f>
        <v>0.0033636714394677</v>
      </c>
      <c r="L166" s="336" t="n">
        <f aca="false">K77-$D15</f>
        <v>0.0025851274082711</v>
      </c>
      <c r="M166" s="336" t="n">
        <f aca="false">L77-$D15</f>
        <v>-0.00373304942160568</v>
      </c>
      <c r="N166" s="336" t="n">
        <f aca="false">M77-$D15</f>
        <v>-0.00307914379453333</v>
      </c>
      <c r="O166" s="336" t="n">
        <f aca="false">N77-$D15</f>
        <v>-0.00778727481249697</v>
      </c>
      <c r="P166" s="336" t="n">
        <f aca="false">O77-$D15</f>
        <v>-0.00795604710452924</v>
      </c>
      <c r="Q166" s="336" t="n">
        <f aca="false">P77-$D15</f>
        <v>0.00760996274123738</v>
      </c>
      <c r="R166" s="336" t="n">
        <f aca="false">Q77-$D15</f>
        <v>-0.00879955300504642</v>
      </c>
      <c r="S166" s="336" t="n">
        <f aca="false">R77-$D15</f>
        <v>0.00928643996721279</v>
      </c>
      <c r="T166" s="336" t="n">
        <f aca="false">S77-$D15</f>
        <v>0.00429184719388864</v>
      </c>
      <c r="U166" s="336" t="n">
        <f aca="false">T77-$D15</f>
        <v>0.00213303626388861</v>
      </c>
      <c r="V166" s="336" t="n">
        <f aca="false">U77</f>
        <v>0.678285674465628</v>
      </c>
      <c r="W166" s="337"/>
      <c r="Y166" s="345" t="n">
        <f aca="false">AVERAGE(D166:U166)</f>
        <v>-3.70074341541719E-017</v>
      </c>
    </row>
    <row r="167" customFormat="false" ht="12.75" hidden="false" customHeight="false" outlineLevel="0" collapsed="false">
      <c r="A167" s="334" t="s">
        <v>303</v>
      </c>
      <c r="B167" s="335" t="n">
        <f aca="false">D16</f>
        <v>-0.000910292737429144</v>
      </c>
      <c r="C167" s="336" t="n">
        <f aca="false">B78/10</f>
        <v>0.00910249603671156</v>
      </c>
      <c r="D167" s="336" t="n">
        <f aca="false">C78/10-$D16</f>
        <v>-0.00147477364121232</v>
      </c>
      <c r="E167" s="336" t="n">
        <f aca="false">D78/10-$D16</f>
        <v>-0.0010704367785033</v>
      </c>
      <c r="F167" s="336" t="n">
        <f aca="false">E78/10-$D16</f>
        <v>-0.0048352228685599</v>
      </c>
      <c r="G167" s="336" t="n">
        <f aca="false">F78/10-$D16</f>
        <v>-0.00780277231297119</v>
      </c>
      <c r="H167" s="336" t="n">
        <f aca="false">G78/10-$D16</f>
        <v>-0.000633628715758336</v>
      </c>
      <c r="I167" s="336" t="n">
        <f aca="false">H78/10-$D16</f>
        <v>-0.00353865817441804</v>
      </c>
      <c r="J167" s="336" t="n">
        <f aca="false">I78/10-$D16</f>
        <v>-0.00781769349583183</v>
      </c>
      <c r="K167" s="336" t="n">
        <f aca="false">J78/10-$D16</f>
        <v>-0.00323744789609056</v>
      </c>
      <c r="L167" s="336" t="n">
        <f aca="false">K78/10-$D16</f>
        <v>0.00531898739588031</v>
      </c>
      <c r="M167" s="336" t="n">
        <f aca="false">L78/10-$D16</f>
        <v>-0.000260644954928352</v>
      </c>
      <c r="N167" s="336" t="n">
        <f aca="false">M78/10-$D16</f>
        <v>-0.00251357211806974</v>
      </c>
      <c r="O167" s="336" t="n">
        <f aca="false">N78/10-$D16</f>
        <v>0.00281338102269713</v>
      </c>
      <c r="P167" s="336" t="n">
        <f aca="false">O78/10-$D16</f>
        <v>0.00848290243928638</v>
      </c>
      <c r="Q167" s="336" t="n">
        <f aca="false">P78/10-$D16</f>
        <v>0.00304593694434436</v>
      </c>
      <c r="R167" s="336" t="n">
        <f aca="false">Q78/10-$D16</f>
        <v>0.00405093778179006</v>
      </c>
      <c r="S167" s="336" t="n">
        <f aca="false">R78/10-$D16</f>
        <v>0.00622810848632187</v>
      </c>
      <c r="T167" s="336" t="n">
        <f aca="false">S78/10-$D16</f>
        <v>0.000348409381068031</v>
      </c>
      <c r="U167" s="336" t="n">
        <f aca="false">T78/10-$D16</f>
        <v>0.00289618750495544</v>
      </c>
      <c r="V167" s="336" t="n">
        <f aca="false">U78/10</f>
        <v>0.00567205734798413</v>
      </c>
      <c r="W167" s="337"/>
      <c r="Y167" s="345" t="n">
        <f aca="false">AVERAGE(D167:U167)</f>
        <v>0</v>
      </c>
    </row>
    <row r="168" customFormat="false" ht="12.75" hidden="false" customHeight="false" outlineLevel="0" collapsed="false">
      <c r="A168" s="334" t="s">
        <v>304</v>
      </c>
      <c r="B168" s="335" t="n">
        <f aca="false">D17</f>
        <v>0.0585252437027971</v>
      </c>
      <c r="C168" s="336" t="n">
        <f aca="false">B79/10</f>
        <v>0.0830481424415182</v>
      </c>
      <c r="D168" s="336" t="n">
        <f aca="false">C79/10-$D17</f>
        <v>0.0037069720326452</v>
      </c>
      <c r="E168" s="336" t="n">
        <f aca="false">D79/10-$D17</f>
        <v>0.00359880413678027</v>
      </c>
      <c r="F168" s="336" t="n">
        <f aca="false">E79/10-$D17</f>
        <v>0.00163270155181972</v>
      </c>
      <c r="G168" s="336" t="n">
        <f aca="false">F79/10-$D17</f>
        <v>-0.00140810686483341</v>
      </c>
      <c r="H168" s="336" t="n">
        <f aca="false">G79/10-$D17</f>
        <v>0.000538740336358534</v>
      </c>
      <c r="I168" s="336" t="n">
        <f aca="false">H79/10-$D17</f>
        <v>-0.00156037652933572</v>
      </c>
      <c r="J168" s="336" t="n">
        <f aca="false">I79/10-$D17</f>
        <v>-0.000723448291307348</v>
      </c>
      <c r="K168" s="336" t="n">
        <f aca="false">J79/10-$D17</f>
        <v>0.0015601909676428</v>
      </c>
      <c r="L168" s="336" t="n">
        <f aca="false">K79/10-$D17</f>
        <v>0.00278419299316054</v>
      </c>
      <c r="M168" s="336" t="n">
        <f aca="false">L79/10-$D17</f>
        <v>-0.00175202963522924</v>
      </c>
      <c r="N168" s="336" t="n">
        <f aca="false">M79/10-$D17</f>
        <v>-0.00415110892717874</v>
      </c>
      <c r="O168" s="336" t="n">
        <f aca="false">N79/10-$D17</f>
        <v>-0.00200651506452217</v>
      </c>
      <c r="P168" s="336" t="n">
        <f aca="false">O79/10-$D17</f>
        <v>-0.00333292792960151</v>
      </c>
      <c r="Q168" s="336" t="n">
        <f aca="false">P79/10-$D17</f>
        <v>0.00240290821330001</v>
      </c>
      <c r="R168" s="336" t="n">
        <f aca="false">Q79/10-$D17</f>
        <v>-0.00438116632192364</v>
      </c>
      <c r="S168" s="336" t="n">
        <f aca="false">R79/10-$D17</f>
        <v>0.000825361861265618</v>
      </c>
      <c r="T168" s="336" t="n">
        <f aca="false">S79/10-$D17</f>
        <v>0.00225631037445102</v>
      </c>
      <c r="U168" s="336" t="n">
        <f aca="false">T79/10-$D17</f>
        <v>9.49709650809039E-006</v>
      </c>
      <c r="V168" s="336" t="n">
        <f aca="false">U79/10</f>
        <v>0.0523868307470021</v>
      </c>
      <c r="W168" s="337"/>
      <c r="Y168" s="345" t="n">
        <f aca="false">AVERAGE(D168:U168)</f>
        <v>1.92747052886312E-018</v>
      </c>
    </row>
    <row r="169" customFormat="false" ht="12.75" hidden="false" customHeight="false" outlineLevel="0" collapsed="false">
      <c r="A169" s="334" t="s">
        <v>305</v>
      </c>
      <c r="B169" s="346" t="n">
        <f aca="false">D18</f>
        <v>-0.0165620515888952</v>
      </c>
      <c r="C169" s="336" t="n">
        <f aca="false">B80/10</f>
        <v>0.00438049271802986</v>
      </c>
      <c r="D169" s="336" t="n">
        <f aca="false">C80/10-$D18</f>
        <v>0.00262911736152382</v>
      </c>
      <c r="E169" s="336" t="n">
        <f aca="false">D80/10-$D18</f>
        <v>0.00141129588945297</v>
      </c>
      <c r="F169" s="336" t="n">
        <f aca="false">E80/10-$D18</f>
        <v>-0.000259076921116673</v>
      </c>
      <c r="G169" s="336" t="n">
        <f aca="false">F80/10-$D18</f>
        <v>-0.0015978837024365</v>
      </c>
      <c r="H169" s="336" t="n">
        <f aca="false">G80/10-$D18</f>
        <v>-0.00180840945220633</v>
      </c>
      <c r="I169" s="336" t="n">
        <f aca="false">H80/10-$D18</f>
        <v>-5.63498736011678E-005</v>
      </c>
      <c r="J169" s="336" t="n">
        <f aca="false">I80/10-$D18</f>
        <v>-0.00100437790990734</v>
      </c>
      <c r="K169" s="336" t="n">
        <f aca="false">J80/10-$D18</f>
        <v>-0.000616728125319144</v>
      </c>
      <c r="L169" s="336" t="n">
        <f aca="false">K80/10-$D18</f>
        <v>-0.000884812228380206</v>
      </c>
      <c r="M169" s="336" t="n">
        <f aca="false">L80/10-$D18</f>
        <v>-0.0016588482369357</v>
      </c>
      <c r="N169" s="336" t="n">
        <f aca="false">M80/10-$D18</f>
        <v>-0.00143877019880516</v>
      </c>
      <c r="O169" s="336" t="n">
        <f aca="false">N80/10-$D18</f>
        <v>0.0013177401292091</v>
      </c>
      <c r="P169" s="336" t="n">
        <f aca="false">O80/10-$D18</f>
        <v>0.00122591316408975</v>
      </c>
      <c r="Q169" s="336" t="n">
        <f aca="false">P80/10-$D18</f>
        <v>0.000994991883781113</v>
      </c>
      <c r="R169" s="336" t="n">
        <f aca="false">Q80/10-$D18</f>
        <v>0.000306500821404994</v>
      </c>
      <c r="S169" s="336" t="n">
        <f aca="false">R80/10-$D18</f>
        <v>0.000652547683645345</v>
      </c>
      <c r="T169" s="336" t="n">
        <f aca="false">S80/10-$D18</f>
        <v>0.000124162823943452</v>
      </c>
      <c r="U169" s="336" t="n">
        <f aca="false">T80/10-$D18</f>
        <v>0.000662986891657651</v>
      </c>
      <c r="V169" s="347" t="n">
        <f aca="false">U80/10</f>
        <v>-0.0168600427576261</v>
      </c>
      <c r="W169" s="337"/>
      <c r="Y169" s="345" t="n">
        <f aca="false">AVERAGE(D169:U169)</f>
        <v>-1.44560289664734E-018</v>
      </c>
    </row>
    <row r="170" customFormat="false" ht="13.5" hidden="false" customHeight="false" outlineLevel="0" collapsed="false">
      <c r="A170" s="334" t="s">
        <v>306</v>
      </c>
      <c r="B170" s="335" t="n">
        <f aca="false">D19</f>
        <v>0.0337812761111111</v>
      </c>
      <c r="C170" s="336" t="n">
        <f aca="false">B81/10</f>
        <v>0.01254518</v>
      </c>
      <c r="D170" s="336" t="n">
        <f aca="false">C81/10-$D19</f>
        <v>0.00364213388888889</v>
      </c>
      <c r="E170" s="336" t="n">
        <f aca="false">D81/10-$D19</f>
        <v>-0.000633416111111111</v>
      </c>
      <c r="F170" s="336" t="n">
        <f aca="false">E81/10-$D19</f>
        <v>0.000951043888888885</v>
      </c>
      <c r="G170" s="336" t="n">
        <f aca="false">F81/10-$D19</f>
        <v>-0.00372954611111111</v>
      </c>
      <c r="H170" s="336" t="n">
        <f aca="false">G81/10-$D19</f>
        <v>0.000352693888888887</v>
      </c>
      <c r="I170" s="336" t="n">
        <f aca="false">H81/10-$D19</f>
        <v>-0.00214478611111111</v>
      </c>
      <c r="J170" s="336" t="n">
        <f aca="false">I81/10-$D19</f>
        <v>0.000201063888888887</v>
      </c>
      <c r="K170" s="336" t="n">
        <f aca="false">J81/10-$D19</f>
        <v>-0.000772296111111112</v>
      </c>
      <c r="L170" s="336" t="n">
        <f aca="false">K81/10-$D19</f>
        <v>-0.00423653611111111</v>
      </c>
      <c r="M170" s="336" t="n">
        <f aca="false">L81/10-$D19</f>
        <v>0.00330540388888888</v>
      </c>
      <c r="N170" s="336" t="n">
        <f aca="false">M81/10-$D19</f>
        <v>0.00136364388888889</v>
      </c>
      <c r="O170" s="336" t="n">
        <f aca="false">N81/10-$D19</f>
        <v>0.000721813888888888</v>
      </c>
      <c r="P170" s="336" t="n">
        <f aca="false">O81/10-$D19</f>
        <v>-0.00386392611111111</v>
      </c>
      <c r="Q170" s="336" t="n">
        <f aca="false">P81/10-$D19</f>
        <v>0.000985873888888884</v>
      </c>
      <c r="R170" s="336" t="n">
        <f aca="false">Q81/10-$D19</f>
        <v>0.00149130388888889</v>
      </c>
      <c r="S170" s="336" t="n">
        <f aca="false">R81/10-$D19</f>
        <v>0.000115453888888888</v>
      </c>
      <c r="T170" s="336" t="n">
        <f aca="false">S81/10-$D19</f>
        <v>0.00147585388888889</v>
      </c>
      <c r="U170" s="336" t="n">
        <f aca="false">T81/10-$D19</f>
        <v>0.000774223888888891</v>
      </c>
      <c r="V170" s="336" t="n">
        <f aca="false">U81/10</f>
        <v>0.01790082</v>
      </c>
      <c r="W170" s="337"/>
      <c r="Y170" s="345" t="n">
        <f aca="false">AVERAGE(D170:U170)</f>
        <v>-1.5419764230905E-018</v>
      </c>
    </row>
    <row r="171" customFormat="false" ht="12.75" hidden="false" customHeight="false" outlineLevel="0" collapsed="false">
      <c r="A171" s="147" t="s">
        <v>307</v>
      </c>
      <c r="B171" s="348" t="n">
        <f aca="false">H6</f>
        <v>0.532479006156402</v>
      </c>
      <c r="C171" s="349" t="n">
        <f aca="false">B88</f>
        <v>-3.64507565636579</v>
      </c>
      <c r="D171" s="349" t="n">
        <f aca="false">C88-$H6</f>
        <v>-0.457626016554897</v>
      </c>
      <c r="E171" s="349" t="n">
        <f aca="false">D88-$H6</f>
        <v>-1.28155299655173</v>
      </c>
      <c r="F171" s="349" t="n">
        <f aca="false">E88-$H6</f>
        <v>-0.9776859931638</v>
      </c>
      <c r="G171" s="349" t="n">
        <f aca="false">F88-$H6</f>
        <v>-0.28404948760796</v>
      </c>
      <c r="H171" s="349" t="n">
        <f aca="false">G88-$H6</f>
        <v>-0.929811218487168</v>
      </c>
      <c r="I171" s="349" t="n">
        <f aca="false">H88-$H6</f>
        <v>0.497377989884693</v>
      </c>
      <c r="J171" s="349" t="n">
        <f aca="false">I88-$H6</f>
        <v>-0.146759918882637</v>
      </c>
      <c r="K171" s="349" t="n">
        <f aca="false">J88-$H6</f>
        <v>-0.3328630227128</v>
      </c>
      <c r="L171" s="349" t="n">
        <f aca="false">K88-$H6</f>
        <v>-0.282456318701565</v>
      </c>
      <c r="M171" s="349" t="n">
        <f aca="false">L88-$H6</f>
        <v>0.124022400192037</v>
      </c>
      <c r="N171" s="349" t="n">
        <f aca="false">M88-$H6</f>
        <v>0.416034046113476</v>
      </c>
      <c r="O171" s="349" t="n">
        <f aca="false">N88-$H6</f>
        <v>-0.00813356851349734</v>
      </c>
      <c r="P171" s="349" t="n">
        <f aca="false">O88-$H6</f>
        <v>0.0350341338532926</v>
      </c>
      <c r="Q171" s="349" t="n">
        <f aca="false">P88-$H6</f>
        <v>-0.019529339602689</v>
      </c>
      <c r="R171" s="349" t="n">
        <f aca="false">Q88-$H6</f>
        <v>2.10015179974604</v>
      </c>
      <c r="S171" s="349" t="n">
        <f aca="false">R88-$H6</f>
        <v>0.895475650513291</v>
      </c>
      <c r="T171" s="349" t="n">
        <f aca="false">S88-$H6</f>
        <v>0.884908546397079</v>
      </c>
      <c r="U171" s="349" t="n">
        <f aca="false">T88-$H6</f>
        <v>-0.232536685921165</v>
      </c>
      <c r="V171" s="349" t="n">
        <f aca="false">U88</f>
        <v>-2.42054779032252</v>
      </c>
      <c r="W171" s="350"/>
      <c r="Y171" s="345" t="n">
        <f aca="false">AVERAGE(D171:U171)</f>
        <v>0</v>
      </c>
    </row>
    <row r="172" customFormat="false" ht="12.75" hidden="false" customHeight="false" outlineLevel="0" collapsed="false">
      <c r="A172" s="334" t="s">
        <v>308</v>
      </c>
      <c r="B172" s="335" t="n">
        <f aca="false">H7</f>
        <v>-0.439826754956901</v>
      </c>
      <c r="C172" s="336" t="n">
        <f aca="false">B89</f>
        <v>-4.17063730498087</v>
      </c>
      <c r="D172" s="336" t="n">
        <f aca="false">C89-$H7</f>
        <v>-0.217113070466706</v>
      </c>
      <c r="E172" s="336" t="n">
        <f aca="false">D89-$H7</f>
        <v>-0.557842585682903</v>
      </c>
      <c r="F172" s="336" t="n">
        <f aca="false">E89-$H7</f>
        <v>-0.112103126199526</v>
      </c>
      <c r="G172" s="336" t="n">
        <f aca="false">F89-$H7</f>
        <v>-0.0621423100988517</v>
      </c>
      <c r="H172" s="336" t="n">
        <f aca="false">G89-$H7</f>
        <v>-0.472286215771328</v>
      </c>
      <c r="I172" s="336" t="n">
        <f aca="false">H89-$H7</f>
        <v>-0.0784201285925313</v>
      </c>
      <c r="J172" s="336" t="n">
        <f aca="false">I89-$H7</f>
        <v>-0.221763703857692</v>
      </c>
      <c r="K172" s="336" t="n">
        <f aca="false">J89-$H7</f>
        <v>-0.248746270883378</v>
      </c>
      <c r="L172" s="336" t="n">
        <f aca="false">K89-$H7</f>
        <v>0.0735613300114202</v>
      </c>
      <c r="M172" s="336" t="n">
        <f aca="false">L89-$H7</f>
        <v>-0.23844384419769</v>
      </c>
      <c r="N172" s="336" t="n">
        <f aca="false">M89-$H7</f>
        <v>-0.074272279464701</v>
      </c>
      <c r="O172" s="336" t="n">
        <f aca="false">N89-$H7</f>
        <v>0.634803903868373</v>
      </c>
      <c r="P172" s="336" t="n">
        <f aca="false">O89-$H7</f>
        <v>0.583167537847681</v>
      </c>
      <c r="Q172" s="336" t="n">
        <f aca="false">P89-$H7</f>
        <v>0.139330469663995</v>
      </c>
      <c r="R172" s="336" t="n">
        <f aca="false">Q89-$H7</f>
        <v>0.277647986743093</v>
      </c>
      <c r="S172" s="336" t="n">
        <f aca="false">R89-$H7</f>
        <v>0.175260005967253</v>
      </c>
      <c r="T172" s="336" t="n">
        <f aca="false">S89-$H7</f>
        <v>0.30446869291079</v>
      </c>
      <c r="U172" s="336" t="n">
        <f aca="false">T89-$H7</f>
        <v>0.0948936082027022</v>
      </c>
      <c r="V172" s="336" t="n">
        <f aca="false">U89</f>
        <v>0.199236551528842</v>
      </c>
      <c r="W172" s="337"/>
      <c r="Y172" s="345" t="n">
        <f aca="false">AVERAGE(D172:U172)</f>
        <v>0</v>
      </c>
    </row>
    <row r="173" customFormat="false" ht="12.75" hidden="false" customHeight="false" outlineLevel="0" collapsed="false">
      <c r="A173" s="334" t="s">
        <v>309</v>
      </c>
      <c r="B173" s="335" t="n">
        <f aca="false">H8</f>
        <v>0.035099342906948</v>
      </c>
      <c r="C173" s="336" t="n">
        <f aca="false">B90</f>
        <v>-1.66392932908847</v>
      </c>
      <c r="D173" s="336" t="n">
        <f aca="false">C90-$H8</f>
        <v>-0.438305496755634</v>
      </c>
      <c r="E173" s="336" t="n">
        <f aca="false">D90-$H8</f>
        <v>-0.00426650912738265</v>
      </c>
      <c r="F173" s="336" t="n">
        <f aca="false">E90-$H8</f>
        <v>-0.159549916818255</v>
      </c>
      <c r="G173" s="336" t="n">
        <f aca="false">F90-$H8</f>
        <v>-0.384202113681519</v>
      </c>
      <c r="H173" s="336" t="n">
        <f aca="false">G90-$H8</f>
        <v>-0.00724809701686842</v>
      </c>
      <c r="I173" s="336" t="n">
        <f aca="false">H90-$H8</f>
        <v>-0.170841952784604</v>
      </c>
      <c r="J173" s="336" t="n">
        <f aca="false">I90-$H8</f>
        <v>-0.241720088614661</v>
      </c>
      <c r="K173" s="336" t="n">
        <f aca="false">J90-$H8</f>
        <v>0.518527087177842</v>
      </c>
      <c r="L173" s="336" t="n">
        <f aca="false">K90-$H8</f>
        <v>0.361099682226978</v>
      </c>
      <c r="M173" s="336" t="n">
        <f aca="false">L90-$H8</f>
        <v>-0.0930581136541633</v>
      </c>
      <c r="N173" s="336" t="n">
        <f aca="false">M90-$H8</f>
        <v>0.136776529980319</v>
      </c>
      <c r="O173" s="336" t="n">
        <f aca="false">N90-$H8</f>
        <v>0.0683146575980565</v>
      </c>
      <c r="P173" s="336" t="n">
        <f aca="false">O90-$H8</f>
        <v>0.637182417352906</v>
      </c>
      <c r="Q173" s="336" t="n">
        <f aca="false">P90-$H8</f>
        <v>0.0146896866464001</v>
      </c>
      <c r="R173" s="336" t="n">
        <f aca="false">Q90-$H8</f>
        <v>-0.827076105613775</v>
      </c>
      <c r="S173" s="336" t="n">
        <f aca="false">R90-$H8</f>
        <v>0.00346851890186096</v>
      </c>
      <c r="T173" s="336" t="n">
        <f aca="false">S90-$H8</f>
        <v>0.149133461002879</v>
      </c>
      <c r="U173" s="336" t="n">
        <f aca="false">T90-$H8</f>
        <v>0.437076353179619</v>
      </c>
      <c r="V173" s="336" t="n">
        <f aca="false">U90</f>
        <v>0.121906939451951</v>
      </c>
      <c r="W173" s="337"/>
      <c r="Y173" s="345" t="n">
        <f aca="false">AVERAGE(D173:U173)</f>
        <v>0</v>
      </c>
    </row>
    <row r="174" customFormat="false" ht="12.75" hidden="false" customHeight="false" outlineLevel="0" collapsed="false">
      <c r="A174" s="334" t="s">
        <v>310</v>
      </c>
      <c r="B174" s="335" t="n">
        <f aca="false">H9</f>
        <v>-0.108211411683036</v>
      </c>
      <c r="C174" s="336" t="n">
        <f aca="false">B91</f>
        <v>3.08055089115664</v>
      </c>
      <c r="D174" s="336" t="n">
        <f aca="false">C91-$H9</f>
        <v>0.146379767337307</v>
      </c>
      <c r="E174" s="336" t="n">
        <f aca="false">D91-$H9</f>
        <v>-0.0748602357810544</v>
      </c>
      <c r="F174" s="336" t="n">
        <f aca="false">E91-$H9</f>
        <v>-0.14159140082302</v>
      </c>
      <c r="G174" s="336" t="n">
        <f aca="false">F91-$H9</f>
        <v>-0.0388658345277813</v>
      </c>
      <c r="H174" s="336" t="n">
        <f aca="false">G91-$H9</f>
        <v>-0.125772763186384</v>
      </c>
      <c r="I174" s="336" t="n">
        <f aca="false">H91-$H9</f>
        <v>0.0614561680112691</v>
      </c>
      <c r="J174" s="336" t="n">
        <f aca="false">I91-$H9</f>
        <v>-0.018467895973199</v>
      </c>
      <c r="K174" s="336" t="n">
        <f aca="false">J91-$H9</f>
        <v>-0.0151658529929526</v>
      </c>
      <c r="L174" s="336" t="n">
        <f aca="false">K91-$H9</f>
        <v>0.00580876946468935</v>
      </c>
      <c r="M174" s="336" t="n">
        <f aca="false">L91-$H9</f>
        <v>-0.0850562155537571</v>
      </c>
      <c r="N174" s="336" t="n">
        <f aca="false">M91-$H9</f>
        <v>-0.0123622418832062</v>
      </c>
      <c r="O174" s="336" t="n">
        <f aca="false">N91-$H9</f>
        <v>0.10420519843581</v>
      </c>
      <c r="P174" s="336" t="n">
        <f aca="false">O91-$H9</f>
        <v>0.215485971910183</v>
      </c>
      <c r="Q174" s="336" t="n">
        <f aca="false">P91-$H9</f>
        <v>0.0732087733222442</v>
      </c>
      <c r="R174" s="336" t="n">
        <f aca="false">Q91-$H9</f>
        <v>-0.0665828182109121</v>
      </c>
      <c r="S174" s="336" t="n">
        <f aca="false">R91-$H9</f>
        <v>0.0979539127550174</v>
      </c>
      <c r="T174" s="336" t="n">
        <f aca="false">S91-$H9</f>
        <v>0.0763109183360997</v>
      </c>
      <c r="U174" s="336" t="n">
        <f aca="false">T91-$H9</f>
        <v>-0.202084220640354</v>
      </c>
      <c r="V174" s="336" t="n">
        <f aca="false">U91</f>
        <v>-0.471317847028639</v>
      </c>
      <c r="W174" s="337"/>
      <c r="Y174" s="345" t="n">
        <f aca="false">AVERAGE(D174:U174)</f>
        <v>0</v>
      </c>
    </row>
    <row r="175" customFormat="false" ht="12.75" hidden="false" customHeight="false" outlineLevel="0" collapsed="false">
      <c r="A175" s="334" t="s">
        <v>311</v>
      </c>
      <c r="B175" s="335" t="n">
        <f aca="false">H10</f>
        <v>0.0215221490085379</v>
      </c>
      <c r="C175" s="336" t="n">
        <f aca="false">B92</f>
        <v>-0.768035445425164</v>
      </c>
      <c r="D175" s="336" t="n">
        <f aca="false">C92-$H10</f>
        <v>-0.125226094734983</v>
      </c>
      <c r="E175" s="336" t="n">
        <f aca="false">D92-$H10</f>
        <v>-0.0908257457076424</v>
      </c>
      <c r="F175" s="336" t="n">
        <f aca="false">E92-$H10</f>
        <v>-0.043437815212782</v>
      </c>
      <c r="G175" s="336" t="n">
        <f aca="false">F92-$H10</f>
        <v>-0.0277861411259949</v>
      </c>
      <c r="H175" s="336" t="n">
        <f aca="false">G92-$H10</f>
        <v>-0.145317345746208</v>
      </c>
      <c r="I175" s="336" t="n">
        <f aca="false">H92-$H10</f>
        <v>0.00128304950949747</v>
      </c>
      <c r="J175" s="336" t="n">
        <f aca="false">I92-$H10</f>
        <v>0.047813987824919</v>
      </c>
      <c r="K175" s="336" t="n">
        <f aca="false">J92-$H10</f>
        <v>-0.0169313895170356</v>
      </c>
      <c r="L175" s="336" t="n">
        <f aca="false">K92-$H10</f>
        <v>-0.0616777297882375</v>
      </c>
      <c r="M175" s="336" t="n">
        <f aca="false">L92-$H10</f>
        <v>0.0492937418994778</v>
      </c>
      <c r="N175" s="336" t="n">
        <f aca="false">M92-$H10</f>
        <v>0.116901139432328</v>
      </c>
      <c r="O175" s="336" t="n">
        <f aca="false">N92-$H10</f>
        <v>0.124892694878584</v>
      </c>
      <c r="P175" s="336" t="n">
        <f aca="false">O92-$H10</f>
        <v>0.00867053482010403</v>
      </c>
      <c r="Q175" s="336" t="n">
        <f aca="false">P92-$H10</f>
        <v>0.0106573131851623</v>
      </c>
      <c r="R175" s="336" t="n">
        <f aca="false">Q92-$H10</f>
        <v>0.0145475530650813</v>
      </c>
      <c r="S175" s="336" t="n">
        <f aca="false">R92-$H10</f>
        <v>0.0780178315783575</v>
      </c>
      <c r="T175" s="336" t="n">
        <f aca="false">S92-$H10</f>
        <v>0.0544614278645067</v>
      </c>
      <c r="U175" s="336" t="n">
        <f aca="false">T92-$H10</f>
        <v>0.00466298777486511</v>
      </c>
      <c r="V175" s="336" t="n">
        <f aca="false">U92</f>
        <v>-0.0571209155582101</v>
      </c>
      <c r="W175" s="337"/>
      <c r="Y175" s="345" t="n">
        <f aca="false">AVERAGE(D175:U175)</f>
        <v>0</v>
      </c>
    </row>
    <row r="176" customFormat="false" ht="12.75" hidden="false" customHeight="false" outlineLevel="0" collapsed="false">
      <c r="A176" s="334" t="s">
        <v>312</v>
      </c>
      <c r="B176" s="335" t="n">
        <f aca="false">H11</f>
        <v>0.00548531290926978</v>
      </c>
      <c r="C176" s="336" t="n">
        <f aca="false">B93</f>
        <v>1.66177234080352</v>
      </c>
      <c r="D176" s="336" t="n">
        <f aca="false">C93-$H11</f>
        <v>-0.0906191033037172</v>
      </c>
      <c r="E176" s="336" t="n">
        <f aca="false">D93-$H11</f>
        <v>-0.00975418781530874</v>
      </c>
      <c r="F176" s="336" t="n">
        <f aca="false">E93-$H11</f>
        <v>-0.0245693961331065</v>
      </c>
      <c r="G176" s="336" t="n">
        <f aca="false">F93-$H11</f>
        <v>-0.054474288562229</v>
      </c>
      <c r="H176" s="336" t="n">
        <f aca="false">G93-$H11</f>
        <v>0.0218192621171099</v>
      </c>
      <c r="I176" s="336" t="n">
        <f aca="false">H93-$H11</f>
        <v>0.0318636569732831</v>
      </c>
      <c r="J176" s="336" t="n">
        <f aca="false">I93-$H11</f>
        <v>0.019764924371816</v>
      </c>
      <c r="K176" s="336" t="n">
        <f aca="false">J93-$H11</f>
        <v>-0.0372501415865431</v>
      </c>
      <c r="L176" s="336" t="n">
        <f aca="false">K93-$H11</f>
        <v>-0.0464627517896116</v>
      </c>
      <c r="M176" s="336" t="n">
        <f aca="false">L93-$H11</f>
        <v>0.117341515895354</v>
      </c>
      <c r="N176" s="336" t="n">
        <f aca="false">M93-$H11</f>
        <v>0.0576891800837733</v>
      </c>
      <c r="O176" s="336" t="n">
        <f aca="false">N93-$H11</f>
        <v>0.0900317494240311</v>
      </c>
      <c r="P176" s="336" t="n">
        <f aca="false">O93-$H11</f>
        <v>0.135606313191043</v>
      </c>
      <c r="Q176" s="336" t="n">
        <f aca="false">P93-$H11</f>
        <v>0.0185813043186154</v>
      </c>
      <c r="R176" s="336" t="n">
        <f aca="false">Q93-$H11</f>
        <v>-0.122653448978921</v>
      </c>
      <c r="S176" s="336" t="n">
        <f aca="false">R93-$H11</f>
        <v>-0.0362186371461543</v>
      </c>
      <c r="T176" s="336" t="n">
        <f aca="false">S93-$H11</f>
        <v>-0.0309189960256157</v>
      </c>
      <c r="U176" s="336" t="n">
        <f aca="false">T93-$H11</f>
        <v>-0.0397769550338188</v>
      </c>
      <c r="V176" s="336" t="n">
        <f aca="false">U93</f>
        <v>-0.030005128844177</v>
      </c>
      <c r="W176" s="337"/>
      <c r="Y176" s="345" t="n">
        <f aca="false">AVERAGE(D176:U176)</f>
        <v>0</v>
      </c>
    </row>
    <row r="177" customFormat="false" ht="12.75" hidden="false" customHeight="false" outlineLevel="0" collapsed="false">
      <c r="A177" s="334" t="s">
        <v>313</v>
      </c>
      <c r="B177" s="335" t="n">
        <f aca="false">H12</f>
        <v>0.0247292732004784</v>
      </c>
      <c r="C177" s="336" t="n">
        <f aca="false">B94</f>
        <v>-0.0582487552983399</v>
      </c>
      <c r="D177" s="336" t="n">
        <f aca="false">C94-$H12</f>
        <v>0.0290604416841057</v>
      </c>
      <c r="E177" s="336" t="n">
        <f aca="false">D94-$H12</f>
        <v>-0.0132859972159014</v>
      </c>
      <c r="F177" s="336" t="n">
        <f aca="false">E94-$H12</f>
        <v>-0.00541381867366589</v>
      </c>
      <c r="G177" s="336" t="n">
        <f aca="false">F94-$H12</f>
        <v>-0.0217184213123854</v>
      </c>
      <c r="H177" s="336" t="n">
        <f aca="false">G94-$H12</f>
        <v>-0.0057413216853262</v>
      </c>
      <c r="I177" s="336" t="n">
        <f aca="false">H94-$H12</f>
        <v>-0.0196862863352392</v>
      </c>
      <c r="J177" s="336" t="n">
        <f aca="false">I94-$H12</f>
        <v>-0.00622620810291024</v>
      </c>
      <c r="K177" s="336" t="n">
        <f aca="false">J94-$H12</f>
        <v>0.003288601578404</v>
      </c>
      <c r="L177" s="336" t="n">
        <f aca="false">K94-$H12</f>
        <v>0.0267114246742475</v>
      </c>
      <c r="M177" s="336" t="n">
        <f aca="false">L94-$H12</f>
        <v>0.0210845232735142</v>
      </c>
      <c r="N177" s="336" t="n">
        <f aca="false">M94-$H12</f>
        <v>0.00538530337576789</v>
      </c>
      <c r="O177" s="336" t="n">
        <f aca="false">N94-$H12</f>
        <v>0.00179711575027853</v>
      </c>
      <c r="P177" s="336" t="n">
        <f aca="false">O94-$H12</f>
        <v>-0.00498499825239523</v>
      </c>
      <c r="Q177" s="336" t="n">
        <f aca="false">P94-$H12</f>
        <v>-0.0124078465984671</v>
      </c>
      <c r="R177" s="336" t="n">
        <f aca="false">Q94-$H12</f>
        <v>0.0286098280385159</v>
      </c>
      <c r="S177" s="336" t="n">
        <f aca="false">R94-$H12</f>
        <v>-0.00229719760133986</v>
      </c>
      <c r="T177" s="336" t="n">
        <f aca="false">S94-$H12</f>
        <v>-0.0196360704082217</v>
      </c>
      <c r="U177" s="336" t="n">
        <f aca="false">T94-$H12</f>
        <v>-0.00453907218898164</v>
      </c>
      <c r="V177" s="336" t="n">
        <f aca="false">U94</f>
        <v>0.00856753499272377</v>
      </c>
      <c r="W177" s="337"/>
      <c r="Y177" s="345" t="n">
        <f aca="false">AVERAGE(D177:U177)</f>
        <v>0</v>
      </c>
    </row>
    <row r="178" customFormat="false" ht="12.75" hidden="false" customHeight="false" outlineLevel="0" collapsed="false">
      <c r="A178" s="334" t="s">
        <v>314</v>
      </c>
      <c r="B178" s="335" t="n">
        <f aca="false">H13</f>
        <v>-0.0286809483350045</v>
      </c>
      <c r="C178" s="336" t="n">
        <f aca="false">B95</f>
        <v>-0.228033308950471</v>
      </c>
      <c r="D178" s="336" t="n">
        <f aca="false">C95-$H13</f>
        <v>0.0333783314540158</v>
      </c>
      <c r="E178" s="336" t="n">
        <f aca="false">D95-$H13</f>
        <v>-0.0112003953973563</v>
      </c>
      <c r="F178" s="336" t="n">
        <f aca="false">E95-$H13</f>
        <v>-0.026822927770456</v>
      </c>
      <c r="G178" s="336" t="n">
        <f aca="false">F95-$H13</f>
        <v>0.000696542664736725</v>
      </c>
      <c r="H178" s="336" t="n">
        <f aca="false">G95-$H13</f>
        <v>-0.0217515955207703</v>
      </c>
      <c r="I178" s="336" t="n">
        <f aca="false">H95-$H13</f>
        <v>-0.00978525653251005</v>
      </c>
      <c r="J178" s="336" t="n">
        <f aca="false">I95-$H13</f>
        <v>-0.0150826243207608</v>
      </c>
      <c r="K178" s="336" t="n">
        <f aca="false">J95-$H13</f>
        <v>-0.0126840208940037</v>
      </c>
      <c r="L178" s="336" t="n">
        <f aca="false">K95-$H13</f>
        <v>-0.00691862204823157</v>
      </c>
      <c r="M178" s="336" t="n">
        <f aca="false">L95-$H13</f>
        <v>0.0303422498422328</v>
      </c>
      <c r="N178" s="336" t="n">
        <f aca="false">M95-$H13</f>
        <v>0.0208314175690808</v>
      </c>
      <c r="O178" s="336" t="n">
        <f aca="false">N95-$H13</f>
        <v>0.0086781507516361</v>
      </c>
      <c r="P178" s="336" t="n">
        <f aca="false">O95-$H13</f>
        <v>0.0293711382963478</v>
      </c>
      <c r="Q178" s="336" t="n">
        <f aca="false">P95-$H13</f>
        <v>-0.011935023673503</v>
      </c>
      <c r="R178" s="336" t="n">
        <f aca="false">Q95-$H13</f>
        <v>-0.00710382372290095</v>
      </c>
      <c r="S178" s="336" t="n">
        <f aca="false">R95-$H13</f>
        <v>0.0215725850532972</v>
      </c>
      <c r="T178" s="336" t="n">
        <f aca="false">S95-$H13</f>
        <v>0.0113893255268826</v>
      </c>
      <c r="U178" s="336" t="n">
        <f aca="false">T95-$H13</f>
        <v>-0.0329754512777371</v>
      </c>
      <c r="V178" s="336" t="n">
        <f aca="false">U95</f>
        <v>-0.0405911382594316</v>
      </c>
      <c r="W178" s="337"/>
      <c r="Y178" s="345" t="n">
        <f aca="false">AVERAGE(D178:U178)</f>
        <v>0</v>
      </c>
    </row>
    <row r="179" customFormat="false" ht="12.75" hidden="false" customHeight="false" outlineLevel="0" collapsed="false">
      <c r="A179" s="334" t="s">
        <v>315</v>
      </c>
      <c r="B179" s="335" t="n">
        <f aca="false">H14</f>
        <v>0</v>
      </c>
      <c r="C179" s="336" t="n">
        <f aca="false">B96</f>
        <v>0</v>
      </c>
      <c r="D179" s="336" t="n">
        <f aca="false">C96-$H14</f>
        <v>0</v>
      </c>
      <c r="E179" s="336" t="n">
        <f aca="false">D96-$H14</f>
        <v>0</v>
      </c>
      <c r="F179" s="336" t="n">
        <f aca="false">E96-$H14</f>
        <v>0</v>
      </c>
      <c r="G179" s="336" t="n">
        <f aca="false">F96-$H14</f>
        <v>0</v>
      </c>
      <c r="H179" s="336" t="n">
        <f aca="false">G96-$H14</f>
        <v>0</v>
      </c>
      <c r="I179" s="336" t="n">
        <f aca="false">H96-$H14</f>
        <v>0</v>
      </c>
      <c r="J179" s="336" t="n">
        <f aca="false">I96-$H14</f>
        <v>0</v>
      </c>
      <c r="K179" s="336" t="n">
        <f aca="false">J96-$H14</f>
        <v>0</v>
      </c>
      <c r="L179" s="336" t="n">
        <f aca="false">K96-$H14</f>
        <v>0</v>
      </c>
      <c r="M179" s="336" t="n">
        <f aca="false">L96-$H14</f>
        <v>0</v>
      </c>
      <c r="N179" s="336" t="n">
        <f aca="false">M96-$H14</f>
        <v>0</v>
      </c>
      <c r="O179" s="336" t="n">
        <f aca="false">N96-$H14</f>
        <v>0</v>
      </c>
      <c r="P179" s="336" t="n">
        <f aca="false">O96-$H14</f>
        <v>0</v>
      </c>
      <c r="Q179" s="336" t="n">
        <f aca="false">P96-$H14</f>
        <v>0</v>
      </c>
      <c r="R179" s="336" t="n">
        <f aca="false">Q96-$H14</f>
        <v>0</v>
      </c>
      <c r="S179" s="336" t="n">
        <f aca="false">R96-$H14</f>
        <v>0</v>
      </c>
      <c r="T179" s="336" t="n">
        <f aca="false">S96-$H14</f>
        <v>0</v>
      </c>
      <c r="U179" s="336" t="n">
        <f aca="false">T96-$H14</f>
        <v>0</v>
      </c>
      <c r="V179" s="336" t="n">
        <f aca="false">U96</f>
        <v>0</v>
      </c>
      <c r="W179" s="337"/>
      <c r="Y179" s="345" t="n">
        <f aca="false">AVERAGE(D179:U179)</f>
        <v>0</v>
      </c>
    </row>
    <row r="180" customFormat="false" ht="12.75" hidden="false" customHeight="false" outlineLevel="0" collapsed="false">
      <c r="A180" s="334" t="s">
        <v>316</v>
      </c>
      <c r="B180" s="335" t="n">
        <f aca="false">H15</f>
        <v>-0.0263268625893824</v>
      </c>
      <c r="C180" s="336" t="n">
        <f aca="false">B97</f>
        <v>0.166426553890535</v>
      </c>
      <c r="D180" s="336" t="n">
        <f aca="false">C97-$H15</f>
        <v>0.00345037429268599</v>
      </c>
      <c r="E180" s="336" t="n">
        <f aca="false">D97-$H15</f>
        <v>0.00716179277382641</v>
      </c>
      <c r="F180" s="336" t="n">
        <f aca="false">E97-$H15</f>
        <v>0.00132720319211013</v>
      </c>
      <c r="G180" s="336" t="n">
        <f aca="false">F97-$H15</f>
        <v>-0.00300051758459271</v>
      </c>
      <c r="H180" s="336" t="n">
        <f aca="false">G97-$H15</f>
        <v>6.24587477175941E-005</v>
      </c>
      <c r="I180" s="336" t="n">
        <f aca="false">H97-$H15</f>
        <v>0.00697960172713769</v>
      </c>
      <c r="J180" s="336" t="n">
        <f aca="false">I97-$H15</f>
        <v>0.00320173429980395</v>
      </c>
      <c r="K180" s="336" t="n">
        <f aca="false">J97-$H15</f>
        <v>-0.00501465954060687</v>
      </c>
      <c r="L180" s="336" t="n">
        <f aca="false">K97-$H15</f>
        <v>-0.00276269579129246</v>
      </c>
      <c r="M180" s="336" t="n">
        <f aca="false">L97-$H15</f>
        <v>-0.00266466679299763</v>
      </c>
      <c r="N180" s="336" t="n">
        <f aca="false">M97-$H15</f>
        <v>0.00181049873199181</v>
      </c>
      <c r="O180" s="336" t="n">
        <f aca="false">N97-$H15</f>
        <v>0.00155756843085513</v>
      </c>
      <c r="P180" s="336" t="n">
        <f aca="false">O97-$H15</f>
        <v>0.0090571636822942</v>
      </c>
      <c r="Q180" s="336" t="n">
        <f aca="false">P97-$H15</f>
        <v>0.00140211209800782</v>
      </c>
      <c r="R180" s="336" t="n">
        <f aca="false">Q97-$H15</f>
        <v>-0.00350889871378308</v>
      </c>
      <c r="S180" s="336" t="n">
        <f aca="false">R97-$H15</f>
        <v>-0.0032270699684468</v>
      </c>
      <c r="T180" s="336" t="n">
        <f aca="false">S97-$H15</f>
        <v>-0.00354910543485083</v>
      </c>
      <c r="U180" s="336" t="n">
        <f aca="false">T97-$H15</f>
        <v>-0.0122828941498604</v>
      </c>
      <c r="V180" s="336" t="n">
        <f aca="false">U97</f>
        <v>-0.0216572110988921</v>
      </c>
      <c r="W180" s="337"/>
      <c r="Y180" s="345" t="n">
        <f aca="false">AVERAGE(D180:U180)</f>
        <v>0</v>
      </c>
    </row>
    <row r="181" customFormat="false" ht="12.75" hidden="false" customHeight="false" outlineLevel="0" collapsed="false">
      <c r="A181" s="334" t="s">
        <v>317</v>
      </c>
      <c r="B181" s="335" t="n">
        <f aca="false">H16</f>
        <v>0.00159282475746402</v>
      </c>
      <c r="C181" s="336" t="n">
        <f aca="false">B98/10</f>
        <v>-0.00718003502347807</v>
      </c>
      <c r="D181" s="336" t="n">
        <f aca="false">C98/10-$H16</f>
        <v>-0.00315719481387413</v>
      </c>
      <c r="E181" s="336" t="n">
        <f aca="false">D98/10-$H16</f>
        <v>-0.00368343798483026</v>
      </c>
      <c r="F181" s="336" t="n">
        <f aca="false">E98/10-$H16</f>
        <v>-0.00478483968792505</v>
      </c>
      <c r="G181" s="336" t="n">
        <f aca="false">F98/10-$H16</f>
        <v>-0.00115791796908611</v>
      </c>
      <c r="H181" s="336" t="n">
        <f aca="false">G98/10-$H16</f>
        <v>-0.00292408516084548</v>
      </c>
      <c r="I181" s="336" t="n">
        <f aca="false">H98/10-$H16</f>
        <v>-0.000129511670658911</v>
      </c>
      <c r="J181" s="336" t="n">
        <f aca="false">I98/10-$H16</f>
        <v>0.00392927190020642</v>
      </c>
      <c r="K181" s="336" t="n">
        <f aca="false">J98/10-$H16</f>
        <v>-0.00139549093853529</v>
      </c>
      <c r="L181" s="336" t="n">
        <f aca="false">K98/10-$H16</f>
        <v>-0.000977332288700521</v>
      </c>
      <c r="M181" s="336" t="n">
        <f aca="false">L98/10-$H16</f>
        <v>0.00255836254764571</v>
      </c>
      <c r="N181" s="336" t="n">
        <f aca="false">M98/10-$H16</f>
        <v>0.00365197311169556</v>
      </c>
      <c r="O181" s="336" t="n">
        <f aca="false">N98/10-$H16</f>
        <v>0.00308399112968597</v>
      </c>
      <c r="P181" s="336" t="n">
        <f aca="false">O98/10-$H16</f>
        <v>-0.000405938137518365</v>
      </c>
      <c r="Q181" s="336" t="n">
        <f aca="false">P98/10-$H16</f>
        <v>0.00139771919309064</v>
      </c>
      <c r="R181" s="336" t="n">
        <f aca="false">Q98/10-$H16</f>
        <v>0.00195922151168004</v>
      </c>
      <c r="S181" s="336" t="n">
        <f aca="false">R98/10-$H16</f>
        <v>0.00264045249720857</v>
      </c>
      <c r="T181" s="336" t="n">
        <f aca="false">S98/10-$H16</f>
        <v>0.00051439862308307</v>
      </c>
      <c r="U181" s="336" t="n">
        <f aca="false">T98/10-$H16</f>
        <v>-0.00111964186232188</v>
      </c>
      <c r="V181" s="336" t="n">
        <f aca="false">U98/10</f>
        <v>-0.00225710987166703</v>
      </c>
      <c r="W181" s="337"/>
      <c r="Y181" s="345" t="n">
        <f aca="false">AVERAGE(D181:U181)</f>
        <v>0</v>
      </c>
    </row>
    <row r="182" customFormat="false" ht="12.75" hidden="false" customHeight="false" outlineLevel="0" collapsed="false">
      <c r="A182" s="334" t="s">
        <v>318</v>
      </c>
      <c r="B182" s="335" t="n">
        <f aca="false">H17</f>
        <v>-0.00270063008369475</v>
      </c>
      <c r="C182" s="336" t="n">
        <f aca="false">B99/10</f>
        <v>-0.0252337240837983</v>
      </c>
      <c r="D182" s="336" t="n">
        <f aca="false">C99/10-$H17</f>
        <v>-0.00139695285630513</v>
      </c>
      <c r="E182" s="336" t="n">
        <f aca="false">D99/10-$H17</f>
        <v>-0.00235238968325881</v>
      </c>
      <c r="F182" s="336" t="n">
        <f aca="false">E99/10-$H17</f>
        <v>-0.00108173654347674</v>
      </c>
      <c r="G182" s="336" t="n">
        <f aca="false">F99/10-$H17</f>
        <v>0.000396295673794456</v>
      </c>
      <c r="H182" s="336" t="n">
        <f aca="false">G99/10-$H17</f>
        <v>-0.00340620394332965</v>
      </c>
      <c r="I182" s="336" t="n">
        <f aca="false">H99/10-$H17</f>
        <v>-0.000568847295578746</v>
      </c>
      <c r="J182" s="336" t="n">
        <f aca="false">I99/10-$H17</f>
        <v>-0.000242916956520674</v>
      </c>
      <c r="K182" s="336" t="n">
        <f aca="false">J99/10-$H17</f>
        <v>-0.000826316249015763</v>
      </c>
      <c r="L182" s="336" t="n">
        <f aca="false">K99/10-$H17</f>
        <v>0.00261739217640647</v>
      </c>
      <c r="M182" s="336" t="n">
        <f aca="false">L99/10-$H17</f>
        <v>-0.00143347167796117</v>
      </c>
      <c r="N182" s="336" t="n">
        <f aca="false">M99/10-$H17</f>
        <v>0.000192886058523685</v>
      </c>
      <c r="O182" s="336" t="n">
        <f aca="false">N99/10-$H17</f>
        <v>-8.0142575225952E-005</v>
      </c>
      <c r="P182" s="336" t="n">
        <f aca="false">O99/10-$H17</f>
        <v>-0.000284088270143073</v>
      </c>
      <c r="Q182" s="336" t="n">
        <f aca="false">P99/10-$H17</f>
        <v>-0.000482458623696537</v>
      </c>
      <c r="R182" s="336" t="n">
        <f aca="false">Q99/10-$H17</f>
        <v>0.00335912853007138</v>
      </c>
      <c r="S182" s="336" t="n">
        <f aca="false">R99/10-$H17</f>
        <v>0.00257641164391416</v>
      </c>
      <c r="T182" s="336" t="n">
        <f aca="false">S99/10-$H17</f>
        <v>0.00224310810335345</v>
      </c>
      <c r="U182" s="336" t="n">
        <f aca="false">T99/10-$H17</f>
        <v>0.000770302488448627</v>
      </c>
      <c r="V182" s="336" t="n">
        <f aca="false">U99/10</f>
        <v>0.00275757962726873</v>
      </c>
      <c r="W182" s="337"/>
      <c r="Y182" s="345" t="n">
        <f aca="false">AVERAGE(D182:U182)</f>
        <v>1.80700362080917E-019</v>
      </c>
    </row>
    <row r="183" customFormat="false" ht="12.75" hidden="false" customHeight="false" outlineLevel="0" collapsed="false">
      <c r="A183" s="334" t="s">
        <v>319</v>
      </c>
      <c r="B183" s="335" t="n">
        <f aca="false">H18</f>
        <v>-0.0132609498793563</v>
      </c>
      <c r="C183" s="336" t="n">
        <f aca="false">B100/10</f>
        <v>0.006100817603578</v>
      </c>
      <c r="D183" s="336" t="n">
        <f aca="false">C100/10-$H18</f>
        <v>0.00266994503549321</v>
      </c>
      <c r="E183" s="336" t="n">
        <f aca="false">D100/10-$H18</f>
        <v>0.000699388315350635</v>
      </c>
      <c r="F183" s="336" t="n">
        <f aca="false">E100/10-$H18</f>
        <v>-0.000339146037678184</v>
      </c>
      <c r="G183" s="336" t="n">
        <f aca="false">F100/10-$H18</f>
        <v>-0.00265240723960715</v>
      </c>
      <c r="H183" s="336" t="n">
        <f aca="false">G100/10-$H18</f>
        <v>0.000798951200665921</v>
      </c>
      <c r="I183" s="336" t="n">
        <f aca="false">H100/10-$H18</f>
        <v>-0.000682318679822061</v>
      </c>
      <c r="J183" s="336" t="n">
        <f aca="false">I100/10-$H18</f>
        <v>-0.0029729593155354</v>
      </c>
      <c r="K183" s="336" t="n">
        <f aca="false">J100/10-$H18</f>
        <v>0.000552239763451654</v>
      </c>
      <c r="L183" s="336" t="n">
        <f aca="false">K100/10-$H18</f>
        <v>0.00134950410082605</v>
      </c>
      <c r="M183" s="336" t="n">
        <f aca="false">L100/10-$H18</f>
        <v>0.0013260462722983</v>
      </c>
      <c r="N183" s="336" t="n">
        <f aca="false">M100/10-$H18</f>
        <v>0.000663373925843484</v>
      </c>
      <c r="O183" s="336" t="n">
        <f aca="false">N100/10-$H18</f>
        <v>-0.000148846650860044</v>
      </c>
      <c r="P183" s="336" t="n">
        <f aca="false">O100/10-$H18</f>
        <v>0.00339413811349881</v>
      </c>
      <c r="Q183" s="336" t="n">
        <f aca="false">P100/10-$H18</f>
        <v>0.000106072711682972</v>
      </c>
      <c r="R183" s="336" t="n">
        <f aca="false">Q100/10-$H18</f>
        <v>-0.00259473011812049</v>
      </c>
      <c r="S183" s="336" t="n">
        <f aca="false">R100/10-$H18</f>
        <v>-0.000758763411096241</v>
      </c>
      <c r="T183" s="336" t="n">
        <f aca="false">S100/10-$H18</f>
        <v>-0.00204115731797507</v>
      </c>
      <c r="U183" s="336" t="n">
        <f aca="false">T100/10-$H18</f>
        <v>0.000630669331583553</v>
      </c>
      <c r="V183" s="336" t="n">
        <f aca="false">U100/10</f>
        <v>-0.00483904033214588</v>
      </c>
      <c r="W183" s="337"/>
      <c r="Y183" s="345" t="n">
        <f aca="false">AVERAGE(D183:U183)</f>
        <v>-2.12021758174943E-018</v>
      </c>
    </row>
    <row r="184" customFormat="false" ht="13.5" hidden="false" customHeight="false" outlineLevel="0" collapsed="false">
      <c r="A184" s="351" t="s">
        <v>320</v>
      </c>
      <c r="B184" s="352" t="n">
        <f aca="false">H19</f>
        <v>-0.0247621466666667</v>
      </c>
      <c r="C184" s="353" t="n">
        <f aca="false">B101/10</f>
        <v>0.001364313</v>
      </c>
      <c r="D184" s="353" t="n">
        <f aca="false">C101/10-$H19</f>
        <v>0.000405666666666669</v>
      </c>
      <c r="E184" s="353" t="n">
        <f aca="false">D101/10-$H19</f>
        <v>-0.00215680333333334</v>
      </c>
      <c r="F184" s="353" t="n">
        <f aca="false">E101/10-$H19</f>
        <v>-0.000570563333333333</v>
      </c>
      <c r="G184" s="353" t="n">
        <f aca="false">F101/10-$H19</f>
        <v>-0.00820899333333333</v>
      </c>
      <c r="H184" s="353" t="n">
        <f aca="false">G101/10-$H19</f>
        <v>-0.00262152333333333</v>
      </c>
      <c r="I184" s="353" t="n">
        <f aca="false">H101/10-$H19</f>
        <v>-0.000569363333333333</v>
      </c>
      <c r="J184" s="353" t="n">
        <f aca="false">I101/10-$H19</f>
        <v>-0.00361878333333333</v>
      </c>
      <c r="K184" s="353" t="n">
        <f aca="false">J101/10-$H19</f>
        <v>0.00234663666666667</v>
      </c>
      <c r="L184" s="353" t="n">
        <f aca="false">K101/10-$H19</f>
        <v>-0.00211806333333334</v>
      </c>
      <c r="M184" s="353" t="n">
        <f aca="false">L101/10-$H19</f>
        <v>-0.000951263333333331</v>
      </c>
      <c r="N184" s="353" t="n">
        <f aca="false">M101/10-$H19</f>
        <v>0.000479986666666668</v>
      </c>
      <c r="O184" s="353" t="n">
        <f aca="false">N101/10-$H19</f>
        <v>-0.000818073333333329</v>
      </c>
      <c r="P184" s="353" t="n">
        <f aca="false">O101/10-$H19</f>
        <v>-0.000318213333333334</v>
      </c>
      <c r="Q184" s="353" t="n">
        <f aca="false">P101/10-$H19</f>
        <v>0.00405591666666667</v>
      </c>
      <c r="R184" s="353" t="n">
        <f aca="false">Q101/10-$H19</f>
        <v>0.00766008666666667</v>
      </c>
      <c r="S184" s="353" t="n">
        <f aca="false">R101/10-$H19</f>
        <v>-0.000115293333333332</v>
      </c>
      <c r="T184" s="353" t="n">
        <f aca="false">S101/10-$H19</f>
        <v>0.00250406666666667</v>
      </c>
      <c r="U184" s="353" t="n">
        <f aca="false">T101/10-$H19</f>
        <v>0.00461457666666667</v>
      </c>
      <c r="V184" s="353" t="n">
        <f aca="false">U101/10</f>
        <v>-0.02294206</v>
      </c>
      <c r="W184" s="330"/>
      <c r="Y184" s="345" t="n">
        <f aca="false">AVERAGE(D184:U184)</f>
        <v>1.34922937020418E-018</v>
      </c>
    </row>
    <row r="185" customFormat="false" ht="13.5" hidden="false" customHeight="false" outlineLevel="0" collapsed="false">
      <c r="A185" s="325" t="s">
        <v>321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2.75" hidden="false" customHeight="false" outlineLevel="0" collapsed="false">
      <c r="A186" s="326" t="s">
        <v>287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3.5" hidden="false" customHeight="false" outlineLevel="0" collapsed="false">
      <c r="A187" s="163" t="s">
        <v>288</v>
      </c>
      <c r="B187" s="329" t="n">
        <f aca="false">(C189+V189)/2</f>
        <v>-3850.69931189249</v>
      </c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30"/>
    </row>
    <row r="188" customFormat="false" ht="13.5" hidden="false" customHeight="false" outlineLevel="0" collapsed="false">
      <c r="A188" s="331"/>
      <c r="B188" s="122" t="s">
        <v>289</v>
      </c>
      <c r="C188" s="332" t="s">
        <v>14</v>
      </c>
      <c r="D188" s="332" t="s">
        <v>262</v>
      </c>
      <c r="E188" s="332" t="s">
        <v>263</v>
      </c>
      <c r="F188" s="332" t="s">
        <v>264</v>
      </c>
      <c r="G188" s="332" t="s">
        <v>265</v>
      </c>
      <c r="H188" s="332" t="s">
        <v>266</v>
      </c>
      <c r="I188" s="332" t="s">
        <v>267</v>
      </c>
      <c r="J188" s="332" t="s">
        <v>268</v>
      </c>
      <c r="K188" s="332" t="s">
        <v>269</v>
      </c>
      <c r="L188" s="332" t="s">
        <v>270</v>
      </c>
      <c r="M188" s="332" t="s">
        <v>271</v>
      </c>
      <c r="N188" s="332" t="s">
        <v>272</v>
      </c>
      <c r="O188" s="332" t="s">
        <v>273</v>
      </c>
      <c r="P188" s="332" t="s">
        <v>274</v>
      </c>
      <c r="Q188" s="332" t="s">
        <v>275</v>
      </c>
      <c r="R188" s="332" t="s">
        <v>276</v>
      </c>
      <c r="S188" s="332" t="s">
        <v>277</v>
      </c>
      <c r="T188" s="332" t="s">
        <v>278</v>
      </c>
      <c r="U188" s="332" t="s">
        <v>279</v>
      </c>
      <c r="V188" s="332" t="s">
        <v>15</v>
      </c>
      <c r="W188" s="333" t="s">
        <v>280</v>
      </c>
    </row>
    <row r="189" customFormat="false" ht="13.5" hidden="false" customHeight="false" outlineLevel="0" collapsed="false">
      <c r="A189" s="334" t="s">
        <v>322</v>
      </c>
      <c r="B189" s="335" t="n">
        <f aca="false">AVERAGE('Summary Data'!AA2:AP2)*(1-A225*(AVERAGE('Assembly Data'!O11:P12)-'Assembly Data'!C10)/10000-B225*(AVERAGE('Assembly Data'!N11:N12,'Assembly Data'!Q11:Q12)-'Assembly Data'!F10)/10000)</f>
        <v>595.66545625</v>
      </c>
      <c r="C189" s="336" t="n">
        <f aca="false">(B107/AVERAGE($D107:$S107)-1)*10000</f>
        <v>-3822.61475566303</v>
      </c>
      <c r="D189" s="336" t="n">
        <f aca="false">(C107/AVERAGE($D107:$S107)-1)*10000</f>
        <v>8.89666749078089</v>
      </c>
      <c r="E189" s="336" t="n">
        <f aca="false">(D107/AVERAGE($D107:$S107)-1)*10000</f>
        <v>4.08692072782824</v>
      </c>
      <c r="F189" s="336" t="n">
        <f aca="false">(E107/AVERAGE($D107:$S107)-1)*10000</f>
        <v>2.38630171530918</v>
      </c>
      <c r="G189" s="336" t="n">
        <f aca="false">(F107/AVERAGE($D107:$S107)-1)*10000</f>
        <v>0.359996534549101</v>
      </c>
      <c r="H189" s="336" t="n">
        <f aca="false">(G107/AVERAGE($D107:$S107)-1)*10000</f>
        <v>-0.554946566955206</v>
      </c>
      <c r="I189" s="336" t="n">
        <f aca="false">(H107/AVERAGE($D107:$S107)-1)*10000</f>
        <v>-3.22590890547425</v>
      </c>
      <c r="J189" s="336" t="n">
        <f aca="false">(I107/AVERAGE($D107:$S107)-1)*10000</f>
        <v>-0.917566218193722</v>
      </c>
      <c r="K189" s="336" t="n">
        <f aca="false">(J107/AVERAGE($D107:$S107)-1)*10000</f>
        <v>0.0628498758947771</v>
      </c>
      <c r="L189" s="336" t="n">
        <f aca="false">(K107/AVERAGE($D107:$S107)-1)*10000</f>
        <v>0.611815736797361</v>
      </c>
      <c r="M189" s="336" t="n">
        <f aca="false">(L107/AVERAGE($D107:$S107)-1)*10000</f>
        <v>-2.14476513048512</v>
      </c>
      <c r="N189" s="336" t="n">
        <f aca="false">(M107/AVERAGE($D107:$S107)-1)*10000</f>
        <v>-4.52697478375952</v>
      </c>
      <c r="O189" s="336" t="n">
        <f aca="false">(N107/AVERAGE($D107:$S107)-1)*10000</f>
        <v>0.271020416420242</v>
      </c>
      <c r="P189" s="336" t="n">
        <f aca="false">(O107/AVERAGE($D107:$S107)-1)*10000</f>
        <v>1.3790249063117</v>
      </c>
      <c r="Q189" s="336" t="n">
        <f aca="false">(P107/AVERAGE($D107:$S107)-1)*10000</f>
        <v>2.57600551433645</v>
      </c>
      <c r="R189" s="336" t="n">
        <f aca="false">(Q107/AVERAGE($D107:$S107)-1)*10000</f>
        <v>-2.68030063393487</v>
      </c>
      <c r="S189" s="336" t="n">
        <f aca="false">(R107/AVERAGE($D107:$S107)-1)*10000</f>
        <v>0.198832245106306</v>
      </c>
      <c r="T189" s="336" t="n">
        <f aca="false">(S107/AVERAGE($D107:$S107)-1)*10000</f>
        <v>2.11769456624378</v>
      </c>
      <c r="U189" s="336" t="n">
        <f aca="false">(T107/AVERAGE($D107:$S107)-1)*10000</f>
        <v>8.69689092366066</v>
      </c>
      <c r="V189" s="336" t="n">
        <f aca="false">(U107/AVERAGE($D107:$S107)-1)*10000</f>
        <v>-3878.78386812195</v>
      </c>
      <c r="W189" s="337"/>
    </row>
    <row r="190" customFormat="false" ht="13.5" hidden="false" customHeight="false" outlineLevel="0" collapsed="false">
      <c r="A190" s="326"/>
      <c r="B190" s="338" t="s">
        <v>291</v>
      </c>
      <c r="C190" s="339" t="s">
        <v>14</v>
      </c>
      <c r="D190" s="339" t="s">
        <v>262</v>
      </c>
      <c r="E190" s="339" t="s">
        <v>263</v>
      </c>
      <c r="F190" s="339" t="s">
        <v>264</v>
      </c>
      <c r="G190" s="339" t="s">
        <v>265</v>
      </c>
      <c r="H190" s="339" t="s">
        <v>266</v>
      </c>
      <c r="I190" s="339" t="s">
        <v>267</v>
      </c>
      <c r="J190" s="339" t="s">
        <v>268</v>
      </c>
      <c r="K190" s="339" t="s">
        <v>269</v>
      </c>
      <c r="L190" s="339" t="s">
        <v>270</v>
      </c>
      <c r="M190" s="339" t="s">
        <v>271</v>
      </c>
      <c r="N190" s="339" t="s">
        <v>272</v>
      </c>
      <c r="O190" s="339" t="s">
        <v>273</v>
      </c>
      <c r="P190" s="339" t="s">
        <v>274</v>
      </c>
      <c r="Q190" s="339" t="s">
        <v>275</v>
      </c>
      <c r="R190" s="339" t="s">
        <v>276</v>
      </c>
      <c r="S190" s="339" t="s">
        <v>277</v>
      </c>
      <c r="T190" s="339" t="s">
        <v>278</v>
      </c>
      <c r="U190" s="339" t="s">
        <v>279</v>
      </c>
      <c r="V190" s="339" t="s">
        <v>15</v>
      </c>
      <c r="W190" s="340" t="s">
        <v>280</v>
      </c>
    </row>
    <row r="191" customFormat="false" ht="13.5" hidden="false" customHeight="false" outlineLevel="0" collapsed="false">
      <c r="A191" s="341" t="s">
        <v>323</v>
      </c>
      <c r="B191" s="354" t="n">
        <f aca="false">P5/10</f>
        <v>-0.135679212852119</v>
      </c>
      <c r="C191" s="355" t="n">
        <f aca="false">(B127-$P5)/10</f>
        <v>5.8475210507564</v>
      </c>
      <c r="D191" s="355" t="n">
        <f aca="false">(C127-$P5)/10</f>
        <v>0.176298000762447</v>
      </c>
      <c r="E191" s="355" t="n">
        <f aca="false">(D127-$P5)/10</f>
        <v>0.330884995515214</v>
      </c>
      <c r="F191" s="355" t="n">
        <f aca="false">(E127-$P5)/10</f>
        <v>0.239933035059087</v>
      </c>
      <c r="G191" s="355" t="n">
        <f aca="false">(F127-$P5)/10</f>
        <v>0.0728274217323796</v>
      </c>
      <c r="H191" s="355" t="n">
        <f aca="false">(G127-$P5)/10</f>
        <v>0.214471553081611</v>
      </c>
      <c r="I191" s="355" t="n">
        <f aca="false">(H127-$P5)/10</f>
        <v>0.166272313317753</v>
      </c>
      <c r="J191" s="355" t="n">
        <f aca="false">(I127-$P5)/10</f>
        <v>-0.129344292677301</v>
      </c>
      <c r="K191" s="355" t="n">
        <f aca="false">(J127-$P5)/10</f>
        <v>-0.339994525177456</v>
      </c>
      <c r="L191" s="355" t="n">
        <f aca="false">(K127-$P5)/10</f>
        <v>-0.133510325142187</v>
      </c>
      <c r="M191" s="355" t="n">
        <f aca="false">(L127-$P5)/10</f>
        <v>0.00696960839032896</v>
      </c>
      <c r="N191" s="355" t="n">
        <f aca="false">(M127-$P5)/10</f>
        <v>0.0560136166298261</v>
      </c>
      <c r="O191" s="355" t="n">
        <f aca="false">(N127-$P5)/10</f>
        <v>0.0414182559959256</v>
      </c>
      <c r="P191" s="355" t="n">
        <f aca="false">(O127-$P5)/10</f>
        <v>0.0737604953973525</v>
      </c>
      <c r="Q191" s="355" t="n">
        <f aca="false">(P127-$P5)/10</f>
        <v>-0.223064066536363</v>
      </c>
      <c r="R191" s="355" t="n">
        <f aca="false">(Q127-$P5)/10</f>
        <v>-0.1763656397237</v>
      </c>
      <c r="S191" s="355" t="n">
        <f aca="false">(R127-$P5)/10</f>
        <v>-0.152436339373584</v>
      </c>
      <c r="T191" s="355" t="n">
        <f aca="false">(S127-$P5)/10</f>
        <v>-0.102942594361736</v>
      </c>
      <c r="U191" s="355" t="n">
        <f aca="false">(T127-$P5)/10</f>
        <v>-0.121191512889599</v>
      </c>
      <c r="V191" s="355" t="n">
        <f aca="false">(U127-$P5)/10</f>
        <v>-1.636547812833</v>
      </c>
      <c r="W191" s="344"/>
      <c r="Y191" s="345" t="n">
        <f aca="false">AVERAGE(D191:U191)</f>
        <v>0</v>
      </c>
    </row>
    <row r="192" customFormat="false" ht="12.75" hidden="false" customHeight="false" outlineLevel="0" collapsed="false">
      <c r="A192" s="356" t="s">
        <v>293</v>
      </c>
      <c r="B192" s="335" t="n">
        <f aca="false">-L6</f>
        <v>0.532808565325035</v>
      </c>
      <c r="C192" s="336" t="n">
        <f aca="false">B108</f>
        <v>-1.76812791874208</v>
      </c>
      <c r="D192" s="336" t="n">
        <f aca="false">C108-$L6</f>
        <v>0.682330949210346</v>
      </c>
      <c r="E192" s="336" t="n">
        <f aca="false">D108-$L6</f>
        <v>0.815578651198734</v>
      </c>
      <c r="F192" s="336" t="n">
        <f aca="false">E108-$L6</f>
        <v>-0.714579071179109</v>
      </c>
      <c r="G192" s="336" t="n">
        <f aca="false">F108-$L6</f>
        <v>-0.0788167359810648</v>
      </c>
      <c r="H192" s="336" t="n">
        <f aca="false">G108-$L6</f>
        <v>-1.1491812990124</v>
      </c>
      <c r="I192" s="336" t="n">
        <f aca="false">H108-$L6</f>
        <v>-0.0306034076624926</v>
      </c>
      <c r="J192" s="336" t="n">
        <f aca="false">I108-$L6</f>
        <v>0.829184966107937</v>
      </c>
      <c r="K192" s="336" t="n">
        <f aca="false">J108-$L6</f>
        <v>0.467804190587023</v>
      </c>
      <c r="L192" s="336" t="n">
        <f aca="false">K108-$L6</f>
        <v>-0.694669964177218</v>
      </c>
      <c r="M192" s="336" t="n">
        <f aca="false">L108-$L6</f>
        <v>0.876387774840073</v>
      </c>
      <c r="N192" s="336" t="n">
        <f aca="false">M108-$L6</f>
        <v>0.790535046547887</v>
      </c>
      <c r="O192" s="336" t="n">
        <f aca="false">N108-$L6</f>
        <v>0.402390485444</v>
      </c>
      <c r="P192" s="336" t="n">
        <f aca="false">O108-$L6</f>
        <v>-0.00251860580343555</v>
      </c>
      <c r="Q192" s="336" t="n">
        <f aca="false">P108-$L6</f>
        <v>-0.553603795163127</v>
      </c>
      <c r="R192" s="336" t="n">
        <f aca="false">Q108-$L6</f>
        <v>-0.741308013053665</v>
      </c>
      <c r="S192" s="336" t="n">
        <f aca="false">R108-$L6</f>
        <v>-0.293179052077344</v>
      </c>
      <c r="T192" s="336" t="n">
        <f aca="false">S108-$L6</f>
        <v>-0.214007676664219</v>
      </c>
      <c r="U192" s="336" t="n">
        <f aca="false">T108-$L6</f>
        <v>-0.391744443161922</v>
      </c>
      <c r="V192" s="336" t="n">
        <f aca="false">U108</f>
        <v>0.0142659054905503</v>
      </c>
      <c r="W192" s="357"/>
      <c r="Y192" s="345" t="n">
        <f aca="false">AVERAGE(D192:U192)</f>
        <v>0</v>
      </c>
    </row>
    <row r="193" customFormat="false" ht="12.75" hidden="false" customHeight="false" outlineLevel="0" collapsed="false">
      <c r="A193" s="358" t="s">
        <v>294</v>
      </c>
      <c r="B193" s="335" t="n">
        <f aca="false">AVERAGE('Summary Data'!Z7:AQ7)-C225*(AVERAGE('Assembly Data'!O11:P12)-'Assembly Data'!C10)-D225*(AVERAGE('Assembly Data'!N11:N12,'Assembly Data'!Q11:Q12)-'Assembly Data'!F10)</f>
        <v>-0.486978221111111</v>
      </c>
      <c r="C193" s="336" t="n">
        <f aca="false">B109</f>
        <v>47.6230787949761</v>
      </c>
      <c r="D193" s="336" t="n">
        <f aca="false">C109-$L7</f>
        <v>2.15244111312387</v>
      </c>
      <c r="E193" s="336" t="n">
        <f aca="false">D109-$L7</f>
        <v>0.0630409460460134</v>
      </c>
      <c r="F193" s="336" t="n">
        <f aca="false">E109-$L7</f>
        <v>0.268107052191607</v>
      </c>
      <c r="G193" s="336" t="n">
        <f aca="false">F109-$L7</f>
        <v>0.656821000780029</v>
      </c>
      <c r="H193" s="336" t="n">
        <f aca="false">G109-$L7</f>
        <v>-0.786180272707796</v>
      </c>
      <c r="I193" s="336" t="n">
        <f aca="false">H109-$L7</f>
        <v>-0.548428489100491</v>
      </c>
      <c r="J193" s="336" t="n">
        <f aca="false">I109-$L7</f>
        <v>-0.410798785906053</v>
      </c>
      <c r="K193" s="336" t="n">
        <f aca="false">J109-$L7</f>
        <v>0.152737102520863</v>
      </c>
      <c r="L193" s="336" t="n">
        <f aca="false">K109-$L7</f>
        <v>-0.0647395588348686</v>
      </c>
      <c r="M193" s="336" t="n">
        <f aca="false">L109-$L7</f>
        <v>-0.951483940980919</v>
      </c>
      <c r="N193" s="336" t="n">
        <f aca="false">M109-$L7</f>
        <v>-1.00033683122304</v>
      </c>
      <c r="O193" s="336" t="n">
        <f aca="false">N109-$L7</f>
        <v>0.0209732563691686</v>
      </c>
      <c r="P193" s="336" t="n">
        <f aca="false">O109-$L7</f>
        <v>0.68353579174676</v>
      </c>
      <c r="Q193" s="336" t="n">
        <f aca="false">P109-$L7</f>
        <v>-0.339053708427642</v>
      </c>
      <c r="R193" s="336" t="n">
        <f aca="false">Q109-$L7</f>
        <v>-1.31312750003935</v>
      </c>
      <c r="S193" s="336" t="n">
        <f aca="false">R109-$L7</f>
        <v>-0.118501876220442</v>
      </c>
      <c r="T193" s="336" t="n">
        <f aca="false">S109-$L7</f>
        <v>0.429950346632755</v>
      </c>
      <c r="U193" s="336" t="n">
        <f aca="false">T109-$L7</f>
        <v>1.10504435402954</v>
      </c>
      <c r="V193" s="336" t="n">
        <f aca="false">U109</f>
        <v>1.40079225689367</v>
      </c>
      <c r="W193" s="357"/>
      <c r="Y193" s="345" t="n">
        <f aca="false">AVERAGE(D193:U193)</f>
        <v>0</v>
      </c>
    </row>
    <row r="194" customFormat="false" ht="12.75" hidden="false" customHeight="false" outlineLevel="0" collapsed="false">
      <c r="A194" s="358" t="s">
        <v>295</v>
      </c>
      <c r="B194" s="335" t="n">
        <f aca="false">-L8</f>
        <v>0.097725528668219</v>
      </c>
      <c r="C194" s="336" t="n">
        <f aca="false">B110</f>
        <v>-0.929576438323475</v>
      </c>
      <c r="D194" s="336" t="n">
        <f aca="false">C110-$L8</f>
        <v>0.149863529688611</v>
      </c>
      <c r="E194" s="336" t="n">
        <f aca="false">D110-$L8</f>
        <v>0.0321494580029617</v>
      </c>
      <c r="F194" s="336" t="n">
        <f aca="false">E110-$L8</f>
        <v>0.0656717134463481</v>
      </c>
      <c r="G194" s="336" t="n">
        <f aca="false">F110-$L8</f>
        <v>0.150386378497807</v>
      </c>
      <c r="H194" s="336" t="n">
        <f aca="false">G110-$L8</f>
        <v>0.171005047563002</v>
      </c>
      <c r="I194" s="336" t="n">
        <f aca="false">H110-$L8</f>
        <v>0.0035596700512702</v>
      </c>
      <c r="J194" s="336" t="n">
        <f aca="false">I110-$L8</f>
        <v>0.0609328568511933</v>
      </c>
      <c r="K194" s="336" t="n">
        <f aca="false">J110-$L8</f>
        <v>0.0664846317126767</v>
      </c>
      <c r="L194" s="336" t="n">
        <f aca="false">K110-$L8</f>
        <v>-0.173462907164752</v>
      </c>
      <c r="M194" s="336" t="n">
        <f aca="false">L110-$L8</f>
        <v>0.0141162656728187</v>
      </c>
      <c r="N194" s="336" t="n">
        <f aca="false">M110-$L8</f>
        <v>0.23285504508705</v>
      </c>
      <c r="O194" s="336" t="n">
        <f aca="false">N110-$L8</f>
        <v>-0.0632132049900353</v>
      </c>
      <c r="P194" s="336" t="n">
        <f aca="false">O110-$L8</f>
        <v>-0.0702348066322441</v>
      </c>
      <c r="Q194" s="336" t="n">
        <f aca="false">P110-$L8</f>
        <v>-0.159529115946706</v>
      </c>
      <c r="R194" s="336" t="n">
        <f aca="false">Q110-$L8</f>
        <v>-0.10768379817798</v>
      </c>
      <c r="S194" s="336" t="n">
        <f aca="false">R110-$L8</f>
        <v>-0.0624739800444371</v>
      </c>
      <c r="T194" s="336" t="n">
        <f aca="false">S110-$L8</f>
        <v>-0.0614485986493956</v>
      </c>
      <c r="U194" s="336" t="n">
        <f aca="false">T110-$L8</f>
        <v>-0.248978184968187</v>
      </c>
      <c r="V194" s="336" t="n">
        <f aca="false">U110</f>
        <v>-0.550310466927491</v>
      </c>
      <c r="W194" s="357"/>
      <c r="Y194" s="345" t="n">
        <f aca="false">AVERAGE(D194:U194)</f>
        <v>0</v>
      </c>
    </row>
    <row r="195" customFormat="false" ht="12.75" hidden="false" customHeight="false" outlineLevel="0" collapsed="false">
      <c r="A195" s="358" t="s">
        <v>296</v>
      </c>
      <c r="B195" s="346" t="n">
        <f aca="false">AVERAGE('Summary Data'!Z9:AQ9)-E225*(AVERAGE('Assembly Data'!O11:P12)-'Assembly Data'!C10)-F225*(AVERAGE('Assembly Data'!N11:N12,'Assembly Data'!Q11:Q12)-'Assembly Data'!F10)</f>
        <v>1.04499582777778</v>
      </c>
      <c r="C195" s="336" t="n">
        <f aca="false">B111</f>
        <v>-2.43917535023131</v>
      </c>
      <c r="D195" s="336" t="n">
        <f aca="false">C111-$L9</f>
        <v>-0.15059105698985</v>
      </c>
      <c r="E195" s="336" t="n">
        <f aca="false">D111-$L9</f>
        <v>-0.374967652801312</v>
      </c>
      <c r="F195" s="336" t="n">
        <f aca="false">E111-$L9</f>
        <v>-0.0123379981962477</v>
      </c>
      <c r="G195" s="336" t="n">
        <f aca="false">F111-$L9</f>
        <v>-0.0289429897541209</v>
      </c>
      <c r="H195" s="336" t="n">
        <f aca="false">G111-$L9</f>
        <v>0.0840610366886965</v>
      </c>
      <c r="I195" s="336" t="n">
        <f aca="false">H111-$L9</f>
        <v>0.105357140797801</v>
      </c>
      <c r="J195" s="336" t="n">
        <f aca="false">I111-$L9</f>
        <v>0.185829541506407</v>
      </c>
      <c r="K195" s="336" t="n">
        <f aca="false">J111-$L9</f>
        <v>0.141878998989843</v>
      </c>
      <c r="L195" s="336" t="n">
        <f aca="false">K111-$L9</f>
        <v>0.213444276867693</v>
      </c>
      <c r="M195" s="336" t="n">
        <f aca="false">L111-$L9</f>
        <v>0.136690939191512</v>
      </c>
      <c r="N195" s="336" t="n">
        <f aca="false">M111-$L9</f>
        <v>-0.0321862536741271</v>
      </c>
      <c r="O195" s="336" t="n">
        <f aca="false">N111-$L9</f>
        <v>0.2388494756603</v>
      </c>
      <c r="P195" s="336" t="n">
        <f aca="false">O111-$L9</f>
        <v>0.141587302279953</v>
      </c>
      <c r="Q195" s="336" t="n">
        <f aca="false">P111-$L9</f>
        <v>-0.0537069893020908</v>
      </c>
      <c r="R195" s="336" t="n">
        <f aca="false">Q111-$L9</f>
        <v>-0.183236013505398</v>
      </c>
      <c r="S195" s="336" t="n">
        <f aca="false">R111-$L9</f>
        <v>-0.031810433577999</v>
      </c>
      <c r="T195" s="336" t="n">
        <f aca="false">S111-$L9</f>
        <v>-0.142744854789348</v>
      </c>
      <c r="U195" s="336" t="n">
        <f aca="false">T111-$L9</f>
        <v>-0.237174469391712</v>
      </c>
      <c r="V195" s="336" t="n">
        <f aca="false">U111</f>
        <v>-2.4992809393444</v>
      </c>
      <c r="W195" s="357"/>
      <c r="Y195" s="345" t="n">
        <f aca="false">AVERAGE(D195:U195)</f>
        <v>5.55111512312578E-017</v>
      </c>
    </row>
    <row r="196" customFormat="false" ht="12.75" hidden="false" customHeight="false" outlineLevel="0" collapsed="false">
      <c r="A196" s="358" t="s">
        <v>297</v>
      </c>
      <c r="B196" s="335" t="n">
        <f aca="false">-L10</f>
        <v>-0.0034523843698736</v>
      </c>
      <c r="C196" s="336" t="n">
        <f aca="false">B112</f>
        <v>-0.117288453609777</v>
      </c>
      <c r="D196" s="336" t="n">
        <f aca="false">C112-$L10</f>
        <v>0.136637644100388</v>
      </c>
      <c r="E196" s="336" t="n">
        <f aca="false">D112-$L10</f>
        <v>0.00416834289353163</v>
      </c>
      <c r="F196" s="336" t="n">
        <f aca="false">E112-$L10</f>
        <v>0.0989307731723259</v>
      </c>
      <c r="G196" s="336" t="n">
        <f aca="false">F112-$L10</f>
        <v>0.049701863991678</v>
      </c>
      <c r="H196" s="336" t="n">
        <f aca="false">G112-$L10</f>
        <v>0.148901440442185</v>
      </c>
      <c r="I196" s="336" t="n">
        <f aca="false">H112-$L10</f>
        <v>-0.0312705726863348</v>
      </c>
      <c r="J196" s="336" t="n">
        <f aca="false">I112-$L10</f>
        <v>-0.0224657078076325</v>
      </c>
      <c r="K196" s="336" t="n">
        <f aca="false">J112-$L10</f>
        <v>-0.0249398504646672</v>
      </c>
      <c r="L196" s="336" t="n">
        <f aca="false">K112-$L10</f>
        <v>-0.103932457110012</v>
      </c>
      <c r="M196" s="336" t="n">
        <f aca="false">L112-$L10</f>
        <v>-0.0476027915824594</v>
      </c>
      <c r="N196" s="336" t="n">
        <f aca="false">M112-$L10</f>
        <v>0.0118357777796274</v>
      </c>
      <c r="O196" s="336" t="n">
        <f aca="false">N112-$L10</f>
        <v>0.000129828585525626</v>
      </c>
      <c r="P196" s="336" t="n">
        <f aca="false">O112-$L10</f>
        <v>0.0119191161807803</v>
      </c>
      <c r="Q196" s="336" t="n">
        <f aca="false">P112-$L10</f>
        <v>-0.0364865456524289</v>
      </c>
      <c r="R196" s="336" t="n">
        <f aca="false">Q112-$L10</f>
        <v>-0.0432253111238159</v>
      </c>
      <c r="S196" s="336" t="n">
        <f aca="false">R112-$L10</f>
        <v>-0.0780987708008615</v>
      </c>
      <c r="T196" s="336" t="n">
        <f aca="false">S112-$L10</f>
        <v>-0.0400699435923247</v>
      </c>
      <c r="U196" s="336" t="n">
        <f aca="false">T112-$L10</f>
        <v>-0.0341328363255049</v>
      </c>
      <c r="V196" s="336" t="n">
        <f aca="false">U112</f>
        <v>-0.00214453756582361</v>
      </c>
      <c r="W196" s="357"/>
      <c r="Y196" s="345" t="n">
        <f aca="false">AVERAGE(D196:U196)</f>
        <v>0</v>
      </c>
    </row>
    <row r="197" customFormat="false" ht="12.75" hidden="false" customHeight="false" outlineLevel="0" collapsed="false">
      <c r="A197" s="358" t="s">
        <v>298</v>
      </c>
      <c r="B197" s="335" t="n">
        <f aca="false">AVERAGE('Summary Data'!Z11:AQ11)-G225*(AVERAGE('Assembly Data'!O11:P12)-'Assembly Data'!C10)-H225*(AVERAGE('Assembly Data'!N11:N12,'Assembly Data'!Q11:Q12)-'Assembly Data'!F10)</f>
        <v>1.01248714444444</v>
      </c>
      <c r="C197" s="336" t="n">
        <f aca="false">B113</f>
        <v>2.59885749772739</v>
      </c>
      <c r="D197" s="336" t="n">
        <f aca="false">C113-$L11</f>
        <v>-0.0754433790866369</v>
      </c>
      <c r="E197" s="336" t="n">
        <f aca="false">D113-$L11</f>
        <v>0.0110223327857182</v>
      </c>
      <c r="F197" s="336" t="n">
        <f aca="false">E113-$L11</f>
        <v>0.0349058567417284</v>
      </c>
      <c r="G197" s="336" t="n">
        <f aca="false">F113-$L11</f>
        <v>0.011979989171043</v>
      </c>
      <c r="H197" s="336" t="n">
        <f aca="false">G113-$L11</f>
        <v>-0.150506842393213</v>
      </c>
      <c r="I197" s="336" t="n">
        <f aca="false">H113-$L11</f>
        <v>-0.0216829010180185</v>
      </c>
      <c r="J197" s="336" t="n">
        <f aca="false">I113-$L11</f>
        <v>-0.0431814331532576</v>
      </c>
      <c r="K197" s="336" t="n">
        <f aca="false">J113-$L11</f>
        <v>0.014056945684481</v>
      </c>
      <c r="L197" s="336" t="n">
        <f aca="false">K113-$L11</f>
        <v>0.0557242131028122</v>
      </c>
      <c r="M197" s="336" t="n">
        <f aca="false">L113-$L11</f>
        <v>0.0153742464428148</v>
      </c>
      <c r="N197" s="336" t="n">
        <f aca="false">M113-$L11</f>
        <v>0.0312926846324839</v>
      </c>
      <c r="O197" s="336" t="n">
        <f aca="false">N113-$L11</f>
        <v>0.0181054175591757</v>
      </c>
      <c r="P197" s="336" t="n">
        <f aca="false">O113-$L11</f>
        <v>0.0692794308359428</v>
      </c>
      <c r="Q197" s="336" t="n">
        <f aca="false">P113-$L11</f>
        <v>0.0287519707841957</v>
      </c>
      <c r="R197" s="336" t="n">
        <f aca="false">Q113-$L11</f>
        <v>-0.0766620796985523</v>
      </c>
      <c r="S197" s="336" t="n">
        <f aca="false">R113-$L11</f>
        <v>0.0186055700535734</v>
      </c>
      <c r="T197" s="336" t="n">
        <f aca="false">S113-$L11</f>
        <v>0.0332333691505324</v>
      </c>
      <c r="U197" s="336" t="n">
        <f aca="false">T113-$L11</f>
        <v>0.0251446084051747</v>
      </c>
      <c r="V197" s="336" t="n">
        <f aca="false">U113</f>
        <v>0.775029352315297</v>
      </c>
      <c r="W197" s="357"/>
      <c r="Y197" s="345" t="n">
        <f aca="false">AVERAGE(D197:U197)</f>
        <v>-1.2335811384724E-016</v>
      </c>
    </row>
    <row r="198" customFormat="false" ht="12.75" hidden="false" customHeight="false" outlineLevel="0" collapsed="false">
      <c r="A198" s="358" t="s">
        <v>299</v>
      </c>
      <c r="B198" s="335" t="n">
        <f aca="false">-L12</f>
        <v>-0.0157675712061439</v>
      </c>
      <c r="C198" s="336" t="n">
        <f aca="false">B114</f>
        <v>-0.0961921830338573</v>
      </c>
      <c r="D198" s="336" t="n">
        <f aca="false">C114-$L12</f>
        <v>-0.00172497496040237</v>
      </c>
      <c r="E198" s="336" t="n">
        <f aca="false">D114-$L12</f>
        <v>0.0155363667143982</v>
      </c>
      <c r="F198" s="336" t="n">
        <f aca="false">E114-$L12</f>
        <v>0.00500700697017511</v>
      </c>
      <c r="G198" s="336" t="n">
        <f aca="false">F114-$L12</f>
        <v>-0.0189808050076665</v>
      </c>
      <c r="H198" s="336" t="n">
        <f aca="false">G114-$L12</f>
        <v>-0.0179493506458549</v>
      </c>
      <c r="I198" s="336" t="n">
        <f aca="false">H114-$L12</f>
        <v>-0.00803115365725456</v>
      </c>
      <c r="J198" s="336" t="n">
        <f aca="false">I114-$L12</f>
        <v>0.0144334028719179</v>
      </c>
      <c r="K198" s="336" t="n">
        <f aca="false">J114-$L12</f>
        <v>-0.00738554465413108</v>
      </c>
      <c r="L198" s="336" t="n">
        <f aca="false">K114-$L12</f>
        <v>0.0087916069370152</v>
      </c>
      <c r="M198" s="336" t="n">
        <f aca="false">L114-$L12</f>
        <v>0.0335357586987041</v>
      </c>
      <c r="N198" s="336" t="n">
        <f aca="false">M114-$L12</f>
        <v>0.0304754898954678</v>
      </c>
      <c r="O198" s="336" t="n">
        <f aca="false">N114-$L12</f>
        <v>-0.0111103553601149</v>
      </c>
      <c r="P198" s="336" t="n">
        <f aca="false">O114-$L12</f>
        <v>-0.0256775472042358</v>
      </c>
      <c r="Q198" s="336" t="n">
        <f aca="false">P114-$L12</f>
        <v>-0.0335452969286711</v>
      </c>
      <c r="R198" s="336" t="n">
        <f aca="false">Q114-$L12</f>
        <v>-0.0140143525306045</v>
      </c>
      <c r="S198" s="336" t="n">
        <f aca="false">R114-$L12</f>
        <v>0.0310880719603729</v>
      </c>
      <c r="T198" s="336" t="n">
        <f aca="false">S114-$L12</f>
        <v>0.00154460325222871</v>
      </c>
      <c r="U198" s="336" t="n">
        <f aca="false">T114-$L12</f>
        <v>-0.00199292635134419</v>
      </c>
      <c r="V198" s="336" t="n">
        <f aca="false">U114</f>
        <v>0.00300710521220794</v>
      </c>
      <c r="W198" s="357"/>
      <c r="Y198" s="345" t="n">
        <f aca="false">AVERAGE(D198:U198)</f>
        <v>0</v>
      </c>
    </row>
    <row r="199" customFormat="false" ht="12.75" hidden="false" customHeight="false" outlineLevel="0" collapsed="false">
      <c r="A199" s="358" t="s">
        <v>300</v>
      </c>
      <c r="B199" s="335" t="n">
        <f aca="false">AVERAGE('Summary Data'!Z13:AQ13)-I225*(AVERAGE('Assembly Data'!O11:P12)-'Assembly Data'!C10)-J225*(AVERAGE('Assembly Data'!N11:N12,'Assembly Data'!Q11:Q12)-'Assembly Data'!F10)</f>
        <v>0.594670544444444</v>
      </c>
      <c r="C199" s="336" t="n">
        <f aca="false">B115</f>
        <v>0.513484846468585</v>
      </c>
      <c r="D199" s="336" t="n">
        <f aca="false">C115-$L13</f>
        <v>0.00699728784872122</v>
      </c>
      <c r="E199" s="336" t="n">
        <f aca="false">D115-$L13</f>
        <v>-0.0433722365233156</v>
      </c>
      <c r="F199" s="336" t="n">
        <f aca="false">E115-$L13</f>
        <v>-0.0208963258929239</v>
      </c>
      <c r="G199" s="336" t="n">
        <f aca="false">F115-$L13</f>
        <v>-0.00498542375142297</v>
      </c>
      <c r="H199" s="336" t="n">
        <f aca="false">G115-$L13</f>
        <v>-0.0194332809655297</v>
      </c>
      <c r="I199" s="336" t="n">
        <f aca="false">H115-$L13</f>
        <v>0.0178489100411551</v>
      </c>
      <c r="J199" s="336" t="n">
        <f aca="false">I115-$L13</f>
        <v>0.0136900441530913</v>
      </c>
      <c r="K199" s="336" t="n">
        <f aca="false">J115-$L13</f>
        <v>0.0183275238349121</v>
      </c>
      <c r="L199" s="336" t="n">
        <f aca="false">K115-$L13</f>
        <v>0.00742383384139922</v>
      </c>
      <c r="M199" s="336" t="n">
        <f aca="false">L115-$L13</f>
        <v>0.0131476158309995</v>
      </c>
      <c r="N199" s="336" t="n">
        <f aca="false">M115-$L13</f>
        <v>0.0215283269068286</v>
      </c>
      <c r="O199" s="336" t="n">
        <f aca="false">N115-$L13</f>
        <v>0.0161767253274944</v>
      </c>
      <c r="P199" s="336" t="n">
        <f aca="false">O115-$L13</f>
        <v>0.0167133760642378</v>
      </c>
      <c r="Q199" s="336" t="n">
        <f aca="false">P115-$L13</f>
        <v>0.00501564692013368</v>
      </c>
      <c r="R199" s="336" t="n">
        <f aca="false">Q115-$L13</f>
        <v>-0.0187952337786049</v>
      </c>
      <c r="S199" s="336" t="n">
        <f aca="false">R115-$L13</f>
        <v>-0.0142590662861833</v>
      </c>
      <c r="T199" s="336" t="n">
        <f aca="false">S115-$L13</f>
        <v>-0.0166068228426485</v>
      </c>
      <c r="U199" s="336" t="n">
        <f aca="false">T115-$L13</f>
        <v>0.00147909927165601</v>
      </c>
      <c r="V199" s="336" t="n">
        <f aca="false">U115</f>
        <v>0.557264244561361</v>
      </c>
      <c r="W199" s="357"/>
      <c r="Y199" s="345" t="n">
        <f aca="false">AVERAGE(D199:U199)</f>
        <v>6.16790569236198E-018</v>
      </c>
    </row>
    <row r="200" customFormat="false" ht="12.75" hidden="false" customHeight="false" outlineLevel="0" collapsed="false">
      <c r="A200" s="358" t="s">
        <v>301</v>
      </c>
      <c r="B200" s="335" t="n">
        <f aca="false">-L14</f>
        <v>-0</v>
      </c>
      <c r="C200" s="336" t="n">
        <f aca="false">B116</f>
        <v>0</v>
      </c>
      <c r="D200" s="336" t="n">
        <f aca="false">C116-$L14</f>
        <v>0</v>
      </c>
      <c r="E200" s="336" t="n">
        <f aca="false">D116-$L14</f>
        <v>0</v>
      </c>
      <c r="F200" s="336" t="n">
        <f aca="false">E116-$L14</f>
        <v>0</v>
      </c>
      <c r="G200" s="336" t="n">
        <f aca="false">F116-$L14</f>
        <v>0</v>
      </c>
      <c r="H200" s="336" t="n">
        <f aca="false">G116-$L14</f>
        <v>0</v>
      </c>
      <c r="I200" s="336" t="n">
        <f aca="false">H116-$L14</f>
        <v>0</v>
      </c>
      <c r="J200" s="336" t="n">
        <f aca="false">I116-$L14</f>
        <v>0</v>
      </c>
      <c r="K200" s="336" t="n">
        <f aca="false">J116-$L14</f>
        <v>0</v>
      </c>
      <c r="L200" s="336" t="n">
        <f aca="false">K116-$L14</f>
        <v>0</v>
      </c>
      <c r="M200" s="336" t="n">
        <f aca="false">L116-$L14</f>
        <v>0</v>
      </c>
      <c r="N200" s="336" t="n">
        <f aca="false">M116-$L14</f>
        <v>0</v>
      </c>
      <c r="O200" s="336" t="n">
        <f aca="false">N116-$L14</f>
        <v>0</v>
      </c>
      <c r="P200" s="336" t="n">
        <f aca="false">O116-$L14</f>
        <v>0</v>
      </c>
      <c r="Q200" s="336" t="n">
        <f aca="false">P116-$L14</f>
        <v>0</v>
      </c>
      <c r="R200" s="336" t="n">
        <f aca="false">Q116-$L14</f>
        <v>0</v>
      </c>
      <c r="S200" s="336" t="n">
        <f aca="false">R116-$L14</f>
        <v>0</v>
      </c>
      <c r="T200" s="336" t="n">
        <f aca="false">S116-$L14</f>
        <v>0</v>
      </c>
      <c r="U200" s="336" t="n">
        <f aca="false">T116-$L14</f>
        <v>0</v>
      </c>
      <c r="V200" s="336" t="n">
        <f aca="false">U116</f>
        <v>0</v>
      </c>
      <c r="W200" s="357"/>
      <c r="Y200" s="345" t="n">
        <f aca="false">AVERAGE(D200:U200)</f>
        <v>0</v>
      </c>
    </row>
    <row r="201" customFormat="false" ht="12.75" hidden="false" customHeight="false" outlineLevel="0" collapsed="false">
      <c r="A201" s="358" t="s">
        <v>302</v>
      </c>
      <c r="B201" s="335" t="n">
        <f aca="false">AVERAGE('Summary Data'!Z15:AQ15)-K225*(AVERAGE('Assembly Data'!O11:P12)-'Assembly Data'!C10)-L225*(AVERAGE('Assembly Data'!N11:N12,'Assembly Data'!Q11:Q12)-'Assembly Data'!F10)</f>
        <v>0.783733716666667</v>
      </c>
      <c r="C201" s="336" t="n">
        <f aca="false">B117</f>
        <v>0.674931429055673</v>
      </c>
      <c r="D201" s="336" t="n">
        <f aca="false">C117-$L15</f>
        <v>-0.00428500264822074</v>
      </c>
      <c r="E201" s="336" t="n">
        <f aca="false">D117-$L15</f>
        <v>-0.00467033574193387</v>
      </c>
      <c r="F201" s="336" t="n">
        <f aca="false">E117-$L15</f>
        <v>-0.00760609702093973</v>
      </c>
      <c r="G201" s="336" t="n">
        <f aca="false">F117-$L15</f>
        <v>-0.0066615339658862</v>
      </c>
      <c r="H201" s="336" t="n">
        <f aca="false">G117-$L15</f>
        <v>0.00925769538202603</v>
      </c>
      <c r="I201" s="336" t="n">
        <f aca="false">H117-$L15</f>
        <v>0.00272019941404023</v>
      </c>
      <c r="J201" s="336" t="n">
        <f aca="false">I117-$L15</f>
        <v>0.00463607246172648</v>
      </c>
      <c r="K201" s="336" t="n">
        <f aca="false">J117-$L15</f>
        <v>0.00579496937289747</v>
      </c>
      <c r="L201" s="336" t="n">
        <f aca="false">K117-$L15</f>
        <v>0.00624513259590964</v>
      </c>
      <c r="M201" s="336" t="n">
        <f aca="false">L117-$L15</f>
        <v>0.00298916986248232</v>
      </c>
      <c r="N201" s="336" t="n">
        <f aca="false">M117-$L15</f>
        <v>-0.000908935442947234</v>
      </c>
      <c r="O201" s="336" t="n">
        <f aca="false">N117-$L15</f>
        <v>0.00443091267233453</v>
      </c>
      <c r="P201" s="336" t="n">
        <f aca="false">O117-$L15</f>
        <v>0.00477961058981558</v>
      </c>
      <c r="Q201" s="336" t="n">
        <f aca="false">P117-$L15</f>
        <v>0.0100822904566341</v>
      </c>
      <c r="R201" s="336" t="n">
        <f aca="false">Q117-$L15</f>
        <v>-0.00266794652183222</v>
      </c>
      <c r="S201" s="336" t="n">
        <f aca="false">R117-$L15</f>
        <v>-0.0013766326594703</v>
      </c>
      <c r="T201" s="336" t="n">
        <f aca="false">S117-$L15</f>
        <v>-0.00662424453146115</v>
      </c>
      <c r="U201" s="336" t="n">
        <f aca="false">T117-$L15</f>
        <v>-0.0161353242751745</v>
      </c>
      <c r="V201" s="336" t="n">
        <f aca="false">U117</f>
        <v>0.667835565362808</v>
      </c>
      <c r="W201" s="357"/>
      <c r="Y201" s="345" t="n">
        <f aca="false">AVERAGE(D201:U201)</f>
        <v>2.46716227694479E-017</v>
      </c>
    </row>
    <row r="202" customFormat="false" ht="12.75" hidden="false" customHeight="false" outlineLevel="0" collapsed="false">
      <c r="A202" s="358" t="s">
        <v>303</v>
      </c>
      <c r="B202" s="335" t="n">
        <f aca="false">-L16</f>
        <v>0.000808165771509245</v>
      </c>
      <c r="C202" s="336" t="n">
        <f aca="false">B118/10</f>
        <v>0.00283882278791883</v>
      </c>
      <c r="D202" s="336" t="n">
        <f aca="false">C118/10-$L16</f>
        <v>-0.00413643287386816</v>
      </c>
      <c r="E202" s="336" t="n">
        <f aca="false">D118/10-$L16</f>
        <v>-0.00231054391373171</v>
      </c>
      <c r="F202" s="336" t="n">
        <f aca="false">E118/10-$L16</f>
        <v>-0.00748053296588235</v>
      </c>
      <c r="G202" s="336" t="n">
        <f aca="false">F118/10-$L16</f>
        <v>-0.00380121457040902</v>
      </c>
      <c r="H202" s="336" t="n">
        <f aca="false">G118/10-$L16</f>
        <v>-0.00658230865110636</v>
      </c>
      <c r="I202" s="336" t="n">
        <f aca="false">H118/10-$L16</f>
        <v>-0.000528892671821167</v>
      </c>
      <c r="J202" s="336" t="n">
        <f aca="false">I118/10-$L16</f>
        <v>0.00234431141001432</v>
      </c>
      <c r="K202" s="336" t="n">
        <f aca="false">J118/10-$L16</f>
        <v>-0.00234826639933048</v>
      </c>
      <c r="L202" s="336" t="n">
        <f aca="false">K118/10-$L16</f>
        <v>-0.000461610367258295</v>
      </c>
      <c r="M202" s="336" t="n">
        <f aca="false">L118/10-$L16</f>
        <v>0.0038389695746283</v>
      </c>
      <c r="N202" s="336" t="n">
        <f aca="false">M118/10-$L16</f>
        <v>0.00345192848331462</v>
      </c>
      <c r="O202" s="336" t="n">
        <f aca="false">N118/10-$L16</f>
        <v>0.00204614744293365</v>
      </c>
      <c r="P202" s="336" t="n">
        <f aca="false">O118/10-$L16</f>
        <v>-6.44610977978329E-005</v>
      </c>
      <c r="Q202" s="336" t="n">
        <f aca="false">P118/10-$L16</f>
        <v>0.000800033740980358</v>
      </c>
      <c r="R202" s="336" t="n">
        <f aca="false">Q118/10-$L16</f>
        <v>0.00773875739442407</v>
      </c>
      <c r="S202" s="336" t="n">
        <f aca="false">R118/10-$L16</f>
        <v>0.00672957891156625</v>
      </c>
      <c r="T202" s="336" t="n">
        <f aca="false">S118/10-$L16</f>
        <v>0.00240580193505666</v>
      </c>
      <c r="U202" s="336" t="n">
        <f aca="false">T118/10-$L16</f>
        <v>-0.00164126538171285</v>
      </c>
      <c r="V202" s="336" t="n">
        <f aca="false">U118/10</f>
        <v>-0.00206264779054013</v>
      </c>
      <c r="W202" s="357"/>
      <c r="Y202" s="345" t="n">
        <f aca="false">AVERAGE(D202:U202)</f>
        <v>0</v>
      </c>
    </row>
    <row r="203" customFormat="false" ht="12.75" hidden="false" customHeight="false" outlineLevel="0" collapsed="false">
      <c r="A203" s="358" t="s">
        <v>304</v>
      </c>
      <c r="B203" s="335" t="n">
        <f aca="false">L17</f>
        <v>0.0606119238118852</v>
      </c>
      <c r="C203" s="336" t="n">
        <f aca="false">B119/10</f>
        <v>0.0850636749228123</v>
      </c>
      <c r="D203" s="336" t="n">
        <f aca="false">C119/10-$L17</f>
        <v>-0.000721004178197371</v>
      </c>
      <c r="E203" s="336" t="n">
        <f aca="false">D119/10-$L17</f>
        <v>0.00110281751848242</v>
      </c>
      <c r="F203" s="336" t="n">
        <f aca="false">E119/10-$L17</f>
        <v>-0.00332037085407706</v>
      </c>
      <c r="G203" s="336" t="n">
        <f aca="false">F119/10-$L17</f>
        <v>-0.000279061497477362</v>
      </c>
      <c r="H203" s="336" t="n">
        <f aca="false">G119/10-$L17</f>
        <v>-0.00100256092580579</v>
      </c>
      <c r="I203" s="336" t="n">
        <f aca="false">H119/10-$L17</f>
        <v>-0.00264447666759882</v>
      </c>
      <c r="J203" s="336" t="n">
        <f aca="false">I119/10-$L17</f>
        <v>-0.00214791718571964</v>
      </c>
      <c r="K203" s="336" t="n">
        <f aca="false">J119/10-$L17</f>
        <v>-0.000285849031479775</v>
      </c>
      <c r="L203" s="336" t="n">
        <f aca="false">K119/10-$L17</f>
        <v>0.000944281589416153</v>
      </c>
      <c r="M203" s="336" t="n">
        <f aca="false">L119/10-$L17</f>
        <v>0.000610415494918991</v>
      </c>
      <c r="N203" s="336" t="n">
        <f aca="false">M119/10-$L17</f>
        <v>0.00379002707787861</v>
      </c>
      <c r="O203" s="336" t="n">
        <f aca="false">N119/10-$L17</f>
        <v>0.000806267522352459</v>
      </c>
      <c r="P203" s="336" t="n">
        <f aca="false">O119/10-$L17</f>
        <v>0.00225354560234193</v>
      </c>
      <c r="Q203" s="336" t="n">
        <f aca="false">P119/10-$L17</f>
        <v>0.00251716756540633</v>
      </c>
      <c r="R203" s="336" t="n">
        <f aca="false">Q119/10-$L17</f>
        <v>-0.00149978503215868</v>
      </c>
      <c r="S203" s="336" t="n">
        <f aca="false">R119/10-$L17</f>
        <v>0.000170992336145641</v>
      </c>
      <c r="T203" s="336" t="n">
        <f aca="false">S119/10-$L17</f>
        <v>0.000826412376336842</v>
      </c>
      <c r="U203" s="336" t="n">
        <f aca="false">T119/10-$L17</f>
        <v>-0.00112090171076474</v>
      </c>
      <c r="V203" s="336" t="n">
        <f aca="false">U119/10</f>
        <v>0.0588446127185378</v>
      </c>
      <c r="W203" s="357"/>
      <c r="Y203" s="345" t="n">
        <f aca="false">AVERAGE(D203:U203)</f>
        <v>8.0953762212251E-018</v>
      </c>
    </row>
    <row r="204" customFormat="false" ht="12.75" hidden="false" customHeight="false" outlineLevel="0" collapsed="false">
      <c r="A204" s="358" t="s">
        <v>305</v>
      </c>
      <c r="B204" s="346" t="n">
        <f aca="false">-L18</f>
        <v>0.0158970647516616</v>
      </c>
      <c r="C204" s="336" t="n">
        <f aca="false">B120/10</f>
        <v>0.000560290934559185</v>
      </c>
      <c r="D204" s="336" t="n">
        <f aca="false">C120/10-$L18</f>
        <v>-0.00106331578091895</v>
      </c>
      <c r="E204" s="336" t="n">
        <f aca="false">D120/10-$L18</f>
        <v>0.000487595995168568</v>
      </c>
      <c r="F204" s="336" t="n">
        <f aca="false">E120/10-$L18</f>
        <v>-0.00204931578912118</v>
      </c>
      <c r="G204" s="336" t="n">
        <f aca="false">F120/10-$L18</f>
        <v>-0.000295929981149967</v>
      </c>
      <c r="H204" s="336" t="n">
        <f aca="false">G120/10-$L18</f>
        <v>-0.0021742263853044</v>
      </c>
      <c r="I204" s="336" t="n">
        <f aca="false">H120/10-$L18</f>
        <v>-0.000761425351427779</v>
      </c>
      <c r="J204" s="336" t="n">
        <f aca="false">I120/10-$L18</f>
        <v>-0.000336890174769098</v>
      </c>
      <c r="K204" s="336" t="n">
        <f aca="false">J120/10-$L18</f>
        <v>-0.000662703778216516</v>
      </c>
      <c r="L204" s="336" t="n">
        <f aca="false">K120/10-$L18</f>
        <v>0.00148337997384854</v>
      </c>
      <c r="M204" s="336" t="n">
        <f aca="false">L120/10-$L18</f>
        <v>-0.0005784981448449</v>
      </c>
      <c r="N204" s="336" t="n">
        <f aca="false">M120/10-$L18</f>
        <v>-0.000162231125781676</v>
      </c>
      <c r="O204" s="336" t="n">
        <f aca="false">N120/10-$L18</f>
        <v>0.000883507040115044</v>
      </c>
      <c r="P204" s="336" t="n">
        <f aca="false">O120/10-$L18</f>
        <v>0.00118204825117065</v>
      </c>
      <c r="Q204" s="336" t="n">
        <f aca="false">P120/10-$L18</f>
        <v>0.000233794794662331</v>
      </c>
      <c r="R204" s="336" t="n">
        <f aca="false">Q120/10-$L18</f>
        <v>0.000202093577834891</v>
      </c>
      <c r="S204" s="336" t="n">
        <f aca="false">R120/10-$L18</f>
        <v>0.00162153574305385</v>
      </c>
      <c r="T204" s="336" t="n">
        <f aca="false">S120/10-$L18</f>
        <v>0.00124730230076106</v>
      </c>
      <c r="U204" s="336" t="n">
        <f aca="false">T120/10-$L18</f>
        <v>0.000743278834919535</v>
      </c>
      <c r="V204" s="336" t="n">
        <f aca="false">U120/10</f>
        <v>-0.0127806266063299</v>
      </c>
      <c r="W204" s="357"/>
      <c r="Y204" s="345" t="n">
        <f aca="false">AVERAGE(D204:U204)</f>
        <v>2.89120579329468E-019</v>
      </c>
    </row>
    <row r="205" customFormat="false" ht="13.5" hidden="false" customHeight="false" outlineLevel="0" collapsed="false">
      <c r="A205" s="358" t="s">
        <v>306</v>
      </c>
      <c r="B205" s="346" t="n">
        <f aca="false">L19</f>
        <v>0.0382272811111111</v>
      </c>
      <c r="C205" s="336" t="n">
        <f aca="false">B121/10</f>
        <v>0.004091262</v>
      </c>
      <c r="D205" s="336" t="n">
        <f aca="false">C121/10-$L19</f>
        <v>-0.00112042111111111</v>
      </c>
      <c r="E205" s="336" t="n">
        <f aca="false">D121/10-$L19</f>
        <v>-0.000283401111111109</v>
      </c>
      <c r="F205" s="336" t="n">
        <f aca="false">E121/10-$L19</f>
        <v>-0.00060721111111111</v>
      </c>
      <c r="G205" s="336" t="n">
        <f aca="false">F121/10-$L19</f>
        <v>-0.00351604111111111</v>
      </c>
      <c r="H205" s="336" t="n">
        <f aca="false">G121/10-$L19</f>
        <v>0.00291211888888889</v>
      </c>
      <c r="I205" s="336" t="n">
        <f aca="false">H121/10-$L19</f>
        <v>-0.000708211111111107</v>
      </c>
      <c r="J205" s="336" t="n">
        <f aca="false">I121/10-$L19</f>
        <v>0.00117419888888889</v>
      </c>
      <c r="K205" s="336" t="n">
        <f aca="false">J121/10-$L19</f>
        <v>4.05888888888942E-005</v>
      </c>
      <c r="L205" s="336" t="n">
        <f aca="false">K121/10-$L19</f>
        <v>-0.00466724111111111</v>
      </c>
      <c r="M205" s="336" t="n">
        <f aca="false">L121/10-$L19</f>
        <v>0.00234220888888889</v>
      </c>
      <c r="N205" s="336" t="n">
        <f aca="false">M121/10-$L19</f>
        <v>0.00148691888888889</v>
      </c>
      <c r="O205" s="336" t="n">
        <f aca="false">N121/10-$L19</f>
        <v>0.00270718888888889</v>
      </c>
      <c r="P205" s="336" t="n">
        <f aca="false">O121/10-$L19</f>
        <v>-0.000255231111111108</v>
      </c>
      <c r="Q205" s="336" t="n">
        <f aca="false">P121/10-$L19</f>
        <v>0.00337169888888889</v>
      </c>
      <c r="R205" s="336" t="n">
        <f aca="false">Q121/10-$L19</f>
        <v>0.000594388888888894</v>
      </c>
      <c r="S205" s="336" t="n">
        <f aca="false">R121/10-$L19</f>
        <v>-0.00357798111111111</v>
      </c>
      <c r="T205" s="336" t="n">
        <f aca="false">S121/10-$L19</f>
        <v>0.000627698888888889</v>
      </c>
      <c r="U205" s="336" t="n">
        <f aca="false">T121/10-$L19</f>
        <v>-0.00052127111111111</v>
      </c>
      <c r="V205" s="336" t="n">
        <f aca="false">U121/10</f>
        <v>0.02497099</v>
      </c>
      <c r="W205" s="357"/>
      <c r="Y205" s="345" t="n">
        <f aca="false">AVERAGE(D205:U205)</f>
        <v>2.69845874040837E-018</v>
      </c>
    </row>
    <row r="206" customFormat="false" ht="12.75" hidden="false" customHeight="false" outlineLevel="0" collapsed="false">
      <c r="A206" s="147" t="s">
        <v>307</v>
      </c>
      <c r="B206" s="348" t="n">
        <f aca="false">P6</f>
        <v>1.19455371527192</v>
      </c>
      <c r="C206" s="349" t="n">
        <f aca="false">B128</f>
        <v>0.967303674621958</v>
      </c>
      <c r="D206" s="349" t="n">
        <f aca="false">C128-$P6</f>
        <v>-1.04236751362983</v>
      </c>
      <c r="E206" s="349" t="n">
        <f aca="false">D128-$P6</f>
        <v>-1.76223528022497</v>
      </c>
      <c r="F206" s="349" t="n">
        <f aca="false">E128-$P6</f>
        <v>-0.562484924330457</v>
      </c>
      <c r="G206" s="349" t="n">
        <f aca="false">F128-$P6</f>
        <v>-0.283846350924174</v>
      </c>
      <c r="H206" s="349" t="n">
        <f aca="false">G128-$P6</f>
        <v>-0.533680445667906</v>
      </c>
      <c r="I206" s="349" t="n">
        <f aca="false">H128-$P6</f>
        <v>0.607989525929022</v>
      </c>
      <c r="J206" s="349" t="n">
        <f aca="false">I128-$P6</f>
        <v>0.847028085250646</v>
      </c>
      <c r="K206" s="349" t="n">
        <f aca="false">J128-$P6</f>
        <v>0.589636611025874</v>
      </c>
      <c r="L206" s="349" t="n">
        <f aca="false">K128-$P6</f>
        <v>-0.0523134081319201</v>
      </c>
      <c r="M206" s="349" t="n">
        <f aca="false">L128-$P6</f>
        <v>0.581521816345272</v>
      </c>
      <c r="N206" s="349" t="n">
        <f aca="false">M128-$P6</f>
        <v>0.363058989609501</v>
      </c>
      <c r="O206" s="349" t="n">
        <f aca="false">N128-$P6</f>
        <v>0.590610309064526</v>
      </c>
      <c r="P206" s="349" t="n">
        <f aca="false">O128-$P6</f>
        <v>0.843617469389741</v>
      </c>
      <c r="Q206" s="349" t="n">
        <f aca="false">P128-$P6</f>
        <v>0.351586831853312</v>
      </c>
      <c r="R206" s="349" t="n">
        <f aca="false">Q128-$P6</f>
        <v>0.539278005501028</v>
      </c>
      <c r="S206" s="349" t="n">
        <f aca="false">R128-$P6</f>
        <v>-0.0304881721741423</v>
      </c>
      <c r="T206" s="349" t="n">
        <f aca="false">S128-$P6</f>
        <v>-0.479858340287129</v>
      </c>
      <c r="U206" s="349" t="n">
        <f aca="false">T128-$P6</f>
        <v>-0.567053208598403</v>
      </c>
      <c r="V206" s="349" t="n">
        <f aca="false">U128</f>
        <v>3.20527757026896</v>
      </c>
      <c r="W206" s="359"/>
      <c r="Y206" s="345" t="n">
        <f aca="false">AVERAGE(D206:U206)</f>
        <v>0</v>
      </c>
    </row>
    <row r="207" customFormat="false" ht="12.75" hidden="false" customHeight="false" outlineLevel="0" collapsed="false">
      <c r="A207" s="334" t="s">
        <v>308</v>
      </c>
      <c r="B207" s="335" t="n">
        <f aca="false">P7</f>
        <v>-0.569845232137655</v>
      </c>
      <c r="C207" s="336" t="n">
        <f aca="false">B129</f>
        <v>-1.97985303663568</v>
      </c>
      <c r="D207" s="336" t="n">
        <f aca="false">C129-$P7</f>
        <v>-0.718110649108692</v>
      </c>
      <c r="E207" s="336" t="n">
        <f aca="false">D129-$P7</f>
        <v>-0.650454396591677</v>
      </c>
      <c r="F207" s="336" t="n">
        <f aca="false">E129-$P7</f>
        <v>-0.321107032165757</v>
      </c>
      <c r="G207" s="336" t="n">
        <f aca="false">F129-$P7</f>
        <v>-0.592333960169101</v>
      </c>
      <c r="H207" s="336" t="n">
        <f aca="false">G129-$P7</f>
        <v>0.51919244297448</v>
      </c>
      <c r="I207" s="336" t="n">
        <f aca="false">H129-$P7</f>
        <v>-0.436542205535015</v>
      </c>
      <c r="J207" s="336" t="n">
        <f aca="false">I129-$P7</f>
        <v>-0.74623130771562</v>
      </c>
      <c r="K207" s="336" t="n">
        <f aca="false">J129-$P7</f>
        <v>-0.434771914170854</v>
      </c>
      <c r="L207" s="336" t="n">
        <f aca="false">K129-$P7</f>
        <v>0.197560226044986</v>
      </c>
      <c r="M207" s="336" t="n">
        <f aca="false">L129-$P7</f>
        <v>0.0320128794220088</v>
      </c>
      <c r="N207" s="336" t="n">
        <f aca="false">M129-$P7</f>
        <v>-0.0361165834109972</v>
      </c>
      <c r="O207" s="336" t="n">
        <f aca="false">N129-$P7</f>
        <v>0.353735007557978</v>
      </c>
      <c r="P207" s="336" t="n">
        <f aca="false">O129-$P7</f>
        <v>0.992340695464111</v>
      </c>
      <c r="Q207" s="336" t="n">
        <f aca="false">P129-$P7</f>
        <v>0.581997144149267</v>
      </c>
      <c r="R207" s="336" t="n">
        <f aca="false">Q129-$P7</f>
        <v>0.212848403959979</v>
      </c>
      <c r="S207" s="336" t="n">
        <f aca="false">R129-$P7</f>
        <v>0.488214695780431</v>
      </c>
      <c r="T207" s="336" t="n">
        <f aca="false">S129-$P7</f>
        <v>0.21034556186619</v>
      </c>
      <c r="U207" s="336" t="n">
        <f aca="false">T129-$P7</f>
        <v>0.347420991648282</v>
      </c>
      <c r="V207" s="336" t="n">
        <f aca="false">U129</f>
        <v>-0.44482296397654</v>
      </c>
      <c r="W207" s="357"/>
      <c r="Y207" s="345" t="n">
        <f aca="false">AVERAGE(D207:U207)</f>
        <v>0</v>
      </c>
    </row>
    <row r="208" customFormat="false" ht="12.75" hidden="false" customHeight="false" outlineLevel="0" collapsed="false">
      <c r="A208" s="334" t="s">
        <v>309</v>
      </c>
      <c r="B208" s="335" t="n">
        <f aca="false">P8</f>
        <v>0.243830323598866</v>
      </c>
      <c r="C208" s="336" t="n">
        <f aca="false">B130</f>
        <v>1.91046288090683</v>
      </c>
      <c r="D208" s="336" t="n">
        <f aca="false">C130-$P8</f>
        <v>0.308331825606795</v>
      </c>
      <c r="E208" s="336" t="n">
        <f aca="false">D130-$P8</f>
        <v>-0.0640290807416816</v>
      </c>
      <c r="F208" s="336" t="n">
        <f aca="false">E130-$P8</f>
        <v>-0.132735832636353</v>
      </c>
      <c r="G208" s="336" t="n">
        <f aca="false">F130-$P8</f>
        <v>0.372044893652756</v>
      </c>
      <c r="H208" s="336" t="n">
        <f aca="false">G130-$P8</f>
        <v>-0.602214056259027</v>
      </c>
      <c r="I208" s="336" t="n">
        <f aca="false">H130-$P8</f>
        <v>-0.16942629604878</v>
      </c>
      <c r="J208" s="336" t="n">
        <f aca="false">I130-$P8</f>
        <v>-0.0717492547460779</v>
      </c>
      <c r="K208" s="336" t="n">
        <f aca="false">J130-$P8</f>
        <v>-0.185187611502319</v>
      </c>
      <c r="L208" s="336" t="n">
        <f aca="false">K130-$P8</f>
        <v>0.275078783066005</v>
      </c>
      <c r="M208" s="336" t="n">
        <f aca="false">L130-$P8</f>
        <v>-0.173876667674395</v>
      </c>
      <c r="N208" s="336" t="n">
        <f aca="false">M130-$P8</f>
        <v>0.0865563565120213</v>
      </c>
      <c r="O208" s="336" t="n">
        <f aca="false">N130-$P8</f>
        <v>0.092050237218778</v>
      </c>
      <c r="P208" s="336" t="n">
        <f aca="false">O130-$P8</f>
        <v>-0.0568024166796774</v>
      </c>
      <c r="Q208" s="336" t="n">
        <f aca="false">P130-$P8</f>
        <v>0.501532437322238</v>
      </c>
      <c r="R208" s="336" t="n">
        <f aca="false">Q130-$P8</f>
        <v>0.12139937893319</v>
      </c>
      <c r="S208" s="336" t="n">
        <f aca="false">R130-$P8</f>
        <v>-0.0168421825132053</v>
      </c>
      <c r="T208" s="336" t="n">
        <f aca="false">S130-$P8</f>
        <v>-0.277399105809749</v>
      </c>
      <c r="U208" s="336" t="n">
        <f aca="false">T130-$P8</f>
        <v>-0.006731407700518</v>
      </c>
      <c r="V208" s="336" t="n">
        <f aca="false">U130</f>
        <v>0.905535127573846</v>
      </c>
      <c r="W208" s="357"/>
      <c r="Y208" s="345" t="n">
        <f aca="false">AVERAGE(D208:U208)</f>
        <v>-1.85037170770859E-017</v>
      </c>
    </row>
    <row r="209" customFormat="false" ht="12.75" hidden="false" customHeight="false" outlineLevel="0" collapsed="false">
      <c r="A209" s="334" t="s">
        <v>310</v>
      </c>
      <c r="B209" s="335" t="n">
        <f aca="false">P9</f>
        <v>-0.0938678216710659</v>
      </c>
      <c r="C209" s="336" t="n">
        <f aca="false">B131</f>
        <v>3.59413085324971</v>
      </c>
      <c r="D209" s="336" t="n">
        <f aca="false">C131-$P9</f>
        <v>0.0070641982590801</v>
      </c>
      <c r="E209" s="336" t="n">
        <f aca="false">D131-$P9</f>
        <v>-0.255723188057967</v>
      </c>
      <c r="F209" s="336" t="n">
        <f aca="false">E131-$P9</f>
        <v>-0.16617198253566</v>
      </c>
      <c r="G209" s="336" t="n">
        <f aca="false">F131-$P9</f>
        <v>-0.289707847709561</v>
      </c>
      <c r="H209" s="336" t="n">
        <f aca="false">G131-$P9</f>
        <v>0.126376594362384</v>
      </c>
      <c r="I209" s="336" t="n">
        <f aca="false">H131-$P9</f>
        <v>-0.070931571619624</v>
      </c>
      <c r="J209" s="336" t="n">
        <f aca="false">I131-$P9</f>
        <v>-0.0448700160144223</v>
      </c>
      <c r="K209" s="336" t="n">
        <f aca="false">J131-$P9</f>
        <v>0.017987108535835</v>
      </c>
      <c r="L209" s="336" t="n">
        <f aca="false">K131-$P9</f>
        <v>0.0312591183708929</v>
      </c>
      <c r="M209" s="336" t="n">
        <f aca="false">L131-$P9</f>
        <v>-0.106558556757118</v>
      </c>
      <c r="N209" s="336" t="n">
        <f aca="false">M131-$P9</f>
        <v>-0.0879044724732936</v>
      </c>
      <c r="O209" s="336" t="n">
        <f aca="false">N131-$P9</f>
        <v>-0.0171612258301216</v>
      </c>
      <c r="P209" s="336" t="n">
        <f aca="false">O131-$P9</f>
        <v>0.130496877800684</v>
      </c>
      <c r="Q209" s="336" t="n">
        <f aca="false">P131-$P9</f>
        <v>0.132245332182603</v>
      </c>
      <c r="R209" s="336" t="n">
        <f aca="false">Q131-$P9</f>
        <v>0.212076943484065</v>
      </c>
      <c r="S209" s="336" t="n">
        <f aca="false">R131-$P9</f>
        <v>0.235048137500361</v>
      </c>
      <c r="T209" s="336" t="n">
        <f aca="false">S131-$P9</f>
        <v>0.180846876219169</v>
      </c>
      <c r="U209" s="336" t="n">
        <f aca="false">T131-$P9</f>
        <v>-0.0343723257173064</v>
      </c>
      <c r="V209" s="336" t="n">
        <f aca="false">U131</f>
        <v>-0.417442046171235</v>
      </c>
      <c r="W209" s="357"/>
      <c r="Y209" s="345" t="n">
        <f aca="false">AVERAGE(D209:U209)</f>
        <v>-6.93889390390723E-018</v>
      </c>
    </row>
    <row r="210" customFormat="false" ht="12.75" hidden="false" customHeight="false" outlineLevel="0" collapsed="false">
      <c r="A210" s="334" t="s">
        <v>311</v>
      </c>
      <c r="B210" s="335" t="n">
        <f aca="false">P10</f>
        <v>0.106451108588321</v>
      </c>
      <c r="C210" s="336" t="n">
        <f aca="false">B132</f>
        <v>0.631900211215241</v>
      </c>
      <c r="D210" s="336" t="n">
        <f aca="false">C132-$P10</f>
        <v>-0.0700521931444242</v>
      </c>
      <c r="E210" s="336" t="n">
        <f aca="false">D132-$P10</f>
        <v>-0.11914568467018</v>
      </c>
      <c r="F210" s="336" t="n">
        <f aca="false">E132-$P10</f>
        <v>0.00122189844434592</v>
      </c>
      <c r="G210" s="336" t="n">
        <f aca="false">F132-$P10</f>
        <v>-0.0543193922661763</v>
      </c>
      <c r="H210" s="336" t="n">
        <f aca="false">G132-$P10</f>
        <v>-0.0630480454951957</v>
      </c>
      <c r="I210" s="336" t="n">
        <f aca="false">H132-$P10</f>
        <v>0.00749922200116969</v>
      </c>
      <c r="J210" s="336" t="n">
        <f aca="false">I132-$P10</f>
        <v>0.0776667323094815</v>
      </c>
      <c r="K210" s="336" t="n">
        <f aca="false">J132-$P10</f>
        <v>0.0893480134739932</v>
      </c>
      <c r="L210" s="336" t="n">
        <f aca="false">K132-$P10</f>
        <v>0.0192634715624963</v>
      </c>
      <c r="M210" s="336" t="n">
        <f aca="false">L132-$P10</f>
        <v>0.0181493150125111</v>
      </c>
      <c r="N210" s="336" t="n">
        <f aca="false">M132-$P10</f>
        <v>-0.0127973899189518</v>
      </c>
      <c r="O210" s="336" t="n">
        <f aca="false">N132-$P10</f>
        <v>0.0333988503068592</v>
      </c>
      <c r="P210" s="336" t="n">
        <f aca="false">O132-$P10</f>
        <v>0.0686314406426768</v>
      </c>
      <c r="Q210" s="336" t="n">
        <f aca="false">P132-$P10</f>
        <v>0.0960754858073087</v>
      </c>
      <c r="R210" s="336" t="n">
        <f aca="false">Q132-$P10</f>
        <v>0.110962821763146</v>
      </c>
      <c r="S210" s="336" t="n">
        <f aca="false">R132-$P10</f>
        <v>-0.0261581510910735</v>
      </c>
      <c r="T210" s="336" t="n">
        <f aca="false">S132-$P10</f>
        <v>-0.0802743966704048</v>
      </c>
      <c r="U210" s="336" t="n">
        <f aca="false">T132-$P10</f>
        <v>-0.0964219980675812</v>
      </c>
      <c r="V210" s="336" t="n">
        <f aca="false">U132</f>
        <v>0.0801527438524143</v>
      </c>
      <c r="W210" s="357"/>
      <c r="Y210" s="345" t="n">
        <f aca="false">AVERAGE(D210:U210)</f>
        <v>0</v>
      </c>
    </row>
    <row r="211" customFormat="false" ht="12.75" hidden="false" customHeight="false" outlineLevel="0" collapsed="false">
      <c r="A211" s="334" t="s">
        <v>312</v>
      </c>
      <c r="B211" s="335" t="n">
        <f aca="false">P11</f>
        <v>0.00147310455934096</v>
      </c>
      <c r="C211" s="336" t="n">
        <f aca="false">B133</f>
        <v>1.58141355744221</v>
      </c>
      <c r="D211" s="347" t="n">
        <f aca="false">C133-$P11</f>
        <v>-0.192780864743857</v>
      </c>
      <c r="E211" s="336" t="n">
        <f aca="false">D133-$P11</f>
        <v>-0.0782745971192908</v>
      </c>
      <c r="F211" s="336" t="n">
        <f aca="false">E133-$P11</f>
        <v>0.0123830104183437</v>
      </c>
      <c r="G211" s="336" t="n">
        <f aca="false">F133-$P11</f>
        <v>-0.10343523831687</v>
      </c>
      <c r="H211" s="336" t="n">
        <f aca="false">G133-$P11</f>
        <v>0.0702187490321137</v>
      </c>
      <c r="I211" s="336" t="n">
        <f aca="false">H133-$P11</f>
        <v>0.0329129762796669</v>
      </c>
      <c r="J211" s="336" t="n">
        <f aca="false">I133-$P11</f>
        <v>0.0350054795532088</v>
      </c>
      <c r="K211" s="336" t="n">
        <f aca="false">J133-$P11</f>
        <v>0.051590060808351</v>
      </c>
      <c r="L211" s="336" t="n">
        <f aca="false">K133-$P11</f>
        <v>0.0255067792454299</v>
      </c>
      <c r="M211" s="336" t="n">
        <f aca="false">L133-$P11</f>
        <v>-0.00409687034072194</v>
      </c>
      <c r="N211" s="336" t="n">
        <f aca="false">M133-$P11</f>
        <v>0.0034933482287575</v>
      </c>
      <c r="O211" s="336" t="n">
        <f aca="false">N133-$P11</f>
        <v>-0.0238863660489507</v>
      </c>
      <c r="P211" s="336" t="n">
        <f aca="false">O133-$P11</f>
        <v>-0.00613406527851888</v>
      </c>
      <c r="Q211" s="336" t="n">
        <f aca="false">P133-$P11</f>
        <v>-0.0221527259693574</v>
      </c>
      <c r="R211" s="336" t="n">
        <f aca="false">Q133-$P11</f>
        <v>0.0536566507981693</v>
      </c>
      <c r="S211" s="336" t="n">
        <f aca="false">R133-$P11</f>
        <v>0.0812805779733618</v>
      </c>
      <c r="T211" s="336" t="n">
        <f aca="false">S133-$P11</f>
        <v>0.0352226101013671</v>
      </c>
      <c r="U211" s="336" t="n">
        <f aca="false">T133-$P11</f>
        <v>0.0294904853787972</v>
      </c>
      <c r="V211" s="336" t="n">
        <f aca="false">U133</f>
        <v>0.0796340204704852</v>
      </c>
      <c r="W211" s="357"/>
      <c r="Y211" s="345" t="n">
        <f aca="false">AVERAGE(D211:U211)</f>
        <v>0</v>
      </c>
    </row>
    <row r="212" customFormat="false" ht="12.75" hidden="false" customHeight="false" outlineLevel="0" collapsed="false">
      <c r="A212" s="334" t="s">
        <v>313</v>
      </c>
      <c r="B212" s="335" t="n">
        <f aca="false">P12</f>
        <v>0.0238139465322346</v>
      </c>
      <c r="C212" s="336" t="n">
        <f aca="false">B134</f>
        <v>0.0617653643754114</v>
      </c>
      <c r="D212" s="336" t="n">
        <f aca="false">C134-$P12</f>
        <v>-0.0100614240029726</v>
      </c>
      <c r="E212" s="336" t="n">
        <f aca="false">D134-$P12</f>
        <v>-0.00695844072236035</v>
      </c>
      <c r="F212" s="336" t="n">
        <f aca="false">E134-$P12</f>
        <v>-0.0105526774808478</v>
      </c>
      <c r="G212" s="336" t="n">
        <f aca="false">F134-$P12</f>
        <v>0.0184100929452293</v>
      </c>
      <c r="H212" s="336" t="n">
        <f aca="false">G134-$P12</f>
        <v>-0.0261191409205948</v>
      </c>
      <c r="I212" s="336" t="n">
        <f aca="false">H134-$P12</f>
        <v>0.000965937160147364</v>
      </c>
      <c r="J212" s="336" t="n">
        <f aca="false">I134-$P12</f>
        <v>0.017192645834835</v>
      </c>
      <c r="K212" s="336" t="n">
        <f aca="false">J134-$P12</f>
        <v>0.00578321320473767</v>
      </c>
      <c r="L212" s="336" t="n">
        <f aca="false">K134-$P12</f>
        <v>-0.00242383005320411</v>
      </c>
      <c r="M212" s="336" t="n">
        <f aca="false">L134-$P12</f>
        <v>-0.00791709553342856</v>
      </c>
      <c r="N212" s="336" t="n">
        <f aca="false">M134-$P12</f>
        <v>0.0213597540182697</v>
      </c>
      <c r="O212" s="336" t="n">
        <f aca="false">N134-$P12</f>
        <v>0.0231549052957138</v>
      </c>
      <c r="P212" s="336" t="n">
        <f aca="false">O134-$P12</f>
        <v>0.0163563872275773</v>
      </c>
      <c r="Q212" s="336" t="n">
        <f aca="false">P134-$P12</f>
        <v>0.0135599196273961</v>
      </c>
      <c r="R212" s="336" t="n">
        <f aca="false">Q134-$P12</f>
        <v>-0.020279537796947</v>
      </c>
      <c r="S212" s="336" t="n">
        <f aca="false">R134-$P12</f>
        <v>-0.00387701704198823</v>
      </c>
      <c r="T212" s="336" t="n">
        <f aca="false">S134-$P12</f>
        <v>-0.0222458952208364</v>
      </c>
      <c r="U212" s="336" t="n">
        <f aca="false">T134-$P12</f>
        <v>-0.00634779654072629</v>
      </c>
      <c r="V212" s="336" t="n">
        <f aca="false">U134</f>
        <v>-0.024791978298087</v>
      </c>
      <c r="W212" s="357"/>
      <c r="Y212" s="345" t="n">
        <f aca="false">AVERAGE(D212:U212)</f>
        <v>0</v>
      </c>
    </row>
    <row r="213" customFormat="false" ht="12.75" hidden="false" customHeight="false" outlineLevel="0" collapsed="false">
      <c r="A213" s="334" t="s">
        <v>314</v>
      </c>
      <c r="B213" s="335" t="n">
        <f aca="false">P13</f>
        <v>-0.0385968023863928</v>
      </c>
      <c r="C213" s="336" t="n">
        <f aca="false">B135</f>
        <v>-0.204632319233191</v>
      </c>
      <c r="D213" s="336" t="n">
        <f aca="false">C135-$P13</f>
        <v>0.0128647007464115</v>
      </c>
      <c r="E213" s="336" t="n">
        <f aca="false">D135-$P13</f>
        <v>-0.00855547240281567</v>
      </c>
      <c r="F213" s="336" t="n">
        <f aca="false">E135-$P13</f>
        <v>-0.00255423134654002</v>
      </c>
      <c r="G213" s="336" t="n">
        <f aca="false">F135-$P13</f>
        <v>-0.0121846620259816</v>
      </c>
      <c r="H213" s="336" t="n">
        <f aca="false">G135-$P13</f>
        <v>-0.0258178738310006</v>
      </c>
      <c r="I213" s="336" t="n">
        <f aca="false">H135-$P13</f>
        <v>-0.00371625612580519</v>
      </c>
      <c r="J213" s="336" t="n">
        <f aca="false">I135-$P13</f>
        <v>-0.0175821111317462</v>
      </c>
      <c r="K213" s="336" t="n">
        <f aca="false">J135-$P13</f>
        <v>-0.0088402266482233</v>
      </c>
      <c r="L213" s="336" t="n">
        <f aca="false">K135-$P13</f>
        <v>-0.00221875207667795</v>
      </c>
      <c r="M213" s="336" t="n">
        <f aca="false">L135-$P13</f>
        <v>-0.00463078174254435</v>
      </c>
      <c r="N213" s="336" t="n">
        <f aca="false">M135-$P13</f>
        <v>0.00369291458368766</v>
      </c>
      <c r="O213" s="336" t="n">
        <f aca="false">N135-$P13</f>
        <v>0.0147672475675663</v>
      </c>
      <c r="P213" s="336" t="n">
        <f aca="false">O135-$P13</f>
        <v>0.0316348382929338</v>
      </c>
      <c r="Q213" s="336" t="n">
        <f aca="false">P135-$P13</f>
        <v>0.00997291507898145</v>
      </c>
      <c r="R213" s="336" t="n">
        <f aca="false">Q135-$P13</f>
        <v>-0.00608775510432442</v>
      </c>
      <c r="S213" s="336" t="n">
        <f aca="false">R135-$P13</f>
        <v>0.00929209901430974</v>
      </c>
      <c r="T213" s="336" t="n">
        <f aca="false">S135-$P13</f>
        <v>0.00488421805780576</v>
      </c>
      <c r="U213" s="336" t="n">
        <f aca="false">T135-$P13</f>
        <v>0.00507918909396325</v>
      </c>
      <c r="V213" s="336" t="n">
        <f aca="false">U135</f>
        <v>-0.0183737276450358</v>
      </c>
      <c r="W213" s="357"/>
      <c r="Y213" s="345" t="n">
        <f aca="false">AVERAGE(D213:U213)</f>
        <v>4.62592926927149E-018</v>
      </c>
    </row>
    <row r="214" customFormat="false" ht="12.75" hidden="false" customHeight="false" outlineLevel="0" collapsed="false">
      <c r="A214" s="334" t="s">
        <v>315</v>
      </c>
      <c r="B214" s="335" t="n">
        <f aca="false">P14</f>
        <v>1.50583635067431E-020</v>
      </c>
      <c r="C214" s="336" t="n">
        <f aca="false">B136</f>
        <v>0</v>
      </c>
      <c r="D214" s="336" t="n">
        <f aca="false">C136-$P14</f>
        <v>-1.50583635067431E-020</v>
      </c>
      <c r="E214" s="336" t="n">
        <f aca="false">D136-$P14</f>
        <v>-1.50583635067431E-020</v>
      </c>
      <c r="F214" s="336" t="n">
        <f aca="false">E136-$P14</f>
        <v>-1.50583635067431E-020</v>
      </c>
      <c r="G214" s="336" t="n">
        <f aca="false">F136-$P14</f>
        <v>-1.50583635067431E-020</v>
      </c>
      <c r="H214" s="336" t="n">
        <f aca="false">G136-$P14</f>
        <v>-1.50583635067431E-020</v>
      </c>
      <c r="I214" s="336" t="n">
        <f aca="false">H136-$P14</f>
        <v>-1.50583635067431E-020</v>
      </c>
      <c r="J214" s="336" t="n">
        <f aca="false">I136-$P14</f>
        <v>-1.50583635067431E-020</v>
      </c>
      <c r="K214" s="336" t="n">
        <f aca="false">J136-$P14</f>
        <v>-1.50583635067431E-020</v>
      </c>
      <c r="L214" s="336" t="n">
        <f aca="false">K136-$P14</f>
        <v>-1.50583635067431E-020</v>
      </c>
      <c r="M214" s="336" t="n">
        <f aca="false">L136-$P14</f>
        <v>-1.50583635067431E-020</v>
      </c>
      <c r="N214" s="336" t="n">
        <f aca="false">M136-$P14</f>
        <v>-1.50583635067431E-020</v>
      </c>
      <c r="O214" s="336" t="n">
        <f aca="false">N136-$P14</f>
        <v>-1.50583635067431E-020</v>
      </c>
      <c r="P214" s="336" t="n">
        <f aca="false">O136-$P14</f>
        <v>-1.50583635067431E-020</v>
      </c>
      <c r="Q214" s="336" t="n">
        <f aca="false">P136-$P14</f>
        <v>-1.50583635067431E-020</v>
      </c>
      <c r="R214" s="336" t="n">
        <f aca="false">Q136-$P14</f>
        <v>-1.50583635067431E-020</v>
      </c>
      <c r="S214" s="336" t="n">
        <f aca="false">R136-$P14</f>
        <v>2.55992179614633E-019</v>
      </c>
      <c r="T214" s="336" t="n">
        <f aca="false">S136-$P14</f>
        <v>-1.50583635067431E-020</v>
      </c>
      <c r="U214" s="336" t="n">
        <f aca="false">T136-$P14</f>
        <v>-1.50583635067431E-020</v>
      </c>
      <c r="V214" s="336" t="n">
        <f aca="false">U136</f>
        <v>0</v>
      </c>
      <c r="W214" s="357"/>
      <c r="Y214" s="345" t="n">
        <f aca="false">AVERAGE(D214:U214)</f>
        <v>0</v>
      </c>
    </row>
    <row r="215" customFormat="false" ht="12.75" hidden="false" customHeight="false" outlineLevel="0" collapsed="false">
      <c r="A215" s="334" t="s">
        <v>316</v>
      </c>
      <c r="B215" s="335" t="n">
        <f aca="false">P15</f>
        <v>-0.0468548242172943</v>
      </c>
      <c r="C215" s="336" t="n">
        <f aca="false">B137</f>
        <v>0.137510949376074</v>
      </c>
      <c r="D215" s="336" t="n">
        <f aca="false">C137-$P15</f>
        <v>-0.0057028023367109</v>
      </c>
      <c r="E215" s="336" t="n">
        <f aca="false">D137-$P15</f>
        <v>0.00176868584890535</v>
      </c>
      <c r="F215" s="336" t="n">
        <f aca="false">E137-$P15</f>
        <v>0.00435337631095616</v>
      </c>
      <c r="G215" s="336" t="n">
        <f aca="false">F137-$P15</f>
        <v>-0.00985060700152863</v>
      </c>
      <c r="H215" s="336" t="n">
        <f aca="false">G137-$P15</f>
        <v>0.00144908380448691</v>
      </c>
      <c r="I215" s="336" t="n">
        <f aca="false">H137-$P15</f>
        <v>0.00760688293631737</v>
      </c>
      <c r="J215" s="336" t="n">
        <f aca="false">I137-$P15</f>
        <v>0.00412667485563021</v>
      </c>
      <c r="K215" s="336" t="n">
        <f aca="false">J137-$P15</f>
        <v>0.00563345714129068</v>
      </c>
      <c r="L215" s="336" t="n">
        <f aca="false">K137-$P15</f>
        <v>0.00339057063047972</v>
      </c>
      <c r="M215" s="336" t="n">
        <f aca="false">L137-$P15</f>
        <v>-0.00202112732252707</v>
      </c>
      <c r="N215" s="336" t="n">
        <f aca="false">M137-$P15</f>
        <v>0.00578519942586916</v>
      </c>
      <c r="O215" s="336" t="n">
        <f aca="false">N137-$P15</f>
        <v>-0.00550679632958605</v>
      </c>
      <c r="P215" s="336" t="n">
        <f aca="false">O137-$P15</f>
        <v>-0.00273852516305784</v>
      </c>
      <c r="Q215" s="336" t="n">
        <f aca="false">P137-$P15</f>
        <v>-0.00639985450786806</v>
      </c>
      <c r="R215" s="336" t="n">
        <f aca="false">Q137-$P15</f>
        <v>-0.00615410538384426</v>
      </c>
      <c r="S215" s="336" t="n">
        <f aca="false">R137-$P15</f>
        <v>0.00568012716285778</v>
      </c>
      <c r="T215" s="336" t="n">
        <f aca="false">S137-$P15</f>
        <v>0.00312147983913813</v>
      </c>
      <c r="U215" s="336" t="n">
        <f aca="false">T137-$P15</f>
        <v>-0.00454171991080865</v>
      </c>
      <c r="V215" s="336" t="n">
        <f aca="false">U137</f>
        <v>-0.0324406200667304</v>
      </c>
      <c r="W215" s="357"/>
      <c r="Y215" s="345" t="n">
        <f aca="false">AVERAGE(D215:U215)</f>
        <v>0</v>
      </c>
    </row>
    <row r="216" customFormat="false" ht="12.75" hidden="false" customHeight="false" outlineLevel="0" collapsed="false">
      <c r="A216" s="334" t="s">
        <v>317</v>
      </c>
      <c r="B216" s="335" t="n">
        <f aca="false">P16</f>
        <v>0.00251663094852287</v>
      </c>
      <c r="C216" s="336" t="n">
        <f aca="false">B138/10</f>
        <v>-0.00499989095499006</v>
      </c>
      <c r="D216" s="336" t="n">
        <f aca="false">C138/10-$P16</f>
        <v>0.00080226058328705</v>
      </c>
      <c r="E216" s="336" t="n">
        <f aca="false">D138/10-$P16</f>
        <v>-0.00357948302064316</v>
      </c>
      <c r="F216" s="336" t="n">
        <f aca="false">E138/10-$P16</f>
        <v>2.18005033905287E-005</v>
      </c>
      <c r="G216" s="336" t="n">
        <f aca="false">F138/10-$P16</f>
        <v>0.000820926817963136</v>
      </c>
      <c r="H216" s="336" t="n">
        <f aca="false">G138/10-$P16</f>
        <v>0.00336137237695961</v>
      </c>
      <c r="I216" s="336" t="n">
        <f aca="false">H138/10-$P16</f>
        <v>-0.000841354237602694</v>
      </c>
      <c r="J216" s="336" t="n">
        <f aca="false">I138/10-$P16</f>
        <v>0.00125049297623721</v>
      </c>
      <c r="K216" s="336" t="n">
        <f aca="false">J138/10-$P16</f>
        <v>-0.000196360682667392</v>
      </c>
      <c r="L216" s="336" t="n">
        <f aca="false">K138/10-$P16</f>
        <v>-0.00163013430057566</v>
      </c>
      <c r="M216" s="336" t="n">
        <f aca="false">L138/10-$P16</f>
        <v>-0.000932929012429178</v>
      </c>
      <c r="N216" s="336" t="n">
        <f aca="false">M138/10-$P16</f>
        <v>-0.000285015575844624</v>
      </c>
      <c r="O216" s="336" t="n">
        <f aca="false">N138/10-$P16</f>
        <v>3.26104055837877E-006</v>
      </c>
      <c r="P216" s="336" t="n">
        <f aca="false">O138/10-$P16</f>
        <v>0.00313702970982762</v>
      </c>
      <c r="Q216" s="336" t="n">
        <f aca="false">P138/10-$P16</f>
        <v>0.0016254037225192</v>
      </c>
      <c r="R216" s="336" t="n">
        <f aca="false">Q138/10-$P16</f>
        <v>0.00342393033899533</v>
      </c>
      <c r="S216" s="336" t="n">
        <f aca="false">R138/10-$P16</f>
        <v>-0.000698457732350322</v>
      </c>
      <c r="T216" s="336" t="n">
        <f aca="false">S138/10-$P16</f>
        <v>-0.00360310385959548</v>
      </c>
      <c r="U216" s="336" t="n">
        <f aca="false">T138/10-$P16</f>
        <v>-0.00267963964802955</v>
      </c>
      <c r="V216" s="336" t="n">
        <f aca="false">U138/10</f>
        <v>0.00906318094170172</v>
      </c>
      <c r="W216" s="357"/>
      <c r="Y216" s="345" t="n">
        <f aca="false">AVERAGE(D216:U216)</f>
        <v>0</v>
      </c>
    </row>
    <row r="217" customFormat="false" ht="12.75" hidden="false" customHeight="false" outlineLevel="0" collapsed="false">
      <c r="A217" s="334" t="s">
        <v>318</v>
      </c>
      <c r="B217" s="335" t="n">
        <f aca="false">P17</f>
        <v>-0.00443318676565892</v>
      </c>
      <c r="C217" s="336" t="n">
        <f aca="false">B139/10</f>
        <v>-0.0188826410975354</v>
      </c>
      <c r="D217" s="336" t="n">
        <f aca="false">C139/10-$P17</f>
        <v>-0.000867099507474575</v>
      </c>
      <c r="E217" s="336" t="n">
        <f aca="false">D139/10-$P17</f>
        <v>-0.00112880930557968</v>
      </c>
      <c r="F217" s="336" t="n">
        <f aca="false">E139/10-$P17</f>
        <v>0.000341731232384367</v>
      </c>
      <c r="G217" s="336" t="n">
        <f aca="false">F139/10-$P17</f>
        <v>-0.00370932273399151</v>
      </c>
      <c r="H217" s="336" t="n">
        <f aca="false">G139/10-$P17</f>
        <v>-0.000932492887243161</v>
      </c>
      <c r="I217" s="336" t="n">
        <f aca="false">H139/10-$P17</f>
        <v>-0.00286121158745682</v>
      </c>
      <c r="J217" s="336" t="n">
        <f aca="false">I139/10-$P17</f>
        <v>-0.00480102869390504</v>
      </c>
      <c r="K217" s="336" t="n">
        <f aca="false">J139/10-$P17</f>
        <v>-0.0021438499058421</v>
      </c>
      <c r="L217" s="336" t="n">
        <f aca="false">K139/10-$P17</f>
        <v>0.00145002727969022</v>
      </c>
      <c r="M217" s="336" t="n">
        <f aca="false">L139/10-$P17</f>
        <v>-0.00034421250120277</v>
      </c>
      <c r="N217" s="336" t="n">
        <f aca="false">M139/10-$P17</f>
        <v>0.000675026576149753</v>
      </c>
      <c r="O217" s="336" t="n">
        <f aca="false">N139/10-$P17</f>
        <v>0.00273205175133056</v>
      </c>
      <c r="P217" s="336" t="n">
        <f aca="false">O139/10-$P17</f>
        <v>0.00501186342082272</v>
      </c>
      <c r="Q217" s="336" t="n">
        <f aca="false">P139/10-$P17</f>
        <v>0.00230251395982947</v>
      </c>
      <c r="R217" s="336" t="n">
        <f aca="false">Q139/10-$P17</f>
        <v>0.00370138545605821</v>
      </c>
      <c r="S217" s="336" t="n">
        <f aca="false">R139/10-$P17</f>
        <v>0.00117380594730656</v>
      </c>
      <c r="T217" s="336" t="n">
        <f aca="false">S139/10-$P17</f>
        <v>0.000117092478647047</v>
      </c>
      <c r="U217" s="336" t="n">
        <f aca="false">T139/10-$P17</f>
        <v>-0.000717470979523245</v>
      </c>
      <c r="V217" s="336" t="n">
        <f aca="false">U139/10</f>
        <v>0.00208599045526176</v>
      </c>
      <c r="W217" s="357"/>
      <c r="Y217" s="345" t="n">
        <f aca="false">AVERAGE(D217:U217)</f>
        <v>0</v>
      </c>
    </row>
    <row r="218" customFormat="false" ht="12.75" hidden="false" customHeight="false" outlineLevel="0" collapsed="false">
      <c r="A218" s="334" t="s">
        <v>319</v>
      </c>
      <c r="B218" s="335" t="n">
        <f aca="false">P18</f>
        <v>-0.0160076031944755</v>
      </c>
      <c r="C218" s="336" t="n">
        <f aca="false">B140/10</f>
        <v>0.00240646823276475</v>
      </c>
      <c r="D218" s="336" t="n">
        <f aca="false">C140/10-$P18</f>
        <v>0.00413483734589224</v>
      </c>
      <c r="E218" s="336" t="n">
        <f aca="false">D140/10-$P18</f>
        <v>0.00067577969330908</v>
      </c>
      <c r="F218" s="336" t="n">
        <f aca="false">E140/10-$P18</f>
        <v>-0.00159948729864171</v>
      </c>
      <c r="G218" s="336" t="n">
        <f aca="false">F140/10-$P18</f>
        <v>0.0034105640406874</v>
      </c>
      <c r="H218" s="336" t="n">
        <f aca="false">G140/10-$P18</f>
        <v>-0.00183700280283551</v>
      </c>
      <c r="I218" s="336" t="n">
        <f aca="false">H140/10-$P18</f>
        <v>-0.000481144475262724</v>
      </c>
      <c r="J218" s="336" t="n">
        <f aca="false">I140/10-$P18</f>
        <v>-0.00204044384321726</v>
      </c>
      <c r="K218" s="336" t="n">
        <f aca="false">J140/10-$P18</f>
        <v>-0.00221079687786588</v>
      </c>
      <c r="L218" s="336" t="n">
        <f aca="false">K140/10-$P18</f>
        <v>-0.00131669845546433</v>
      </c>
      <c r="M218" s="336" t="n">
        <f aca="false">L140/10-$P18</f>
        <v>-0.000923208481405775</v>
      </c>
      <c r="N218" s="336" t="n">
        <f aca="false">M140/10-$P18</f>
        <v>0.000803341652225453</v>
      </c>
      <c r="O218" s="336" t="n">
        <f aca="false">N140/10-$P18</f>
        <v>-0.000151460494969537</v>
      </c>
      <c r="P218" s="336" t="n">
        <f aca="false">O140/10-$P18</f>
        <v>0.000670269637049624</v>
      </c>
      <c r="Q218" s="336" t="n">
        <f aca="false">P140/10-$P18</f>
        <v>0.000208667558763618</v>
      </c>
      <c r="R218" s="336" t="n">
        <f aca="false">Q140/10-$P18</f>
        <v>-0.000611719140608216</v>
      </c>
      <c r="S218" s="336" t="n">
        <f aca="false">R140/10-$P18</f>
        <v>-0.000142780480652902</v>
      </c>
      <c r="T218" s="336" t="n">
        <f aca="false">S140/10-$P18</f>
        <v>0.000293087849329802</v>
      </c>
      <c r="U218" s="336" t="n">
        <f aca="false">T140/10-$P18</f>
        <v>0.00111819457366662</v>
      </c>
      <c r="V218" s="336" t="n">
        <f aca="false">U140/10</f>
        <v>-0.00380914454048143</v>
      </c>
      <c r="W218" s="357"/>
      <c r="Y218" s="345" t="n">
        <f aca="false">AVERAGE(D218:U218)</f>
        <v>-2.89120579329468E-019</v>
      </c>
    </row>
    <row r="219" customFormat="false" ht="13.5" hidden="false" customHeight="false" outlineLevel="0" collapsed="false">
      <c r="A219" s="351" t="s">
        <v>320</v>
      </c>
      <c r="B219" s="352" t="n">
        <f aca="false">P19</f>
        <v>-0.0226834961111111</v>
      </c>
      <c r="C219" s="353" t="n">
        <f aca="false">B141/10</f>
        <v>0.0007997315</v>
      </c>
      <c r="D219" s="353" t="n">
        <f aca="false">C141/10-$P19</f>
        <v>0.00251146611111111</v>
      </c>
      <c r="E219" s="353" t="n">
        <f aca="false">D141/10-$P19</f>
        <v>-0.00191043388888889</v>
      </c>
      <c r="F219" s="353" t="n">
        <f aca="false">E141/10-$P19</f>
        <v>-0.00101982388888889</v>
      </c>
      <c r="G219" s="353" t="n">
        <f aca="false">F141/10-$P19</f>
        <v>-0.00465594388888889</v>
      </c>
      <c r="H219" s="353" t="n">
        <f aca="false">G141/10-$P19</f>
        <v>-0.00087049388888889</v>
      </c>
      <c r="I219" s="353" t="n">
        <f aca="false">H141/10-$P19</f>
        <v>-0.00076301388888889</v>
      </c>
      <c r="J219" s="353" t="n">
        <f aca="false">I141/10-$P19</f>
        <v>-0.00347210388888889</v>
      </c>
      <c r="K219" s="353" t="n">
        <f aca="false">J141/10-$P19</f>
        <v>-0.00108312388888889</v>
      </c>
      <c r="L219" s="353" t="n">
        <f aca="false">K141/10-$P19</f>
        <v>-0.00210796388888889</v>
      </c>
      <c r="M219" s="353" t="n">
        <f aca="false">L141/10-$P19</f>
        <v>0.00344496611111111</v>
      </c>
      <c r="N219" s="353" t="n">
        <f aca="false">M141/10-$P19</f>
        <v>0.00455622611111111</v>
      </c>
      <c r="O219" s="353" t="n">
        <f aca="false">N141/10-$P19</f>
        <v>0.000520486111111111</v>
      </c>
      <c r="P219" s="353" t="n">
        <f aca="false">O141/10-$P19</f>
        <v>9.90861111111116E-005</v>
      </c>
      <c r="Q219" s="353" t="n">
        <f aca="false">P141/10-$P19</f>
        <v>0.00167828611111111</v>
      </c>
      <c r="R219" s="353" t="n">
        <f aca="false">Q141/10-$P19</f>
        <v>0.00256830611111111</v>
      </c>
      <c r="S219" s="353" t="n">
        <f aca="false">R141/10-$P19</f>
        <v>-0.00188408388888889</v>
      </c>
      <c r="T219" s="353" t="n">
        <f aca="false">S141/10-$P19</f>
        <v>-2.56438888888884E-005</v>
      </c>
      <c r="U219" s="353" t="n">
        <f aca="false">T141/10-$P19</f>
        <v>0.00241380611111111</v>
      </c>
      <c r="V219" s="360" t="n">
        <f aca="false">U141/10</f>
        <v>-0.02642594</v>
      </c>
      <c r="W219" s="361"/>
      <c r="Y219" s="345" t="n">
        <f aca="false">AVERAGE(D219:U219)</f>
        <v>0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0.126887398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210</v>
      </c>
      <c r="B223" s="366"/>
      <c r="C223" s="367" t="s">
        <v>19</v>
      </c>
      <c r="D223" s="367"/>
      <c r="E223" s="366" t="s">
        <v>21</v>
      </c>
      <c r="F223" s="366"/>
      <c r="G223" s="367" t="s">
        <v>24</v>
      </c>
      <c r="H223" s="367"/>
      <c r="I223" s="366" t="s">
        <v>26</v>
      </c>
      <c r="J223" s="366"/>
      <c r="K223" s="368" t="s">
        <v>28</v>
      </c>
      <c r="L223" s="368"/>
    </row>
    <row r="224" customFormat="false" ht="11.25" hidden="false" customHeight="false" outlineLevel="0" collapsed="false">
      <c r="A224" s="312" t="s">
        <v>324</v>
      </c>
      <c r="B224" s="314" t="s">
        <v>325</v>
      </c>
      <c r="C224" s="313" t="s">
        <v>324</v>
      </c>
      <c r="D224" s="313" t="s">
        <v>325</v>
      </c>
      <c r="E224" s="312" t="s">
        <v>324</v>
      </c>
      <c r="F224" s="314" t="s">
        <v>325</v>
      </c>
      <c r="G224" s="313" t="s">
        <v>324</v>
      </c>
      <c r="H224" s="313" t="s">
        <v>325</v>
      </c>
      <c r="I224" s="312" t="s">
        <v>324</v>
      </c>
      <c r="J224" s="314" t="s">
        <v>325</v>
      </c>
      <c r="K224" s="313" t="s">
        <v>324</v>
      </c>
      <c r="L224" s="314" t="s">
        <v>325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326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3" t="s">
        <v>327</v>
      </c>
      <c r="B228" s="263" t="s">
        <v>328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329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2" t="s">
        <v>330</v>
      </c>
      <c r="B231" s="268" t="n">
        <v>15</v>
      </c>
      <c r="C231" s="268" t="n">
        <v>14.25</v>
      </c>
      <c r="D231" s="268" t="n">
        <v>13.5</v>
      </c>
      <c r="E231" s="268" t="n">
        <v>12.75</v>
      </c>
      <c r="F231" s="268" t="n">
        <v>12</v>
      </c>
      <c r="G231" s="268" t="n">
        <v>11.25</v>
      </c>
      <c r="H231" s="268" t="n">
        <v>10.5</v>
      </c>
      <c r="I231" s="268" t="n">
        <v>9.75</v>
      </c>
      <c r="J231" s="268" t="n">
        <v>9</v>
      </c>
      <c r="K231" s="268" t="n">
        <v>8.25</v>
      </c>
      <c r="L231" s="268" t="n">
        <v>7.5</v>
      </c>
      <c r="M231" s="268" t="n">
        <v>6.75</v>
      </c>
      <c r="N231" s="268" t="n">
        <v>6</v>
      </c>
      <c r="O231" s="268" t="n">
        <v>5.25</v>
      </c>
      <c r="P231" s="268" t="n">
        <v>4.5</v>
      </c>
      <c r="Q231" s="268" t="n">
        <v>3.75</v>
      </c>
      <c r="R231" s="268" t="n">
        <v>3</v>
      </c>
      <c r="S231" s="268" t="n">
        <v>2.25</v>
      </c>
      <c r="T231" s="268" t="n">
        <v>1.5</v>
      </c>
      <c r="U231" s="308" t="n">
        <v>0.75</v>
      </c>
    </row>
    <row r="232" customFormat="false" ht="11.25" hidden="false" customHeight="false" outlineLevel="0" collapsed="false">
      <c r="A232" s="322" t="s">
        <v>331</v>
      </c>
      <c r="B232" s="374" t="n">
        <f aca="false">'Summary Data'!B$3</f>
        <v>4.449507</v>
      </c>
      <c r="C232" s="374" t="n">
        <f aca="false">'Summary Data'!C$3</f>
        <v>-0.016529</v>
      </c>
      <c r="D232" s="374" t="n">
        <f aca="false">'Summary Data'!D$3</f>
        <v>-0.097292</v>
      </c>
      <c r="E232" s="374" t="n">
        <f aca="false">'Summary Data'!E$3</f>
        <v>-0.043526</v>
      </c>
      <c r="F232" s="374" t="n">
        <f aca="false">'Summary Data'!F$3</f>
        <v>0.121599</v>
      </c>
      <c r="G232" s="374" t="n">
        <f aca="false">'Summary Data'!G$3</f>
        <v>-0.126567</v>
      </c>
      <c r="H232" s="374" t="n">
        <f aca="false">'Summary Data'!H$3</f>
        <v>-0.075135</v>
      </c>
      <c r="I232" s="374" t="n">
        <f aca="false">'Summary Data'!I$3</f>
        <v>-0.285615</v>
      </c>
      <c r="J232" s="374" t="n">
        <f aca="false">'Summary Data'!J$3</f>
        <v>-0.257918</v>
      </c>
      <c r="K232" s="374" t="n">
        <f aca="false">'Summary Data'!K$3</f>
        <v>-0.410168</v>
      </c>
      <c r="L232" s="374" t="n">
        <f aca="false">'Summary Data'!L$3</f>
        <v>-0.316714</v>
      </c>
      <c r="M232" s="374" t="n">
        <f aca="false">'Summary Data'!M$3</f>
        <v>-0.219133</v>
      </c>
      <c r="N232" s="374" t="n">
        <f aca="false">'Summary Data'!N$3</f>
        <v>-0.237886</v>
      </c>
      <c r="O232" s="374" t="n">
        <f aca="false">'Summary Data'!O$3</f>
        <v>-0.04551</v>
      </c>
      <c r="P232" s="374" t="n">
        <f aca="false">'Summary Data'!P$3</f>
        <v>-0.070475</v>
      </c>
      <c r="Q232" s="374" t="n">
        <f aca="false">'Summary Data'!Q$3</f>
        <v>0.004079</v>
      </c>
      <c r="R232" s="374" t="n">
        <f aca="false">'Summary Data'!R$3</f>
        <v>-0.045927</v>
      </c>
      <c r="S232" s="374" t="n">
        <f aca="false">'Summary Data'!S$3</f>
        <v>-0.243836</v>
      </c>
      <c r="T232" s="374" t="n">
        <f aca="false">'Summary Data'!T$3</f>
        <v>-0.299176</v>
      </c>
      <c r="U232" s="375" t="n">
        <f aca="false">'Summary Data'!U$3</f>
        <v>-0.110817</v>
      </c>
    </row>
    <row r="233" customFormat="false" ht="11.25" hidden="false" customHeight="false" outlineLevel="0" collapsed="false">
      <c r="A233" s="322" t="s">
        <v>332</v>
      </c>
      <c r="B233" s="283" t="n">
        <f aca="false">B231*B232/2</f>
        <v>33.3713025</v>
      </c>
      <c r="C233" s="283" t="n">
        <f aca="false">C231*C232</f>
        <v>-0.23553825</v>
      </c>
      <c r="D233" s="283" t="n">
        <f aca="false">D231*D232</f>
        <v>-1.313442</v>
      </c>
      <c r="E233" s="283" t="n">
        <f aca="false">E231*E232</f>
        <v>-0.5549565</v>
      </c>
      <c r="F233" s="283" t="n">
        <f aca="false">F231*F232</f>
        <v>1.459188</v>
      </c>
      <c r="G233" s="283" t="n">
        <f aca="false">G231*G232</f>
        <v>-1.42387875</v>
      </c>
      <c r="H233" s="283" t="n">
        <f aca="false">H231*H232</f>
        <v>-0.7889175</v>
      </c>
      <c r="I233" s="283" t="n">
        <f aca="false">I231*I232</f>
        <v>-2.78474625</v>
      </c>
      <c r="J233" s="283" t="n">
        <f aca="false">J231*J232</f>
        <v>-2.321262</v>
      </c>
      <c r="K233" s="283" t="n">
        <f aca="false">K231*K232</f>
        <v>-3.383886</v>
      </c>
      <c r="L233" s="283" t="n">
        <f aca="false">L231*L232</f>
        <v>-2.375355</v>
      </c>
      <c r="M233" s="283" t="n">
        <f aca="false">M231*M232</f>
        <v>-1.47914775</v>
      </c>
      <c r="N233" s="283" t="n">
        <f aca="false">N231*N232</f>
        <v>-1.427316</v>
      </c>
      <c r="O233" s="283" t="n">
        <f aca="false">O231*O232</f>
        <v>-0.2389275</v>
      </c>
      <c r="P233" s="283" t="n">
        <f aca="false">P231*P232</f>
        <v>-0.3171375</v>
      </c>
      <c r="Q233" s="283" t="n">
        <f aca="false">Q231*Q232</f>
        <v>0.01529625</v>
      </c>
      <c r="R233" s="283" t="n">
        <f aca="false">R231*R232</f>
        <v>-0.137781</v>
      </c>
      <c r="S233" s="283" t="n">
        <f aca="false">S231*S232</f>
        <v>-0.548631</v>
      </c>
      <c r="T233" s="283" t="n">
        <f aca="false">T231*T232</f>
        <v>-0.448764</v>
      </c>
      <c r="U233" s="285" t="n">
        <f aca="false">U231*U232/2</f>
        <v>-0.041556375</v>
      </c>
    </row>
    <row r="234" customFormat="false" ht="12" hidden="false" customHeight="false" outlineLevel="0" collapsed="false">
      <c r="A234" s="376" t="s">
        <v>333</v>
      </c>
      <c r="B234" s="377" t="n">
        <f aca="false">SUM(B233:U233)*0.75/1000</f>
        <v>0.01126840753125</v>
      </c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11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334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2" t="s">
        <v>330</v>
      </c>
      <c r="B238" s="268" t="n">
        <v>15</v>
      </c>
      <c r="C238" s="268" t="n">
        <v>14.25</v>
      </c>
      <c r="D238" s="268" t="n">
        <v>13.5</v>
      </c>
      <c r="E238" s="268" t="n">
        <v>12.75</v>
      </c>
      <c r="F238" s="268" t="n">
        <v>12</v>
      </c>
      <c r="G238" s="268" t="n">
        <v>11.25</v>
      </c>
      <c r="H238" s="268" t="n">
        <v>10.5</v>
      </c>
      <c r="I238" s="268" t="n">
        <v>9.75</v>
      </c>
      <c r="J238" s="268" t="n">
        <v>9</v>
      </c>
      <c r="K238" s="268" t="n">
        <v>8.25</v>
      </c>
      <c r="L238" s="268" t="n">
        <v>7.5</v>
      </c>
      <c r="M238" s="268" t="n">
        <v>6.75</v>
      </c>
      <c r="N238" s="268" t="n">
        <v>6</v>
      </c>
      <c r="O238" s="268" t="n">
        <v>5.25</v>
      </c>
      <c r="P238" s="268" t="n">
        <v>4.5</v>
      </c>
      <c r="Q238" s="268" t="n">
        <v>3.75</v>
      </c>
      <c r="R238" s="268" t="n">
        <v>3</v>
      </c>
      <c r="S238" s="268" t="n">
        <v>2.25</v>
      </c>
      <c r="T238" s="268" t="n">
        <v>1.5</v>
      </c>
      <c r="U238" s="308" t="n">
        <v>0.75</v>
      </c>
    </row>
    <row r="239" customFormat="false" ht="11.25" hidden="false" customHeight="false" outlineLevel="0" collapsed="false">
      <c r="A239" s="322" t="s">
        <v>331</v>
      </c>
      <c r="B239" s="374" t="n">
        <f aca="false">'Summary Data'!Y$3</f>
        <v>5.712914</v>
      </c>
      <c r="C239" s="374" t="n">
        <f aca="false">'Summary Data'!Z$3</f>
        <v>0.040724</v>
      </c>
      <c r="D239" s="374" t="n">
        <f aca="false">'Summary Data'!AA$3</f>
        <v>0.195183</v>
      </c>
      <c r="E239" s="374" t="n">
        <f aca="false">'Summary Data'!AB$3</f>
        <v>0.10419</v>
      </c>
      <c r="F239" s="374" t="n">
        <f aca="false">'Summary Data'!AC$3</f>
        <v>-0.063418</v>
      </c>
      <c r="G239" s="374" t="n">
        <f aca="false">'Summary Data'!AD$3</f>
        <v>0.07903</v>
      </c>
      <c r="H239" s="374" t="n">
        <f aca="false">'Summary Data'!AE$3</f>
        <v>0.030132</v>
      </c>
      <c r="I239" s="374" t="n">
        <f aca="false">'Summary Data'!AF$3</f>
        <v>-0.265944</v>
      </c>
      <c r="J239" s="374" t="n">
        <f aca="false">'Summary Data'!AG$3</f>
        <v>-0.475974</v>
      </c>
      <c r="K239" s="374" t="n">
        <f aca="false">'Summary Data'!AH$3</f>
        <v>-0.270233</v>
      </c>
      <c r="L239" s="374" t="n">
        <f aca="false">'Summary Data'!AI$3</f>
        <v>-0.12834</v>
      </c>
      <c r="M239" s="374" t="n">
        <f aca="false">'Summary Data'!AJ$3</f>
        <v>-0.07927</v>
      </c>
      <c r="N239" s="374" t="n">
        <f aca="false">'Summary Data'!AK$3</f>
        <v>-0.094384</v>
      </c>
      <c r="O239" s="374" t="n">
        <f aca="false">'Summary Data'!AL$3</f>
        <v>-0.062121</v>
      </c>
      <c r="P239" s="374" t="n">
        <f aca="false">'Summary Data'!AM$3</f>
        <v>-0.358234</v>
      </c>
      <c r="Q239" s="374" t="n">
        <f aca="false">'Summary Data'!AN$3</f>
        <v>-0.311708</v>
      </c>
      <c r="R239" s="374" t="n">
        <f aca="false">'Summary Data'!AO$3</f>
        <v>-0.288677</v>
      </c>
      <c r="S239" s="374" t="n">
        <f aca="false">'Summary Data'!AP$3</f>
        <v>-0.238424</v>
      </c>
      <c r="T239" s="374" t="n">
        <f aca="false">'Summary Data'!AQ$3</f>
        <v>-0.256865</v>
      </c>
      <c r="U239" s="375" t="n">
        <f aca="false">'Summary Data'!AR$3</f>
        <v>-1.771961</v>
      </c>
    </row>
    <row r="240" customFormat="false" ht="11.25" hidden="false" customHeight="false" outlineLevel="0" collapsed="false">
      <c r="A240" s="322" t="s">
        <v>332</v>
      </c>
      <c r="B240" s="283" t="n">
        <f aca="false">B238*B239/2</f>
        <v>42.846855</v>
      </c>
      <c r="C240" s="283" t="n">
        <f aca="false">C238*C239</f>
        <v>0.580317</v>
      </c>
      <c r="D240" s="283" t="n">
        <f aca="false">D238*D239</f>
        <v>2.6349705</v>
      </c>
      <c r="E240" s="283" t="n">
        <f aca="false">E238*E239</f>
        <v>1.3284225</v>
      </c>
      <c r="F240" s="283" t="n">
        <f aca="false">F238*F239</f>
        <v>-0.761016</v>
      </c>
      <c r="G240" s="283" t="n">
        <f aca="false">G238*G239</f>
        <v>0.8890875</v>
      </c>
      <c r="H240" s="283" t="n">
        <f aca="false">H238*H239</f>
        <v>0.316386</v>
      </c>
      <c r="I240" s="283" t="n">
        <f aca="false">I238*I239</f>
        <v>-2.592954</v>
      </c>
      <c r="J240" s="283" t="n">
        <f aca="false">J238*J239</f>
        <v>-4.283766</v>
      </c>
      <c r="K240" s="283" t="n">
        <f aca="false">K238*K239</f>
        <v>-2.22942225</v>
      </c>
      <c r="L240" s="283" t="n">
        <f aca="false">L238*L239</f>
        <v>-0.96255</v>
      </c>
      <c r="M240" s="283" t="n">
        <f aca="false">M238*M239</f>
        <v>-0.5350725</v>
      </c>
      <c r="N240" s="283" t="n">
        <f aca="false">N238*N239</f>
        <v>-0.566304</v>
      </c>
      <c r="O240" s="283" t="n">
        <f aca="false">O238*O239</f>
        <v>-0.32613525</v>
      </c>
      <c r="P240" s="283" t="n">
        <f aca="false">P238*P239</f>
        <v>-1.612053</v>
      </c>
      <c r="Q240" s="283" t="n">
        <f aca="false">Q238*Q239</f>
        <v>-1.168905</v>
      </c>
      <c r="R240" s="283" t="n">
        <f aca="false">R238*R239</f>
        <v>-0.866031</v>
      </c>
      <c r="S240" s="283" t="n">
        <f aca="false">S238*S239</f>
        <v>-0.536454</v>
      </c>
      <c r="T240" s="283" t="n">
        <f aca="false">T238*T239</f>
        <v>-0.3852975</v>
      </c>
      <c r="U240" s="285" t="n">
        <f aca="false">U238*U239/2</f>
        <v>-0.664485375</v>
      </c>
    </row>
    <row r="241" customFormat="false" ht="12" hidden="false" customHeight="false" outlineLevel="0" collapsed="false">
      <c r="A241" s="376" t="s">
        <v>333</v>
      </c>
      <c r="B241" s="377" t="n">
        <f aca="false">SUM(B240:U240)*0.75/1000</f>
        <v>0.02332919446875</v>
      </c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11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3"/>
      <c r="S2" s="103"/>
      <c r="T2" s="103"/>
      <c r="U2" s="386"/>
    </row>
    <row r="3" customFormat="false" ht="12.75" hidden="false" customHeight="false" outlineLevel="0" collapsed="false">
      <c r="A3" s="379" t="s">
        <v>340</v>
      </c>
      <c r="B3" s="387" t="n">
        <v>14.426</v>
      </c>
      <c r="C3" s="388" t="n">
        <v>0.0024</v>
      </c>
      <c r="D3" s="86" t="n">
        <v>3.5</v>
      </c>
      <c r="E3" s="389" t="n">
        <v>7</v>
      </c>
      <c r="F3" s="390" t="s">
        <v>48</v>
      </c>
      <c r="G3" s="390"/>
      <c r="H3" s="60" t="n">
        <v>0</v>
      </c>
      <c r="I3" s="16" t="n">
        <v>0.32</v>
      </c>
      <c r="J3" s="86" t="n">
        <v>3.5</v>
      </c>
      <c r="K3" s="389" t="n">
        <v>7</v>
      </c>
      <c r="L3" s="385"/>
      <c r="M3" s="385"/>
      <c r="N3" s="385"/>
      <c r="O3" s="385"/>
      <c r="P3" s="385"/>
      <c r="Q3" s="385"/>
      <c r="R3" s="103"/>
      <c r="S3" s="103"/>
      <c r="T3" s="103"/>
      <c r="U3" s="386"/>
    </row>
    <row r="4" customFormat="false" ht="13.5" hidden="false" customHeight="false" outlineLevel="0" collapsed="false">
      <c r="A4" s="379" t="s">
        <v>341</v>
      </c>
      <c r="B4" s="391" t="n">
        <v>-3755.4</v>
      </c>
      <c r="C4" s="392" t="n">
        <v>92.7</v>
      </c>
      <c r="D4" s="102" t="n">
        <v>3.5</v>
      </c>
      <c r="E4" s="393" t="n">
        <v>7</v>
      </c>
      <c r="F4" s="394"/>
      <c r="G4" s="394"/>
      <c r="H4" s="395"/>
      <c r="I4" s="15"/>
      <c r="J4" s="102"/>
      <c r="K4" s="393"/>
      <c r="L4" s="396"/>
      <c r="M4" s="396"/>
      <c r="N4" s="396"/>
      <c r="O4" s="396"/>
      <c r="P4" s="396"/>
      <c r="Q4" s="396"/>
      <c r="R4" s="103"/>
      <c r="S4" s="103"/>
      <c r="T4" s="103"/>
      <c r="U4" s="386"/>
    </row>
    <row r="5" customFormat="false" ht="13.5" hidden="false" customHeight="false" outlineLevel="0" collapsed="false">
      <c r="A5" s="397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5.28</v>
      </c>
      <c r="C7" s="403" t="n">
        <v>0.37</v>
      </c>
      <c r="D7" s="273" t="n">
        <v>4</v>
      </c>
      <c r="E7" s="308" t="n">
        <v>8</v>
      </c>
      <c r="F7" s="273" t="n">
        <v>0</v>
      </c>
      <c r="G7" s="404" t="n">
        <v>1.6</v>
      </c>
      <c r="H7" s="273" t="n">
        <v>4</v>
      </c>
      <c r="I7" s="268" t="n">
        <v>8</v>
      </c>
      <c r="J7" s="404" t="n">
        <v>-3739.7</v>
      </c>
      <c r="K7" s="405" t="n">
        <v>142.1</v>
      </c>
      <c r="L7" s="273" t="n">
        <v>3.5</v>
      </c>
      <c r="M7" s="308" t="n">
        <v>7</v>
      </c>
      <c r="N7" s="406" t="n">
        <v>-3771</v>
      </c>
      <c r="O7" s="404" t="n">
        <v>160.3</v>
      </c>
      <c r="P7" s="268" t="n">
        <v>3.5</v>
      </c>
      <c r="Q7" s="273" t="n">
        <v>7</v>
      </c>
      <c r="R7" s="407" t="n">
        <v>8.5</v>
      </c>
      <c r="S7" s="408" t="n">
        <v>1.7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3"/>
      <c r="S8" s="103"/>
      <c r="T8" s="103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3"/>
      <c r="S9" s="103"/>
      <c r="T9" s="103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47</v>
      </c>
      <c r="H10" s="415" t="n">
        <v>4</v>
      </c>
      <c r="I10" s="417" t="n">
        <v>8</v>
      </c>
      <c r="J10" s="418" t="n">
        <v>3.9</v>
      </c>
      <c r="K10" s="419" t="n">
        <v>1.1</v>
      </c>
      <c r="L10" s="410" t="n">
        <v>3.5</v>
      </c>
      <c r="M10" s="420" t="n">
        <v>7</v>
      </c>
      <c r="N10" s="407" t="n">
        <v>0.04</v>
      </c>
      <c r="O10" s="408" t="n">
        <v>0.78</v>
      </c>
      <c r="P10" s="409" t="n">
        <v>3.5</v>
      </c>
      <c r="Q10" s="410" t="n">
        <v>7</v>
      </c>
      <c r="R10" s="103"/>
      <c r="S10" s="103"/>
      <c r="T10" s="103"/>
      <c r="U10" s="386"/>
    </row>
    <row r="11" customFormat="false" ht="12.75" hidden="false" customHeight="false" outlineLevel="0" collapsed="false">
      <c r="A11" s="379" t="s">
        <v>355</v>
      </c>
      <c r="B11" s="421" t="n">
        <v>-0.38</v>
      </c>
      <c r="C11" s="422" t="n">
        <v>0.71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0.68</v>
      </c>
      <c r="K11" s="405" t="n">
        <v>2.2</v>
      </c>
      <c r="L11" s="273" t="n">
        <v>3.5</v>
      </c>
      <c r="M11" s="308" t="n">
        <v>7</v>
      </c>
      <c r="N11" s="406" t="n">
        <v>-0.038</v>
      </c>
      <c r="O11" s="404" t="n">
        <v>1.65</v>
      </c>
      <c r="P11" s="268" t="n">
        <v>3.5</v>
      </c>
      <c r="Q11" s="273" t="n">
        <v>7</v>
      </c>
      <c r="R11" s="103"/>
      <c r="S11" s="103"/>
      <c r="T11" s="103"/>
      <c r="U11" s="386"/>
    </row>
    <row r="12" customFormat="false" ht="12.75" hidden="false" customHeight="false" outlineLevel="0" collapsed="false">
      <c r="A12" s="379" t="s">
        <v>356</v>
      </c>
      <c r="B12" s="421" t="n">
        <v>-4.3</v>
      </c>
      <c r="C12" s="422" t="n">
        <v>1.2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42</v>
      </c>
      <c r="K12" s="405" t="n">
        <v>3.3</v>
      </c>
      <c r="L12" s="273" t="n">
        <v>3.5</v>
      </c>
      <c r="M12" s="308" t="n">
        <v>7</v>
      </c>
      <c r="N12" s="406" t="n">
        <v>-5.66</v>
      </c>
      <c r="O12" s="404" t="n">
        <v>2.8</v>
      </c>
      <c r="P12" s="268" t="n">
        <v>3.5</v>
      </c>
      <c r="Q12" s="273" t="n">
        <v>7</v>
      </c>
      <c r="R12" s="103"/>
      <c r="S12" s="103"/>
      <c r="T12" s="103"/>
      <c r="U12" s="386"/>
    </row>
    <row r="13" customFormat="false" ht="12.75" hidden="false" customHeight="false" outlineLevel="0" collapsed="false">
      <c r="A13" s="379" t="s">
        <v>357</v>
      </c>
      <c r="B13" s="421" t="n">
        <v>-0.05</v>
      </c>
      <c r="C13" s="422" t="n">
        <v>0.13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0.19</v>
      </c>
      <c r="K13" s="405" t="n">
        <v>0.87</v>
      </c>
      <c r="L13" s="273" t="n">
        <v>3.5</v>
      </c>
      <c r="M13" s="308" t="n">
        <v>7</v>
      </c>
      <c r="N13" s="406" t="n">
        <v>-0.2</v>
      </c>
      <c r="O13" s="404" t="n">
        <v>0.32</v>
      </c>
      <c r="P13" s="268" t="n">
        <v>3.5</v>
      </c>
      <c r="Q13" s="273" t="n">
        <v>7</v>
      </c>
      <c r="R13" s="103"/>
      <c r="S13" s="103"/>
      <c r="T13" s="103"/>
      <c r="U13" s="386"/>
    </row>
    <row r="14" customFormat="false" ht="12.75" hidden="false" customHeight="false" outlineLevel="0" collapsed="false">
      <c r="A14" s="379" t="s">
        <v>358</v>
      </c>
      <c r="B14" s="421" t="n">
        <v>0.13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2.1</v>
      </c>
      <c r="K14" s="405" t="n">
        <v>0.63</v>
      </c>
      <c r="L14" s="273" t="n">
        <v>3.5</v>
      </c>
      <c r="M14" s="308" t="n">
        <v>7</v>
      </c>
      <c r="N14" s="406" t="n">
        <v>-3.13</v>
      </c>
      <c r="O14" s="404" t="n">
        <v>0.45</v>
      </c>
      <c r="P14" s="268" t="n">
        <v>3.5</v>
      </c>
      <c r="Q14" s="273" t="n">
        <v>7</v>
      </c>
      <c r="R14" s="103"/>
      <c r="S14" s="103"/>
      <c r="T14" s="103"/>
      <c r="U14" s="386"/>
    </row>
    <row r="15" customFormat="false" ht="12.75" hidden="false" customHeight="false" outlineLevel="0" collapsed="false">
      <c r="A15" s="379" t="s">
        <v>359</v>
      </c>
      <c r="B15" s="421" t="n">
        <v>0.005</v>
      </c>
      <c r="C15" s="422" t="n">
        <v>0.036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0.06</v>
      </c>
      <c r="K15" s="405" t="n">
        <v>0.25</v>
      </c>
      <c r="L15" s="273" t="n">
        <v>3.5</v>
      </c>
      <c r="M15" s="308" t="n">
        <v>7</v>
      </c>
      <c r="N15" s="406" t="n">
        <v>-0.01</v>
      </c>
      <c r="O15" s="404" t="n">
        <v>0.12</v>
      </c>
      <c r="P15" s="268" t="n">
        <v>3.5</v>
      </c>
      <c r="Q15" s="273" t="n">
        <v>7</v>
      </c>
      <c r="R15" s="103"/>
      <c r="S15" s="103"/>
      <c r="T15" s="103"/>
      <c r="U15" s="386"/>
    </row>
    <row r="16" customFormat="false" ht="13.5" hidden="false" customHeight="true" outlineLevel="0" collapsed="false">
      <c r="A16" s="379" t="s">
        <v>360</v>
      </c>
      <c r="B16" s="421" t="n">
        <v>1.1</v>
      </c>
      <c r="C16" s="422" t="n">
        <v>0.08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7</v>
      </c>
      <c r="K16" s="405" t="n">
        <v>0.23</v>
      </c>
      <c r="L16" s="273" t="n">
        <v>3.5</v>
      </c>
      <c r="M16" s="308" t="n">
        <v>7</v>
      </c>
      <c r="N16" s="406" t="n">
        <v>0.76</v>
      </c>
      <c r="O16" s="404" t="n">
        <v>0.14</v>
      </c>
      <c r="P16" s="268" t="n">
        <v>3.5</v>
      </c>
      <c r="Q16" s="273" t="n">
        <v>7</v>
      </c>
      <c r="R16" s="103"/>
      <c r="S16" s="103"/>
      <c r="T16" s="103"/>
      <c r="U16" s="386"/>
    </row>
    <row r="17" customFormat="false" ht="12.75" hidden="false" customHeight="false" outlineLevel="0" collapsed="false">
      <c r="A17" s="379" t="s">
        <v>361</v>
      </c>
      <c r="B17" s="421" t="n">
        <v>-0.005</v>
      </c>
      <c r="C17" s="422" t="n">
        <v>0.014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0.028</v>
      </c>
      <c r="K17" s="403" t="n">
        <v>0.1</v>
      </c>
      <c r="L17" s="273" t="n">
        <v>3.5</v>
      </c>
      <c r="M17" s="308" t="n">
        <v>7</v>
      </c>
      <c r="N17" s="406" t="n">
        <v>-0.003</v>
      </c>
      <c r="O17" s="404" t="n">
        <v>0.045</v>
      </c>
      <c r="P17" s="268" t="n">
        <v>3.5</v>
      </c>
      <c r="Q17" s="273" t="n">
        <v>7</v>
      </c>
      <c r="R17" s="103"/>
      <c r="S17" s="103"/>
      <c r="T17" s="103"/>
      <c r="U17" s="386"/>
    </row>
    <row r="18" customFormat="false" ht="12.75" hidden="false" customHeight="false" outlineLevel="0" collapsed="false">
      <c r="A18" s="379" t="s">
        <v>362</v>
      </c>
      <c r="B18" s="421" t="n">
        <v>0.57</v>
      </c>
      <c r="C18" s="422" t="n">
        <v>0.02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51</v>
      </c>
      <c r="K18" s="405" t="n">
        <v>0.08</v>
      </c>
      <c r="L18" s="273" t="n">
        <v>3.5</v>
      </c>
      <c r="M18" s="308" t="n">
        <v>7</v>
      </c>
      <c r="N18" s="406" t="n">
        <v>0.51</v>
      </c>
      <c r="O18" s="404" t="n">
        <v>0.044</v>
      </c>
      <c r="P18" s="268" t="n">
        <v>3.5</v>
      </c>
      <c r="Q18" s="273" t="n">
        <v>7</v>
      </c>
      <c r="R18" s="103"/>
      <c r="S18" s="103"/>
      <c r="T18" s="103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3"/>
      <c r="S19" s="103"/>
      <c r="T19" s="103"/>
      <c r="U19" s="386"/>
    </row>
    <row r="20" customFormat="false" ht="12.75" hidden="false" customHeight="false" outlineLevel="0" collapsed="false">
      <c r="A20" s="379" t="s">
        <v>364</v>
      </c>
      <c r="B20" s="421" t="n">
        <v>0.747</v>
      </c>
      <c r="C20" s="422" t="n">
        <v>0.01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6</v>
      </c>
      <c r="K20" s="405" t="n">
        <v>0.022</v>
      </c>
      <c r="L20" s="273" t="n">
        <v>3.5</v>
      </c>
      <c r="M20" s="308" t="n">
        <v>7</v>
      </c>
      <c r="N20" s="406" t="n">
        <v>0.66</v>
      </c>
      <c r="O20" s="404" t="n">
        <v>0.017</v>
      </c>
      <c r="P20" s="268" t="n">
        <v>3.5</v>
      </c>
      <c r="Q20" s="273" t="n">
        <v>7</v>
      </c>
      <c r="R20" s="103"/>
      <c r="S20" s="103"/>
      <c r="T20" s="103"/>
      <c r="U20" s="386"/>
    </row>
    <row r="21" customFormat="false" ht="12.75" hidden="false" customHeight="false" outlineLevel="0" collapsed="false">
      <c r="A21" s="379" t="s">
        <v>365</v>
      </c>
      <c r="B21" s="421" t="n">
        <v>-0.0003</v>
      </c>
      <c r="C21" s="422" t="n">
        <v>0.0019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95</v>
      </c>
      <c r="L21" s="273" t="n">
        <v>3.5</v>
      </c>
      <c r="M21" s="308" t="n">
        <v>7</v>
      </c>
      <c r="N21" s="406" t="n">
        <v>-0.0012</v>
      </c>
      <c r="O21" s="404" t="n">
        <v>0.006</v>
      </c>
      <c r="P21" s="268" t="n">
        <v>3.5</v>
      </c>
      <c r="Q21" s="273" t="n">
        <v>7</v>
      </c>
      <c r="R21" s="103"/>
      <c r="S21" s="103"/>
      <c r="T21" s="103"/>
      <c r="U21" s="386"/>
    </row>
    <row r="22" customFormat="false" ht="12.75" hidden="false" customHeight="false" outlineLevel="0" collapsed="false">
      <c r="A22" s="379" t="s">
        <v>366</v>
      </c>
      <c r="B22" s="421" t="n">
        <v>0.07</v>
      </c>
      <c r="C22" s="422" t="n">
        <v>0.0037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7</v>
      </c>
      <c r="K22" s="405" t="n">
        <v>0.008</v>
      </c>
      <c r="L22" s="273" t="n">
        <v>3.5</v>
      </c>
      <c r="M22" s="308" t="n">
        <v>7</v>
      </c>
      <c r="N22" s="406" t="n">
        <v>0.054</v>
      </c>
      <c r="O22" s="404" t="n">
        <v>0.0066</v>
      </c>
      <c r="P22" s="268" t="n">
        <v>3.5</v>
      </c>
      <c r="Q22" s="273" t="n">
        <v>7</v>
      </c>
      <c r="R22" s="103"/>
      <c r="S22" s="103"/>
      <c r="T22" s="103"/>
      <c r="U22" s="386"/>
    </row>
    <row r="23" customFormat="false" ht="12.75" hidden="false" customHeight="false" outlineLevel="0" collapsed="false">
      <c r="A23" s="379" t="s">
        <v>367</v>
      </c>
      <c r="B23" s="421" t="n">
        <v>-0.0001</v>
      </c>
      <c r="C23" s="422" t="n">
        <v>0.0026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55</v>
      </c>
      <c r="K23" s="405" t="n">
        <v>0.0042</v>
      </c>
      <c r="L23" s="273" t="n">
        <v>3.5</v>
      </c>
      <c r="M23" s="308" t="n">
        <v>7</v>
      </c>
      <c r="N23" s="406" t="n">
        <v>-0.0024</v>
      </c>
      <c r="O23" s="404" t="n">
        <v>0.003</v>
      </c>
      <c r="P23" s="268" t="n">
        <v>3.5</v>
      </c>
      <c r="Q23" s="273" t="n">
        <v>7</v>
      </c>
      <c r="R23" s="103"/>
      <c r="S23" s="103"/>
      <c r="T23" s="103"/>
      <c r="U23" s="386"/>
    </row>
    <row r="24" customFormat="false" ht="13.5" hidden="false" customHeight="false" outlineLevel="0" collapsed="false">
      <c r="A24" s="434" t="s">
        <v>368</v>
      </c>
      <c r="B24" s="435" t="n">
        <v>0.022</v>
      </c>
      <c r="C24" s="436" t="n">
        <v>0.0041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-0.002</v>
      </c>
      <c r="K24" s="443" t="n">
        <v>0.005</v>
      </c>
      <c r="L24" s="296" t="n">
        <v>3.5</v>
      </c>
      <c r="M24" s="311" t="n">
        <v>7</v>
      </c>
      <c r="N24" s="444" t="n">
        <v>0.0129</v>
      </c>
      <c r="O24" s="445" t="n">
        <v>0.0087</v>
      </c>
      <c r="P24" s="303" t="n">
        <v>3.5</v>
      </c>
      <c r="Q24" s="296" t="n">
        <v>7</v>
      </c>
      <c r="R24" s="103"/>
      <c r="S24" s="103"/>
      <c r="T24" s="103"/>
      <c r="U24" s="386"/>
    </row>
    <row r="25" customFormat="false" ht="12.75" hidden="false" customHeight="false" outlineLevel="0" collapsed="false">
      <c r="A25" s="379" t="s">
        <v>369</v>
      </c>
      <c r="B25" s="421" t="n">
        <v>0.08</v>
      </c>
      <c r="C25" s="422" t="n">
        <v>1.3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-1.5</v>
      </c>
      <c r="K25" s="405" t="n">
        <v>3.6</v>
      </c>
      <c r="L25" s="273" t="n">
        <v>3.5</v>
      </c>
      <c r="M25" s="308" t="n">
        <v>7</v>
      </c>
      <c r="N25" s="406" t="n">
        <v>0.26</v>
      </c>
      <c r="O25" s="404" t="n">
        <v>2.9</v>
      </c>
      <c r="P25" s="268" t="n">
        <v>3.5</v>
      </c>
      <c r="Q25" s="273" t="n">
        <v>7</v>
      </c>
      <c r="R25" s="103"/>
      <c r="S25" s="103"/>
      <c r="T25" s="103"/>
      <c r="U25" s="386"/>
    </row>
    <row r="26" customFormat="false" ht="12.75" hidden="false" customHeight="false" outlineLevel="0" collapsed="false">
      <c r="A26" s="379" t="s">
        <v>370</v>
      </c>
      <c r="B26" s="421" t="n">
        <v>-0.11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5</v>
      </c>
      <c r="K26" s="405" t="n">
        <v>1.2</v>
      </c>
      <c r="L26" s="273" t="n">
        <v>3.5</v>
      </c>
      <c r="M26" s="308" t="n">
        <v>7</v>
      </c>
      <c r="N26" s="406" t="n">
        <v>0.58</v>
      </c>
      <c r="O26" s="404" t="n">
        <v>0.6</v>
      </c>
      <c r="P26" s="268" t="n">
        <v>3.5</v>
      </c>
      <c r="Q26" s="273" t="n">
        <v>7</v>
      </c>
      <c r="R26" s="103"/>
      <c r="S26" s="103"/>
      <c r="T26" s="103"/>
      <c r="U26" s="386"/>
    </row>
    <row r="27" customFormat="false" ht="12.75" hidden="false" customHeight="false" outlineLevel="0" collapsed="false">
      <c r="A27" s="379" t="s">
        <v>371</v>
      </c>
      <c r="B27" s="421" t="n">
        <v>-0.03</v>
      </c>
      <c r="C27" s="422" t="n">
        <v>0.29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-0.658</v>
      </c>
      <c r="K27" s="405" t="n">
        <v>1.4</v>
      </c>
      <c r="L27" s="273" t="n">
        <v>3.5</v>
      </c>
      <c r="M27" s="308" t="n">
        <v>7</v>
      </c>
      <c r="N27" s="406" t="n">
        <v>0</v>
      </c>
      <c r="O27" s="404" t="n">
        <v>0.55</v>
      </c>
      <c r="P27" s="268" t="n">
        <v>3.5</v>
      </c>
      <c r="Q27" s="273" t="n">
        <v>7</v>
      </c>
      <c r="R27" s="103"/>
      <c r="S27" s="103"/>
      <c r="T27" s="103"/>
      <c r="U27" s="386"/>
    </row>
    <row r="28" customFormat="false" ht="12.75" hidden="false" customHeight="false" outlineLevel="0" collapsed="false">
      <c r="A28" s="379" t="s">
        <v>372</v>
      </c>
      <c r="B28" s="421" t="n">
        <v>-0.01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3.3</v>
      </c>
      <c r="K28" s="405" t="n">
        <v>0.59</v>
      </c>
      <c r="L28" s="273" t="n">
        <v>3.5</v>
      </c>
      <c r="M28" s="308" t="n">
        <v>7</v>
      </c>
      <c r="N28" s="406" t="n">
        <v>-0.58</v>
      </c>
      <c r="O28" s="404" t="n">
        <v>0.26</v>
      </c>
      <c r="P28" s="268" t="n">
        <v>3.5</v>
      </c>
      <c r="Q28" s="273" t="n">
        <v>7</v>
      </c>
      <c r="R28" s="103"/>
      <c r="S28" s="103"/>
      <c r="T28" s="103"/>
      <c r="U28" s="386"/>
    </row>
    <row r="29" customFormat="false" ht="12.75" hidden="false" customHeight="false" outlineLevel="0" collapsed="false">
      <c r="A29" s="379" t="s">
        <v>373</v>
      </c>
      <c r="B29" s="421" t="n">
        <v>0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-0.21</v>
      </c>
      <c r="K29" s="405" t="n">
        <v>0.38</v>
      </c>
      <c r="L29" s="273" t="n">
        <v>3.5</v>
      </c>
      <c r="M29" s="308" t="n">
        <v>7</v>
      </c>
      <c r="N29" s="406" t="n">
        <v>0</v>
      </c>
      <c r="O29" s="404" t="n">
        <v>0.14</v>
      </c>
      <c r="P29" s="268" t="n">
        <v>3.5</v>
      </c>
      <c r="Q29" s="273" t="n">
        <v>7</v>
      </c>
      <c r="R29" s="103"/>
      <c r="S29" s="103"/>
      <c r="T29" s="103"/>
      <c r="U29" s="386"/>
    </row>
    <row r="30" customFormat="false" ht="12.75" hidden="false" customHeight="false" outlineLevel="0" collapsed="false">
      <c r="A30" s="379" t="s">
        <v>374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56</v>
      </c>
      <c r="K30" s="405" t="n">
        <v>0.22</v>
      </c>
      <c r="L30" s="273" t="n">
        <v>3.5</v>
      </c>
      <c r="M30" s="308" t="n">
        <v>7</v>
      </c>
      <c r="N30" s="406" t="n">
        <v>-0.067</v>
      </c>
      <c r="O30" s="404" t="n">
        <v>0.081</v>
      </c>
      <c r="P30" s="268" t="n">
        <v>3.5</v>
      </c>
      <c r="Q30" s="273" t="n">
        <v>7</v>
      </c>
      <c r="R30" s="103"/>
      <c r="S30" s="103"/>
      <c r="T30" s="103"/>
      <c r="U30" s="386"/>
    </row>
    <row r="31" customFormat="false" ht="12.75" hidden="false" customHeight="false" outlineLevel="0" collapsed="false">
      <c r="A31" s="379" t="s">
        <v>375</v>
      </c>
      <c r="B31" s="421" t="n">
        <v>0.001</v>
      </c>
      <c r="C31" s="422" t="n">
        <v>0.025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3</v>
      </c>
      <c r="K31" s="405" t="n">
        <v>0.09</v>
      </c>
      <c r="L31" s="273" t="n">
        <v>3.5</v>
      </c>
      <c r="M31" s="308" t="n">
        <v>7</v>
      </c>
      <c r="N31" s="406" t="n">
        <v>0</v>
      </c>
      <c r="O31" s="404" t="n">
        <v>0.04</v>
      </c>
      <c r="P31" s="268" t="n">
        <v>3.5</v>
      </c>
      <c r="Q31" s="273" t="n">
        <v>7</v>
      </c>
      <c r="R31" s="103"/>
      <c r="S31" s="103"/>
      <c r="T31" s="103"/>
      <c r="U31" s="386"/>
    </row>
    <row r="32" customFormat="false" ht="12.75" hidden="false" customHeight="false" outlineLevel="0" collapsed="false">
      <c r="A32" s="379" t="s">
        <v>376</v>
      </c>
      <c r="B32" s="421" t="n">
        <v>-0.012</v>
      </c>
      <c r="C32" s="422" t="n">
        <v>0.031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13</v>
      </c>
      <c r="K32" s="405" t="n">
        <v>0.05</v>
      </c>
      <c r="L32" s="273" t="n">
        <v>3.5</v>
      </c>
      <c r="M32" s="308" t="n">
        <v>7</v>
      </c>
      <c r="N32" s="406" t="n">
        <v>0.018</v>
      </c>
      <c r="O32" s="404" t="n">
        <v>0.037</v>
      </c>
      <c r="P32" s="268" t="n">
        <v>3.5</v>
      </c>
      <c r="Q32" s="273" t="n">
        <v>7</v>
      </c>
      <c r="R32" s="103"/>
      <c r="S32" s="103"/>
      <c r="T32" s="103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3"/>
      <c r="S33" s="103"/>
      <c r="T33" s="103"/>
      <c r="U33" s="386"/>
    </row>
    <row r="34" customFormat="false" ht="12.75" hidden="false" customHeight="false" outlineLevel="0" collapsed="false">
      <c r="A34" s="379" t="s">
        <v>378</v>
      </c>
      <c r="B34" s="421" t="n">
        <v>-0.021</v>
      </c>
      <c r="C34" s="422" t="n">
        <v>0.04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8</v>
      </c>
      <c r="K34" s="405" t="n">
        <v>0.04</v>
      </c>
      <c r="L34" s="273" t="n">
        <v>3.5</v>
      </c>
      <c r="M34" s="308" t="n">
        <v>7</v>
      </c>
      <c r="N34" s="406" t="n">
        <v>-0.017</v>
      </c>
      <c r="O34" s="404" t="n">
        <v>0.034</v>
      </c>
      <c r="P34" s="268" t="n">
        <v>3.5</v>
      </c>
      <c r="Q34" s="273" t="n">
        <v>7</v>
      </c>
      <c r="R34" s="103"/>
      <c r="S34" s="103"/>
      <c r="T34" s="103"/>
      <c r="U34" s="386"/>
    </row>
    <row r="35" customFormat="false" ht="12.75" hidden="false" customHeight="false" outlineLevel="0" collapsed="false">
      <c r="A35" s="379" t="s">
        <v>379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8</v>
      </c>
      <c r="L35" s="273" t="n">
        <v>3.5</v>
      </c>
      <c r="M35" s="308" t="n">
        <v>7</v>
      </c>
      <c r="N35" s="406" t="n">
        <v>-0.0012</v>
      </c>
      <c r="O35" s="404" t="n">
        <v>0.0069</v>
      </c>
      <c r="P35" s="268" t="n">
        <v>3.5</v>
      </c>
      <c r="Q35" s="273" t="n">
        <v>7</v>
      </c>
      <c r="R35" s="103"/>
      <c r="S35" s="103"/>
      <c r="T35" s="103"/>
      <c r="U35" s="386"/>
    </row>
    <row r="36" customFormat="false" ht="12.75" hidden="false" customHeight="false" outlineLevel="0" collapsed="false">
      <c r="A36" s="379" t="s">
        <v>380</v>
      </c>
      <c r="B36" s="421" t="n">
        <v>-0.002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4</v>
      </c>
      <c r="K36" s="405" t="n">
        <v>0.008</v>
      </c>
      <c r="L36" s="273" t="n">
        <v>3.5</v>
      </c>
      <c r="M36" s="308" t="n">
        <v>7</v>
      </c>
      <c r="N36" s="406" t="n">
        <v>0.00076</v>
      </c>
      <c r="O36" s="404" t="n">
        <v>0.0053</v>
      </c>
      <c r="P36" s="268" t="n">
        <v>3.5</v>
      </c>
      <c r="Q36" s="273" t="n">
        <v>7</v>
      </c>
      <c r="R36" s="103"/>
      <c r="S36" s="103"/>
      <c r="T36" s="103"/>
      <c r="U36" s="386"/>
    </row>
    <row r="37" customFormat="false" ht="12.75" hidden="false" customHeight="false" outlineLevel="0" collapsed="false">
      <c r="A37" s="379" t="s">
        <v>381</v>
      </c>
      <c r="B37" s="421" t="n">
        <v>-0.007</v>
      </c>
      <c r="C37" s="422" t="n">
        <v>0.004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5</v>
      </c>
      <c r="K37" s="405" t="n">
        <v>0.004</v>
      </c>
      <c r="L37" s="273" t="n">
        <v>3.5</v>
      </c>
      <c r="M37" s="308" t="n">
        <v>7</v>
      </c>
      <c r="N37" s="406" t="n">
        <v>-0.0012</v>
      </c>
      <c r="O37" s="404" t="n">
        <v>0.0036</v>
      </c>
      <c r="P37" s="268" t="n">
        <v>3.5</v>
      </c>
      <c r="Q37" s="273" t="n">
        <v>7</v>
      </c>
      <c r="R37" s="103"/>
      <c r="S37" s="103"/>
      <c r="T37" s="103"/>
      <c r="U37" s="386"/>
    </row>
    <row r="38" customFormat="false" ht="13.5" hidden="false" customHeight="false" outlineLevel="0" collapsed="false">
      <c r="A38" s="434" t="s">
        <v>382</v>
      </c>
      <c r="B38" s="435" t="n">
        <v>-0.003</v>
      </c>
      <c r="C38" s="436" t="n">
        <v>0.005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5</v>
      </c>
      <c r="K38" s="443" t="n">
        <v>0.005</v>
      </c>
      <c r="L38" s="296" t="n">
        <v>3.5</v>
      </c>
      <c r="M38" s="311" t="n">
        <v>7</v>
      </c>
      <c r="N38" s="444" t="n">
        <v>-0.0067</v>
      </c>
      <c r="O38" s="445" t="n">
        <v>0.0052</v>
      </c>
      <c r="P38" s="303" t="n">
        <v>3.5</v>
      </c>
      <c r="Q38" s="296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3"/>
      <c r="S41" s="103"/>
      <c r="T41" s="103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0" t="s">
        <v>48</v>
      </c>
      <c r="G42" s="390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3"/>
      <c r="S42" s="103"/>
      <c r="T42" s="103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079.85</v>
      </c>
      <c r="C43" s="414" t="n">
        <f aca="false">B4+C4*D4</f>
        <v>-3430.95</v>
      </c>
      <c r="D43" s="461" t="n">
        <f aca="false">B4-C4*E4</f>
        <v>-4404.3</v>
      </c>
      <c r="E43" s="414" t="n">
        <f aca="false">B4+C4*E4</f>
        <v>-3106.5</v>
      </c>
      <c r="F43" s="394"/>
      <c r="G43" s="394"/>
      <c r="H43" s="395"/>
      <c r="I43" s="15"/>
      <c r="J43" s="102"/>
      <c r="K43" s="393"/>
      <c r="L43" s="462"/>
      <c r="M43" s="462"/>
      <c r="N43" s="462"/>
      <c r="O43" s="163"/>
      <c r="P43" s="163"/>
      <c r="Q43" s="385"/>
      <c r="R43" s="103"/>
      <c r="S43" s="103"/>
      <c r="T43" s="103"/>
      <c r="U43" s="386"/>
    </row>
    <row r="44" customFormat="false" ht="13.5" hidden="false" customHeight="false" outlineLevel="0" collapsed="false">
      <c r="A44" s="397"/>
      <c r="B44" s="331" t="s">
        <v>342</v>
      </c>
      <c r="C44" s="331"/>
      <c r="D44" s="331"/>
      <c r="E44" s="331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7" t="n">
        <f aca="false">B7-C7*D7</f>
        <v>593.8</v>
      </c>
      <c r="C46" s="308" t="n">
        <f aca="false">B7+C7*D7</f>
        <v>596.76</v>
      </c>
      <c r="D46" s="273" t="n">
        <f aca="false">B7-C7*E7</f>
        <v>592.32</v>
      </c>
      <c r="E46" s="308" t="n">
        <f aca="false">B7+C7*E7</f>
        <v>598.24</v>
      </c>
      <c r="F46" s="273" t="n">
        <f aca="false">F7-G7*H7</f>
        <v>-6.4</v>
      </c>
      <c r="G46" s="273" t="n">
        <f aca="false">F7+G7*H7</f>
        <v>6.4</v>
      </c>
      <c r="H46" s="273" t="n">
        <f aca="false">F7-G7*I7</f>
        <v>-12.8</v>
      </c>
      <c r="I46" s="268" t="n">
        <f aca="false">F7+G7*I7</f>
        <v>12.8</v>
      </c>
      <c r="J46" s="273" t="n">
        <f aca="false">J7-K7*L7</f>
        <v>-4237.05</v>
      </c>
      <c r="K46" s="268" t="n">
        <f aca="false">J7+K7*L7</f>
        <v>-3242.35</v>
      </c>
      <c r="L46" s="273" t="n">
        <f aca="false">J7-K7*M7</f>
        <v>-4734.4</v>
      </c>
      <c r="M46" s="308" t="n">
        <f aca="false">J7+K7*M7</f>
        <v>-2745</v>
      </c>
      <c r="N46" s="322" t="n">
        <f aca="false">N7-O7*P7</f>
        <v>-4332.05</v>
      </c>
      <c r="O46" s="273" t="n">
        <f aca="false">N7+O7*P7</f>
        <v>-3209.95</v>
      </c>
      <c r="P46" s="268" t="n">
        <f aca="false">N7-O7*Q7</f>
        <v>-4893.1</v>
      </c>
      <c r="Q46" s="273" t="n">
        <f aca="false">N7+O7*Q7</f>
        <v>-2648.9</v>
      </c>
      <c r="R46" s="463" t="n">
        <f aca="false">R7-S7*T7</f>
        <v>2.375</v>
      </c>
      <c r="S46" s="410" t="n">
        <f aca="false">R7+S7*T7</f>
        <v>14.625</v>
      </c>
      <c r="T46" s="409" t="n">
        <f aca="false">R7-S7*U7</f>
        <v>-3.75</v>
      </c>
      <c r="U46" s="410" t="n">
        <f aca="false">R7+S7*U7</f>
        <v>20.75</v>
      </c>
    </row>
    <row r="47" customFormat="false" ht="13.5" hidden="false" customHeight="false" outlineLevel="0" collapsed="false">
      <c r="A47" s="397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3"/>
      <c r="S47" s="103"/>
      <c r="T47" s="103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3"/>
      <c r="S48" s="103"/>
      <c r="T48" s="103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1.88</v>
      </c>
      <c r="G49" s="417" t="n">
        <f aca="false">F10+G10*H10</f>
        <v>1.88</v>
      </c>
      <c r="H49" s="415" t="n">
        <f aca="false">F10-G10*I10</f>
        <v>-3.76</v>
      </c>
      <c r="I49" s="417" t="n">
        <f aca="false">F10+G10*I10</f>
        <v>3.76</v>
      </c>
      <c r="J49" s="466" t="n">
        <f aca="false">J10-K10*L10</f>
        <v>0.0499999999999994</v>
      </c>
      <c r="K49" s="465" t="n">
        <f aca="false">J10+K10*L10</f>
        <v>7.75</v>
      </c>
      <c r="L49" s="417" t="n">
        <f aca="false">J10-K10*M10</f>
        <v>-3.8</v>
      </c>
      <c r="M49" s="466" t="n">
        <f aca="false">J10+K10*M10</f>
        <v>11.6</v>
      </c>
      <c r="N49" s="415" t="n">
        <f aca="false">N10-O10*P10</f>
        <v>-2.69</v>
      </c>
      <c r="O49" s="417" t="n">
        <f aca="false">N10+O10*P10</f>
        <v>2.77</v>
      </c>
      <c r="P49" s="465" t="n">
        <f aca="false">N10-O10*Q10</f>
        <v>-5.42</v>
      </c>
      <c r="Q49" s="417" t="n">
        <f aca="false">N10+O10*Q10</f>
        <v>5.5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2.865</v>
      </c>
      <c r="C50" s="424" t="n">
        <f aca="false">B11+C11*D11</f>
        <v>2.105</v>
      </c>
      <c r="D50" s="424" t="n">
        <f aca="false">B11-C11*E11</f>
        <v>-5.35</v>
      </c>
      <c r="E50" s="424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8.71</v>
      </c>
      <c r="C51" s="424" t="n">
        <f aca="false">B12+C12*D12</f>
        <v>0.11</v>
      </c>
      <c r="D51" s="424" t="n">
        <f aca="false">B12-C12*E12</f>
        <v>-13.12</v>
      </c>
      <c r="E51" s="424" t="n">
        <f aca="false">B12+C12*E12</f>
        <v>4.52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30.45</v>
      </c>
      <c r="K51" s="424" t="n">
        <f aca="false">J12+K12*L12</f>
        <v>53.55</v>
      </c>
      <c r="L51" s="424" t="n">
        <f aca="false">J12-K12*M12</f>
        <v>18.9</v>
      </c>
      <c r="M51" s="424" t="n">
        <f aca="false">J12+K12*M12</f>
        <v>65.1</v>
      </c>
      <c r="N51" s="424" t="n">
        <f aca="false">N12-O12*P12</f>
        <v>-15.46</v>
      </c>
      <c r="O51" s="424" t="n">
        <f aca="false">N12+O12*P12</f>
        <v>4.14</v>
      </c>
      <c r="P51" s="424" t="n">
        <f aca="false">N12-O12*Q12</f>
        <v>-25.26</v>
      </c>
      <c r="Q51" s="424" t="n">
        <f aca="false">N12+O12*Q12</f>
        <v>13.94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505</v>
      </c>
      <c r="C52" s="424" t="n">
        <f aca="false">B13+C13*D13</f>
        <v>0.405</v>
      </c>
      <c r="D52" s="424" t="n">
        <f aca="false">B13-C13*E13</f>
        <v>-0.96</v>
      </c>
      <c r="E52" s="424" t="n">
        <f aca="false">B13+C13*E13</f>
        <v>0.86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2.855</v>
      </c>
      <c r="K52" s="424" t="n">
        <f aca="false">J13+K13*L13</f>
        <v>3.235</v>
      </c>
      <c r="L52" s="424" t="n">
        <f aca="false">J13-K13*M13</f>
        <v>-5.9</v>
      </c>
      <c r="M52" s="424" t="n">
        <f aca="false">J13+K13*M13</f>
        <v>6.28</v>
      </c>
      <c r="N52" s="424" t="n">
        <f aca="false">N13-O13*P13</f>
        <v>-1.32</v>
      </c>
      <c r="O52" s="424" t="n">
        <f aca="false">N13+O13*P13</f>
        <v>0.92</v>
      </c>
      <c r="P52" s="424" t="n">
        <f aca="false">N13-O13*Q13</f>
        <v>-2.44</v>
      </c>
      <c r="Q52" s="424" t="n">
        <f aca="false">N13+O13*Q13</f>
        <v>2.0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0.64</v>
      </c>
      <c r="C53" s="424" t="n">
        <f aca="false">B14+C14*D14</f>
        <v>0.9</v>
      </c>
      <c r="D53" s="424" t="n">
        <f aca="false">B14-C14*E14</f>
        <v>-1.41</v>
      </c>
      <c r="E53" s="424" t="n">
        <f aca="false">B14+C14*E14</f>
        <v>1.67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4.305</v>
      </c>
      <c r="K53" s="424" t="n">
        <f aca="false">J14+K14*L14</f>
        <v>0.105</v>
      </c>
      <c r="L53" s="424" t="n">
        <f aca="false">J14-K14*M14</f>
        <v>-6.51</v>
      </c>
      <c r="M53" s="424" t="n">
        <f aca="false">J14+K14*M14</f>
        <v>2.31</v>
      </c>
      <c r="N53" s="424" t="n">
        <f aca="false">N14-O14*P14</f>
        <v>-4.705</v>
      </c>
      <c r="O53" s="424" t="n">
        <f aca="false">N14+O14*P14</f>
        <v>-1.555</v>
      </c>
      <c r="P53" s="424" t="n">
        <f aca="false">N14-O14*Q14</f>
        <v>-6.28</v>
      </c>
      <c r="Q53" s="424" t="n">
        <f aca="false">N14+O14*Q14</f>
        <v>0.0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121</v>
      </c>
      <c r="C54" s="424" t="n">
        <f aca="false">B15+C15*D15</f>
        <v>0.131</v>
      </c>
      <c r="D54" s="424" t="n">
        <f aca="false">B15-C15*E15</f>
        <v>-0.247</v>
      </c>
      <c r="E54" s="424" t="n">
        <f aca="false">B15+C15*E15</f>
        <v>0.25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15</v>
      </c>
      <c r="K54" s="424" t="n">
        <f aca="false">J15+K15*L15</f>
        <v>0.935</v>
      </c>
      <c r="L54" s="424" t="n">
        <f aca="false">J15-K15*M15</f>
        <v>-1.69</v>
      </c>
      <c r="M54" s="424" t="n">
        <f aca="false">J15+K15*M15</f>
        <v>1.81</v>
      </c>
      <c r="N54" s="424" t="n">
        <f aca="false">N15-O15*P15</f>
        <v>-0.43</v>
      </c>
      <c r="O54" s="424" t="n">
        <f aca="false">N15+O15*P15</f>
        <v>0.41</v>
      </c>
      <c r="P54" s="424" t="n">
        <f aca="false">N15-O15*Q15</f>
        <v>-0.85</v>
      </c>
      <c r="Q54" s="424" t="n">
        <f aca="false">N15+O15*Q15</f>
        <v>0.8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82</v>
      </c>
      <c r="C55" s="424" t="n">
        <f aca="false">B16+C16*D16</f>
        <v>1.38</v>
      </c>
      <c r="D55" s="424" t="n">
        <f aca="false">B16-C16*E16</f>
        <v>0.54</v>
      </c>
      <c r="E55" s="424" t="n">
        <f aca="false">B16+C16*E16</f>
        <v>1.66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1.965</v>
      </c>
      <c r="K55" s="424" t="n">
        <f aca="false">J16+K16*L16</f>
        <v>3.575</v>
      </c>
      <c r="L55" s="424" t="n">
        <f aca="false">J16-K16*M16</f>
        <v>1.16</v>
      </c>
      <c r="M55" s="424" t="n">
        <f aca="false">J16+K16*M16</f>
        <v>4.38</v>
      </c>
      <c r="N55" s="424" t="n">
        <f aca="false">N16-O16*P16</f>
        <v>0.27</v>
      </c>
      <c r="O55" s="424" t="n">
        <f aca="false">N16+O16*P16</f>
        <v>1.25</v>
      </c>
      <c r="P55" s="424" t="n">
        <f aca="false">N16-O16*Q16</f>
        <v>-0.22</v>
      </c>
      <c r="Q55" s="424" t="n">
        <f aca="false">N16+O16*Q16</f>
        <v>1.74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54</v>
      </c>
      <c r="C56" s="424" t="n">
        <f aca="false">B17+C17*D17</f>
        <v>0.044</v>
      </c>
      <c r="D56" s="424" t="n">
        <f aca="false">B17-C17*E17</f>
        <v>-0.103</v>
      </c>
      <c r="E56" s="424" t="n">
        <f aca="false">B17+C17*E17</f>
        <v>0.093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322</v>
      </c>
      <c r="K56" s="424" t="n">
        <f aca="false">J17+K17*L17</f>
        <v>0.378</v>
      </c>
      <c r="L56" s="424" t="n">
        <f aca="false">J17-K17*M17</f>
        <v>-0.672</v>
      </c>
      <c r="M56" s="424" t="n">
        <f aca="false">J17+K17*M17</f>
        <v>0.728</v>
      </c>
      <c r="N56" s="424" t="n">
        <f aca="false">N17-O17*P17</f>
        <v>-0.1605</v>
      </c>
      <c r="O56" s="424" t="n">
        <f aca="false">N17+O17*P17</f>
        <v>0.1545</v>
      </c>
      <c r="P56" s="424" t="n">
        <f aca="false">N17-O17*Q17</f>
        <v>-0.318</v>
      </c>
      <c r="Q56" s="424" t="n">
        <f aca="false">N17+O17*Q17</f>
        <v>0.31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72</v>
      </c>
      <c r="C57" s="424" t="n">
        <f aca="false">B18+C18*D18</f>
        <v>0.668</v>
      </c>
      <c r="D57" s="424" t="n">
        <f aca="false">B18-C18*E18</f>
        <v>0.374</v>
      </c>
      <c r="E57" s="424" t="n">
        <f aca="false">B18+C18*E18</f>
        <v>0.76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23</v>
      </c>
      <c r="K57" s="424" t="n">
        <f aca="false">J18+K18*L18</f>
        <v>0.79</v>
      </c>
      <c r="L57" s="424" t="n">
        <f aca="false">J18-K18*M18</f>
        <v>-0.05</v>
      </c>
      <c r="M57" s="424" t="n">
        <f aca="false">J18+K18*M18</f>
        <v>1.07</v>
      </c>
      <c r="N57" s="424" t="n">
        <f aca="false">N18-O18*P18</f>
        <v>0.356</v>
      </c>
      <c r="O57" s="424" t="n">
        <f aca="false">N18+O18*P18</f>
        <v>0.664</v>
      </c>
      <c r="P57" s="424" t="n">
        <f aca="false">N18-O18*Q18</f>
        <v>0.202</v>
      </c>
      <c r="Q57" s="424" t="n">
        <f aca="false">N18+O18*Q18</f>
        <v>0.818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0695</v>
      </c>
      <c r="C58" s="424" t="n">
        <f aca="false">B21+C21*D19</f>
        <v>0.00635</v>
      </c>
      <c r="D58" s="424" t="n">
        <f aca="false">B21-C21*E19</f>
        <v>-0.0136</v>
      </c>
      <c r="E58" s="424" t="n">
        <f aca="false">B21+C21*E19</f>
        <v>0.013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085</v>
      </c>
      <c r="C59" s="424" t="n">
        <f aca="false">B20+C20*D20</f>
        <v>0.7855</v>
      </c>
      <c r="D59" s="424" t="n">
        <f aca="false">B20-C20*E20</f>
        <v>0.67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83</v>
      </c>
      <c r="K59" s="424" t="n">
        <f aca="false">J20+K20*L20</f>
        <v>0.737</v>
      </c>
      <c r="L59" s="424" t="n">
        <f aca="false">J20-K20*M20</f>
        <v>0.506</v>
      </c>
      <c r="M59" s="424" t="n">
        <f aca="false">J20+K20*M20</f>
        <v>0.814</v>
      </c>
      <c r="N59" s="424" t="n">
        <f aca="false">N20-O20*P20</f>
        <v>0.6005</v>
      </c>
      <c r="O59" s="424" t="n">
        <f aca="false">N20+O20*P20</f>
        <v>0.7195</v>
      </c>
      <c r="P59" s="424" t="n">
        <f aca="false">N20-O20*Q20</f>
        <v>0.541</v>
      </c>
      <c r="Q59" s="424" t="n">
        <f aca="false">N20+O20*Q20</f>
        <v>0.779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0695</v>
      </c>
      <c r="C60" s="424" t="n">
        <f aca="false">B21+C21*D21</f>
        <v>0.00635</v>
      </c>
      <c r="D60" s="424" t="n">
        <f aca="false">B21-C21*E21</f>
        <v>-0.0136</v>
      </c>
      <c r="E60" s="424" t="n">
        <f aca="false">B21+C21*E21</f>
        <v>0.013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3025</v>
      </c>
      <c r="K60" s="424" t="n">
        <f aca="false">J21+K21*L21</f>
        <v>0.03625</v>
      </c>
      <c r="L60" s="424" t="n">
        <f aca="false">J21-K21*M21</f>
        <v>-0.0635</v>
      </c>
      <c r="M60" s="424" t="n">
        <f aca="false">J21+K21*M21</f>
        <v>0.0695</v>
      </c>
      <c r="N60" s="424" t="n">
        <f aca="false">N21-O21*P21</f>
        <v>-0.0222</v>
      </c>
      <c r="O60" s="424" t="n">
        <f aca="false">N21+O21*P21</f>
        <v>0.0198</v>
      </c>
      <c r="P60" s="424" t="n">
        <f aca="false">N21-O21*Q21</f>
        <v>-0.0432</v>
      </c>
      <c r="Q60" s="424" t="n">
        <f aca="false">N21+O21*Q21</f>
        <v>0.0408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705</v>
      </c>
      <c r="C61" s="424" t="n">
        <f aca="false">B22+C22*D22</f>
        <v>0.08295</v>
      </c>
      <c r="D61" s="424" t="n">
        <f aca="false">B22-C22*E22</f>
        <v>0.0441</v>
      </c>
      <c r="E61" s="424" t="n">
        <f aca="false">B22+C22*E22</f>
        <v>0.0959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9</v>
      </c>
      <c r="K61" s="424" t="n">
        <f aca="false">J22+K22*L22</f>
        <v>0.115</v>
      </c>
      <c r="L61" s="424" t="n">
        <f aca="false">J22-K22*M22</f>
        <v>0.031</v>
      </c>
      <c r="M61" s="424" t="n">
        <f aca="false">J22+K22*M22</f>
        <v>0.143</v>
      </c>
      <c r="N61" s="424" t="n">
        <f aca="false">N22-O22*P22</f>
        <v>0.0309</v>
      </c>
      <c r="O61" s="424" t="n">
        <f aca="false">N22+O22*P22</f>
        <v>0.0771</v>
      </c>
      <c r="P61" s="424" t="n">
        <f aca="false">N22-O22*Q22</f>
        <v>0.0078</v>
      </c>
      <c r="Q61" s="424" t="n">
        <f aca="false">N22+O22*Q22</f>
        <v>0.1002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092</v>
      </c>
      <c r="C62" s="424" t="n">
        <f aca="false">B23+C23*D23</f>
        <v>0.009</v>
      </c>
      <c r="D62" s="424" t="n">
        <f aca="false">B23-C23*E23</f>
        <v>-0.0183</v>
      </c>
      <c r="E62" s="424" t="n">
        <f aca="false">B23+C23*E23</f>
        <v>0.018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92</v>
      </c>
      <c r="K62" s="424" t="n">
        <f aca="false">J23+K23*L23</f>
        <v>0.0202</v>
      </c>
      <c r="L62" s="424" t="n">
        <f aca="false">J23-K23*M23</f>
        <v>-0.0239</v>
      </c>
      <c r="M62" s="424" t="n">
        <f aca="false">J23+K23*M23</f>
        <v>0.0349</v>
      </c>
      <c r="N62" s="424" t="n">
        <f aca="false">N23-O23*P23</f>
        <v>-0.0129</v>
      </c>
      <c r="O62" s="424" t="n">
        <f aca="false">N23+O23*P23</f>
        <v>0.0081</v>
      </c>
      <c r="P62" s="424" t="n">
        <f aca="false">N23-O23*Q23</f>
        <v>-0.0234</v>
      </c>
      <c r="Q62" s="424" t="n">
        <f aca="false">N23+O23*Q23</f>
        <v>0.0186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0765</v>
      </c>
      <c r="C63" s="424" t="n">
        <f aca="false">B24+C24*D24</f>
        <v>0.03635</v>
      </c>
      <c r="D63" s="424" t="n">
        <f aca="false">B24-C24*E24</f>
        <v>-0.0067</v>
      </c>
      <c r="E63" s="424" t="n">
        <f aca="false">B24+C24*E24</f>
        <v>0.0507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195</v>
      </c>
      <c r="K63" s="424" t="n">
        <f aca="false">J24+K24*L24</f>
        <v>0.0155</v>
      </c>
      <c r="L63" s="424" t="n">
        <f aca="false">J24-K24*M24</f>
        <v>-0.037</v>
      </c>
      <c r="M63" s="424" t="n">
        <f aca="false">J24+K24*M24</f>
        <v>0.033</v>
      </c>
      <c r="N63" s="424" t="n">
        <f aca="false">N24-O24*P24</f>
        <v>-0.01755</v>
      </c>
      <c r="O63" s="424" t="n">
        <f aca="false">N24+O24*P24</f>
        <v>0.04335</v>
      </c>
      <c r="P63" s="424" t="n">
        <f aca="false">N24-O24*Q24</f>
        <v>-0.048</v>
      </c>
      <c r="Q63" s="424" t="n">
        <f aca="false">N24+O24*Q24</f>
        <v>0.0738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055</v>
      </c>
      <c r="C65" s="424" t="n">
        <f aca="false">B26+C26*D26</f>
        <v>0.835</v>
      </c>
      <c r="D65" s="424" t="n">
        <f aca="false">B26-C26*E26</f>
        <v>-2</v>
      </c>
      <c r="E65" s="424" t="n">
        <f aca="false">B26+C26*E26</f>
        <v>1.78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5.7</v>
      </c>
      <c r="K65" s="424" t="n">
        <f aca="false">J26+K26*L26</f>
        <v>2.7</v>
      </c>
      <c r="L65" s="424" t="n">
        <f aca="false">J26-K26*M26</f>
        <v>-9.9</v>
      </c>
      <c r="M65" s="424" t="n">
        <f aca="false">J26+K26*M26</f>
        <v>6.9</v>
      </c>
      <c r="N65" s="424" t="n">
        <f aca="false">N26-O26*P26</f>
        <v>-1.52</v>
      </c>
      <c r="O65" s="424" t="n">
        <f aca="false">N26+O26*P26</f>
        <v>2.68</v>
      </c>
      <c r="P65" s="424" t="n">
        <f aca="false">N26-O26*Q26</f>
        <v>-3.62</v>
      </c>
      <c r="Q65" s="424" t="n">
        <f aca="false">N26+O26*Q26</f>
        <v>4.7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1.045</v>
      </c>
      <c r="C66" s="424" t="n">
        <f aca="false">B27+C27*D27</f>
        <v>0.985</v>
      </c>
      <c r="D66" s="424" t="n">
        <f aca="false">B27-C27*E27</f>
        <v>-2.06</v>
      </c>
      <c r="E66" s="424" t="n">
        <f aca="false">B27+C27*E27</f>
        <v>2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5.558</v>
      </c>
      <c r="K66" s="424" t="n">
        <f aca="false">J27+K27*L27</f>
        <v>4.242</v>
      </c>
      <c r="L66" s="424" t="n">
        <f aca="false">J27-K27*M27</f>
        <v>-10.458</v>
      </c>
      <c r="M66" s="424" t="n">
        <f aca="false">J27+K27*M27</f>
        <v>9.142</v>
      </c>
      <c r="N66" s="424" t="n">
        <f aca="false">N27-O27*P27</f>
        <v>-1.925</v>
      </c>
      <c r="O66" s="424" t="n">
        <f aca="false">N27+O27*P27</f>
        <v>1.925</v>
      </c>
      <c r="P66" s="424" t="n">
        <f aca="false">N27-O27*Q27</f>
        <v>-3.8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36</v>
      </c>
      <c r="C67" s="424" t="n">
        <f aca="false">B28+C28*D28</f>
        <v>0.34</v>
      </c>
      <c r="D67" s="424" t="n">
        <f aca="false">B28-C28*E28</f>
        <v>-0.71</v>
      </c>
      <c r="E67" s="424" t="n">
        <f aca="false">B28+C28*E28</f>
        <v>0.69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1.235</v>
      </c>
      <c r="K67" s="424" t="n">
        <f aca="false">J28+K28*L28</f>
        <v>5.365</v>
      </c>
      <c r="L67" s="424" t="n">
        <f aca="false">J28-K28*M28</f>
        <v>-0.83</v>
      </c>
      <c r="M67" s="424" t="n">
        <f aca="false">J28+K28*M28</f>
        <v>7.43</v>
      </c>
      <c r="N67" s="424" t="n">
        <f aca="false">N28-O28*P28</f>
        <v>-1.49</v>
      </c>
      <c r="O67" s="424" t="n">
        <f aca="false">N28+O28*P28</f>
        <v>0.33</v>
      </c>
      <c r="P67" s="424" t="n">
        <f aca="false">N28-O28*Q28</f>
        <v>-2.4</v>
      </c>
      <c r="Q67" s="424" t="n">
        <f aca="false">N28+O28*Q28</f>
        <v>1.2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245</v>
      </c>
      <c r="C68" s="424" t="n">
        <f aca="false">B29+C29*D29</f>
        <v>0.245</v>
      </c>
      <c r="D68" s="424" t="n">
        <f aca="false">B29-C29*E29</f>
        <v>-0.49</v>
      </c>
      <c r="E68" s="424" t="n">
        <f aca="false">B29+C29*E29</f>
        <v>0.49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1.54</v>
      </c>
      <c r="K68" s="424" t="n">
        <f aca="false">J29+K29*L29</f>
        <v>1.12</v>
      </c>
      <c r="L68" s="424" t="n">
        <f aca="false">J29-K29*M29</f>
        <v>-2.87</v>
      </c>
      <c r="M68" s="424" t="n">
        <f aca="false">J29+K29*M29</f>
        <v>2.45</v>
      </c>
      <c r="N68" s="424" t="n">
        <f aca="false">N29-O29*P29</f>
        <v>-0.49</v>
      </c>
      <c r="O68" s="424" t="n">
        <f aca="false">N29+O29*P29</f>
        <v>0.49</v>
      </c>
      <c r="P68" s="424" t="n">
        <f aca="false">N29-O29*Q29</f>
        <v>-0.98</v>
      </c>
      <c r="Q68" s="424" t="n">
        <f aca="false">N29+O29*Q29</f>
        <v>0.98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0.79</v>
      </c>
      <c r="K69" s="424" t="n">
        <f aca="false">J30+K30*L30</f>
        <v>2.33</v>
      </c>
      <c r="L69" s="424" t="n">
        <f aca="false">J30-K30*M30</f>
        <v>0.02</v>
      </c>
      <c r="M69" s="424" t="n">
        <f aca="false">J30+K30*M30</f>
        <v>3.1</v>
      </c>
      <c r="N69" s="424" t="n">
        <f aca="false">N30-O30*P30</f>
        <v>-0.3505</v>
      </c>
      <c r="O69" s="424" t="n">
        <f aca="false">N30+O30*P30</f>
        <v>0.2165</v>
      </c>
      <c r="P69" s="424" t="n">
        <f aca="false">N30-O30*Q30</f>
        <v>-0.634</v>
      </c>
      <c r="Q69" s="424" t="n">
        <f aca="false">N30+O30*Q30</f>
        <v>0.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865</v>
      </c>
      <c r="C70" s="424" t="n">
        <f aca="false">B31+C31*D31</f>
        <v>0.0885</v>
      </c>
      <c r="D70" s="424" t="n">
        <f aca="false">B31-C31*E31</f>
        <v>-0.174</v>
      </c>
      <c r="E70" s="424" t="n">
        <f aca="false">B31+C31*E31</f>
        <v>0.176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345</v>
      </c>
      <c r="K70" s="424" t="n">
        <f aca="false">J31+K31*L31</f>
        <v>0.285</v>
      </c>
      <c r="L70" s="424" t="n">
        <f aca="false">J31-K31*M31</f>
        <v>-0.66</v>
      </c>
      <c r="M70" s="424" t="n">
        <f aca="false">J31+K31*M31</f>
        <v>0.6</v>
      </c>
      <c r="N70" s="424" t="n">
        <f aca="false">N31-O31*P31</f>
        <v>-0.14</v>
      </c>
      <c r="O70" s="424" t="n">
        <f aca="false">N31+O31*P31</f>
        <v>0.14</v>
      </c>
      <c r="P70" s="424" t="n">
        <f aca="false">N31-O31*Q31</f>
        <v>-0.28</v>
      </c>
      <c r="Q70" s="424" t="n">
        <f aca="false">N31+O31*Q31</f>
        <v>0.28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1205</v>
      </c>
      <c r="C71" s="424" t="n">
        <f aca="false">B32+C32*D32</f>
        <v>0.0965</v>
      </c>
      <c r="D71" s="424" t="n">
        <f aca="false">B32-C32*E32</f>
        <v>-0.229</v>
      </c>
      <c r="E71" s="424" t="n">
        <f aca="false">B32+C32*E32</f>
        <v>0.205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305</v>
      </c>
      <c r="K71" s="424" t="n">
        <f aca="false">J32+K32*L32</f>
        <v>0.045</v>
      </c>
      <c r="L71" s="424" t="n">
        <f aca="false">J32-K32*M32</f>
        <v>-0.48</v>
      </c>
      <c r="M71" s="424" t="n">
        <f aca="false">J32+K32*M32</f>
        <v>0.22</v>
      </c>
      <c r="N71" s="424" t="n">
        <f aca="false">N32-O32*P32</f>
        <v>-0.1115</v>
      </c>
      <c r="O71" s="424" t="n">
        <f aca="false">N32+O32*P32</f>
        <v>0.1475</v>
      </c>
      <c r="P71" s="424" t="n">
        <f aca="false">N32-O32*Q32</f>
        <v>-0.241</v>
      </c>
      <c r="Q71" s="424" t="n">
        <f aca="false">N32+O32*Q32</f>
        <v>0.277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715</v>
      </c>
      <c r="C73" s="424" t="n">
        <f aca="false">B34+C34*D34</f>
        <v>0.1295</v>
      </c>
      <c r="D73" s="424" t="n">
        <f aca="false">B34-C34*E34</f>
        <v>-0.322</v>
      </c>
      <c r="E73" s="424" t="n">
        <f aca="false">B34+C34*E34</f>
        <v>0.2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4</v>
      </c>
      <c r="K73" s="424" t="n">
        <f aca="false">J34+K34*L34</f>
        <v>0.32</v>
      </c>
      <c r="L73" s="424" t="n">
        <f aca="false">J34-K34*M34</f>
        <v>-0.1</v>
      </c>
      <c r="M73" s="424" t="n">
        <f aca="false">J34+K34*M34</f>
        <v>0.46</v>
      </c>
      <c r="N73" s="424" t="n">
        <f aca="false">N34-O34*P34</f>
        <v>-0.136</v>
      </c>
      <c r="O73" s="424" t="n">
        <f aca="false">N34+O34*P34</f>
        <v>0.102</v>
      </c>
      <c r="P73" s="424" t="n">
        <f aca="false">N34-O34*Q34</f>
        <v>-0.255</v>
      </c>
      <c r="Q73" s="424" t="n">
        <f aca="false">N34+O34*Q34</f>
        <v>0.221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8</v>
      </c>
      <c r="K74" s="424" t="n">
        <f aca="false">J35+K35*L35</f>
        <v>0.028</v>
      </c>
      <c r="L74" s="424" t="n">
        <f aca="false">J35-K35*M35</f>
        <v>-0.056</v>
      </c>
      <c r="M74" s="424" t="n">
        <f aca="false">J35+K35*M35</f>
        <v>0.056</v>
      </c>
      <c r="N74" s="424" t="n">
        <f aca="false">N35-O35*P35</f>
        <v>-0.02535</v>
      </c>
      <c r="O74" s="424" t="n">
        <f aca="false">N35+O35*P35</f>
        <v>0.02295</v>
      </c>
      <c r="P74" s="424" t="n">
        <f aca="false">N35-O35*Q35</f>
        <v>-0.0495</v>
      </c>
      <c r="Q74" s="424" t="n">
        <f aca="false">N35+O35*Q35</f>
        <v>0.0471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23</v>
      </c>
      <c r="C75" s="424" t="n">
        <f aca="false">B36+C36*D36</f>
        <v>0.019</v>
      </c>
      <c r="D75" s="424" t="n">
        <f aca="false">B36-C36*E36</f>
        <v>-0.044</v>
      </c>
      <c r="E75" s="424" t="n">
        <f aca="false">B36+C36*E36</f>
        <v>0.04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2</v>
      </c>
      <c r="K75" s="424" t="n">
        <f aca="false">J36+K36*L36</f>
        <v>0.014</v>
      </c>
      <c r="L75" s="424" t="n">
        <f aca="false">J36-K36*M36</f>
        <v>-0.07</v>
      </c>
      <c r="M75" s="424" t="n">
        <f aca="false">J36+K36*M36</f>
        <v>0.042</v>
      </c>
      <c r="N75" s="424" t="n">
        <f aca="false">N36-O36*P36</f>
        <v>-0.01779</v>
      </c>
      <c r="O75" s="424" t="n">
        <f aca="false">N36+O36*P36</f>
        <v>0.01931</v>
      </c>
      <c r="P75" s="424" t="n">
        <f aca="false">N36-O36*Q36</f>
        <v>-0.03634</v>
      </c>
      <c r="Q75" s="424" t="n">
        <f aca="false">N36+O36*Q36</f>
        <v>0.03786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21</v>
      </c>
      <c r="C76" s="424" t="n">
        <f aca="false">B37+C37*D37</f>
        <v>0.007</v>
      </c>
      <c r="D76" s="424" t="n">
        <f aca="false">B37-C37*E37</f>
        <v>-0.035</v>
      </c>
      <c r="E76" s="424" t="n">
        <f aca="false">B37+C37*E37</f>
        <v>0.021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09</v>
      </c>
      <c r="K76" s="424" t="n">
        <f aca="false">J37+K37*L37</f>
        <v>0.019</v>
      </c>
      <c r="L76" s="424" t="n">
        <f aca="false">J37-K37*M37</f>
        <v>-0.023</v>
      </c>
      <c r="M76" s="424" t="n">
        <f aca="false">J37+K37*M37</f>
        <v>0.033</v>
      </c>
      <c r="N76" s="424" t="n">
        <f aca="false">N37-O37*P37</f>
        <v>-0.0138</v>
      </c>
      <c r="O76" s="424" t="n">
        <f aca="false">N37+O37*P37</f>
        <v>0.0114</v>
      </c>
      <c r="P76" s="424" t="n">
        <f aca="false">N37-O37*Q37</f>
        <v>-0.0264</v>
      </c>
      <c r="Q76" s="424" t="n">
        <f aca="false">N37+O37*Q37</f>
        <v>0.024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205</v>
      </c>
      <c r="C77" s="438" t="n">
        <f aca="false">B38+C38*D38</f>
        <v>0.0145</v>
      </c>
      <c r="D77" s="438" t="n">
        <f aca="false">B38-C38*E38</f>
        <v>-0.038</v>
      </c>
      <c r="E77" s="438" t="n">
        <f aca="false">B38+C38*E38</f>
        <v>0.032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25</v>
      </c>
      <c r="K77" s="438" t="n">
        <f aca="false">J38+K38*L38</f>
        <v>0.0225</v>
      </c>
      <c r="L77" s="438" t="n">
        <f aca="false">J38-K38*M38</f>
        <v>-0.03</v>
      </c>
      <c r="M77" s="438" t="n">
        <f aca="false">J38+K38*M38</f>
        <v>0.04</v>
      </c>
      <c r="N77" s="438" t="n">
        <f aca="false">N38-O38*P38</f>
        <v>-0.0249</v>
      </c>
      <c r="O77" s="438" t="n">
        <f aca="false">N38+O38*P38</f>
        <v>0.0115</v>
      </c>
      <c r="P77" s="438" t="n">
        <f aca="false">N38-O38*Q38</f>
        <v>-0.0431</v>
      </c>
      <c r="Q77" s="438" t="n">
        <f aca="false">N38+O38*Q38</f>
        <v>0.0297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3"/>
      <c r="S2" s="103"/>
      <c r="T2" s="103"/>
      <c r="U2" s="386"/>
    </row>
    <row r="3" customFormat="false" ht="12.75" hidden="false" customHeight="false" outlineLevel="0" collapsed="false">
      <c r="A3" s="379" t="s">
        <v>340</v>
      </c>
      <c r="B3" s="387" t="n">
        <v>14.422</v>
      </c>
      <c r="C3" s="388" t="n">
        <v>0.0025</v>
      </c>
      <c r="D3" s="86" t="n">
        <v>3.5</v>
      </c>
      <c r="E3" s="389" t="n">
        <v>7</v>
      </c>
      <c r="F3" s="390" t="s">
        <v>48</v>
      </c>
      <c r="G3" s="390"/>
      <c r="H3" s="60" t="n">
        <v>0</v>
      </c>
      <c r="I3" s="16" t="n">
        <v>0.32</v>
      </c>
      <c r="J3" s="86" t="n">
        <v>3.5</v>
      </c>
      <c r="K3" s="389" t="n">
        <v>7</v>
      </c>
      <c r="L3" s="385"/>
      <c r="M3" s="385"/>
      <c r="N3" s="385"/>
      <c r="O3" s="385"/>
      <c r="P3" s="385"/>
      <c r="Q3" s="385"/>
      <c r="R3" s="103"/>
      <c r="S3" s="103"/>
      <c r="T3" s="103"/>
      <c r="U3" s="386"/>
    </row>
    <row r="4" customFormat="false" ht="13.5" hidden="false" customHeight="false" outlineLevel="0" collapsed="false">
      <c r="A4" s="379" t="s">
        <v>341</v>
      </c>
      <c r="B4" s="391" t="n">
        <v>-3733.8</v>
      </c>
      <c r="C4" s="392" t="n">
        <v>101.5</v>
      </c>
      <c r="D4" s="102" t="n">
        <v>3.5</v>
      </c>
      <c r="E4" s="393" t="n">
        <v>7</v>
      </c>
      <c r="F4" s="394"/>
      <c r="G4" s="394"/>
      <c r="H4" s="395"/>
      <c r="I4" s="15"/>
      <c r="J4" s="102"/>
      <c r="K4" s="393"/>
      <c r="L4" s="396"/>
      <c r="M4" s="396"/>
      <c r="N4" s="396"/>
      <c r="O4" s="396"/>
      <c r="P4" s="396"/>
      <c r="Q4" s="396"/>
      <c r="R4" s="103"/>
      <c r="S4" s="103"/>
      <c r="T4" s="103"/>
      <c r="U4" s="386"/>
    </row>
    <row r="5" customFormat="false" ht="13.5" hidden="false" customHeight="false" outlineLevel="0" collapsed="false">
      <c r="A5" s="397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5.56</v>
      </c>
      <c r="C7" s="403" t="n">
        <v>0.2</v>
      </c>
      <c r="D7" s="273" t="n">
        <v>4</v>
      </c>
      <c r="E7" s="308" t="n">
        <v>8</v>
      </c>
      <c r="F7" s="273" t="n">
        <v>0</v>
      </c>
      <c r="G7" s="404" t="n">
        <v>1.2</v>
      </c>
      <c r="H7" s="273" t="n">
        <v>4</v>
      </c>
      <c r="I7" s="268" t="n">
        <v>8</v>
      </c>
      <c r="J7" s="406" t="n">
        <v>-3757.8</v>
      </c>
      <c r="K7" s="404" t="n">
        <v>182.5</v>
      </c>
      <c r="L7" s="273" t="n">
        <v>3.5</v>
      </c>
      <c r="M7" s="308" t="n">
        <v>7</v>
      </c>
      <c r="N7" s="471" t="n">
        <v>-3709.8</v>
      </c>
      <c r="O7" s="471" t="n">
        <v>127.5</v>
      </c>
      <c r="P7" s="268" t="n">
        <v>3.5</v>
      </c>
      <c r="Q7" s="273" t="n">
        <v>7</v>
      </c>
      <c r="R7" s="407" t="n">
        <v>7.4</v>
      </c>
      <c r="S7" s="408" t="n">
        <v>1.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3"/>
      <c r="S8" s="103"/>
      <c r="T8" s="103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3"/>
      <c r="S9" s="103"/>
      <c r="T9" s="103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61</v>
      </c>
      <c r="H10" s="415" t="n">
        <v>4</v>
      </c>
      <c r="I10" s="417" t="n">
        <v>8</v>
      </c>
      <c r="J10" s="418" t="n">
        <v>2.6</v>
      </c>
      <c r="K10" s="419" t="n">
        <v>1.3</v>
      </c>
      <c r="L10" s="410" t="n">
        <v>3.5</v>
      </c>
      <c r="M10" s="420" t="n">
        <v>7</v>
      </c>
      <c r="N10" s="407" t="n">
        <v>-0.7</v>
      </c>
      <c r="O10" s="408" t="n">
        <v>0.89</v>
      </c>
      <c r="P10" s="409" t="n">
        <v>3.5</v>
      </c>
      <c r="Q10" s="410" t="n">
        <v>7</v>
      </c>
      <c r="R10" s="103"/>
      <c r="S10" s="103"/>
      <c r="T10" s="103"/>
      <c r="U10" s="386"/>
    </row>
    <row r="11" customFormat="false" ht="12.75" hidden="false" customHeight="false" outlineLevel="0" collapsed="false">
      <c r="A11" s="379" t="s">
        <v>355</v>
      </c>
      <c r="B11" s="421" t="n">
        <v>-0.17</v>
      </c>
      <c r="C11" s="422" t="n">
        <v>0.46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2.5</v>
      </c>
      <c r="K11" s="405" t="n">
        <v>2.6</v>
      </c>
      <c r="L11" s="273" t="n">
        <v>3.5</v>
      </c>
      <c r="M11" s="308" t="n">
        <v>7</v>
      </c>
      <c r="N11" s="406" t="n">
        <v>0.01</v>
      </c>
      <c r="O11" s="404" t="n">
        <v>1.17</v>
      </c>
      <c r="P11" s="268" t="n">
        <v>3.5</v>
      </c>
      <c r="Q11" s="273" t="n">
        <v>7</v>
      </c>
      <c r="R11" s="103"/>
      <c r="S11" s="103"/>
      <c r="T11" s="103"/>
      <c r="U11" s="386"/>
    </row>
    <row r="12" customFormat="false" ht="12.75" hidden="false" customHeight="false" outlineLevel="0" collapsed="false">
      <c r="A12" s="379" t="s">
        <v>356</v>
      </c>
      <c r="B12" s="421" t="n">
        <v>-4.1</v>
      </c>
      <c r="C12" s="422" t="n">
        <v>0.6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29.5</v>
      </c>
      <c r="K12" s="405" t="n">
        <v>4.4</v>
      </c>
      <c r="L12" s="273" t="n">
        <v>3.5</v>
      </c>
      <c r="M12" s="308" t="n">
        <v>7</v>
      </c>
      <c r="N12" s="406" t="n">
        <v>-1.84</v>
      </c>
      <c r="O12" s="404" t="n">
        <v>3.7</v>
      </c>
      <c r="P12" s="268" t="n">
        <v>3.5</v>
      </c>
      <c r="Q12" s="273" t="n">
        <v>7</v>
      </c>
      <c r="R12" s="103"/>
      <c r="S12" s="103"/>
      <c r="T12" s="103"/>
      <c r="U12" s="386"/>
    </row>
    <row r="13" customFormat="false" ht="12.75" hidden="false" customHeight="false" outlineLevel="0" collapsed="false">
      <c r="A13" s="379" t="s">
        <v>357</v>
      </c>
      <c r="B13" s="421" t="n">
        <v>-0.02</v>
      </c>
      <c r="C13" s="422" t="n">
        <v>0.09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1</v>
      </c>
      <c r="K13" s="405" t="n">
        <v>0.6</v>
      </c>
      <c r="L13" s="273" t="n">
        <v>3.5</v>
      </c>
      <c r="M13" s="308" t="n">
        <v>7</v>
      </c>
      <c r="N13" s="406" t="n">
        <v>-0.09</v>
      </c>
      <c r="O13" s="404" t="n">
        <v>0.29</v>
      </c>
      <c r="P13" s="268" t="n">
        <v>3.5</v>
      </c>
      <c r="Q13" s="273" t="n">
        <v>7</v>
      </c>
      <c r="R13" s="103"/>
      <c r="S13" s="103"/>
      <c r="T13" s="103"/>
      <c r="U13" s="386"/>
    </row>
    <row r="14" customFormat="false" ht="12.75" hidden="false" customHeight="false" outlineLevel="0" collapsed="false">
      <c r="A14" s="379" t="s">
        <v>358</v>
      </c>
      <c r="B14" s="421" t="n">
        <v>-0.35</v>
      </c>
      <c r="C14" s="422" t="n">
        <v>0.27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5.7</v>
      </c>
      <c r="K14" s="405" t="n">
        <v>0.82</v>
      </c>
      <c r="L14" s="273" t="n">
        <v>3.5</v>
      </c>
      <c r="M14" s="308" t="n">
        <v>7</v>
      </c>
      <c r="N14" s="406" t="n">
        <v>-3.31</v>
      </c>
      <c r="O14" s="404" t="n">
        <v>0.81</v>
      </c>
      <c r="P14" s="268" t="n">
        <v>3.5</v>
      </c>
      <c r="Q14" s="273" t="n">
        <v>7</v>
      </c>
      <c r="R14" s="103"/>
      <c r="S14" s="103"/>
      <c r="T14" s="103"/>
      <c r="U14" s="386"/>
    </row>
    <row r="15" customFormat="false" ht="12.75" hidden="false" customHeight="false" outlineLevel="0" collapsed="false">
      <c r="A15" s="379" t="s">
        <v>359</v>
      </c>
      <c r="B15" s="421" t="n">
        <v>0.031</v>
      </c>
      <c r="C15" s="422" t="n">
        <v>0.034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24</v>
      </c>
      <c r="K15" s="405" t="n">
        <v>0.17</v>
      </c>
      <c r="L15" s="273" t="n">
        <v>3.5</v>
      </c>
      <c r="M15" s="308" t="n">
        <v>7</v>
      </c>
      <c r="N15" s="406" t="n">
        <v>0</v>
      </c>
      <c r="O15" s="404" t="n">
        <v>0.09</v>
      </c>
      <c r="P15" s="268" t="n">
        <v>3.5</v>
      </c>
      <c r="Q15" s="273" t="n">
        <v>7</v>
      </c>
      <c r="R15" s="103"/>
      <c r="S15" s="103"/>
      <c r="T15" s="103"/>
      <c r="U15" s="386"/>
    </row>
    <row r="16" customFormat="false" ht="12.75" hidden="false" customHeight="false" outlineLevel="0" collapsed="false">
      <c r="A16" s="379" t="s">
        <v>360</v>
      </c>
      <c r="B16" s="421" t="n">
        <v>0.73</v>
      </c>
      <c r="C16" s="422" t="n">
        <v>0.084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02</v>
      </c>
      <c r="K16" s="405" t="n">
        <v>0.3</v>
      </c>
      <c r="L16" s="273" t="n">
        <v>3.5</v>
      </c>
      <c r="M16" s="308" t="n">
        <v>7</v>
      </c>
      <c r="N16" s="406" t="n">
        <v>0.49</v>
      </c>
      <c r="O16" s="404" t="n">
        <v>0.22</v>
      </c>
      <c r="P16" s="268" t="n">
        <v>3.5</v>
      </c>
      <c r="Q16" s="273" t="n">
        <v>7</v>
      </c>
      <c r="R16" s="103"/>
      <c r="S16" s="103"/>
      <c r="T16" s="103"/>
      <c r="U16" s="386"/>
    </row>
    <row r="17" customFormat="false" ht="12.75" hidden="false" customHeight="false" outlineLevel="0" collapsed="false">
      <c r="A17" s="379" t="s">
        <v>361</v>
      </c>
      <c r="B17" s="421" t="n">
        <v>0.002</v>
      </c>
      <c r="C17" s="422" t="n">
        <v>0.0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5</v>
      </c>
      <c r="L17" s="273" t="n">
        <v>3.5</v>
      </c>
      <c r="M17" s="308" t="n">
        <v>7</v>
      </c>
      <c r="N17" s="406" t="n">
        <v>0.001</v>
      </c>
      <c r="O17" s="404" t="n">
        <v>0.049</v>
      </c>
      <c r="P17" s="268" t="n">
        <v>3.5</v>
      </c>
      <c r="Q17" s="273" t="n">
        <v>7</v>
      </c>
      <c r="R17" s="103"/>
      <c r="S17" s="103"/>
      <c r="T17" s="103"/>
      <c r="U17" s="386"/>
    </row>
    <row r="18" customFormat="false" ht="12.75" hidden="false" customHeight="false" outlineLevel="0" collapsed="false">
      <c r="A18" s="379" t="s">
        <v>362</v>
      </c>
      <c r="B18" s="421" t="n">
        <v>0.47</v>
      </c>
      <c r="C18" s="422" t="n">
        <v>0.01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7</v>
      </c>
      <c r="K18" s="405" t="n">
        <v>0.11</v>
      </c>
      <c r="L18" s="273" t="n">
        <v>3.5</v>
      </c>
      <c r="M18" s="308" t="n">
        <v>7</v>
      </c>
      <c r="N18" s="406" t="n">
        <v>0.42</v>
      </c>
      <c r="O18" s="404" t="n">
        <v>0.046</v>
      </c>
      <c r="P18" s="268" t="n">
        <v>3.5</v>
      </c>
      <c r="Q18" s="273" t="n">
        <v>7</v>
      </c>
      <c r="R18" s="103"/>
      <c r="S18" s="103"/>
      <c r="T18" s="103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3"/>
      <c r="S19" s="103"/>
      <c r="T19" s="103"/>
      <c r="U19" s="386"/>
    </row>
    <row r="20" customFormat="false" ht="12.75" hidden="false" customHeight="false" outlineLevel="0" collapsed="false">
      <c r="A20" s="379" t="s">
        <v>364</v>
      </c>
      <c r="B20" s="421" t="n">
        <v>0.754</v>
      </c>
      <c r="C20" s="422" t="n">
        <v>0.0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1</v>
      </c>
      <c r="K20" s="405" t="n">
        <v>0.024</v>
      </c>
      <c r="L20" s="273" t="n">
        <v>3.5</v>
      </c>
      <c r="M20" s="308" t="n">
        <v>7</v>
      </c>
      <c r="N20" s="406" t="n">
        <v>0.645</v>
      </c>
      <c r="O20" s="404" t="n">
        <v>0.025</v>
      </c>
      <c r="P20" s="268" t="n">
        <v>3.5</v>
      </c>
      <c r="Q20" s="273" t="n">
        <v>7</v>
      </c>
      <c r="R20" s="103"/>
      <c r="S20" s="103"/>
      <c r="T20" s="103"/>
      <c r="U20" s="386"/>
    </row>
    <row r="21" customFormat="false" ht="12.75" hidden="false" customHeight="false" outlineLevel="0" collapsed="false">
      <c r="A21" s="379" t="s">
        <v>365</v>
      </c>
      <c r="B21" s="421" t="n">
        <v>-0.001</v>
      </c>
      <c r="C21" s="422" t="n">
        <v>0.002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68</v>
      </c>
      <c r="L21" s="273" t="n">
        <v>3.5</v>
      </c>
      <c r="M21" s="308" t="n">
        <v>7</v>
      </c>
      <c r="N21" s="406" t="n">
        <v>-0.0009</v>
      </c>
      <c r="O21" s="404" t="n">
        <v>0.006</v>
      </c>
      <c r="P21" s="268" t="n">
        <v>3.5</v>
      </c>
      <c r="Q21" s="273" t="n">
        <v>7</v>
      </c>
      <c r="R21" s="103"/>
      <c r="S21" s="103"/>
      <c r="T21" s="103"/>
      <c r="U21" s="386"/>
    </row>
    <row r="22" customFormat="false" ht="12.75" hidden="false" customHeight="false" outlineLevel="0" collapsed="false">
      <c r="A22" s="379" t="s">
        <v>366</v>
      </c>
      <c r="B22" s="421" t="n">
        <v>0.063</v>
      </c>
      <c r="C22" s="422" t="n">
        <v>0.0033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5</v>
      </c>
      <c r="K22" s="405" t="n">
        <v>0.008</v>
      </c>
      <c r="L22" s="273" t="n">
        <v>3.5</v>
      </c>
      <c r="M22" s="308" t="n">
        <v>7</v>
      </c>
      <c r="N22" s="406" t="n">
        <v>0.05</v>
      </c>
      <c r="O22" s="404" t="n">
        <v>0.0094</v>
      </c>
      <c r="P22" s="268" t="n">
        <v>3.5</v>
      </c>
      <c r="Q22" s="273" t="n">
        <v>7</v>
      </c>
      <c r="R22" s="103"/>
      <c r="S22" s="103"/>
      <c r="T22" s="103"/>
      <c r="U22" s="386"/>
    </row>
    <row r="23" customFormat="false" ht="12.75" hidden="false" customHeight="false" outlineLevel="0" collapsed="false">
      <c r="A23" s="379" t="s">
        <v>367</v>
      </c>
      <c r="B23" s="421" t="n">
        <v>-0.001</v>
      </c>
      <c r="C23" s="422" t="n">
        <v>0.0052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33</v>
      </c>
      <c r="K23" s="405" t="n">
        <v>0.009</v>
      </c>
      <c r="L23" s="273" t="n">
        <v>3.5</v>
      </c>
      <c r="M23" s="308" t="n">
        <v>7</v>
      </c>
      <c r="N23" s="406" t="n">
        <v>-0.0034</v>
      </c>
      <c r="O23" s="404" t="n">
        <v>0.0037</v>
      </c>
      <c r="P23" s="268" t="n">
        <v>3.5</v>
      </c>
      <c r="Q23" s="273" t="n">
        <v>7</v>
      </c>
      <c r="R23" s="103"/>
      <c r="S23" s="103"/>
      <c r="T23" s="103"/>
      <c r="U23" s="386"/>
    </row>
    <row r="24" customFormat="false" ht="13.5" hidden="false" customHeight="false" outlineLevel="0" collapsed="false">
      <c r="A24" s="434" t="s">
        <v>368</v>
      </c>
      <c r="B24" s="435" t="n">
        <v>0.031</v>
      </c>
      <c r="C24" s="436" t="n">
        <v>0.0033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.0012</v>
      </c>
      <c r="K24" s="443" t="n">
        <v>0.009</v>
      </c>
      <c r="L24" s="296" t="n">
        <v>3.5</v>
      </c>
      <c r="M24" s="311" t="n">
        <v>7</v>
      </c>
      <c r="N24" s="444" t="n">
        <v>0.018</v>
      </c>
      <c r="O24" s="445" t="n">
        <v>0.009</v>
      </c>
      <c r="P24" s="303" t="n">
        <v>3.5</v>
      </c>
      <c r="Q24" s="296" t="n">
        <v>7</v>
      </c>
      <c r="R24" s="103"/>
      <c r="S24" s="103"/>
      <c r="T24" s="103"/>
      <c r="U24" s="386"/>
    </row>
    <row r="25" customFormat="false" ht="12.75" hidden="false" customHeight="false" outlineLevel="0" collapsed="false">
      <c r="A25" s="379" t="s">
        <v>369</v>
      </c>
      <c r="B25" s="421" t="n">
        <v>0.02</v>
      </c>
      <c r="C25" s="422" t="n">
        <v>1.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11.5</v>
      </c>
      <c r="K25" s="405" t="n">
        <v>4.4</v>
      </c>
      <c r="L25" s="273" t="n">
        <v>3.5</v>
      </c>
      <c r="M25" s="308" t="n">
        <v>7</v>
      </c>
      <c r="N25" s="406" t="n">
        <v>-8.2</v>
      </c>
      <c r="O25" s="404" t="n">
        <v>4.5</v>
      </c>
      <c r="P25" s="268" t="n">
        <v>3.5</v>
      </c>
      <c r="Q25" s="273" t="n">
        <v>7</v>
      </c>
      <c r="R25" s="103"/>
      <c r="S25" s="103"/>
      <c r="T25" s="103"/>
      <c r="U25" s="386"/>
    </row>
    <row r="26" customFormat="false" ht="12.75" hidden="false" customHeight="false" outlineLevel="0" collapsed="false">
      <c r="A26" s="379" t="s">
        <v>370</v>
      </c>
      <c r="B26" s="421" t="n">
        <v>-0.43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4</v>
      </c>
      <c r="K26" s="405" t="n">
        <v>1.4</v>
      </c>
      <c r="L26" s="273" t="n">
        <v>3.5</v>
      </c>
      <c r="M26" s="308" t="n">
        <v>7</v>
      </c>
      <c r="N26" s="406" t="n">
        <v>0.26</v>
      </c>
      <c r="O26" s="404" t="n">
        <v>0.65</v>
      </c>
      <c r="P26" s="268" t="n">
        <v>3.5</v>
      </c>
      <c r="Q26" s="273" t="n">
        <v>7</v>
      </c>
      <c r="R26" s="103"/>
      <c r="S26" s="103"/>
      <c r="T26" s="103"/>
      <c r="U26" s="386"/>
    </row>
    <row r="27" customFormat="false" ht="12.75" hidden="false" customHeight="false" outlineLevel="0" collapsed="false">
      <c r="A27" s="379" t="s">
        <v>371</v>
      </c>
      <c r="B27" s="421" t="n">
        <v>0.34</v>
      </c>
      <c r="C27" s="422" t="n">
        <v>0.35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84</v>
      </c>
      <c r="K27" s="405" t="n">
        <v>0.79</v>
      </c>
      <c r="L27" s="273" t="n">
        <v>3.5</v>
      </c>
      <c r="M27" s="308" t="n">
        <v>7</v>
      </c>
      <c r="N27" s="406" t="n">
        <v>-0.35</v>
      </c>
      <c r="O27" s="404" t="n">
        <v>0.6</v>
      </c>
      <c r="P27" s="268" t="n">
        <v>3.5</v>
      </c>
      <c r="Q27" s="273" t="n">
        <v>7</v>
      </c>
      <c r="R27" s="103"/>
      <c r="S27" s="103"/>
      <c r="T27" s="103"/>
      <c r="U27" s="386"/>
    </row>
    <row r="28" customFormat="false" ht="12.75" hidden="false" customHeight="false" outlineLevel="0" collapsed="false">
      <c r="A28" s="379" t="s">
        <v>372</v>
      </c>
      <c r="B28" s="421" t="n">
        <v>-0.08</v>
      </c>
      <c r="C28" s="422" t="n">
        <v>0.08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1.7</v>
      </c>
      <c r="K28" s="405" t="n">
        <v>0.42</v>
      </c>
      <c r="L28" s="273" t="n">
        <v>3.5</v>
      </c>
      <c r="M28" s="308" t="n">
        <v>7</v>
      </c>
      <c r="N28" s="406" t="n">
        <v>-0.11</v>
      </c>
      <c r="O28" s="404" t="n">
        <v>0.25</v>
      </c>
      <c r="P28" s="268" t="n">
        <v>3.5</v>
      </c>
      <c r="Q28" s="273" t="n">
        <v>7</v>
      </c>
      <c r="R28" s="103"/>
      <c r="S28" s="103"/>
      <c r="T28" s="103"/>
      <c r="U28" s="386"/>
    </row>
    <row r="29" customFormat="false" ht="12.75" hidden="false" customHeight="false" outlineLevel="0" collapsed="false">
      <c r="A29" s="379" t="s">
        <v>373</v>
      </c>
      <c r="B29" s="421" t="n">
        <v>0</v>
      </c>
      <c r="C29" s="422" t="n">
        <v>0.1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2</v>
      </c>
      <c r="K29" s="405" t="n">
        <v>0.19</v>
      </c>
      <c r="L29" s="273" t="n">
        <v>3.5</v>
      </c>
      <c r="M29" s="308" t="n">
        <v>7</v>
      </c>
      <c r="N29" s="406" t="n">
        <v>-0.13</v>
      </c>
      <c r="O29" s="404" t="n">
        <v>0.17</v>
      </c>
      <c r="P29" s="268" t="n">
        <v>3.5</v>
      </c>
      <c r="Q29" s="273" t="n">
        <v>7</v>
      </c>
      <c r="R29" s="103"/>
      <c r="S29" s="103"/>
      <c r="T29" s="103"/>
      <c r="U29" s="386"/>
    </row>
    <row r="30" customFormat="false" ht="12.75" hidden="false" customHeight="false" outlineLevel="0" collapsed="false">
      <c r="A30" s="379" t="s">
        <v>374</v>
      </c>
      <c r="B30" s="421" t="n">
        <v>0.04</v>
      </c>
      <c r="C30" s="422" t="n">
        <v>0.05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9</v>
      </c>
      <c r="K30" s="405" t="n">
        <v>0.15</v>
      </c>
      <c r="L30" s="273" t="n">
        <v>3.5</v>
      </c>
      <c r="M30" s="308" t="n">
        <v>7</v>
      </c>
      <c r="N30" s="406" t="n">
        <v>0.057</v>
      </c>
      <c r="O30" s="404" t="n">
        <v>0.074</v>
      </c>
      <c r="P30" s="268" t="n">
        <v>3.5</v>
      </c>
      <c r="Q30" s="273" t="n">
        <v>7</v>
      </c>
      <c r="R30" s="103"/>
      <c r="S30" s="103"/>
      <c r="T30" s="103"/>
      <c r="U30" s="386"/>
    </row>
    <row r="31" customFormat="false" ht="12.75" hidden="false" customHeight="false" outlineLevel="0" collapsed="false">
      <c r="A31" s="379" t="s">
        <v>375</v>
      </c>
      <c r="B31" s="421" t="n">
        <v>0.029</v>
      </c>
      <c r="C31" s="422" t="n">
        <v>0.0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0.02</v>
      </c>
      <c r="K31" s="405" t="n">
        <v>0.04</v>
      </c>
      <c r="L31" s="273" t="n">
        <v>3.5</v>
      </c>
      <c r="M31" s="308" t="n">
        <v>7</v>
      </c>
      <c r="N31" s="406" t="n">
        <v>0.004</v>
      </c>
      <c r="O31" s="404" t="n">
        <v>0.044</v>
      </c>
      <c r="P31" s="268" t="n">
        <v>3.5</v>
      </c>
      <c r="Q31" s="273" t="n">
        <v>7</v>
      </c>
      <c r="R31" s="103"/>
      <c r="S31" s="103"/>
      <c r="T31" s="103"/>
      <c r="U31" s="386"/>
    </row>
    <row r="32" customFormat="false" ht="12.75" hidden="false" customHeight="false" outlineLevel="0" collapsed="false">
      <c r="A32" s="379" t="s">
        <v>376</v>
      </c>
      <c r="B32" s="421" t="n">
        <v>0.021</v>
      </c>
      <c r="C32" s="422" t="n">
        <v>0.03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4</v>
      </c>
      <c r="K32" s="405" t="n">
        <v>0.05</v>
      </c>
      <c r="L32" s="273" t="n">
        <v>3.5</v>
      </c>
      <c r="M32" s="308" t="n">
        <v>7</v>
      </c>
      <c r="N32" s="406" t="n">
        <v>0.011</v>
      </c>
      <c r="O32" s="404" t="n">
        <v>0.041</v>
      </c>
      <c r="P32" s="268" t="n">
        <v>3.5</v>
      </c>
      <c r="Q32" s="273" t="n">
        <v>7</v>
      </c>
      <c r="R32" s="103"/>
      <c r="S32" s="103"/>
      <c r="T32" s="103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3"/>
      <c r="S33" s="103"/>
      <c r="T33" s="103"/>
      <c r="U33" s="386"/>
    </row>
    <row r="34" customFormat="false" ht="12.75" hidden="false" customHeight="false" outlineLevel="0" collapsed="false">
      <c r="A34" s="379" t="s">
        <v>378</v>
      </c>
      <c r="B34" s="421" t="n">
        <v>0.02</v>
      </c>
      <c r="C34" s="422" t="n">
        <v>0.054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2</v>
      </c>
      <c r="K34" s="405" t="n">
        <v>0.05</v>
      </c>
      <c r="L34" s="273" t="n">
        <v>3.5</v>
      </c>
      <c r="M34" s="308" t="n">
        <v>7</v>
      </c>
      <c r="N34" s="406" t="n">
        <v>0.022</v>
      </c>
      <c r="O34" s="404" t="n">
        <v>0.053</v>
      </c>
      <c r="P34" s="268" t="n">
        <v>3.5</v>
      </c>
      <c r="Q34" s="273" t="n">
        <v>7</v>
      </c>
      <c r="R34" s="103"/>
      <c r="S34" s="103"/>
      <c r="T34" s="103"/>
      <c r="U34" s="386"/>
    </row>
    <row r="35" customFormat="false" ht="12.75" hidden="false" customHeight="false" outlineLevel="0" collapsed="false">
      <c r="A35" s="379" t="s">
        <v>379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7</v>
      </c>
      <c r="L35" s="273" t="n">
        <v>3.5</v>
      </c>
      <c r="M35" s="308" t="n">
        <v>7</v>
      </c>
      <c r="N35" s="406" t="n">
        <v>-0.0037</v>
      </c>
      <c r="O35" s="404" t="n">
        <v>0.0079</v>
      </c>
      <c r="P35" s="268" t="n">
        <v>3.5</v>
      </c>
      <c r="Q35" s="273" t="n">
        <v>7</v>
      </c>
      <c r="R35" s="103"/>
      <c r="S35" s="103"/>
      <c r="T35" s="103"/>
      <c r="U35" s="386"/>
    </row>
    <row r="36" customFormat="false" ht="12.75" hidden="false" customHeight="false" outlineLevel="0" collapsed="false">
      <c r="A36" s="379" t="s">
        <v>380</v>
      </c>
      <c r="B36" s="421" t="n">
        <v>0.001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6</v>
      </c>
      <c r="K36" s="405" t="n">
        <v>0.01</v>
      </c>
      <c r="L36" s="273" t="n">
        <v>3.5</v>
      </c>
      <c r="M36" s="308" t="n">
        <v>7</v>
      </c>
      <c r="N36" s="406" t="n">
        <v>0.00053</v>
      </c>
      <c r="O36" s="404" t="n">
        <v>0.0055</v>
      </c>
      <c r="P36" s="268" t="n">
        <v>3.5</v>
      </c>
      <c r="Q36" s="273" t="n">
        <v>7</v>
      </c>
      <c r="R36" s="103"/>
      <c r="S36" s="103"/>
      <c r="T36" s="103"/>
      <c r="U36" s="386"/>
    </row>
    <row r="37" customFormat="false" ht="12.75" hidden="false" customHeight="false" outlineLevel="0" collapsed="false">
      <c r="A37" s="379" t="s">
        <v>381</v>
      </c>
      <c r="B37" s="421" t="n">
        <v>-0.011</v>
      </c>
      <c r="C37" s="422" t="n">
        <v>0.007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3</v>
      </c>
      <c r="K37" s="405" t="n">
        <v>0.005</v>
      </c>
      <c r="L37" s="273" t="n">
        <v>3.5</v>
      </c>
      <c r="M37" s="308" t="n">
        <v>7</v>
      </c>
      <c r="N37" s="406" t="n">
        <v>-0.0031</v>
      </c>
      <c r="O37" s="404" t="n">
        <v>0.0051</v>
      </c>
      <c r="P37" s="268" t="n">
        <v>3.5</v>
      </c>
      <c r="Q37" s="273" t="n">
        <v>7</v>
      </c>
      <c r="R37" s="103"/>
      <c r="S37" s="103"/>
      <c r="T37" s="103"/>
      <c r="U37" s="386"/>
    </row>
    <row r="38" customFormat="false" ht="13.5" hidden="false" customHeight="false" outlineLevel="0" collapsed="false">
      <c r="A38" s="434" t="s">
        <v>382</v>
      </c>
      <c r="B38" s="435" t="n">
        <v>-0.003</v>
      </c>
      <c r="C38" s="436" t="n">
        <v>0.006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35</v>
      </c>
      <c r="K38" s="443" t="n">
        <v>0.006</v>
      </c>
      <c r="L38" s="296" t="n">
        <v>3.5</v>
      </c>
      <c r="M38" s="311" t="n">
        <v>7</v>
      </c>
      <c r="N38" s="444" t="n">
        <v>-0.0055</v>
      </c>
      <c r="O38" s="445" t="n">
        <v>0.0077</v>
      </c>
      <c r="P38" s="303" t="n">
        <v>3.5</v>
      </c>
      <c r="Q38" s="296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3"/>
      <c r="S41" s="103"/>
      <c r="T41" s="103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0" t="s">
        <v>48</v>
      </c>
      <c r="G42" s="390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3"/>
      <c r="S42" s="103"/>
      <c r="T42" s="103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089.05</v>
      </c>
      <c r="C43" s="414" t="n">
        <f aca="false">B4+C4*D4</f>
        <v>-3378.55</v>
      </c>
      <c r="D43" s="461" t="n">
        <f aca="false">B4-C4*E4</f>
        <v>-4444.3</v>
      </c>
      <c r="E43" s="414" t="n">
        <f aca="false">B4+C4*E4</f>
        <v>-3023.3</v>
      </c>
      <c r="F43" s="394"/>
      <c r="G43" s="394"/>
      <c r="H43" s="395"/>
      <c r="I43" s="15"/>
      <c r="J43" s="102"/>
      <c r="K43" s="393"/>
      <c r="L43" s="462"/>
      <c r="M43" s="462"/>
      <c r="N43" s="462"/>
      <c r="O43" s="163"/>
      <c r="P43" s="163"/>
      <c r="Q43" s="385"/>
      <c r="R43" s="103"/>
      <c r="S43" s="103"/>
      <c r="T43" s="103"/>
      <c r="U43" s="386"/>
    </row>
    <row r="44" customFormat="false" ht="13.5" hidden="false" customHeight="false" outlineLevel="0" collapsed="false">
      <c r="A44" s="397"/>
      <c r="B44" s="325" t="s">
        <v>342</v>
      </c>
      <c r="C44" s="325"/>
      <c r="D44" s="325"/>
      <c r="E44" s="325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7" t="n">
        <f aca="false">B7-C7*D7</f>
        <v>594.76</v>
      </c>
      <c r="C46" s="308" t="n">
        <f aca="false">B7+C7*D7</f>
        <v>596.36</v>
      </c>
      <c r="D46" s="273" t="n">
        <f aca="false">B7-C7*E7</f>
        <v>593.96</v>
      </c>
      <c r="E46" s="308" t="n">
        <f aca="false">B7+C7*E7</f>
        <v>597.16</v>
      </c>
      <c r="F46" s="273" t="n">
        <f aca="false">F7-G7*H7</f>
        <v>-4.8</v>
      </c>
      <c r="G46" s="273" t="n">
        <f aca="false">F7+G7*H7</f>
        <v>4.8</v>
      </c>
      <c r="H46" s="273" t="n">
        <f aca="false">F7-G7*I7</f>
        <v>-9.6</v>
      </c>
      <c r="I46" s="268" t="n">
        <f aca="false">F7+G7*I7</f>
        <v>9.6</v>
      </c>
      <c r="J46" s="273" t="n">
        <f aca="false">J7-K7*L7</f>
        <v>-4396.55</v>
      </c>
      <c r="K46" s="268" t="n">
        <f aca="false">J7+K7*L7</f>
        <v>-3119.05</v>
      </c>
      <c r="L46" s="273" t="n">
        <f aca="false">J7-K7*M7</f>
        <v>-5035.3</v>
      </c>
      <c r="M46" s="308" t="n">
        <f aca="false">J7+K7*M7</f>
        <v>-2480.3</v>
      </c>
      <c r="N46" s="322" t="n">
        <f aca="false">N7-O7*P7</f>
        <v>-4156.05</v>
      </c>
      <c r="O46" s="273" t="n">
        <f aca="false">N7+O7*P7</f>
        <v>-3263.55</v>
      </c>
      <c r="P46" s="268" t="n">
        <f aca="false">N7-O7*Q7</f>
        <v>-4602.3</v>
      </c>
      <c r="Q46" s="273" t="n">
        <f aca="false">N7+O7*Q7</f>
        <v>-2817.3</v>
      </c>
      <c r="R46" s="463" t="n">
        <f aca="false">R7-S7*T7</f>
        <v>2.15</v>
      </c>
      <c r="S46" s="410" t="n">
        <f aca="false">R7+S7*T7</f>
        <v>12.65</v>
      </c>
      <c r="T46" s="409" t="n">
        <f aca="false">R7-S7*U7</f>
        <v>-3.1</v>
      </c>
      <c r="U46" s="410" t="n">
        <f aca="false">R7+S7*U7</f>
        <v>17.9</v>
      </c>
    </row>
    <row r="47" customFormat="false" ht="13.5" hidden="false" customHeight="false" outlineLevel="0" collapsed="false">
      <c r="A47" s="397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3"/>
      <c r="S47" s="103"/>
      <c r="T47" s="103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3"/>
      <c r="S48" s="103"/>
      <c r="T48" s="103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44</v>
      </c>
      <c r="G49" s="417" t="n">
        <f aca="false">F10+G10*H10</f>
        <v>2.44</v>
      </c>
      <c r="H49" s="415" t="n">
        <f aca="false">F10-G10*I10</f>
        <v>-4.88</v>
      </c>
      <c r="I49" s="417" t="n">
        <f aca="false">F10+G10*I10</f>
        <v>4.88</v>
      </c>
      <c r="J49" s="466" t="n">
        <f aca="false">J10-K10*L10</f>
        <v>-1.95</v>
      </c>
      <c r="K49" s="465" t="n">
        <f aca="false">J10+K10*L10</f>
        <v>7.15</v>
      </c>
      <c r="L49" s="417" t="n">
        <f aca="false">J10-K10*M10</f>
        <v>-6.5</v>
      </c>
      <c r="M49" s="466" t="n">
        <f aca="false">J10+K10*M10</f>
        <v>11.7</v>
      </c>
      <c r="N49" s="415" t="n">
        <f aca="false">N10-O10*P10</f>
        <v>-3.815</v>
      </c>
      <c r="O49" s="417" t="n">
        <f aca="false">N10+O10*P10</f>
        <v>2.415</v>
      </c>
      <c r="P49" s="465" t="n">
        <f aca="false">N10-O10*Q10</f>
        <v>-6.93</v>
      </c>
      <c r="Q49" s="417" t="n">
        <f aca="false">N10+O10*Q10</f>
        <v>5.53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1.78</v>
      </c>
      <c r="C50" s="424" t="n">
        <f aca="false">B11+C11*D11</f>
        <v>1.44</v>
      </c>
      <c r="D50" s="424" t="n">
        <f aca="false">B11-C11*E11</f>
        <v>-3.39</v>
      </c>
      <c r="E50" s="424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6.41</v>
      </c>
      <c r="C51" s="424" t="n">
        <f aca="false">B12+C12*D12</f>
        <v>-1.79</v>
      </c>
      <c r="D51" s="424" t="n">
        <f aca="false">B12-C12*E12</f>
        <v>-8.72</v>
      </c>
      <c r="E51" s="424" t="n">
        <f aca="false">B12+C12*E12</f>
        <v>0.520000000000001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14.1</v>
      </c>
      <c r="K51" s="424" t="n">
        <f aca="false">J12+K12*L12</f>
        <v>44.9</v>
      </c>
      <c r="L51" s="424" t="n">
        <f aca="false">J12-K12*M12</f>
        <v>-1.3</v>
      </c>
      <c r="M51" s="424" t="n">
        <f aca="false">J12+K12*M12</f>
        <v>60.3</v>
      </c>
      <c r="N51" s="424" t="n">
        <f aca="false">N12-O12*P12</f>
        <v>-14.79</v>
      </c>
      <c r="O51" s="424" t="n">
        <f aca="false">N12+O12*P12</f>
        <v>11.11</v>
      </c>
      <c r="P51" s="424" t="n">
        <f aca="false">N12-O12*Q12</f>
        <v>-27.74</v>
      </c>
      <c r="Q51" s="424" t="n">
        <f aca="false">N12+O12*Q12</f>
        <v>24.06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335</v>
      </c>
      <c r="C52" s="424" t="n">
        <f aca="false">B13+C13*D13</f>
        <v>0.295</v>
      </c>
      <c r="D52" s="424" t="n">
        <f aca="false">B13-C13*E13</f>
        <v>-0.65</v>
      </c>
      <c r="E52" s="424" t="n">
        <f aca="false">B13+C13*E13</f>
        <v>0.61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1</v>
      </c>
      <c r="K52" s="424" t="n">
        <f aca="false">J13+K13*L13</f>
        <v>1.1</v>
      </c>
      <c r="L52" s="424" t="n">
        <f aca="false">J13-K13*M13</f>
        <v>-5.2</v>
      </c>
      <c r="M52" s="424" t="n">
        <f aca="false">J13+K13*M13</f>
        <v>3.2</v>
      </c>
      <c r="N52" s="424" t="n">
        <f aca="false">N13-O13*P13</f>
        <v>-1.105</v>
      </c>
      <c r="O52" s="424" t="n">
        <f aca="false">N13+O13*P13</f>
        <v>0.925</v>
      </c>
      <c r="P52" s="424" t="n">
        <f aca="false">N13-O13*Q13</f>
        <v>-2.12</v>
      </c>
      <c r="Q52" s="424" t="n">
        <f aca="false">N13+O13*Q13</f>
        <v>1.9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1.295</v>
      </c>
      <c r="C53" s="424" t="n">
        <f aca="false">B14+C14*D14</f>
        <v>0.595</v>
      </c>
      <c r="D53" s="424" t="n">
        <f aca="false">B14-C14*E14</f>
        <v>-2.24</v>
      </c>
      <c r="E53" s="424" t="n">
        <f aca="false">B14+C14*E14</f>
        <v>1.54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57</v>
      </c>
      <c r="K53" s="424" t="n">
        <f aca="false">J14+K14*L14</f>
        <v>-2.83</v>
      </c>
      <c r="L53" s="424" t="n">
        <f aca="false">J14-K14*M14</f>
        <v>-11.44</v>
      </c>
      <c r="M53" s="424" t="n">
        <f aca="false">J14+K14*M14</f>
        <v>0.0399999999999992</v>
      </c>
      <c r="N53" s="424" t="n">
        <f aca="false">N14-O14*P14</f>
        <v>-6.145</v>
      </c>
      <c r="O53" s="424" t="n">
        <f aca="false">N14+O14*P14</f>
        <v>-0.475</v>
      </c>
      <c r="P53" s="424" t="n">
        <f aca="false">N14-O14*Q14</f>
        <v>-8.98</v>
      </c>
      <c r="Q53" s="424" t="n">
        <f aca="false">N14+O14*Q14</f>
        <v>2.36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088</v>
      </c>
      <c r="C54" s="424" t="n">
        <f aca="false">B15+C15*D15</f>
        <v>0.15</v>
      </c>
      <c r="D54" s="424" t="n">
        <f aca="false">B15-C15*E15</f>
        <v>-0.207</v>
      </c>
      <c r="E54" s="424" t="n">
        <f aca="false">B15+C15*E15</f>
        <v>0.269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35</v>
      </c>
      <c r="K54" s="424" t="n">
        <f aca="false">J15+K15*L15</f>
        <v>0.355</v>
      </c>
      <c r="L54" s="424" t="n">
        <f aca="false">J15-K15*M15</f>
        <v>-1.43</v>
      </c>
      <c r="M54" s="424" t="n">
        <f aca="false">J15+K15*M15</f>
        <v>0.95</v>
      </c>
      <c r="N54" s="424" t="n">
        <f aca="false">N15-O15*P15</f>
        <v>-0.315</v>
      </c>
      <c r="O54" s="424" t="n">
        <f aca="false">N15+O15*P15</f>
        <v>0.315</v>
      </c>
      <c r="P54" s="424" t="n">
        <f aca="false">N15-O15*Q15</f>
        <v>-0.63</v>
      </c>
      <c r="Q54" s="424" t="n">
        <f aca="false">N15+O15*Q15</f>
        <v>0.6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436</v>
      </c>
      <c r="C55" s="424" t="n">
        <f aca="false">B16+C16*D16</f>
        <v>1.024</v>
      </c>
      <c r="D55" s="424" t="n">
        <f aca="false">B16-C16*E16</f>
        <v>0.142</v>
      </c>
      <c r="E55" s="424" t="n">
        <f aca="false">B16+C16*E16</f>
        <v>1.318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0.97</v>
      </c>
      <c r="K55" s="424" t="n">
        <f aca="false">J16+K16*L16</f>
        <v>3.07</v>
      </c>
      <c r="L55" s="424" t="n">
        <f aca="false">J16-K16*M16</f>
        <v>-0.0800000000000001</v>
      </c>
      <c r="M55" s="424" t="n">
        <f aca="false">J16+K16*M16</f>
        <v>4.12</v>
      </c>
      <c r="N55" s="424" t="n">
        <f aca="false">N16-O16*P16</f>
        <v>-0.28</v>
      </c>
      <c r="O55" s="424" t="n">
        <f aca="false">N16+O16*P16</f>
        <v>1.26</v>
      </c>
      <c r="P55" s="424" t="n">
        <f aca="false">N16-O16*Q16</f>
        <v>-1.05</v>
      </c>
      <c r="Q55" s="424" t="n">
        <f aca="false">N16+O16*Q16</f>
        <v>2.03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68</v>
      </c>
      <c r="C56" s="424" t="n">
        <f aca="false">B17+C17*D17</f>
        <v>0.072</v>
      </c>
      <c r="D56" s="424" t="n">
        <f aca="false">B17-C17*E17</f>
        <v>-0.138</v>
      </c>
      <c r="E56" s="424" t="n">
        <f aca="false">B17+C17*E17</f>
        <v>0.142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15</v>
      </c>
      <c r="K56" s="424" t="n">
        <f aca="false">J17+K17*L17</f>
        <v>0.135</v>
      </c>
      <c r="L56" s="424" t="n">
        <f aca="false">J17-K17*M17</f>
        <v>-0.39</v>
      </c>
      <c r="M56" s="424" t="n">
        <f aca="false">J17+K17*M17</f>
        <v>0.31</v>
      </c>
      <c r="N56" s="424" t="n">
        <f aca="false">N17-O17*P17</f>
        <v>-0.1705</v>
      </c>
      <c r="O56" s="424" t="n">
        <f aca="false">N17+O17*P17</f>
        <v>0.1725</v>
      </c>
      <c r="P56" s="424" t="n">
        <f aca="false">N17-O17*Q17</f>
        <v>-0.342</v>
      </c>
      <c r="Q56" s="424" t="n">
        <f aca="false">N17+O17*Q17</f>
        <v>0.344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07</v>
      </c>
      <c r="C57" s="424" t="n">
        <f aca="false">B18+C18*D18</f>
        <v>0.533</v>
      </c>
      <c r="D57" s="424" t="n">
        <f aca="false">B18-C18*E18</f>
        <v>0.344</v>
      </c>
      <c r="E57" s="424" t="n">
        <f aca="false">B18+C18*E18</f>
        <v>0.59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-0.015</v>
      </c>
      <c r="K57" s="424" t="n">
        <f aca="false">J18+K18*L18</f>
        <v>0.755</v>
      </c>
      <c r="L57" s="424" t="n">
        <f aca="false">J18-K18*M18</f>
        <v>-0.4</v>
      </c>
      <c r="M57" s="424" t="n">
        <f aca="false">J18+K18*M18</f>
        <v>1.14</v>
      </c>
      <c r="N57" s="424" t="n">
        <f aca="false">N18-O18*P18</f>
        <v>0.259</v>
      </c>
      <c r="O57" s="424" t="n">
        <f aca="false">N18+O18*P18</f>
        <v>0.581</v>
      </c>
      <c r="P57" s="424" t="n">
        <f aca="false">N18-O18*Q18</f>
        <v>0.098</v>
      </c>
      <c r="Q57" s="424" t="n">
        <f aca="false">N18+O18*Q18</f>
        <v>0.74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1045</v>
      </c>
      <c r="C58" s="424" t="n">
        <f aca="false">B21+C21*D19</f>
        <v>0.00845</v>
      </c>
      <c r="D58" s="424" t="n">
        <f aca="false">B21-C21*E19</f>
        <v>-0.0199</v>
      </c>
      <c r="E58" s="424" t="n">
        <f aca="false">B21+C21*E19</f>
        <v>0.0179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19</v>
      </c>
      <c r="C59" s="424" t="n">
        <f aca="false">B20+C20*D20</f>
        <v>0.789</v>
      </c>
      <c r="D59" s="424" t="n">
        <f aca="false">B20-C20*E20</f>
        <v>0.684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26</v>
      </c>
      <c r="K59" s="424" t="n">
        <f aca="false">J20+K20*L20</f>
        <v>0.694</v>
      </c>
      <c r="L59" s="424" t="n">
        <f aca="false">J20-K20*M20</f>
        <v>0.442</v>
      </c>
      <c r="M59" s="424" t="n">
        <f aca="false">J20+K20*M20</f>
        <v>0.778</v>
      </c>
      <c r="N59" s="424" t="n">
        <f aca="false">N20-O20*P20</f>
        <v>0.5575</v>
      </c>
      <c r="O59" s="424" t="n">
        <f aca="false">N20+O20*P20</f>
        <v>0.7325</v>
      </c>
      <c r="P59" s="424" t="n">
        <f aca="false">N20-O20*Q20</f>
        <v>0.47</v>
      </c>
      <c r="Q59" s="424" t="n">
        <f aca="false">N20+O20*Q20</f>
        <v>0.82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1045</v>
      </c>
      <c r="C60" s="424" t="n">
        <f aca="false">B21+C21*D21</f>
        <v>0.00845</v>
      </c>
      <c r="D60" s="424" t="n">
        <f aca="false">B21-C21*E21</f>
        <v>-0.0199</v>
      </c>
      <c r="E60" s="424" t="n">
        <f aca="false">B21+C21*E21</f>
        <v>0.0179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208</v>
      </c>
      <c r="K60" s="424" t="n">
        <f aca="false">J21+K21*L21</f>
        <v>0.0268</v>
      </c>
      <c r="L60" s="424" t="n">
        <f aca="false">J21-K21*M21</f>
        <v>-0.0446</v>
      </c>
      <c r="M60" s="424" t="n">
        <f aca="false">J21+K21*M21</f>
        <v>0.0506</v>
      </c>
      <c r="N60" s="424" t="n">
        <f aca="false">N21-O21*P21</f>
        <v>-0.0219</v>
      </c>
      <c r="O60" s="424" t="n">
        <f aca="false">N21+O21*P21</f>
        <v>0.0201</v>
      </c>
      <c r="P60" s="424" t="n">
        <f aca="false">N21-O21*Q21</f>
        <v>-0.0429</v>
      </c>
      <c r="Q60" s="424" t="n">
        <f aca="false">N21+O21*Q21</f>
        <v>0.0411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145</v>
      </c>
      <c r="C61" s="424" t="n">
        <f aca="false">B22+C22*D22</f>
        <v>0.07455</v>
      </c>
      <c r="D61" s="424" t="n">
        <f aca="false">B22-C22*E22</f>
        <v>0.0399</v>
      </c>
      <c r="E61" s="424" t="n">
        <f aca="false">B22+C22*E22</f>
        <v>0.0861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7</v>
      </c>
      <c r="K61" s="424" t="n">
        <f aca="false">J22+K22*L22</f>
        <v>0.113</v>
      </c>
      <c r="L61" s="424" t="n">
        <f aca="false">J22-K22*M22</f>
        <v>0.029</v>
      </c>
      <c r="M61" s="424" t="n">
        <f aca="false">J22+K22*M22</f>
        <v>0.141</v>
      </c>
      <c r="N61" s="424" t="n">
        <f aca="false">N22-O22*P22</f>
        <v>0.0171</v>
      </c>
      <c r="O61" s="424" t="n">
        <f aca="false">N22+O22*P22</f>
        <v>0.0829</v>
      </c>
      <c r="P61" s="424" t="n">
        <f aca="false">N22-O22*Q22</f>
        <v>-0.0158</v>
      </c>
      <c r="Q61" s="424" t="n">
        <f aca="false">N22+O22*Q22</f>
        <v>0.1158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192</v>
      </c>
      <c r="C62" s="424" t="n">
        <f aca="false">B23+C23*D23</f>
        <v>0.0172</v>
      </c>
      <c r="D62" s="424" t="n">
        <f aca="false">B23-C23*E23</f>
        <v>-0.0374</v>
      </c>
      <c r="E62" s="424" t="n">
        <f aca="false">B23+C23*E23</f>
        <v>0.0354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282</v>
      </c>
      <c r="K62" s="424" t="n">
        <f aca="false">J23+K23*L23</f>
        <v>0.0348</v>
      </c>
      <c r="L62" s="424" t="n">
        <f aca="false">J23-K23*M23</f>
        <v>-0.0597</v>
      </c>
      <c r="M62" s="424" t="n">
        <f aca="false">J23+K23*M23</f>
        <v>0.0663</v>
      </c>
      <c r="N62" s="424" t="n">
        <f aca="false">N23-O23*P23</f>
        <v>-0.01635</v>
      </c>
      <c r="O62" s="424" t="n">
        <f aca="false">N23+O23*P23</f>
        <v>0.00955</v>
      </c>
      <c r="P62" s="424" t="n">
        <f aca="false">N23-O23*Q23</f>
        <v>-0.0293</v>
      </c>
      <c r="Q62" s="424" t="n">
        <f aca="false">N23+O23*Q23</f>
        <v>0.0225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1945</v>
      </c>
      <c r="C63" s="424" t="n">
        <f aca="false">B24+C24*D24</f>
        <v>0.04255</v>
      </c>
      <c r="D63" s="424" t="n">
        <f aca="false">B24-C24*E24</f>
        <v>0.0079</v>
      </c>
      <c r="E63" s="424" t="n">
        <f aca="false">B24+C24*E24</f>
        <v>0.0541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303</v>
      </c>
      <c r="K63" s="424" t="n">
        <f aca="false">J24+K24*L24</f>
        <v>0.0327</v>
      </c>
      <c r="L63" s="424" t="n">
        <f aca="false">J24-K24*M24</f>
        <v>-0.0618</v>
      </c>
      <c r="M63" s="424" t="n">
        <f aca="false">J24+K24*M24</f>
        <v>0.0642</v>
      </c>
      <c r="N63" s="424" t="n">
        <f aca="false">N24-O24*P24</f>
        <v>-0.0135</v>
      </c>
      <c r="O63" s="424" t="n">
        <f aca="false">N24+O24*P24</f>
        <v>0.0495</v>
      </c>
      <c r="P63" s="424" t="n">
        <f aca="false">N24-O24*Q24</f>
        <v>-0.045</v>
      </c>
      <c r="Q63" s="424" t="n">
        <f aca="false">N24+O24*Q24</f>
        <v>0.081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375</v>
      </c>
      <c r="C65" s="424" t="n">
        <f aca="false">B26+C26*D26</f>
        <v>0.515</v>
      </c>
      <c r="D65" s="424" t="n">
        <f aca="false">B26-C26*E26</f>
        <v>-2.32</v>
      </c>
      <c r="E65" s="424" t="n">
        <f aca="false">B26+C26*E26</f>
        <v>1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3</v>
      </c>
      <c r="K65" s="424" t="n">
        <f aca="false">J26+K26*L26</f>
        <v>3.5</v>
      </c>
      <c r="L65" s="424" t="n">
        <f aca="false">J26-K26*M26</f>
        <v>-11.2</v>
      </c>
      <c r="M65" s="424" t="n">
        <f aca="false">J26+K26*M26</f>
        <v>8.4</v>
      </c>
      <c r="N65" s="424" t="n">
        <f aca="false">N26-O26*P26</f>
        <v>-2.015</v>
      </c>
      <c r="O65" s="424" t="n">
        <f aca="false">N26+O26*P26</f>
        <v>2.535</v>
      </c>
      <c r="P65" s="424" t="n">
        <f aca="false">N26-O26*Q26</f>
        <v>-4.29</v>
      </c>
      <c r="Q65" s="424" t="n">
        <f aca="false">N26+O26*Q26</f>
        <v>4.81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0.885</v>
      </c>
      <c r="C66" s="424" t="n">
        <f aca="false">B27+C27*D27</f>
        <v>1.565</v>
      </c>
      <c r="D66" s="424" t="n">
        <f aca="false">B27-C27*E27</f>
        <v>-2.11</v>
      </c>
      <c r="E66" s="424" t="n">
        <f aca="false">B27+C27*E27</f>
        <v>2.79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0.925</v>
      </c>
      <c r="K66" s="424" t="n">
        <f aca="false">J27+K27*L27</f>
        <v>4.605</v>
      </c>
      <c r="L66" s="424" t="n">
        <f aca="false">J27-K27*M27</f>
        <v>-3.69</v>
      </c>
      <c r="M66" s="424" t="n">
        <f aca="false">J27+K27*M27</f>
        <v>7.37</v>
      </c>
      <c r="N66" s="424" t="n">
        <f aca="false">N27-O27*P27</f>
        <v>-2.45</v>
      </c>
      <c r="O66" s="424" t="n">
        <f aca="false">N27+O27*P27</f>
        <v>1.75</v>
      </c>
      <c r="P66" s="424" t="n">
        <f aca="false">N27-O27*Q27</f>
        <v>-4.5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36</v>
      </c>
      <c r="C67" s="424" t="n">
        <f aca="false">B28+C28*D28</f>
        <v>0.2</v>
      </c>
      <c r="D67" s="424" t="n">
        <f aca="false">B28-C28*E28</f>
        <v>-0.64</v>
      </c>
      <c r="E67" s="424" t="n">
        <f aca="false">B28+C28*E28</f>
        <v>0.48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23</v>
      </c>
      <c r="K67" s="424" t="n">
        <f aca="false">J28+K28*L28</f>
        <v>3.17</v>
      </c>
      <c r="L67" s="424" t="n">
        <f aca="false">J28-K28*M28</f>
        <v>-1.24</v>
      </c>
      <c r="M67" s="424" t="n">
        <f aca="false">J28+K28*M28</f>
        <v>4.64</v>
      </c>
      <c r="N67" s="424" t="n">
        <f aca="false">N28-O28*P28</f>
        <v>-0.985</v>
      </c>
      <c r="O67" s="424" t="n">
        <f aca="false">N28+O28*P28</f>
        <v>0.765</v>
      </c>
      <c r="P67" s="424" t="n">
        <f aca="false">N28-O28*Q28</f>
        <v>-1.86</v>
      </c>
      <c r="Q67" s="424" t="n">
        <f aca="false">N28+O28*Q28</f>
        <v>1.6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35</v>
      </c>
      <c r="C68" s="424" t="n">
        <f aca="false">B29+C29*D29</f>
        <v>0.35</v>
      </c>
      <c r="D68" s="424" t="n">
        <f aca="false">B29-C29*E29</f>
        <v>-0.7</v>
      </c>
      <c r="E68" s="424" t="n">
        <f aca="false">B29+C29*E29</f>
        <v>0.7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545</v>
      </c>
      <c r="K68" s="424" t="n">
        <f aca="false">J29+K29*L29</f>
        <v>0.785</v>
      </c>
      <c r="L68" s="424" t="n">
        <f aca="false">J29-K29*M29</f>
        <v>-1.21</v>
      </c>
      <c r="M68" s="424" t="n">
        <f aca="false">J29+K29*M29</f>
        <v>1.45</v>
      </c>
      <c r="N68" s="424" t="n">
        <f aca="false">N29-O29*P29</f>
        <v>-0.725</v>
      </c>
      <c r="O68" s="424" t="n">
        <f aca="false">N29+O29*P29</f>
        <v>0.465</v>
      </c>
      <c r="P68" s="424" t="n">
        <f aca="false">N29-O29*Q29</f>
        <v>-1.32</v>
      </c>
      <c r="Q68" s="424" t="n">
        <f aca="false">N29+O29*Q29</f>
        <v>1.06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35</v>
      </c>
      <c r="C69" s="424" t="n">
        <f aca="false">B30+C30*D30</f>
        <v>0.215</v>
      </c>
      <c r="D69" s="424" t="n">
        <f aca="false">B30-C30*E30</f>
        <v>-0.31</v>
      </c>
      <c r="E69" s="424" t="n">
        <f aca="false">B30+C30*E30</f>
        <v>0.39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165</v>
      </c>
      <c r="K69" s="424" t="n">
        <f aca="false">J30+K30*L30</f>
        <v>2.215</v>
      </c>
      <c r="L69" s="424" t="n">
        <f aca="false">J30-K30*M30</f>
        <v>0.64</v>
      </c>
      <c r="M69" s="424" t="n">
        <f aca="false">J30+K30*M30</f>
        <v>2.74</v>
      </c>
      <c r="N69" s="424" t="n">
        <f aca="false">N30-O30*P30</f>
        <v>-0.202</v>
      </c>
      <c r="O69" s="424" t="n">
        <f aca="false">N30+O30*P30</f>
        <v>0.316</v>
      </c>
      <c r="P69" s="424" t="n">
        <f aca="false">N30-O30*Q30</f>
        <v>-0.461</v>
      </c>
      <c r="Q69" s="424" t="n">
        <f aca="false">N30+O30*Q30</f>
        <v>0.57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76</v>
      </c>
      <c r="C70" s="424" t="n">
        <f aca="false">B31+C31*D31</f>
        <v>0.134</v>
      </c>
      <c r="D70" s="424" t="n">
        <f aca="false">B31-C31*E31</f>
        <v>-0.181</v>
      </c>
      <c r="E70" s="424" t="n">
        <f aca="false">B31+C31*E31</f>
        <v>0.239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12</v>
      </c>
      <c r="K70" s="424" t="n">
        <f aca="false">J31+K31*L31</f>
        <v>0.16</v>
      </c>
      <c r="L70" s="424" t="n">
        <f aca="false">J31-K31*M31</f>
        <v>-0.26</v>
      </c>
      <c r="M70" s="424" t="n">
        <f aca="false">J31+K31*M31</f>
        <v>0.3</v>
      </c>
      <c r="N70" s="424" t="n">
        <f aca="false">N31-O31*P31</f>
        <v>-0.15</v>
      </c>
      <c r="O70" s="424" t="n">
        <f aca="false">N31+O31*P31</f>
        <v>0.158</v>
      </c>
      <c r="P70" s="424" t="n">
        <f aca="false">N31-O31*Q31</f>
        <v>-0.304</v>
      </c>
      <c r="Q70" s="424" t="n">
        <f aca="false">N31+O31*Q31</f>
        <v>0.312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084</v>
      </c>
      <c r="C71" s="424" t="n">
        <f aca="false">B32+C32*D32</f>
        <v>0.126</v>
      </c>
      <c r="D71" s="424" t="n">
        <f aca="false">B32-C32*E32</f>
        <v>-0.189</v>
      </c>
      <c r="E71" s="424" t="n">
        <f aca="false">B32+C32*E32</f>
        <v>0.23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15</v>
      </c>
      <c r="K71" s="424" t="n">
        <f aca="false">J32+K32*L32</f>
        <v>-0.065</v>
      </c>
      <c r="L71" s="424" t="n">
        <f aca="false">J32-K32*M32</f>
        <v>-0.59</v>
      </c>
      <c r="M71" s="424" t="n">
        <f aca="false">J32+K32*M32</f>
        <v>0.11</v>
      </c>
      <c r="N71" s="424" t="n">
        <f aca="false">N32-O32*P32</f>
        <v>-0.1325</v>
      </c>
      <c r="O71" s="424" t="n">
        <f aca="false">N32+O32*P32</f>
        <v>0.1545</v>
      </c>
      <c r="P71" s="424" t="n">
        <f aca="false">N32-O32*Q32</f>
        <v>-0.276</v>
      </c>
      <c r="Q71" s="424" t="n">
        <f aca="false">N32+O32*Q32</f>
        <v>0.298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69</v>
      </c>
      <c r="C73" s="424" t="n">
        <f aca="false">B34+C34*D34</f>
        <v>0.209</v>
      </c>
      <c r="D73" s="424" t="n">
        <f aca="false">B34-C34*E34</f>
        <v>-0.358</v>
      </c>
      <c r="E73" s="424" t="n">
        <f aca="false">B34+C34*E34</f>
        <v>0.39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25</v>
      </c>
      <c r="K73" s="424" t="n">
        <f aca="false">J34+K34*L34</f>
        <v>0.375</v>
      </c>
      <c r="L73" s="424" t="n">
        <f aca="false">J34-K34*M34</f>
        <v>-0.15</v>
      </c>
      <c r="M73" s="424" t="n">
        <f aca="false">J34+K34*M34</f>
        <v>0.55</v>
      </c>
      <c r="N73" s="424" t="n">
        <f aca="false">N34-O34*P34</f>
        <v>-0.1635</v>
      </c>
      <c r="O73" s="424" t="n">
        <f aca="false">N34+O34*P34</f>
        <v>0.2075</v>
      </c>
      <c r="P73" s="424" t="n">
        <f aca="false">N34-O34*Q34</f>
        <v>-0.349</v>
      </c>
      <c r="Q73" s="424" t="n">
        <f aca="false">N34+O34*Q34</f>
        <v>0.393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45</v>
      </c>
      <c r="K74" s="424" t="n">
        <f aca="false">J35+K35*L35</f>
        <v>0.0245</v>
      </c>
      <c r="L74" s="424" t="n">
        <f aca="false">J35-K35*M35</f>
        <v>-0.049</v>
      </c>
      <c r="M74" s="424" t="n">
        <f aca="false">J35+K35*M35</f>
        <v>0.049</v>
      </c>
      <c r="N74" s="424" t="n">
        <f aca="false">N35-O35*P35</f>
        <v>-0.03135</v>
      </c>
      <c r="O74" s="424" t="n">
        <f aca="false">N35+O35*P35</f>
        <v>0.02395</v>
      </c>
      <c r="P74" s="424" t="n">
        <f aca="false">N35-O35*Q35</f>
        <v>-0.059</v>
      </c>
      <c r="Q74" s="424" t="n">
        <f aca="false">N35+O35*Q35</f>
        <v>0.0516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2</v>
      </c>
      <c r="C75" s="424" t="n">
        <f aca="false">B36+C36*D36</f>
        <v>0.022</v>
      </c>
      <c r="D75" s="424" t="n">
        <f aca="false">B36-C36*E36</f>
        <v>-0.041</v>
      </c>
      <c r="E75" s="424" t="n">
        <f aca="false">B36+C36*E36</f>
        <v>0.043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51</v>
      </c>
      <c r="K75" s="424" t="n">
        <f aca="false">J36+K36*L36</f>
        <v>0.019</v>
      </c>
      <c r="L75" s="424" t="n">
        <f aca="false">J36-K36*M36</f>
        <v>-0.086</v>
      </c>
      <c r="M75" s="424" t="n">
        <f aca="false">J36+K36*M36</f>
        <v>0.054</v>
      </c>
      <c r="N75" s="424" t="n">
        <f aca="false">N36-O36*P36</f>
        <v>-0.01872</v>
      </c>
      <c r="O75" s="424" t="n">
        <f aca="false">N36+O36*P36</f>
        <v>0.01978</v>
      </c>
      <c r="P75" s="424" t="n">
        <f aca="false">N36-O36*Q36</f>
        <v>-0.03797</v>
      </c>
      <c r="Q75" s="424" t="n">
        <f aca="false">N36+O36*Q36</f>
        <v>0.03903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355</v>
      </c>
      <c r="C76" s="424" t="n">
        <f aca="false">B37+C37*D37</f>
        <v>0.0135</v>
      </c>
      <c r="D76" s="424" t="n">
        <f aca="false">B37-C37*E37</f>
        <v>-0.06</v>
      </c>
      <c r="E76" s="424" t="n">
        <f aca="false">B37+C37*E37</f>
        <v>0.038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45</v>
      </c>
      <c r="K76" s="424" t="n">
        <f aca="false">J37+K37*L37</f>
        <v>0.0205</v>
      </c>
      <c r="L76" s="424" t="n">
        <f aca="false">J37-K37*M37</f>
        <v>-0.032</v>
      </c>
      <c r="M76" s="424" t="n">
        <f aca="false">J37+K37*M37</f>
        <v>0.038</v>
      </c>
      <c r="N76" s="424" t="n">
        <f aca="false">N37-O37*P37</f>
        <v>-0.02095</v>
      </c>
      <c r="O76" s="424" t="n">
        <f aca="false">N37+O37*P37</f>
        <v>0.01475</v>
      </c>
      <c r="P76" s="424" t="n">
        <f aca="false">N37-O37*Q37</f>
        <v>-0.0388</v>
      </c>
      <c r="Q76" s="424" t="n">
        <f aca="false">N37+O37*Q37</f>
        <v>0.0326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24</v>
      </c>
      <c r="C77" s="438" t="n">
        <f aca="false">B38+C38*D38</f>
        <v>0.018</v>
      </c>
      <c r="D77" s="438" t="n">
        <f aca="false">B38-C38*E38</f>
        <v>-0.045</v>
      </c>
      <c r="E77" s="438" t="n">
        <f aca="false">B38+C38*E38</f>
        <v>0.039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75</v>
      </c>
      <c r="K77" s="438" t="n">
        <f aca="false">J38+K38*L38</f>
        <v>0.0245</v>
      </c>
      <c r="L77" s="438" t="n">
        <f aca="false">J38-K38*M38</f>
        <v>-0.0385</v>
      </c>
      <c r="M77" s="438" t="n">
        <f aca="false">J38+K38*M38</f>
        <v>0.0455</v>
      </c>
      <c r="N77" s="438" t="n">
        <f aca="false">N38-O38*P38</f>
        <v>-0.03245</v>
      </c>
      <c r="O77" s="438" t="n">
        <f aca="false">N38+O38*P38</f>
        <v>0.02145</v>
      </c>
      <c r="P77" s="438" t="n">
        <f aca="false">N38-O38*Q38</f>
        <v>-0.0594</v>
      </c>
      <c r="Q77" s="438" t="n">
        <f aca="false">N38+O38*Q38</f>
        <v>0.0484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3"/>
      <c r="S2" s="103"/>
      <c r="T2" s="103"/>
      <c r="U2" s="386"/>
    </row>
    <row r="3" customFormat="false" ht="12.75" hidden="false" customHeight="false" outlineLevel="0" collapsed="false">
      <c r="A3" s="379" t="s">
        <v>340</v>
      </c>
      <c r="B3" s="387" t="n">
        <v>14.421</v>
      </c>
      <c r="C3" s="388" t="n">
        <v>0.0028</v>
      </c>
      <c r="D3" s="86" t="n">
        <v>3.5</v>
      </c>
      <c r="E3" s="389" t="n">
        <v>7</v>
      </c>
      <c r="F3" s="390" t="s">
        <v>48</v>
      </c>
      <c r="G3" s="390"/>
      <c r="H3" s="60" t="n">
        <v>0</v>
      </c>
      <c r="I3" s="16" t="n">
        <v>0.32</v>
      </c>
      <c r="J3" s="86" t="n">
        <v>3.5</v>
      </c>
      <c r="K3" s="389" t="n">
        <v>7</v>
      </c>
      <c r="L3" s="385"/>
      <c r="M3" s="385"/>
      <c r="N3" s="385"/>
      <c r="O3" s="385"/>
      <c r="P3" s="385"/>
      <c r="Q3" s="385"/>
      <c r="R3" s="103"/>
      <c r="S3" s="103"/>
      <c r="T3" s="103"/>
      <c r="U3" s="386"/>
    </row>
    <row r="4" customFormat="false" ht="13.5" hidden="false" customHeight="false" outlineLevel="0" collapsed="false">
      <c r="A4" s="379" t="s">
        <v>341</v>
      </c>
      <c r="B4" s="391" t="n">
        <v>-3714.8</v>
      </c>
      <c r="C4" s="392" t="n">
        <v>156.6</v>
      </c>
      <c r="D4" s="102" t="n">
        <v>3.5</v>
      </c>
      <c r="E4" s="393" t="n">
        <v>7</v>
      </c>
      <c r="F4" s="394"/>
      <c r="G4" s="394"/>
      <c r="H4" s="395"/>
      <c r="I4" s="15"/>
      <c r="J4" s="102"/>
      <c r="K4" s="393"/>
      <c r="L4" s="396"/>
      <c r="M4" s="396"/>
      <c r="N4" s="396"/>
      <c r="O4" s="396"/>
      <c r="P4" s="396"/>
      <c r="Q4" s="396"/>
      <c r="R4" s="103"/>
      <c r="S4" s="103"/>
      <c r="T4" s="103"/>
      <c r="U4" s="386"/>
    </row>
    <row r="5" customFormat="false" ht="13.5" hidden="false" customHeight="false" outlineLevel="0" collapsed="false">
      <c r="A5" s="397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6.06</v>
      </c>
      <c r="C7" s="403" t="n">
        <v>0.18</v>
      </c>
      <c r="D7" s="273" t="n">
        <v>4</v>
      </c>
      <c r="E7" s="308" t="n">
        <v>8</v>
      </c>
      <c r="F7" s="273" t="n">
        <v>0</v>
      </c>
      <c r="G7" s="404" t="n">
        <v>1.1</v>
      </c>
      <c r="H7" s="273" t="n">
        <v>4</v>
      </c>
      <c r="I7" s="268" t="n">
        <v>8</v>
      </c>
      <c r="J7" s="404" t="n">
        <v>-3766.1</v>
      </c>
      <c r="K7" s="405" t="n">
        <v>232.2</v>
      </c>
      <c r="L7" s="273" t="n">
        <v>3.5</v>
      </c>
      <c r="M7" s="308" t="n">
        <v>7</v>
      </c>
      <c r="N7" s="406" t="n">
        <v>-3766.1</v>
      </c>
      <c r="O7" s="404" t="n">
        <v>105.8</v>
      </c>
      <c r="P7" s="268" t="n">
        <v>3.5</v>
      </c>
      <c r="Q7" s="273" t="n">
        <v>7</v>
      </c>
      <c r="R7" s="407" t="n">
        <v>5.8</v>
      </c>
      <c r="S7" s="408" t="n">
        <v>1.6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3"/>
      <c r="S8" s="103"/>
      <c r="T8" s="103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3"/>
      <c r="S9" s="103"/>
      <c r="T9" s="103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6</v>
      </c>
      <c r="H10" s="415" t="n">
        <v>4</v>
      </c>
      <c r="I10" s="417" t="n">
        <v>8</v>
      </c>
      <c r="J10" s="418" t="n">
        <v>3.5</v>
      </c>
      <c r="K10" s="419" t="n">
        <v>1.3</v>
      </c>
      <c r="L10" s="410" t="n">
        <v>3.5</v>
      </c>
      <c r="M10" s="420" t="n">
        <v>7</v>
      </c>
      <c r="N10" s="407" t="n">
        <v>-0.55</v>
      </c>
      <c r="O10" s="408" t="n">
        <v>0.88</v>
      </c>
      <c r="P10" s="409" t="n">
        <v>3.5</v>
      </c>
      <c r="Q10" s="410" t="n">
        <v>7</v>
      </c>
      <c r="R10" s="103"/>
      <c r="S10" s="103"/>
      <c r="T10" s="103"/>
      <c r="U10" s="386"/>
    </row>
    <row r="11" customFormat="false" ht="12.75" hidden="false" customHeight="false" outlineLevel="0" collapsed="false">
      <c r="A11" s="379" t="s">
        <v>355</v>
      </c>
      <c r="B11" s="421" t="n">
        <v>-0.64</v>
      </c>
      <c r="C11" s="422" t="n">
        <v>0.74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1.6</v>
      </c>
      <c r="K11" s="405" t="n">
        <v>2.5</v>
      </c>
      <c r="L11" s="273" t="n">
        <v>3.5</v>
      </c>
      <c r="M11" s="308" t="n">
        <v>7</v>
      </c>
      <c r="N11" s="406" t="n">
        <v>0.32</v>
      </c>
      <c r="O11" s="404" t="n">
        <v>1.33</v>
      </c>
      <c r="P11" s="268" t="n">
        <v>3.5</v>
      </c>
      <c r="Q11" s="273" t="n">
        <v>7</v>
      </c>
      <c r="R11" s="103"/>
      <c r="S11" s="103"/>
      <c r="T11" s="103"/>
      <c r="U11" s="386"/>
    </row>
    <row r="12" customFormat="false" ht="12.75" hidden="false" customHeight="false" outlineLevel="0" collapsed="false">
      <c r="A12" s="379" t="s">
        <v>356</v>
      </c>
      <c r="B12" s="421" t="n">
        <v>-3.2</v>
      </c>
      <c r="C12" s="422" t="n">
        <v>0.5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37.1</v>
      </c>
      <c r="K12" s="405" t="n">
        <v>3.3</v>
      </c>
      <c r="L12" s="273" t="n">
        <v>3.5</v>
      </c>
      <c r="M12" s="308" t="n">
        <v>7</v>
      </c>
      <c r="N12" s="406" t="n">
        <v>-1</v>
      </c>
      <c r="O12" s="404" t="n">
        <v>2.15</v>
      </c>
      <c r="P12" s="268" t="n">
        <v>3.5</v>
      </c>
      <c r="Q12" s="273" t="n">
        <v>7</v>
      </c>
      <c r="R12" s="103"/>
      <c r="S12" s="103"/>
      <c r="T12" s="103"/>
      <c r="U12" s="386"/>
    </row>
    <row r="13" customFormat="false" ht="12.75" hidden="false" customHeight="false" outlineLevel="0" collapsed="false">
      <c r="A13" s="379" t="s">
        <v>357</v>
      </c>
      <c r="B13" s="421" t="n">
        <v>0</v>
      </c>
      <c r="C13" s="422" t="n">
        <v>0.11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0.59</v>
      </c>
      <c r="K13" s="405" t="n">
        <v>0.92</v>
      </c>
      <c r="L13" s="273" t="n">
        <v>3.5</v>
      </c>
      <c r="M13" s="308" t="n">
        <v>7</v>
      </c>
      <c r="N13" s="406" t="n">
        <v>-0.13</v>
      </c>
      <c r="O13" s="404" t="n">
        <v>0.24</v>
      </c>
      <c r="P13" s="268" t="n">
        <v>3.5</v>
      </c>
      <c r="Q13" s="273" t="n">
        <v>7</v>
      </c>
      <c r="R13" s="103"/>
      <c r="S13" s="103"/>
      <c r="T13" s="103"/>
      <c r="U13" s="386"/>
    </row>
    <row r="14" customFormat="false" ht="12.75" hidden="false" customHeight="false" outlineLevel="0" collapsed="false">
      <c r="A14" s="379" t="s">
        <v>358</v>
      </c>
      <c r="B14" s="421" t="n">
        <v>-0.45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4.8</v>
      </c>
      <c r="K14" s="405" t="n">
        <v>0.92</v>
      </c>
      <c r="L14" s="273" t="n">
        <v>3.5</v>
      </c>
      <c r="M14" s="308" t="n">
        <v>7</v>
      </c>
      <c r="N14" s="406" t="n">
        <v>-3.38</v>
      </c>
      <c r="O14" s="404" t="n">
        <v>0.5</v>
      </c>
      <c r="P14" s="268" t="n">
        <v>3.5</v>
      </c>
      <c r="Q14" s="273" t="n">
        <v>7</v>
      </c>
      <c r="R14" s="103"/>
      <c r="S14" s="103"/>
      <c r="T14" s="103"/>
      <c r="U14" s="386"/>
    </row>
    <row r="15" customFormat="false" ht="12.75" hidden="false" customHeight="false" outlineLevel="0" collapsed="false">
      <c r="A15" s="379" t="s">
        <v>359</v>
      </c>
      <c r="B15" s="421" t="n">
        <v>0.017</v>
      </c>
      <c r="C15" s="422" t="n">
        <v>0.03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16</v>
      </c>
      <c r="K15" s="405" t="n">
        <v>0.22</v>
      </c>
      <c r="L15" s="273" t="n">
        <v>3.5</v>
      </c>
      <c r="M15" s="308" t="n">
        <v>7</v>
      </c>
      <c r="N15" s="406" t="n">
        <v>-0.01</v>
      </c>
      <c r="O15" s="404" t="n">
        <v>0.08</v>
      </c>
      <c r="P15" s="268" t="n">
        <v>3.5</v>
      </c>
      <c r="Q15" s="273" t="n">
        <v>7</v>
      </c>
      <c r="R15" s="103"/>
      <c r="S15" s="103"/>
      <c r="T15" s="103"/>
      <c r="U15" s="386"/>
    </row>
    <row r="16" customFormat="false" ht="12.75" hidden="false" customHeight="false" outlineLevel="0" collapsed="false">
      <c r="A16" s="379" t="s">
        <v>360</v>
      </c>
      <c r="B16" s="421" t="n">
        <v>1.15</v>
      </c>
      <c r="C16" s="422" t="n">
        <v>0.055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4</v>
      </c>
      <c r="K16" s="405" t="n">
        <v>0.21</v>
      </c>
      <c r="L16" s="273" t="n">
        <v>3.5</v>
      </c>
      <c r="M16" s="308" t="n">
        <v>7</v>
      </c>
      <c r="N16" s="406" t="n">
        <v>0.9</v>
      </c>
      <c r="O16" s="404" t="n">
        <v>0.1</v>
      </c>
      <c r="P16" s="268" t="n">
        <v>3.5</v>
      </c>
      <c r="Q16" s="273" t="n">
        <v>7</v>
      </c>
      <c r="R16" s="103"/>
      <c r="S16" s="103"/>
      <c r="T16" s="103"/>
      <c r="U16" s="386"/>
    </row>
    <row r="17" customFormat="false" ht="12.75" hidden="false" customHeight="false" outlineLevel="0" collapsed="false">
      <c r="A17" s="379" t="s">
        <v>361</v>
      </c>
      <c r="B17" s="421" t="n">
        <v>0.001</v>
      </c>
      <c r="C17" s="422" t="n">
        <v>0.01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7</v>
      </c>
      <c r="L17" s="273" t="n">
        <v>3.5</v>
      </c>
      <c r="M17" s="308" t="n">
        <v>7</v>
      </c>
      <c r="N17" s="406" t="n">
        <v>0.006</v>
      </c>
      <c r="O17" s="404" t="n">
        <v>0.038</v>
      </c>
      <c r="P17" s="268" t="n">
        <v>3.5</v>
      </c>
      <c r="Q17" s="273" t="n">
        <v>7</v>
      </c>
      <c r="R17" s="103"/>
      <c r="S17" s="103"/>
      <c r="T17" s="103"/>
      <c r="U17" s="386"/>
    </row>
    <row r="18" customFormat="false" ht="12.75" hidden="false" customHeight="false" outlineLevel="0" collapsed="false">
      <c r="A18" s="379" t="s">
        <v>362</v>
      </c>
      <c r="B18" s="421" t="n">
        <v>0.49</v>
      </c>
      <c r="C18" s="422" t="n">
        <v>0.014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6</v>
      </c>
      <c r="K18" s="405" t="n">
        <v>0.06</v>
      </c>
      <c r="L18" s="273" t="n">
        <v>3.5</v>
      </c>
      <c r="M18" s="308" t="n">
        <v>7</v>
      </c>
      <c r="N18" s="406" t="n">
        <v>0.455</v>
      </c>
      <c r="O18" s="404" t="n">
        <v>0.031</v>
      </c>
      <c r="P18" s="268" t="n">
        <v>3.5</v>
      </c>
      <c r="Q18" s="273" t="n">
        <v>7</v>
      </c>
      <c r="R18" s="103"/>
      <c r="S18" s="103"/>
      <c r="T18" s="103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3"/>
      <c r="S19" s="103"/>
      <c r="T19" s="103"/>
      <c r="U19" s="386"/>
    </row>
    <row r="20" customFormat="false" ht="12.75" hidden="false" customHeight="false" outlineLevel="0" collapsed="false">
      <c r="A20" s="379" t="s">
        <v>364</v>
      </c>
      <c r="B20" s="421" t="n">
        <v>0.747</v>
      </c>
      <c r="C20" s="422" t="n">
        <v>0.009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2</v>
      </c>
      <c r="K20" s="405" t="n">
        <v>0.024</v>
      </c>
      <c r="L20" s="273" t="n">
        <v>3.5</v>
      </c>
      <c r="M20" s="308" t="n">
        <v>7</v>
      </c>
      <c r="N20" s="406" t="n">
        <v>0.653</v>
      </c>
      <c r="O20" s="404" t="n">
        <v>0.016</v>
      </c>
      <c r="P20" s="268" t="n">
        <v>3.5</v>
      </c>
      <c r="Q20" s="273" t="n">
        <v>7</v>
      </c>
      <c r="R20" s="103"/>
      <c r="S20" s="103"/>
      <c r="T20" s="103"/>
      <c r="U20" s="386"/>
    </row>
    <row r="21" customFormat="false" ht="12.75" hidden="false" customHeight="false" outlineLevel="0" collapsed="false">
      <c r="A21" s="379" t="s">
        <v>365</v>
      </c>
      <c r="B21" s="421" t="n">
        <v>-0.0009</v>
      </c>
      <c r="C21" s="422" t="n">
        <v>0.001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1</v>
      </c>
      <c r="K21" s="405" t="n">
        <v>0.0056</v>
      </c>
      <c r="L21" s="273" t="n">
        <v>3.5</v>
      </c>
      <c r="M21" s="308" t="n">
        <v>7</v>
      </c>
      <c r="N21" s="406" t="n">
        <v>0</v>
      </c>
      <c r="O21" s="404" t="n">
        <v>0.005</v>
      </c>
      <c r="P21" s="268" t="n">
        <v>3.5</v>
      </c>
      <c r="Q21" s="273" t="n">
        <v>7</v>
      </c>
      <c r="R21" s="103"/>
      <c r="S21" s="103"/>
      <c r="T21" s="103"/>
      <c r="U21" s="386"/>
    </row>
    <row r="22" customFormat="false" ht="12.75" hidden="false" customHeight="false" outlineLevel="0" collapsed="false">
      <c r="A22" s="379" t="s">
        <v>366</v>
      </c>
      <c r="B22" s="421" t="n">
        <v>0.066</v>
      </c>
      <c r="C22" s="422" t="n">
        <v>0.0021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9</v>
      </c>
      <c r="K22" s="405" t="n">
        <v>0.008</v>
      </c>
      <c r="L22" s="273" t="n">
        <v>3.5</v>
      </c>
      <c r="M22" s="308" t="n">
        <v>7</v>
      </c>
      <c r="N22" s="406" t="n">
        <v>0.054</v>
      </c>
      <c r="O22" s="404" t="n">
        <v>0.0053</v>
      </c>
      <c r="P22" s="268" t="n">
        <v>3.5</v>
      </c>
      <c r="Q22" s="273" t="n">
        <v>7</v>
      </c>
      <c r="R22" s="103"/>
      <c r="S22" s="103"/>
      <c r="T22" s="103"/>
      <c r="U22" s="386"/>
    </row>
    <row r="23" customFormat="false" ht="12.75" hidden="false" customHeight="false" outlineLevel="0" collapsed="false">
      <c r="A23" s="379" t="s">
        <v>367</v>
      </c>
      <c r="B23" s="421" t="n">
        <v>0.0005</v>
      </c>
      <c r="C23" s="422" t="n">
        <v>0.0028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42</v>
      </c>
      <c r="K23" s="405" t="n">
        <v>0.0029</v>
      </c>
      <c r="L23" s="273" t="n">
        <v>3.5</v>
      </c>
      <c r="M23" s="308" t="n">
        <v>7</v>
      </c>
      <c r="N23" s="406" t="n">
        <v>0</v>
      </c>
      <c r="O23" s="404" t="n">
        <v>0.0029</v>
      </c>
      <c r="P23" s="268" t="n">
        <v>3.5</v>
      </c>
      <c r="Q23" s="273" t="n">
        <v>7</v>
      </c>
      <c r="R23" s="103"/>
      <c r="S23" s="103"/>
      <c r="T23" s="103"/>
      <c r="U23" s="386"/>
    </row>
    <row r="24" customFormat="false" ht="13.5" hidden="false" customHeight="false" outlineLevel="0" collapsed="false">
      <c r="A24" s="434" t="s">
        <v>368</v>
      </c>
      <c r="B24" s="435" t="n">
        <v>0.034</v>
      </c>
      <c r="C24" s="436" t="n">
        <v>0.0046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</v>
      </c>
      <c r="K24" s="443" t="n">
        <v>0.008</v>
      </c>
      <c r="L24" s="296" t="n">
        <v>3.5</v>
      </c>
      <c r="M24" s="311" t="n">
        <v>7</v>
      </c>
      <c r="N24" s="444" t="n">
        <v>0.02</v>
      </c>
      <c r="O24" s="445" t="n">
        <v>0.011</v>
      </c>
      <c r="P24" s="303" t="n">
        <v>3.5</v>
      </c>
      <c r="Q24" s="296" t="n">
        <v>7</v>
      </c>
      <c r="R24" s="103"/>
      <c r="S24" s="103"/>
      <c r="T24" s="103"/>
      <c r="U24" s="386"/>
    </row>
    <row r="25" customFormat="false" ht="12.75" hidden="false" customHeight="false" outlineLevel="0" collapsed="false">
      <c r="A25" s="379" t="s">
        <v>369</v>
      </c>
      <c r="B25" s="421" t="n">
        <v>0.08</v>
      </c>
      <c r="C25" s="422" t="n">
        <v>1.08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5.5</v>
      </c>
      <c r="K25" s="405" t="n">
        <v>6.9</v>
      </c>
      <c r="L25" s="273" t="n">
        <v>3.5</v>
      </c>
      <c r="M25" s="308" t="n">
        <v>7</v>
      </c>
      <c r="N25" s="406" t="n">
        <v>1.8</v>
      </c>
      <c r="O25" s="404" t="n">
        <v>6</v>
      </c>
      <c r="P25" s="268" t="n">
        <v>3.5</v>
      </c>
      <c r="Q25" s="273" t="n">
        <v>7</v>
      </c>
      <c r="R25" s="103"/>
      <c r="S25" s="103"/>
      <c r="T25" s="103"/>
      <c r="U25" s="386"/>
    </row>
    <row r="26" customFormat="false" ht="12.75" hidden="false" customHeight="false" outlineLevel="0" collapsed="false">
      <c r="A26" s="379" t="s">
        <v>370</v>
      </c>
      <c r="B26" s="421" t="n">
        <v>0.45</v>
      </c>
      <c r="C26" s="422" t="n">
        <v>0.43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0.1</v>
      </c>
      <c r="K26" s="405" t="n">
        <v>2</v>
      </c>
      <c r="L26" s="273" t="n">
        <v>3.5</v>
      </c>
      <c r="M26" s="308" t="n">
        <v>7</v>
      </c>
      <c r="N26" s="406" t="n">
        <v>0.3</v>
      </c>
      <c r="O26" s="404" t="n">
        <v>0.54</v>
      </c>
      <c r="P26" s="268" t="n">
        <v>3.5</v>
      </c>
      <c r="Q26" s="273" t="n">
        <v>7</v>
      </c>
      <c r="R26" s="103"/>
      <c r="S26" s="103"/>
      <c r="T26" s="103"/>
      <c r="U26" s="386"/>
    </row>
    <row r="27" customFormat="false" ht="12.75" hidden="false" customHeight="false" outlineLevel="0" collapsed="false">
      <c r="A27" s="379" t="s">
        <v>371</v>
      </c>
      <c r="B27" s="421" t="n">
        <v>-0.05</v>
      </c>
      <c r="C27" s="422" t="n">
        <v>0.28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11</v>
      </c>
      <c r="K27" s="405" t="n">
        <v>1.4</v>
      </c>
      <c r="L27" s="273" t="n">
        <v>3.5</v>
      </c>
      <c r="M27" s="308" t="n">
        <v>7</v>
      </c>
      <c r="N27" s="406" t="n">
        <v>0.12</v>
      </c>
      <c r="O27" s="404" t="n">
        <v>0.62</v>
      </c>
      <c r="P27" s="268" t="n">
        <v>3.5</v>
      </c>
      <c r="Q27" s="273" t="n">
        <v>7</v>
      </c>
      <c r="R27" s="103"/>
      <c r="S27" s="103"/>
      <c r="T27" s="103"/>
      <c r="U27" s="386"/>
    </row>
    <row r="28" customFormat="false" ht="12.75" hidden="false" customHeight="false" outlineLevel="0" collapsed="false">
      <c r="A28" s="379" t="s">
        <v>372</v>
      </c>
      <c r="B28" s="421" t="n">
        <v>0.06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2.7</v>
      </c>
      <c r="K28" s="405" t="n">
        <v>0.56</v>
      </c>
      <c r="L28" s="273" t="n">
        <v>3.5</v>
      </c>
      <c r="M28" s="308" t="n">
        <v>7</v>
      </c>
      <c r="N28" s="406" t="n">
        <v>-0.15</v>
      </c>
      <c r="O28" s="404" t="n">
        <v>0.2</v>
      </c>
      <c r="P28" s="268" t="n">
        <v>3.5</v>
      </c>
      <c r="Q28" s="273" t="n">
        <v>7</v>
      </c>
      <c r="R28" s="103"/>
      <c r="S28" s="103"/>
      <c r="T28" s="103"/>
      <c r="U28" s="386"/>
    </row>
    <row r="29" customFormat="false" ht="12.75" hidden="false" customHeight="false" outlineLevel="0" collapsed="false">
      <c r="A29" s="379" t="s">
        <v>373</v>
      </c>
      <c r="B29" s="421" t="n">
        <v>0.02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</v>
      </c>
      <c r="K29" s="405" t="n">
        <v>0.26</v>
      </c>
      <c r="L29" s="273" t="n">
        <v>3.5</v>
      </c>
      <c r="M29" s="308" t="n">
        <v>7</v>
      </c>
      <c r="N29" s="406" t="n">
        <v>0.2</v>
      </c>
      <c r="O29" s="404" t="n">
        <v>0.15</v>
      </c>
      <c r="P29" s="268" t="n">
        <v>3.5</v>
      </c>
      <c r="Q29" s="273" t="n">
        <v>7</v>
      </c>
      <c r="R29" s="103"/>
      <c r="S29" s="103"/>
      <c r="T29" s="103"/>
      <c r="U29" s="386"/>
    </row>
    <row r="30" customFormat="false" ht="12.75" hidden="false" customHeight="false" outlineLevel="0" collapsed="false">
      <c r="A30" s="379" t="s">
        <v>374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</v>
      </c>
      <c r="K30" s="405" t="n">
        <v>0.17</v>
      </c>
      <c r="L30" s="273" t="n">
        <v>3.5</v>
      </c>
      <c r="M30" s="308" t="n">
        <v>7</v>
      </c>
      <c r="N30" s="406" t="n">
        <v>0.029</v>
      </c>
      <c r="O30" s="404" t="n">
        <v>0.062</v>
      </c>
      <c r="P30" s="268" t="n">
        <v>3.5</v>
      </c>
      <c r="Q30" s="273" t="n">
        <v>7</v>
      </c>
      <c r="R30" s="103"/>
      <c r="S30" s="103"/>
      <c r="T30" s="103"/>
      <c r="U30" s="386"/>
    </row>
    <row r="31" customFormat="false" ht="12.75" hidden="false" customHeight="false" outlineLevel="0" collapsed="false">
      <c r="A31" s="379" t="s">
        <v>375</v>
      </c>
      <c r="B31" s="421" t="n">
        <v>0</v>
      </c>
      <c r="C31" s="422" t="n">
        <v>0.02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1</v>
      </c>
      <c r="K31" s="405" t="n">
        <v>0.06</v>
      </c>
      <c r="L31" s="273" t="n">
        <v>3.5</v>
      </c>
      <c r="M31" s="308" t="n">
        <v>7</v>
      </c>
      <c r="N31" s="406" t="n">
        <v>0.006</v>
      </c>
      <c r="O31" s="404" t="n">
        <v>0.031</v>
      </c>
      <c r="P31" s="268" t="n">
        <v>3.5</v>
      </c>
      <c r="Q31" s="273" t="n">
        <v>7</v>
      </c>
      <c r="R31" s="103"/>
      <c r="S31" s="103"/>
      <c r="T31" s="103"/>
      <c r="U31" s="386"/>
    </row>
    <row r="32" customFormat="false" ht="12.75" hidden="false" customHeight="false" outlineLevel="0" collapsed="false">
      <c r="A32" s="379" t="s">
        <v>376</v>
      </c>
      <c r="B32" s="421" t="n">
        <v>-0.012</v>
      </c>
      <c r="C32" s="422" t="n">
        <v>0.019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3</v>
      </c>
      <c r="K32" s="405" t="n">
        <v>0.05</v>
      </c>
      <c r="L32" s="273" t="n">
        <v>3.5</v>
      </c>
      <c r="M32" s="308" t="n">
        <v>7</v>
      </c>
      <c r="N32" s="406" t="n">
        <v>-0.07</v>
      </c>
      <c r="O32" s="404" t="n">
        <v>0.029</v>
      </c>
      <c r="P32" s="268" t="n">
        <v>3.5</v>
      </c>
      <c r="Q32" s="273" t="n">
        <v>7</v>
      </c>
      <c r="R32" s="103"/>
      <c r="S32" s="103"/>
      <c r="T32" s="103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3"/>
      <c r="S33" s="103"/>
      <c r="T33" s="103"/>
      <c r="U33" s="386"/>
    </row>
    <row r="34" customFormat="false" ht="12.75" hidden="false" customHeight="false" outlineLevel="0" collapsed="false">
      <c r="A34" s="379" t="s">
        <v>378</v>
      </c>
      <c r="B34" s="421" t="n">
        <v>-0.032</v>
      </c>
      <c r="C34" s="422" t="n">
        <v>0.02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6</v>
      </c>
      <c r="K34" s="405" t="n">
        <v>0.025</v>
      </c>
      <c r="L34" s="273" t="n">
        <v>3.5</v>
      </c>
      <c r="M34" s="308" t="n">
        <v>7</v>
      </c>
      <c r="N34" s="406" t="n">
        <v>-0.022</v>
      </c>
      <c r="O34" s="404" t="n">
        <v>0.023</v>
      </c>
      <c r="P34" s="268" t="n">
        <v>3.5</v>
      </c>
      <c r="Q34" s="273" t="n">
        <v>7</v>
      </c>
      <c r="R34" s="103"/>
      <c r="S34" s="103"/>
      <c r="T34" s="103"/>
      <c r="U34" s="386"/>
    </row>
    <row r="35" customFormat="false" ht="12.75" hidden="false" customHeight="false" outlineLevel="0" collapsed="false">
      <c r="A35" s="379" t="s">
        <v>379</v>
      </c>
      <c r="B35" s="421" t="n">
        <v>-0.002</v>
      </c>
      <c r="C35" s="422" t="n">
        <v>0.003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6</v>
      </c>
      <c r="L35" s="273" t="n">
        <v>3.5</v>
      </c>
      <c r="M35" s="308" t="n">
        <v>7</v>
      </c>
      <c r="N35" s="406" t="n">
        <v>-0.0011</v>
      </c>
      <c r="O35" s="404" t="n">
        <v>0.0055</v>
      </c>
      <c r="P35" s="268" t="n">
        <v>3.5</v>
      </c>
      <c r="Q35" s="273" t="n">
        <v>7</v>
      </c>
      <c r="R35" s="103"/>
      <c r="S35" s="103"/>
      <c r="T35" s="103"/>
      <c r="U35" s="386"/>
    </row>
    <row r="36" customFormat="false" ht="12.75" hidden="false" customHeight="false" outlineLevel="0" collapsed="false">
      <c r="A36" s="379" t="s">
        <v>380</v>
      </c>
      <c r="B36" s="421" t="n">
        <v>-0.002</v>
      </c>
      <c r="C36" s="422" t="n">
        <v>0.003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2</v>
      </c>
      <c r="K36" s="405" t="n">
        <v>0.006</v>
      </c>
      <c r="L36" s="273" t="n">
        <v>3.5</v>
      </c>
      <c r="M36" s="308" t="n">
        <v>7</v>
      </c>
      <c r="N36" s="406" t="n">
        <v>-0.0036</v>
      </c>
      <c r="O36" s="404" t="n">
        <v>0.0032</v>
      </c>
      <c r="P36" s="268" t="n">
        <v>3.5</v>
      </c>
      <c r="Q36" s="273" t="n">
        <v>7</v>
      </c>
      <c r="R36" s="103"/>
      <c r="S36" s="103"/>
      <c r="T36" s="103"/>
      <c r="U36" s="386"/>
    </row>
    <row r="37" customFormat="false" ht="12.75" hidden="false" customHeight="false" outlineLevel="0" collapsed="false">
      <c r="A37" s="379" t="s">
        <v>381</v>
      </c>
      <c r="B37" s="421" t="n">
        <v>-0.013</v>
      </c>
      <c r="C37" s="422" t="n">
        <v>0.005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6</v>
      </c>
      <c r="K37" s="405" t="n">
        <v>0.005</v>
      </c>
      <c r="L37" s="273" t="n">
        <v>3.5</v>
      </c>
      <c r="M37" s="308" t="n">
        <v>7</v>
      </c>
      <c r="N37" s="406" t="n">
        <v>-0.0036</v>
      </c>
      <c r="O37" s="404" t="n">
        <v>0.0037</v>
      </c>
      <c r="P37" s="268" t="n">
        <v>3.5</v>
      </c>
      <c r="Q37" s="273" t="n">
        <v>7</v>
      </c>
      <c r="R37" s="103"/>
      <c r="S37" s="103"/>
      <c r="T37" s="103"/>
      <c r="U37" s="386"/>
    </row>
    <row r="38" customFormat="false" ht="13.5" hidden="false" customHeight="false" outlineLevel="0" collapsed="false">
      <c r="A38" s="434" t="s">
        <v>382</v>
      </c>
      <c r="B38" s="435" t="n">
        <v>-0.004</v>
      </c>
      <c r="C38" s="436" t="n">
        <v>0.004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45</v>
      </c>
      <c r="K38" s="443" t="n">
        <v>0.005</v>
      </c>
      <c r="L38" s="296" t="n">
        <v>3.5</v>
      </c>
      <c r="M38" s="311" t="n">
        <v>7</v>
      </c>
      <c r="N38" s="444" t="n">
        <v>-0.0066</v>
      </c>
      <c r="O38" s="445" t="n">
        <v>0.0078</v>
      </c>
      <c r="P38" s="303" t="n">
        <v>3.5</v>
      </c>
      <c r="Q38" s="296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3"/>
      <c r="S41" s="103"/>
      <c r="T41" s="103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0" t="s">
        <v>48</v>
      </c>
      <c r="G42" s="390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3"/>
      <c r="S42" s="103"/>
      <c r="T42" s="103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262.9</v>
      </c>
      <c r="C43" s="414" t="n">
        <f aca="false">B4+C4*D4</f>
        <v>-3166.7</v>
      </c>
      <c r="D43" s="461" t="n">
        <f aca="false">B4-C4*E4</f>
        <v>-4811</v>
      </c>
      <c r="E43" s="414" t="n">
        <f aca="false">B4+C4*E4</f>
        <v>-2618.6</v>
      </c>
      <c r="F43" s="394"/>
      <c r="G43" s="394"/>
      <c r="H43" s="395"/>
      <c r="I43" s="15"/>
      <c r="J43" s="102"/>
      <c r="K43" s="393"/>
      <c r="L43" s="462"/>
      <c r="M43" s="462"/>
      <c r="N43" s="462"/>
      <c r="O43" s="163"/>
      <c r="P43" s="163"/>
      <c r="Q43" s="385"/>
      <c r="R43" s="103"/>
      <c r="S43" s="103"/>
      <c r="T43" s="103"/>
      <c r="U43" s="386"/>
    </row>
    <row r="44" customFormat="false" ht="13.5" hidden="false" customHeight="false" outlineLevel="0" collapsed="false">
      <c r="A44" s="397"/>
      <c r="B44" s="325" t="s">
        <v>342</v>
      </c>
      <c r="C44" s="325"/>
      <c r="D44" s="325"/>
      <c r="E44" s="325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7" t="n">
        <f aca="false">B7-C7*D7</f>
        <v>595.34</v>
      </c>
      <c r="C46" s="308" t="n">
        <f aca="false">B7+C7*D7</f>
        <v>596.78</v>
      </c>
      <c r="D46" s="273" t="n">
        <f aca="false">B7-C7*E7</f>
        <v>594.62</v>
      </c>
      <c r="E46" s="308" t="n">
        <f aca="false">B7+C7*E7</f>
        <v>597.5</v>
      </c>
      <c r="F46" s="273" t="n">
        <f aca="false">F7-G7*H7</f>
        <v>-4.4</v>
      </c>
      <c r="G46" s="273" t="n">
        <f aca="false">F7+G7*H7</f>
        <v>4.4</v>
      </c>
      <c r="H46" s="273" t="n">
        <f aca="false">F7-G7*I7</f>
        <v>-8.8</v>
      </c>
      <c r="I46" s="268" t="n">
        <f aca="false">F7+G7*I7</f>
        <v>8.8</v>
      </c>
      <c r="J46" s="273" t="n">
        <f aca="false">J7-K7*L7</f>
        <v>-4578.8</v>
      </c>
      <c r="K46" s="268" t="n">
        <f aca="false">J7+K7*L7</f>
        <v>-2953.4</v>
      </c>
      <c r="L46" s="273" t="n">
        <f aca="false">J7-K7*M7</f>
        <v>-5391.5</v>
      </c>
      <c r="M46" s="308" t="n">
        <f aca="false">J7+K7*M7</f>
        <v>-2140.7</v>
      </c>
      <c r="N46" s="322" t="n">
        <f aca="false">N7-O7*P7</f>
        <v>-4136.4</v>
      </c>
      <c r="O46" s="273" t="n">
        <f aca="false">N7+O7*P7</f>
        <v>-3395.8</v>
      </c>
      <c r="P46" s="268" t="n">
        <f aca="false">N7-O7*Q7</f>
        <v>-4506.7</v>
      </c>
      <c r="Q46" s="273" t="n">
        <f aca="false">N7+O7*Q7</f>
        <v>-3025.5</v>
      </c>
      <c r="R46" s="463" t="n">
        <f aca="false">R7-S7*T7</f>
        <v>0.199999999999999</v>
      </c>
      <c r="S46" s="410" t="n">
        <f aca="false">R7+S7*T7</f>
        <v>11.4</v>
      </c>
      <c r="T46" s="409" t="n">
        <f aca="false">R7-S7*U7</f>
        <v>-5.4</v>
      </c>
      <c r="U46" s="410" t="n">
        <f aca="false">R7+S7*U7</f>
        <v>17</v>
      </c>
    </row>
    <row r="47" customFormat="false" ht="13.5" hidden="false" customHeight="false" outlineLevel="0" collapsed="false">
      <c r="A47" s="397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3"/>
      <c r="S47" s="103"/>
      <c r="T47" s="103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3"/>
      <c r="S48" s="103"/>
      <c r="T48" s="103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24</v>
      </c>
      <c r="G49" s="417" t="n">
        <f aca="false">F10+G10*H10</f>
        <v>2.24</v>
      </c>
      <c r="H49" s="415" t="n">
        <f aca="false">F10-G10*I10</f>
        <v>-4.48</v>
      </c>
      <c r="I49" s="417" t="n">
        <f aca="false">F10+G10*I10</f>
        <v>4.48</v>
      </c>
      <c r="J49" s="466" t="n">
        <f aca="false">J10-K10*L10</f>
        <v>-1.05</v>
      </c>
      <c r="K49" s="465" t="n">
        <f aca="false">J10+K10*L10</f>
        <v>8.05</v>
      </c>
      <c r="L49" s="417" t="n">
        <f aca="false">J10-K10*M10</f>
        <v>-5.6</v>
      </c>
      <c r="M49" s="466" t="n">
        <f aca="false">J10+K10*M10</f>
        <v>12.6</v>
      </c>
      <c r="N49" s="415" t="n">
        <f aca="false">N10-O10*P10</f>
        <v>-3.63</v>
      </c>
      <c r="O49" s="417" t="n">
        <f aca="false">N10+O10*P10</f>
        <v>2.53</v>
      </c>
      <c r="P49" s="465" t="n">
        <f aca="false">N10-O10*Q10</f>
        <v>-6.71</v>
      </c>
      <c r="Q49" s="417" t="n">
        <f aca="false">N10+O10*Q10</f>
        <v>5.61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3.23</v>
      </c>
      <c r="C50" s="424" t="n">
        <f aca="false">B11+C11*D11</f>
        <v>1.95</v>
      </c>
      <c r="D50" s="424" t="n">
        <f aca="false">B11-C11*E11</f>
        <v>-5.82</v>
      </c>
      <c r="E50" s="424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4.95</v>
      </c>
      <c r="C51" s="424" t="n">
        <f aca="false">B12+C12*D12</f>
        <v>-1.45</v>
      </c>
      <c r="D51" s="424" t="n">
        <f aca="false">B12-C12*E12</f>
        <v>-6.7</v>
      </c>
      <c r="E51" s="424" t="n">
        <f aca="false">B12+C12*E12</f>
        <v>0.3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25.55</v>
      </c>
      <c r="K51" s="424" t="n">
        <f aca="false">J12+K12*L12</f>
        <v>48.65</v>
      </c>
      <c r="L51" s="424" t="n">
        <f aca="false">J12-K12*M12</f>
        <v>14</v>
      </c>
      <c r="M51" s="424" t="n">
        <f aca="false">J12+K12*M12</f>
        <v>60.2</v>
      </c>
      <c r="N51" s="424" t="n">
        <f aca="false">N12-O12*P12</f>
        <v>-8.525</v>
      </c>
      <c r="O51" s="424" t="n">
        <f aca="false">N12+O12*P12</f>
        <v>6.525</v>
      </c>
      <c r="P51" s="424" t="n">
        <f aca="false">N12-O12*Q12</f>
        <v>-16.05</v>
      </c>
      <c r="Q51" s="424" t="n">
        <f aca="false">N12+O12*Q12</f>
        <v>14.05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385</v>
      </c>
      <c r="C52" s="424" t="n">
        <f aca="false">B13+C13*D13</f>
        <v>0.385</v>
      </c>
      <c r="D52" s="424" t="n">
        <f aca="false">B13-C13*E13</f>
        <v>-0.77</v>
      </c>
      <c r="E52" s="424" t="n">
        <f aca="false">B13+C13*E13</f>
        <v>0.77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81</v>
      </c>
      <c r="K52" s="424" t="n">
        <f aca="false">J13+K13*L13</f>
        <v>2.63</v>
      </c>
      <c r="L52" s="424" t="n">
        <f aca="false">J13-K13*M13</f>
        <v>-7.03</v>
      </c>
      <c r="M52" s="424" t="n">
        <f aca="false">J13+K13*M13</f>
        <v>5.85</v>
      </c>
      <c r="N52" s="424" t="n">
        <f aca="false">N13-O13*P13</f>
        <v>-0.97</v>
      </c>
      <c r="O52" s="424" t="n">
        <f aca="false">N13+O13*P13</f>
        <v>0.71</v>
      </c>
      <c r="P52" s="424" t="n">
        <f aca="false">N13-O13*Q13</f>
        <v>-1.81</v>
      </c>
      <c r="Q52" s="424" t="n">
        <f aca="false">N13+O13*Q13</f>
        <v>1.55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1.22</v>
      </c>
      <c r="C53" s="424" t="n">
        <f aca="false">B14+C14*D14</f>
        <v>0.32</v>
      </c>
      <c r="D53" s="424" t="n">
        <f aca="false">B14-C14*E14</f>
        <v>-1.99</v>
      </c>
      <c r="E53" s="424" t="n">
        <f aca="false">B14+C14*E14</f>
        <v>1.09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02</v>
      </c>
      <c r="K53" s="424" t="n">
        <f aca="false">J14+K14*L14</f>
        <v>-1.58</v>
      </c>
      <c r="L53" s="424" t="n">
        <f aca="false">J14-K14*M14</f>
        <v>-11.24</v>
      </c>
      <c r="M53" s="424" t="n">
        <f aca="false">J14+K14*M14</f>
        <v>1.64</v>
      </c>
      <c r="N53" s="424" t="n">
        <f aca="false">N14-O14*P14</f>
        <v>-5.13</v>
      </c>
      <c r="O53" s="424" t="n">
        <f aca="false">N14+O14*P14</f>
        <v>-1.63</v>
      </c>
      <c r="P53" s="424" t="n">
        <f aca="false">N14-O14*Q14</f>
        <v>-6.88</v>
      </c>
      <c r="Q53" s="424" t="n">
        <f aca="false">N14+O14*Q14</f>
        <v>0.1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088</v>
      </c>
      <c r="C54" s="424" t="n">
        <f aca="false">B15+C15*D15</f>
        <v>0.122</v>
      </c>
      <c r="D54" s="424" t="n">
        <f aca="false">B15-C15*E15</f>
        <v>-0.193</v>
      </c>
      <c r="E54" s="424" t="n">
        <f aca="false">B15+C15*E15</f>
        <v>0.22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93</v>
      </c>
      <c r="K54" s="424" t="n">
        <f aca="false">J15+K15*L15</f>
        <v>0.61</v>
      </c>
      <c r="L54" s="424" t="n">
        <f aca="false">J15-K15*M15</f>
        <v>-1.7</v>
      </c>
      <c r="M54" s="424" t="n">
        <f aca="false">J15+K15*M15</f>
        <v>1.38</v>
      </c>
      <c r="N54" s="424" t="n">
        <f aca="false">N15-O15*P15</f>
        <v>-0.29</v>
      </c>
      <c r="O54" s="424" t="n">
        <f aca="false">N15+O15*P15</f>
        <v>0.27</v>
      </c>
      <c r="P54" s="424" t="n">
        <f aca="false">N15-O15*Q15</f>
        <v>-0.57</v>
      </c>
      <c r="Q54" s="424" t="n">
        <f aca="false">N15+O15*Q15</f>
        <v>0.55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9575</v>
      </c>
      <c r="C55" s="424" t="n">
        <f aca="false">B16+C16*D16</f>
        <v>1.3425</v>
      </c>
      <c r="D55" s="424" t="n">
        <f aca="false">B16-C16*E16</f>
        <v>0.765</v>
      </c>
      <c r="E55" s="424" t="n">
        <f aca="false">B16+C16*E16</f>
        <v>1.535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2.005</v>
      </c>
      <c r="K55" s="424" t="n">
        <f aca="false">J16+K16*L16</f>
        <v>3.475</v>
      </c>
      <c r="L55" s="424" t="n">
        <f aca="false">J16-K16*M16</f>
        <v>1.27</v>
      </c>
      <c r="M55" s="424" t="n">
        <f aca="false">J16+K16*M16</f>
        <v>4.21</v>
      </c>
      <c r="N55" s="424" t="n">
        <f aca="false">N16-O16*P16</f>
        <v>0.55</v>
      </c>
      <c r="O55" s="424" t="n">
        <f aca="false">N16+O16*P16</f>
        <v>1.25</v>
      </c>
      <c r="P55" s="424" t="n">
        <f aca="false">N16-O16*Q16</f>
        <v>0.2</v>
      </c>
      <c r="Q55" s="424" t="n">
        <f aca="false">N16+O16*Q16</f>
        <v>1.6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41</v>
      </c>
      <c r="C56" s="424" t="n">
        <f aca="false">B17+C17*D17</f>
        <v>0.043</v>
      </c>
      <c r="D56" s="424" t="n">
        <f aca="false">B17-C17*E17</f>
        <v>-0.083</v>
      </c>
      <c r="E56" s="424" t="n">
        <f aca="false">B17+C17*E17</f>
        <v>0.085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85</v>
      </c>
      <c r="K56" s="424" t="n">
        <f aca="false">J17+K17*L17</f>
        <v>0.205</v>
      </c>
      <c r="L56" s="424" t="n">
        <f aca="false">J17-K17*M17</f>
        <v>-0.53</v>
      </c>
      <c r="M56" s="424" t="n">
        <f aca="false">J17+K17*M17</f>
        <v>0.45</v>
      </c>
      <c r="N56" s="424" t="n">
        <f aca="false">N17-O17*P17</f>
        <v>-0.127</v>
      </c>
      <c r="O56" s="424" t="n">
        <f aca="false">N17+O17*P17</f>
        <v>0.139</v>
      </c>
      <c r="P56" s="424" t="n">
        <f aca="false">N17-O17*Q17</f>
        <v>-0.26</v>
      </c>
      <c r="Q56" s="424" t="n">
        <f aca="false">N17+O17*Q17</f>
        <v>0.27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41</v>
      </c>
      <c r="C57" s="424" t="n">
        <f aca="false">B18+C18*D18</f>
        <v>0.539</v>
      </c>
      <c r="D57" s="424" t="n">
        <f aca="false">B18-C18*E18</f>
        <v>0.392</v>
      </c>
      <c r="E57" s="424" t="n">
        <f aca="false">B18+C18*E18</f>
        <v>0.588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15</v>
      </c>
      <c r="K57" s="424" t="n">
        <f aca="false">J18+K18*L18</f>
        <v>0.57</v>
      </c>
      <c r="L57" s="424" t="n">
        <f aca="false">J18-K18*M18</f>
        <v>-0.06</v>
      </c>
      <c r="M57" s="424" t="n">
        <f aca="false">J18+K18*M18</f>
        <v>0.78</v>
      </c>
      <c r="N57" s="424" t="n">
        <f aca="false">N18-O18*P18</f>
        <v>0.3465</v>
      </c>
      <c r="O57" s="424" t="n">
        <f aca="false">N18+O18*P18</f>
        <v>0.5635</v>
      </c>
      <c r="P57" s="424" t="n">
        <f aca="false">N18-O18*Q18</f>
        <v>0.238</v>
      </c>
      <c r="Q57" s="424" t="n">
        <f aca="false">N18+O18*Q18</f>
        <v>0.67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0685</v>
      </c>
      <c r="C58" s="424" t="n">
        <f aca="false">B21+C21*D19</f>
        <v>0.00505</v>
      </c>
      <c r="D58" s="424" t="n">
        <f aca="false">B21-C21*E19</f>
        <v>-0.0128</v>
      </c>
      <c r="E58" s="424" t="n">
        <f aca="false">B21+C21*E19</f>
        <v>0.011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155</v>
      </c>
      <c r="C59" s="424" t="n">
        <f aca="false">B20+C20*D20</f>
        <v>0.7785</v>
      </c>
      <c r="D59" s="424" t="n">
        <f aca="false">B20-C20*E20</f>
        <v>0.684</v>
      </c>
      <c r="E59" s="424" t="n">
        <f aca="false">B20+C20*E20</f>
        <v>0.81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36</v>
      </c>
      <c r="K59" s="424" t="n">
        <f aca="false">J20+K20*L20</f>
        <v>0.704</v>
      </c>
      <c r="L59" s="424" t="n">
        <f aca="false">J20-K20*M20</f>
        <v>0.452</v>
      </c>
      <c r="M59" s="424" t="n">
        <f aca="false">J20+K20*M20</f>
        <v>0.788</v>
      </c>
      <c r="N59" s="424" t="n">
        <f aca="false">N20-O20*P20</f>
        <v>0.597</v>
      </c>
      <c r="O59" s="424" t="n">
        <f aca="false">N20+O20*P20</f>
        <v>0.709</v>
      </c>
      <c r="P59" s="424" t="n">
        <f aca="false">N20-O20*Q20</f>
        <v>0.541</v>
      </c>
      <c r="Q59" s="424" t="n">
        <f aca="false">N20+O20*Q20</f>
        <v>0.765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0685</v>
      </c>
      <c r="C60" s="424" t="n">
        <f aca="false">B21+C21*D21</f>
        <v>0.00505</v>
      </c>
      <c r="D60" s="424" t="n">
        <f aca="false">B21-C21*E21</f>
        <v>-0.0128</v>
      </c>
      <c r="E60" s="424" t="n">
        <f aca="false">B21+C21*E21</f>
        <v>0.011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186</v>
      </c>
      <c r="K60" s="424" t="n">
        <f aca="false">J21+K21*L21</f>
        <v>0.0206</v>
      </c>
      <c r="L60" s="424" t="n">
        <f aca="false">J21-K21*M21</f>
        <v>-0.0382</v>
      </c>
      <c r="M60" s="424" t="n">
        <f aca="false">J21+K21*M21</f>
        <v>0.0402</v>
      </c>
      <c r="N60" s="424" t="n">
        <f aca="false">N21-O21*P21</f>
        <v>-0.0175</v>
      </c>
      <c r="O60" s="424" t="n">
        <f aca="false">N21+O21*P21</f>
        <v>0.0175</v>
      </c>
      <c r="P60" s="424" t="n">
        <f aca="false">N21-O21*Q21</f>
        <v>-0.035</v>
      </c>
      <c r="Q60" s="424" t="n">
        <f aca="false">N21+O21*Q21</f>
        <v>0.035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865</v>
      </c>
      <c r="C61" s="424" t="n">
        <f aca="false">B22+C22*D22</f>
        <v>0.07335</v>
      </c>
      <c r="D61" s="424" t="n">
        <f aca="false">B22-C22*E22</f>
        <v>0.0513</v>
      </c>
      <c r="E61" s="424" t="n">
        <f aca="false">B22+C22*E22</f>
        <v>0.0807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61</v>
      </c>
      <c r="K61" s="424" t="n">
        <f aca="false">J22+K22*L22</f>
        <v>0.117</v>
      </c>
      <c r="L61" s="424" t="n">
        <f aca="false">J22-K22*M22</f>
        <v>0.033</v>
      </c>
      <c r="M61" s="424" t="n">
        <f aca="false">J22+K22*M22</f>
        <v>0.145</v>
      </c>
      <c r="N61" s="424" t="n">
        <f aca="false">N22-O22*P22</f>
        <v>0.03545</v>
      </c>
      <c r="O61" s="424" t="n">
        <f aca="false">N22+O22*P22</f>
        <v>0.07255</v>
      </c>
      <c r="P61" s="424" t="n">
        <f aca="false">N22-O22*Q22</f>
        <v>0.0169</v>
      </c>
      <c r="Q61" s="424" t="n">
        <f aca="false">N22+O22*Q22</f>
        <v>0.0911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093</v>
      </c>
      <c r="C62" s="424" t="n">
        <f aca="false">B23+C23*D23</f>
        <v>0.0103</v>
      </c>
      <c r="D62" s="424" t="n">
        <f aca="false">B23-C23*E23</f>
        <v>-0.0191</v>
      </c>
      <c r="E62" s="424" t="n">
        <f aca="false">B23+C23*E23</f>
        <v>0.020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595</v>
      </c>
      <c r="K62" s="424" t="n">
        <f aca="false">J23+K23*L23</f>
        <v>0.01435</v>
      </c>
      <c r="L62" s="424" t="n">
        <f aca="false">J23-K23*M23</f>
        <v>-0.0161</v>
      </c>
      <c r="M62" s="424" t="n">
        <f aca="false">J23+K23*M23</f>
        <v>0.0245</v>
      </c>
      <c r="N62" s="424" t="n">
        <f aca="false">N23-O23*P23</f>
        <v>-0.01015</v>
      </c>
      <c r="O62" s="424" t="n">
        <f aca="false">N23+O23*P23</f>
        <v>0.01015</v>
      </c>
      <c r="P62" s="424" t="n">
        <f aca="false">N23-O23*Q23</f>
        <v>-0.0203</v>
      </c>
      <c r="Q62" s="424" t="n">
        <f aca="false">N23+O23*Q23</f>
        <v>0.0203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179</v>
      </c>
      <c r="C63" s="424" t="n">
        <f aca="false">B24+C24*D24</f>
        <v>0.0501</v>
      </c>
      <c r="D63" s="424" t="n">
        <f aca="false">B24-C24*E24</f>
        <v>0.0018</v>
      </c>
      <c r="E63" s="424" t="n">
        <f aca="false">B24+C24*E24</f>
        <v>0.0662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28</v>
      </c>
      <c r="K63" s="424" t="n">
        <f aca="false">J24+K24*L24</f>
        <v>0.028</v>
      </c>
      <c r="L63" s="424" t="n">
        <f aca="false">J24-K24*M24</f>
        <v>-0.056</v>
      </c>
      <c r="M63" s="424" t="n">
        <f aca="false">J24+K24*M24</f>
        <v>0.056</v>
      </c>
      <c r="N63" s="424" t="n">
        <f aca="false">N24-O24*P24</f>
        <v>-0.0185</v>
      </c>
      <c r="O63" s="424" t="n">
        <f aca="false">N24+O24*P24</f>
        <v>0.0585</v>
      </c>
      <c r="P63" s="424" t="n">
        <f aca="false">N24-O24*Q24</f>
        <v>-0.057</v>
      </c>
      <c r="Q63" s="424" t="n">
        <f aca="false">N24+O24*Q24</f>
        <v>0.097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055</v>
      </c>
      <c r="C65" s="424" t="n">
        <f aca="false">B26+C26*D26</f>
        <v>1.955</v>
      </c>
      <c r="D65" s="424" t="n">
        <f aca="false">B26-C26*E26</f>
        <v>-2.56</v>
      </c>
      <c r="E65" s="424" t="n">
        <f aca="false">B26+C26*E26</f>
        <v>3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9</v>
      </c>
      <c r="K65" s="424" t="n">
        <f aca="false">J26+K26*L26</f>
        <v>7.1</v>
      </c>
      <c r="L65" s="424" t="n">
        <f aca="false">J26-K26*M26</f>
        <v>-13.9</v>
      </c>
      <c r="M65" s="424" t="n">
        <f aca="false">J26+K26*M26</f>
        <v>14.1</v>
      </c>
      <c r="N65" s="424" t="n">
        <f aca="false">N26-O26*P26</f>
        <v>-1.59</v>
      </c>
      <c r="O65" s="424" t="n">
        <f aca="false">N26+O26*P26</f>
        <v>2.19</v>
      </c>
      <c r="P65" s="424" t="n">
        <f aca="false">N26-O26*Q26</f>
        <v>-3.48</v>
      </c>
      <c r="Q65" s="424" t="n">
        <f aca="false">N26+O26*Q26</f>
        <v>4.0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1.03</v>
      </c>
      <c r="C66" s="424" t="n">
        <f aca="false">B27+C27*D27</f>
        <v>0.93</v>
      </c>
      <c r="D66" s="424" t="n">
        <f aca="false">B27-C27*E27</f>
        <v>-2.01</v>
      </c>
      <c r="E66" s="424" t="n">
        <f aca="false">B27+C27*E27</f>
        <v>1.91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3.79</v>
      </c>
      <c r="K66" s="424" t="n">
        <f aca="false">J27+K27*L27</f>
        <v>6.01</v>
      </c>
      <c r="L66" s="424" t="n">
        <f aca="false">J27-K27*M27</f>
        <v>-8.69</v>
      </c>
      <c r="M66" s="424" t="n">
        <f aca="false">J27+K27*M27</f>
        <v>10.91</v>
      </c>
      <c r="N66" s="424" t="n">
        <f aca="false">N27-O27*P27</f>
        <v>-2.05</v>
      </c>
      <c r="O66" s="424" t="n">
        <f aca="false">N27+O27*P27</f>
        <v>2.29</v>
      </c>
      <c r="P66" s="424" t="n">
        <f aca="false">N27-O27*Q27</f>
        <v>-4.22</v>
      </c>
      <c r="Q66" s="424" t="n">
        <f aca="false">N27+O27*Q27</f>
        <v>4.46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29</v>
      </c>
      <c r="C67" s="424" t="n">
        <f aca="false">B28+C28*D28</f>
        <v>0.41</v>
      </c>
      <c r="D67" s="424" t="n">
        <f aca="false">B28-C28*E28</f>
        <v>-0.64</v>
      </c>
      <c r="E67" s="424" t="n">
        <f aca="false">B28+C28*E28</f>
        <v>0.76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74</v>
      </c>
      <c r="K67" s="424" t="n">
        <f aca="false">J28+K28*L28</f>
        <v>4.66</v>
      </c>
      <c r="L67" s="424" t="n">
        <f aca="false">J28-K28*M28</f>
        <v>-1.22</v>
      </c>
      <c r="M67" s="424" t="n">
        <f aca="false">J28+K28*M28</f>
        <v>6.62</v>
      </c>
      <c r="N67" s="424" t="n">
        <f aca="false">N28-O28*P28</f>
        <v>-0.85</v>
      </c>
      <c r="O67" s="424" t="n">
        <f aca="false">N28+O28*P28</f>
        <v>0.55</v>
      </c>
      <c r="P67" s="424" t="n">
        <f aca="false">N28-O28*Q28</f>
        <v>-1.55</v>
      </c>
      <c r="Q67" s="424" t="n">
        <f aca="false">N28+O28*Q28</f>
        <v>1.25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225</v>
      </c>
      <c r="C68" s="424" t="n">
        <f aca="false">B29+C29*D29</f>
        <v>0.265</v>
      </c>
      <c r="D68" s="424" t="n">
        <f aca="false">B29-C29*E29</f>
        <v>-0.47</v>
      </c>
      <c r="E68" s="424" t="n">
        <f aca="false">B29+C29*E29</f>
        <v>0.51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81</v>
      </c>
      <c r="K68" s="424" t="n">
        <f aca="false">J29+K29*L29</f>
        <v>1.01</v>
      </c>
      <c r="L68" s="424" t="n">
        <f aca="false">J29-K29*M29</f>
        <v>-1.72</v>
      </c>
      <c r="M68" s="424" t="n">
        <f aca="false">J29+K29*M29</f>
        <v>1.92</v>
      </c>
      <c r="N68" s="424" t="n">
        <f aca="false">N29-O29*P29</f>
        <v>-0.325</v>
      </c>
      <c r="O68" s="424" t="n">
        <f aca="false">N29+O29*P29</f>
        <v>0.725</v>
      </c>
      <c r="P68" s="424" t="n">
        <f aca="false">N29-O29*Q29</f>
        <v>-0.85</v>
      </c>
      <c r="Q68" s="424" t="n">
        <f aca="false">N29+O29*Q29</f>
        <v>1.25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005</v>
      </c>
      <c r="K69" s="424" t="n">
        <f aca="false">J30+K30*L30</f>
        <v>2.195</v>
      </c>
      <c r="L69" s="424" t="n">
        <f aca="false">J30-K30*M30</f>
        <v>0.41</v>
      </c>
      <c r="M69" s="424" t="n">
        <f aca="false">J30+K30*M30</f>
        <v>2.79</v>
      </c>
      <c r="N69" s="424" t="n">
        <f aca="false">N30-O30*P30</f>
        <v>-0.188</v>
      </c>
      <c r="O69" s="424" t="n">
        <f aca="false">N30+O30*P30</f>
        <v>0.246</v>
      </c>
      <c r="P69" s="424" t="n">
        <f aca="false">N30-O30*Q30</f>
        <v>-0.405</v>
      </c>
      <c r="Q69" s="424" t="n">
        <f aca="false">N30+O30*Q30</f>
        <v>0.463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805</v>
      </c>
      <c r="C70" s="424" t="n">
        <f aca="false">B31+C31*D31</f>
        <v>0.0805</v>
      </c>
      <c r="D70" s="424" t="n">
        <f aca="false">B31-C31*E31</f>
        <v>-0.161</v>
      </c>
      <c r="E70" s="424" t="n">
        <f aca="false">B31+C31*E31</f>
        <v>0.161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22</v>
      </c>
      <c r="K70" s="424" t="n">
        <f aca="false">J31+K31*L31</f>
        <v>0.2</v>
      </c>
      <c r="L70" s="424" t="n">
        <f aca="false">J31-K31*M31</f>
        <v>-0.43</v>
      </c>
      <c r="M70" s="424" t="n">
        <f aca="false">J31+K31*M31</f>
        <v>0.41</v>
      </c>
      <c r="N70" s="424" t="n">
        <f aca="false">N31-O31*P31</f>
        <v>-0.1025</v>
      </c>
      <c r="O70" s="424" t="n">
        <f aca="false">N31+O31*P31</f>
        <v>0.1145</v>
      </c>
      <c r="P70" s="424" t="n">
        <f aca="false">N31-O31*Q31</f>
        <v>-0.211</v>
      </c>
      <c r="Q70" s="424" t="n">
        <f aca="false">N31+O31*Q31</f>
        <v>0.223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0785</v>
      </c>
      <c r="C71" s="424" t="n">
        <f aca="false">B32+C32*D32</f>
        <v>0.0545</v>
      </c>
      <c r="D71" s="424" t="n">
        <f aca="false">B32-C32*E32</f>
        <v>-0.145</v>
      </c>
      <c r="E71" s="424" t="n">
        <f aca="false">B32+C32*E32</f>
        <v>0.12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05</v>
      </c>
      <c r="K71" s="424" t="n">
        <f aca="false">J32+K32*L32</f>
        <v>-0.055</v>
      </c>
      <c r="L71" s="424" t="n">
        <f aca="false">J32-K32*M32</f>
        <v>-0.58</v>
      </c>
      <c r="M71" s="424" t="n">
        <f aca="false">J32+K32*M32</f>
        <v>0.12</v>
      </c>
      <c r="N71" s="424" t="n">
        <f aca="false">N32-O32*P32</f>
        <v>-0.1715</v>
      </c>
      <c r="O71" s="424" t="n">
        <f aca="false">N32+O32*P32</f>
        <v>0.0315</v>
      </c>
      <c r="P71" s="424" t="n">
        <f aca="false">N32-O32*Q32</f>
        <v>-0.273</v>
      </c>
      <c r="Q71" s="424" t="n">
        <f aca="false">N32+O32*Q32</f>
        <v>0.133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125</v>
      </c>
      <c r="C73" s="424" t="n">
        <f aca="false">B34+C34*D34</f>
        <v>0.0485</v>
      </c>
      <c r="D73" s="424" t="n">
        <f aca="false">B34-C34*E34</f>
        <v>-0.193</v>
      </c>
      <c r="E73" s="424" t="n">
        <f aca="false">B34+C34*E34</f>
        <v>0.129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725</v>
      </c>
      <c r="K73" s="424" t="n">
        <f aca="false">J34+K34*L34</f>
        <v>0.2475</v>
      </c>
      <c r="L73" s="424" t="n">
        <f aca="false">J34-K34*M34</f>
        <v>-0.015</v>
      </c>
      <c r="M73" s="424" t="n">
        <f aca="false">J34+K34*M34</f>
        <v>0.335</v>
      </c>
      <c r="N73" s="424" t="n">
        <f aca="false">N34-O34*P34</f>
        <v>-0.1025</v>
      </c>
      <c r="O73" s="424" t="n">
        <f aca="false">N34+O34*P34</f>
        <v>0.0585</v>
      </c>
      <c r="P73" s="424" t="n">
        <f aca="false">N34-O34*Q34</f>
        <v>-0.183</v>
      </c>
      <c r="Q73" s="424" t="n">
        <f aca="false">N34+O34*Q34</f>
        <v>0.139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25</v>
      </c>
      <c r="C74" s="424" t="n">
        <f aca="false">B35+C35*D35</f>
        <v>0.0085</v>
      </c>
      <c r="D74" s="424" t="n">
        <f aca="false">B35-C35*E35</f>
        <v>-0.023</v>
      </c>
      <c r="E74" s="424" t="n">
        <f aca="false">B35+C35*E35</f>
        <v>0.019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1</v>
      </c>
      <c r="K74" s="424" t="n">
        <f aca="false">J35+K35*L35</f>
        <v>0.021</v>
      </c>
      <c r="L74" s="424" t="n">
        <f aca="false">J35-K35*M35</f>
        <v>-0.042</v>
      </c>
      <c r="M74" s="424" t="n">
        <f aca="false">J35+K35*M35</f>
        <v>0.042</v>
      </c>
      <c r="N74" s="424" t="n">
        <f aca="false">N35-O35*P35</f>
        <v>-0.02035</v>
      </c>
      <c r="O74" s="424" t="n">
        <f aca="false">N35+O35*P35</f>
        <v>0.01815</v>
      </c>
      <c r="P74" s="424" t="n">
        <f aca="false">N35-O35*Q35</f>
        <v>-0.0396</v>
      </c>
      <c r="Q74" s="424" t="n">
        <f aca="false">N35+O35*Q35</f>
        <v>0.0374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125</v>
      </c>
      <c r="C75" s="424" t="n">
        <f aca="false">B36+C36*D36</f>
        <v>0.0085</v>
      </c>
      <c r="D75" s="424" t="n">
        <f aca="false">B36-C36*E36</f>
        <v>-0.023</v>
      </c>
      <c r="E75" s="424" t="n">
        <f aca="false">B36+C36*E36</f>
        <v>0.019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1</v>
      </c>
      <c r="K75" s="424" t="n">
        <f aca="false">J36+K36*L36</f>
        <v>0.001</v>
      </c>
      <c r="L75" s="424" t="n">
        <f aca="false">J36-K36*M36</f>
        <v>-0.062</v>
      </c>
      <c r="M75" s="424" t="n">
        <f aca="false">J36+K36*M36</f>
        <v>0.022</v>
      </c>
      <c r="N75" s="424" t="n">
        <f aca="false">N36-O36*P36</f>
        <v>-0.0148</v>
      </c>
      <c r="O75" s="424" t="n">
        <f aca="false">N36+O36*P36</f>
        <v>0.0076</v>
      </c>
      <c r="P75" s="424" t="n">
        <f aca="false">N36-O36*Q36</f>
        <v>-0.026</v>
      </c>
      <c r="Q75" s="424" t="n">
        <f aca="false">N36+O36*Q36</f>
        <v>0.0188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305</v>
      </c>
      <c r="C76" s="424" t="n">
        <f aca="false">B37+C37*D37</f>
        <v>0.0045</v>
      </c>
      <c r="D76" s="424" t="n">
        <f aca="false">B37-C37*E37</f>
        <v>-0.048</v>
      </c>
      <c r="E76" s="424" t="n">
        <f aca="false">B37+C37*E37</f>
        <v>0.022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15</v>
      </c>
      <c r="K76" s="424" t="n">
        <f aca="false">J37+K37*L37</f>
        <v>0.0235</v>
      </c>
      <c r="L76" s="424" t="n">
        <f aca="false">J37-K37*M37</f>
        <v>-0.029</v>
      </c>
      <c r="M76" s="424" t="n">
        <f aca="false">J37+K37*M37</f>
        <v>0.041</v>
      </c>
      <c r="N76" s="424" t="n">
        <f aca="false">N37-O37*P37</f>
        <v>-0.01655</v>
      </c>
      <c r="O76" s="424" t="n">
        <f aca="false">N37+O37*P37</f>
        <v>0.00935</v>
      </c>
      <c r="P76" s="424" t="n">
        <f aca="false">N37-O37*Q37</f>
        <v>-0.0295</v>
      </c>
      <c r="Q76" s="424" t="n">
        <f aca="false">N37+O37*Q37</f>
        <v>0.0223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18</v>
      </c>
      <c r="C77" s="438" t="n">
        <f aca="false">B38+C38*D38</f>
        <v>0.01</v>
      </c>
      <c r="D77" s="438" t="n">
        <f aca="false">B38-C38*E38</f>
        <v>-0.032</v>
      </c>
      <c r="E77" s="438" t="n">
        <f aca="false">B38+C38*E38</f>
        <v>0.024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3</v>
      </c>
      <c r="K77" s="438" t="n">
        <f aca="false">J38+K38*L38</f>
        <v>0.022</v>
      </c>
      <c r="L77" s="438" t="n">
        <f aca="false">J38-K38*M38</f>
        <v>-0.0305</v>
      </c>
      <c r="M77" s="438" t="n">
        <f aca="false">J38+K38*M38</f>
        <v>0.0395</v>
      </c>
      <c r="N77" s="438" t="n">
        <f aca="false">N38-O38*P38</f>
        <v>-0.0339</v>
      </c>
      <c r="O77" s="438" t="n">
        <f aca="false">N38+O38*P38</f>
        <v>0.0207</v>
      </c>
      <c r="P77" s="438" t="n">
        <f aca="false">N38-O38*Q38</f>
        <v>-0.0612</v>
      </c>
      <c r="Q77" s="438" t="n">
        <f aca="false">N38+O38*Q38</f>
        <v>0.048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2" width="9.41"/>
    <col collapsed="false" customWidth="true" hidden="false" outlineLevel="0" max="6" min="6" style="472" width="10.28"/>
    <col collapsed="false" customWidth="true" hidden="false" outlineLevel="0" max="10" min="7" style="472" width="9.41"/>
    <col collapsed="false" customWidth="true" hidden="false" outlineLevel="0" max="11" min="11" style="472" width="11.13"/>
    <col collapsed="false" customWidth="true" hidden="false" outlineLevel="0" max="15" min="12" style="472" width="9.41"/>
    <col collapsed="false" customWidth="true" hidden="false" outlineLevel="0" max="16" min="16" style="472" width="10.28"/>
    <col collapsed="false" customWidth="true" hidden="false" outlineLevel="0" max="20" min="17" style="472" width="9.41"/>
    <col collapsed="false" customWidth="true" hidden="false" outlineLevel="0" max="21" min="21" style="472" width="9.28"/>
    <col collapsed="false" customWidth="true" hidden="false" outlineLevel="0" max="22" min="22" style="472" width="11.13"/>
    <col collapsed="false" customWidth="true" hidden="false" outlineLevel="0" max="23" min="23" style="472" width="9.41"/>
    <col collapsed="false" customWidth="true" hidden="false" outlineLevel="0" max="24" min="24" style="472" width="9.28"/>
    <col collapsed="false" customWidth="true" hidden="false" outlineLevel="0" max="25" min="25" style="472" width="11.13"/>
    <col collapsed="false" customWidth="true" hidden="false" outlineLevel="0" max="26" min="26" style="472" width="9.41"/>
    <col collapsed="false" customWidth="true" hidden="false" outlineLevel="0" max="28" min="27" style="472" width="9.28"/>
    <col collapsed="false" customWidth="true" hidden="false" outlineLevel="0" max="29" min="29" style="472" width="11.13"/>
    <col collapsed="false" customWidth="true" hidden="false" outlineLevel="0" max="30" min="30" style="472" width="9.85"/>
    <col collapsed="false" customWidth="true" hidden="false" outlineLevel="0" max="31" min="31" style="472" width="9.28"/>
    <col collapsed="false" customWidth="true" hidden="false" outlineLevel="0" max="32" min="32" style="472" width="10.71"/>
    <col collapsed="false" customWidth="true" hidden="false" outlineLevel="0" max="38" min="33" style="472" width="9.28"/>
    <col collapsed="false" customWidth="true" hidden="false" outlineLevel="0" max="39" min="39" style="472" width="11.13"/>
    <col collapsed="false" customWidth="true" hidden="false" outlineLevel="0" max="40" min="40" style="472" width="9.85"/>
    <col collapsed="false" customWidth="true" hidden="false" outlineLevel="0" max="41" min="41" style="472" width="9.28"/>
    <col collapsed="false" customWidth="true" hidden="false" outlineLevel="0" max="42" min="42" style="472" width="9.85"/>
    <col collapsed="false" customWidth="false" hidden="false" outlineLevel="0" max="257" min="43" style="472" width="9.14"/>
  </cols>
  <sheetData>
    <row r="1" customFormat="false" ht="15" hidden="false" customHeight="false" outlineLevel="0" collapsed="false">
      <c r="A1" s="473" t="s">
        <v>38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4" t="s">
        <v>389</v>
      </c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</row>
    <row r="2" customFormat="false" ht="15" hidden="false" customHeight="false" outlineLevel="0" collapsed="false">
      <c r="A2" s="475" t="s">
        <v>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 t="s">
        <v>6</v>
      </c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 t="s">
        <v>5</v>
      </c>
      <c r="X2" s="475"/>
      <c r="Y2" s="475"/>
      <c r="Z2" s="475"/>
      <c r="AA2" s="475"/>
      <c r="AB2" s="475"/>
      <c r="AC2" s="475"/>
      <c r="AD2" s="475"/>
      <c r="AE2" s="475"/>
      <c r="AF2" s="475"/>
      <c r="AG2" s="475" t="s">
        <v>6</v>
      </c>
      <c r="AH2" s="475"/>
      <c r="AI2" s="475"/>
      <c r="AJ2" s="475"/>
      <c r="AK2" s="475"/>
      <c r="AL2" s="475"/>
      <c r="AM2" s="475"/>
      <c r="AN2" s="475"/>
      <c r="AO2" s="475"/>
      <c r="AP2" s="475"/>
    </row>
    <row r="3" customFormat="false" ht="15" hidden="false" customHeight="false" outlineLevel="0" collapsed="false">
      <c r="A3" s="476" t="s">
        <v>18</v>
      </c>
      <c r="B3" s="477" t="s">
        <v>19</v>
      </c>
      <c r="C3" s="477" t="s">
        <v>20</v>
      </c>
      <c r="D3" s="477" t="s">
        <v>21</v>
      </c>
      <c r="E3" s="477" t="s">
        <v>24</v>
      </c>
      <c r="F3" s="477" t="s">
        <v>213</v>
      </c>
      <c r="G3" s="477" t="s">
        <v>33</v>
      </c>
      <c r="H3" s="477" t="s">
        <v>34</v>
      </c>
      <c r="I3" s="477" t="s">
        <v>35</v>
      </c>
      <c r="J3" s="478" t="s">
        <v>390</v>
      </c>
      <c r="K3" s="479" t="s">
        <v>391</v>
      </c>
      <c r="L3" s="480" t="s">
        <v>18</v>
      </c>
      <c r="M3" s="478" t="s">
        <v>19</v>
      </c>
      <c r="N3" s="478" t="s">
        <v>20</v>
      </c>
      <c r="O3" s="478" t="s">
        <v>21</v>
      </c>
      <c r="P3" s="478" t="s">
        <v>24</v>
      </c>
      <c r="Q3" s="478" t="s">
        <v>213</v>
      </c>
      <c r="R3" s="478" t="s">
        <v>33</v>
      </c>
      <c r="S3" s="478" t="s">
        <v>34</v>
      </c>
      <c r="T3" s="478" t="s">
        <v>35</v>
      </c>
      <c r="U3" s="478" t="s">
        <v>390</v>
      </c>
      <c r="V3" s="479" t="s">
        <v>391</v>
      </c>
      <c r="W3" s="480" t="s">
        <v>18</v>
      </c>
      <c r="X3" s="478" t="s">
        <v>19</v>
      </c>
      <c r="Y3" s="478" t="s">
        <v>20</v>
      </c>
      <c r="Z3" s="478" t="s">
        <v>21</v>
      </c>
      <c r="AA3" s="478" t="s">
        <v>24</v>
      </c>
      <c r="AB3" s="478" t="s">
        <v>213</v>
      </c>
      <c r="AC3" s="478" t="s">
        <v>33</v>
      </c>
      <c r="AD3" s="478" t="s">
        <v>34</v>
      </c>
      <c r="AE3" s="478" t="s">
        <v>35</v>
      </c>
      <c r="AF3" s="481" t="s">
        <v>392</v>
      </c>
      <c r="AG3" s="480" t="s">
        <v>18</v>
      </c>
      <c r="AH3" s="478" t="s">
        <v>19</v>
      </c>
      <c r="AI3" s="478" t="s">
        <v>20</v>
      </c>
      <c r="AJ3" s="478" t="s">
        <v>21</v>
      </c>
      <c r="AK3" s="478" t="s">
        <v>24</v>
      </c>
      <c r="AL3" s="478" t="s">
        <v>213</v>
      </c>
      <c r="AM3" s="478" t="s">
        <v>33</v>
      </c>
      <c r="AN3" s="478" t="s">
        <v>34</v>
      </c>
      <c r="AO3" s="478" t="s">
        <v>35</v>
      </c>
      <c r="AP3" s="481" t="s">
        <v>392</v>
      </c>
    </row>
    <row r="4" customFormat="false" ht="15.75" hidden="false" customHeight="false" outlineLevel="0" collapsed="false">
      <c r="A4" s="482" t="n">
        <f aca="false">'Work sheet'!D6</f>
        <v>-0.290284860936992</v>
      </c>
      <c r="B4" s="483" t="n">
        <f aca="false">'Work sheet'!D7</f>
        <v>-1.17773334833691</v>
      </c>
      <c r="C4" s="483" t="n">
        <f aca="false">'Work sheet'!D8</f>
        <v>0.0144637452586853</v>
      </c>
      <c r="D4" s="483" t="n">
        <f aca="false">'Work sheet'!D9</f>
        <v>1.08798133476314</v>
      </c>
      <c r="E4" s="483" t="n">
        <f aca="false">'Work sheet'!D11</f>
        <v>1.03099393119405</v>
      </c>
      <c r="F4" s="483" t="n">
        <f aca="false">'Work sheet'!H5</f>
        <v>-1.48148602163659</v>
      </c>
      <c r="G4" s="483" t="n">
        <f aca="false">'Work sheet'!H6</f>
        <v>0.532479006156402</v>
      </c>
      <c r="H4" s="483" t="n">
        <f aca="false">'Work sheet'!H7</f>
        <v>-0.439826754956901</v>
      </c>
      <c r="I4" s="483" t="n">
        <f aca="false">'Work sheet'!H8</f>
        <v>0.035099342906948</v>
      </c>
      <c r="J4" s="484" t="n">
        <f aca="false">'Work sheet'!P35*1000</f>
        <v>20.7733967545536</v>
      </c>
      <c r="K4" s="485" t="n">
        <f aca="false">'Work sheet'!D5/1000</f>
        <v>0.595444111111111</v>
      </c>
      <c r="L4" s="482" t="n">
        <f aca="false">'Work sheet'!L6</f>
        <v>-0.532808565325035</v>
      </c>
      <c r="M4" s="483" t="n">
        <f aca="false">'Work sheet'!L7</f>
        <v>-0.487089602809648</v>
      </c>
      <c r="N4" s="483" t="n">
        <f aca="false">'Work sheet'!L8</f>
        <v>-0.097725528668219</v>
      </c>
      <c r="O4" s="483" t="n">
        <f aca="false">'Work sheet'!L9</f>
        <v>1.04408492456794</v>
      </c>
      <c r="P4" s="483" t="n">
        <f aca="false">'Work sheet'!L11</f>
        <v>1.01224127984857</v>
      </c>
      <c r="Q4" s="483" t="n">
        <f aca="false">'Work sheet'!P5</f>
        <v>-1.35679212852119</v>
      </c>
      <c r="R4" s="483" t="n">
        <f aca="false">'Work sheet'!P6</f>
        <v>1.19455371527192</v>
      </c>
      <c r="S4" s="483" t="n">
        <f aca="false">'Work sheet'!P7</f>
        <v>-0.569845232137655</v>
      </c>
      <c r="T4" s="483" t="n">
        <f aca="false">'Work sheet'!P8</f>
        <v>0.243830323598866</v>
      </c>
      <c r="U4" s="484" t="n">
        <f aca="false">'Work sheet'!Q35*1000</f>
        <v>19.6369088528053</v>
      </c>
      <c r="V4" s="485" t="n">
        <f aca="false">'Work sheet'!L5/1000</f>
        <v>0.595723677777778</v>
      </c>
      <c r="W4" s="482" t="n">
        <f aca="false">'Work sheet'!V68</f>
        <v>-0.324537369672941</v>
      </c>
      <c r="X4" s="483" t="n">
        <f aca="false">'Work sheet'!V69</f>
        <v>0.351448433130257</v>
      </c>
      <c r="Y4" s="483" t="n">
        <f aca="false">'Work sheet'!V70</f>
        <v>0.0232778940728989</v>
      </c>
      <c r="Z4" s="483" t="n">
        <f aca="false">'Work sheet'!V71</f>
        <v>0.865874426133005</v>
      </c>
      <c r="AA4" s="483" t="n">
        <f aca="false">'Work sheet'!V73</f>
        <v>1.07199761543778</v>
      </c>
      <c r="AB4" s="483" t="n">
        <f aca="false">'Work sheet'!V87</f>
        <v>0.00596134333635421</v>
      </c>
      <c r="AC4" s="483" t="n">
        <f aca="false">'Work sheet'!V88</f>
        <v>0.304035446024308</v>
      </c>
      <c r="AD4" s="483" t="n">
        <f aca="false">'Work sheet'!V89</f>
        <v>-0.538496289595585</v>
      </c>
      <c r="AE4" s="483" t="n">
        <f aca="false">'Work sheet'!V90</f>
        <v>-0.0163952252447175</v>
      </c>
      <c r="AF4" s="486" t="n">
        <f aca="false">'Summary Data'!$B$41*1000</f>
        <v>14428.471</v>
      </c>
      <c r="AG4" s="482" t="n">
        <f aca="false">'Work sheet'!V108</f>
        <v>-0.555083042835856</v>
      </c>
      <c r="AH4" s="483" t="n">
        <f aca="false">'Work sheet'!V109</f>
        <v>1.11857171063862</v>
      </c>
      <c r="AI4" s="483" t="n">
        <f aca="false">'Work sheet'!V110</f>
        <v>-0.138862215449254</v>
      </c>
      <c r="AJ4" s="483" t="n">
        <f aca="false">'Work sheet'!V111</f>
        <v>0.819390459644901</v>
      </c>
      <c r="AK4" s="483" t="n">
        <f aca="false">'Work sheet'!V113</f>
        <v>1.05565572956672</v>
      </c>
      <c r="AL4" s="483" t="n">
        <f aca="false">'Work sheet'!V127</f>
        <v>0.000662316664129079</v>
      </c>
      <c r="AM4" s="483" t="n">
        <f aca="false">'Work sheet'!V128</f>
        <v>1.25110561330153</v>
      </c>
      <c r="AN4" s="483" t="n">
        <f aca="false">'Work sheet'!V129</f>
        <v>-0.611167542204726</v>
      </c>
      <c r="AO4" s="483" t="n">
        <f aca="false">'Work sheet'!V130</f>
        <v>0.318444509341259</v>
      </c>
      <c r="AP4" s="486" t="n">
        <f aca="false">'Summary Data'!$Y$41*1000</f>
        <v>14427.2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7" t="s">
        <v>65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15" hidden="false" customHeight="false" outlineLevel="0" collapsed="false">
      <c r="A7" s="476" t="s">
        <v>5</v>
      </c>
      <c r="B7" s="476"/>
      <c r="C7" s="476"/>
      <c r="D7" s="476"/>
      <c r="E7" s="476"/>
      <c r="F7" s="476"/>
      <c r="G7" s="476"/>
      <c r="H7" s="476"/>
      <c r="I7" s="479" t="s">
        <v>6</v>
      </c>
      <c r="J7" s="479"/>
      <c r="K7" s="479"/>
      <c r="L7" s="479"/>
      <c r="M7" s="479"/>
      <c r="N7" s="479"/>
      <c r="O7" s="479"/>
      <c r="P7" s="479"/>
    </row>
    <row r="8" customFormat="false" ht="15" hidden="false" customHeight="false" outlineLevel="0" collapsed="false">
      <c r="A8" s="476" t="s">
        <v>393</v>
      </c>
      <c r="B8" s="476"/>
      <c r="C8" s="476"/>
      <c r="D8" s="476"/>
      <c r="E8" s="477" t="s">
        <v>394</v>
      </c>
      <c r="F8" s="477"/>
      <c r="G8" s="477"/>
      <c r="H8" s="477"/>
      <c r="I8" s="477" t="s">
        <v>393</v>
      </c>
      <c r="J8" s="477"/>
      <c r="K8" s="477"/>
      <c r="L8" s="477"/>
      <c r="M8" s="479" t="s">
        <v>394</v>
      </c>
      <c r="N8" s="479"/>
      <c r="O8" s="479"/>
      <c r="P8" s="479"/>
    </row>
    <row r="9" customFormat="false" ht="15" hidden="false" customHeight="false" outlineLevel="0" collapsed="false">
      <c r="A9" s="476" t="s">
        <v>395</v>
      </c>
      <c r="B9" s="476"/>
      <c r="C9" s="477" t="s">
        <v>396</v>
      </c>
      <c r="D9" s="477"/>
      <c r="E9" s="477" t="s">
        <v>395</v>
      </c>
      <c r="F9" s="477"/>
      <c r="G9" s="477" t="s">
        <v>396</v>
      </c>
      <c r="H9" s="477"/>
      <c r="I9" s="477" t="s">
        <v>395</v>
      </c>
      <c r="J9" s="477"/>
      <c r="K9" s="477" t="s">
        <v>396</v>
      </c>
      <c r="L9" s="477"/>
      <c r="M9" s="477" t="s">
        <v>395</v>
      </c>
      <c r="N9" s="477"/>
      <c r="O9" s="479" t="s">
        <v>396</v>
      </c>
      <c r="P9" s="479"/>
    </row>
    <row r="10" customFormat="false" ht="15" hidden="false" customHeight="false" outlineLevel="0" collapsed="false">
      <c r="A10" s="488" t="s">
        <v>397</v>
      </c>
      <c r="B10" s="489" t="s">
        <v>398</v>
      </c>
      <c r="C10" s="489" t="s">
        <v>397</v>
      </c>
      <c r="D10" s="489" t="s">
        <v>398</v>
      </c>
      <c r="E10" s="489" t="s">
        <v>397</v>
      </c>
      <c r="F10" s="489" t="s">
        <v>398</v>
      </c>
      <c r="G10" s="489" t="s">
        <v>397</v>
      </c>
      <c r="H10" s="489" t="s">
        <v>398</v>
      </c>
      <c r="I10" s="489" t="s">
        <v>397</v>
      </c>
      <c r="J10" s="489" t="s">
        <v>398</v>
      </c>
      <c r="K10" s="489" t="s">
        <v>397</v>
      </c>
      <c r="L10" s="489" t="s">
        <v>398</v>
      </c>
      <c r="M10" s="489" t="s">
        <v>397</v>
      </c>
      <c r="N10" s="489" t="s">
        <v>398</v>
      </c>
      <c r="O10" s="489" t="s">
        <v>397</v>
      </c>
      <c r="P10" s="490" t="s">
        <v>398</v>
      </c>
    </row>
    <row r="11" customFormat="false" ht="15.75" hidden="false" customHeight="false" outlineLevel="0" collapsed="false">
      <c r="A11" s="491" t="n">
        <f aca="false">'Assembly Data'!J11</f>
        <v>0.2</v>
      </c>
      <c r="B11" s="492" t="n">
        <f aca="false">'Assembly Data'!K11</f>
        <v>0.2</v>
      </c>
      <c r="C11" s="492" t="n">
        <f aca="false">'Assembly Data'!I11</f>
        <v>0.8</v>
      </c>
      <c r="D11" s="492" t="n">
        <f aca="false">'Assembly Data'!L11</f>
        <v>0.8</v>
      </c>
      <c r="E11" s="492" t="n">
        <f aca="false">'Assembly Data'!J12</f>
        <v>0.2</v>
      </c>
      <c r="F11" s="492" t="n">
        <f aca="false">'Assembly Data'!K12</f>
        <v>0.2</v>
      </c>
      <c r="G11" s="492" t="n">
        <f aca="false">'Assembly Data'!I12</f>
        <v>0.8</v>
      </c>
      <c r="H11" s="492" t="n">
        <f aca="false">'Assembly Data'!L12</f>
        <v>0.8</v>
      </c>
      <c r="I11" s="492" t="n">
        <f aca="false">'Assembly Data'!P11</f>
        <v>0.2</v>
      </c>
      <c r="J11" s="492" t="n">
        <f aca="false">'Assembly Data'!O11</f>
        <v>0.2</v>
      </c>
      <c r="K11" s="492" t="n">
        <f aca="false">'Assembly Data'!Q11</f>
        <v>0.8</v>
      </c>
      <c r="L11" s="492" t="n">
        <f aca="false">'Assembly Data'!N11</f>
        <v>0.8</v>
      </c>
      <c r="M11" s="492" t="n">
        <f aca="false">'Assembly Data'!P12</f>
        <v>0.2</v>
      </c>
      <c r="N11" s="492" t="n">
        <f aca="false">'Assembly Data'!O12</f>
        <v>0.2</v>
      </c>
      <c r="O11" s="492" t="n">
        <f aca="false">'Assembly Data'!Q12</f>
        <v>0.8</v>
      </c>
      <c r="P11" s="49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false" hidden="false" outlineLevel="0" max="13" min="13" style="45" width="9.14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0</v>
      </c>
      <c r="B1" s="46" t="s">
        <v>51</v>
      </c>
      <c r="C1" s="46"/>
      <c r="D1" s="47"/>
      <c r="E1" s="46" t="s">
        <v>52</v>
      </c>
      <c r="F1" s="46"/>
      <c r="G1" s="47"/>
      <c r="H1" s="46" t="s">
        <v>53</v>
      </c>
      <c r="I1" s="46"/>
      <c r="J1" s="47"/>
      <c r="K1" s="47"/>
      <c r="L1" s="48"/>
      <c r="M1" s="48"/>
      <c r="N1" s="47"/>
      <c r="O1" s="47"/>
      <c r="P1" s="47"/>
      <c r="Q1" s="47"/>
      <c r="R1" s="47"/>
      <c r="S1" s="47"/>
    </row>
    <row r="2" customFormat="false" ht="12" hidden="false" customHeight="false" outlineLevel="0" collapsed="false">
      <c r="A2" s="15" t="n">
        <v>1190</v>
      </c>
      <c r="B2" s="49" t="str">
        <f aca="false">'Original data'!C2</f>
        <v>HCMB__A001</v>
      </c>
      <c r="C2" s="50" t="n">
        <f aca="false">'Original data'!I2</f>
        <v>1000377</v>
      </c>
      <c r="D2" s="47"/>
      <c r="E2" s="51" t="n">
        <v>3</v>
      </c>
      <c r="F2" s="52"/>
      <c r="G2" s="47"/>
      <c r="H2" s="51" t="n">
        <v>3</v>
      </c>
      <c r="I2" s="52" t="s">
        <v>54</v>
      </c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" hidden="false" customHeight="false" outlineLevel="0" collapsed="false">
      <c r="A4" s="47"/>
      <c r="B4" s="53" t="s">
        <v>55</v>
      </c>
      <c r="C4" s="54" t="s">
        <v>5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47"/>
      <c r="S4" s="47"/>
    </row>
    <row r="5" customFormat="false" ht="12" hidden="false" customHeight="false" outlineLevel="0" collapsed="false">
      <c r="A5" s="47"/>
      <c r="B5" s="49" t="s">
        <v>57</v>
      </c>
      <c r="C5" s="50" t="s">
        <v>58</v>
      </c>
      <c r="D5" s="55" t="s">
        <v>59</v>
      </c>
      <c r="E5" s="55"/>
      <c r="F5" s="56" t="n">
        <v>38904</v>
      </c>
      <c r="G5" s="55" t="s">
        <v>60</v>
      </c>
      <c r="H5" s="55"/>
      <c r="I5" s="57" t="s">
        <v>61</v>
      </c>
      <c r="J5" s="55" t="s">
        <v>62</v>
      </c>
      <c r="K5" s="55"/>
      <c r="L5" s="55"/>
      <c r="M5" s="56" t="n">
        <v>38904</v>
      </c>
      <c r="N5" s="55" t="s">
        <v>63</v>
      </c>
      <c r="O5" s="55"/>
      <c r="P5" s="55"/>
      <c r="Q5" s="56" t="n">
        <v>38904</v>
      </c>
      <c r="R5" s="47"/>
      <c r="S5" s="47"/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1.25" hidden="false" customHeight="false" outlineLevel="0" collapsed="false">
      <c r="A7" s="47"/>
      <c r="B7" s="58" t="s">
        <v>64</v>
      </c>
      <c r="C7" s="58"/>
      <c r="D7" s="58"/>
      <c r="E7" s="58"/>
      <c r="F7" s="58"/>
      <c r="G7" s="58"/>
      <c r="H7" s="47"/>
      <c r="I7" s="59" t="s">
        <v>65</v>
      </c>
      <c r="J7" s="59"/>
      <c r="K7" s="59"/>
      <c r="L7" s="59"/>
      <c r="M7" s="59"/>
      <c r="N7" s="59"/>
      <c r="O7" s="59"/>
      <c r="P7" s="59"/>
      <c r="Q7" s="59"/>
      <c r="R7" s="47"/>
      <c r="S7" s="47"/>
    </row>
    <row r="8" customFormat="false" ht="11.25" hidden="false" customHeight="false" outlineLevel="0" collapsed="false">
      <c r="A8" s="47"/>
      <c r="B8" s="60" t="s">
        <v>66</v>
      </c>
      <c r="C8" s="60"/>
      <c r="D8" s="60"/>
      <c r="E8" s="61" t="s">
        <v>67</v>
      </c>
      <c r="F8" s="61"/>
      <c r="G8" s="61"/>
      <c r="H8" s="47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  <c r="R8" s="47"/>
      <c r="S8" s="47"/>
    </row>
    <row r="9" customFormat="false" ht="11.25" hidden="false" customHeight="false" outlineLevel="0" collapsed="false">
      <c r="A9" s="47"/>
      <c r="B9" s="60" t="s">
        <v>68</v>
      </c>
      <c r="C9" s="65" t="s">
        <v>69</v>
      </c>
      <c r="D9" s="65" t="s">
        <v>70</v>
      </c>
      <c r="E9" s="66" t="s">
        <v>68</v>
      </c>
      <c r="F9" s="65" t="s">
        <v>69</v>
      </c>
      <c r="G9" s="67" t="s">
        <v>70</v>
      </c>
      <c r="H9" s="47"/>
      <c r="I9" s="60" t="s">
        <v>71</v>
      </c>
      <c r="J9" s="60"/>
      <c r="K9" s="68" t="s">
        <v>72</v>
      </c>
      <c r="L9" s="68"/>
      <c r="M9" s="65"/>
      <c r="N9" s="66" t="s">
        <v>71</v>
      </c>
      <c r="O9" s="66"/>
      <c r="P9" s="67" t="s">
        <v>72</v>
      </c>
      <c r="Q9" s="67"/>
      <c r="R9" s="47"/>
      <c r="S9" s="47"/>
    </row>
    <row r="10" customFormat="false" ht="12" hidden="false" customHeight="false" outlineLevel="0" collapsed="false">
      <c r="A10" s="47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47"/>
      <c r="I10" s="73" t="s">
        <v>73</v>
      </c>
      <c r="J10" s="74" t="s">
        <v>74</v>
      </c>
      <c r="K10" s="74" t="s">
        <v>74</v>
      </c>
      <c r="L10" s="75" t="s">
        <v>73</v>
      </c>
      <c r="M10" s="74"/>
      <c r="N10" s="76" t="s">
        <v>73</v>
      </c>
      <c r="O10" s="74" t="s">
        <v>74</v>
      </c>
      <c r="P10" s="74" t="s">
        <v>74</v>
      </c>
      <c r="Q10" s="77" t="s">
        <v>73</v>
      </c>
      <c r="R10" s="47"/>
      <c r="S10" s="47"/>
    </row>
    <row r="11" customFormat="false" ht="11.25" hidden="false" customHeight="false" outlineLevel="0" collapsed="false">
      <c r="A11" s="47"/>
      <c r="B11" s="63"/>
      <c r="C11" s="63"/>
      <c r="D11" s="63"/>
      <c r="E11" s="63"/>
      <c r="F11" s="63"/>
      <c r="G11" s="63"/>
      <c r="H11" s="47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5</v>
      </c>
      <c r="N11" s="78" t="n">
        <v>0.8</v>
      </c>
      <c r="O11" s="79" t="n">
        <v>0.2</v>
      </c>
      <c r="P11" s="79" t="n">
        <v>0.2</v>
      </c>
      <c r="Q11" s="80" t="n">
        <v>0.8</v>
      </c>
      <c r="R11" s="47"/>
      <c r="S11" s="47"/>
    </row>
    <row r="12" customFormat="false" ht="12" hidden="false" customHeight="false" outlineLevel="0" collapsed="false">
      <c r="A12" s="47"/>
      <c r="B12" s="65"/>
      <c r="C12" s="65"/>
      <c r="D12" s="65"/>
      <c r="E12" s="65"/>
      <c r="F12" s="65"/>
      <c r="G12" s="65"/>
      <c r="H12" s="47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  <c r="R12" s="47"/>
      <c r="S12" s="47"/>
    </row>
    <row r="13" customFormat="false" ht="12" hidden="false" customHeight="false" outlineLevel="0" collapsed="false">
      <c r="A13" s="47"/>
      <c r="B13" s="65"/>
      <c r="C13" s="65"/>
      <c r="D13" s="65"/>
      <c r="E13" s="65"/>
      <c r="F13" s="65"/>
      <c r="G13" s="65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7"/>
      <c r="S13" s="47"/>
    </row>
    <row r="14" customFormat="false" ht="11.25" hidden="false" customHeight="false" outlineLevel="0" collapsed="false">
      <c r="A14" s="47"/>
      <c r="B14" s="65"/>
      <c r="C14" s="65"/>
      <c r="D14" s="65"/>
      <c r="E14" s="65"/>
      <c r="F14" s="65"/>
      <c r="G14" s="6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1.25" hidden="false" customHeight="false" outlineLevel="0" collapsed="false">
      <c r="A15" s="47"/>
      <c r="B15" s="85"/>
      <c r="C15" s="85"/>
      <c r="D15" s="85"/>
      <c r="E15" s="85"/>
      <c r="F15" s="85"/>
      <c r="G15" s="8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1.25" hidden="false" customHeight="false" outlineLevel="0" collapsed="false">
      <c r="B16" s="86"/>
      <c r="C16" s="86"/>
      <c r="D16" s="86"/>
      <c r="E16" s="86"/>
      <c r="F16" s="86"/>
      <c r="G16" s="65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92" t="n">
        <v>2</v>
      </c>
      <c r="B22" s="93" t="s">
        <v>83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1"/>
    </row>
    <row r="23" customFormat="false" ht="11.25" hidden="false" customHeight="false" outlineLevel="0" collapsed="false">
      <c r="A23" s="92" t="n">
        <v>3</v>
      </c>
      <c r="B23" s="93" t="s">
        <v>8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1"/>
    </row>
    <row r="24" customFormat="false" ht="12" hidden="false" customHeight="false" outlineLevel="0" collapsed="false">
      <c r="A24" s="94" t="n">
        <v>4</v>
      </c>
      <c r="B24" s="95" t="s">
        <v>8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92" t="n">
        <v>2</v>
      </c>
      <c r="B26" s="93" t="s">
        <v>8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1"/>
    </row>
    <row r="27" customFormat="false" ht="11.25" hidden="false" customHeight="false" outlineLevel="0" collapsed="false">
      <c r="A27" s="92" t="n">
        <v>3</v>
      </c>
      <c r="B27" s="93" t="s">
        <v>89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1"/>
    </row>
    <row r="28" customFormat="false" ht="12" hidden="false" customHeight="false" outlineLevel="0" collapsed="false">
      <c r="A28" s="94" t="n">
        <v>4</v>
      </c>
      <c r="B28" s="95" t="s">
        <v>9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92" t="n">
        <v>2</v>
      </c>
      <c r="B30" s="93" t="s">
        <v>9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1"/>
    </row>
    <row r="31" customFormat="false" ht="11.25" hidden="false" customHeight="false" outlineLevel="0" collapsed="false">
      <c r="A31" s="92" t="n">
        <v>3</v>
      </c>
      <c r="B31" s="93" t="s">
        <v>9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1"/>
    </row>
    <row r="32" customFormat="false" ht="12" hidden="false" customHeight="false" outlineLevel="0" collapsed="false">
      <c r="A32" s="94" t="n">
        <v>4</v>
      </c>
      <c r="B32" s="95" t="s">
        <v>9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92" t="n">
        <v>2</v>
      </c>
      <c r="B34" s="93" t="s">
        <v>9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1"/>
    </row>
    <row r="35" customFormat="false" ht="11.25" hidden="false" customHeight="false" outlineLevel="0" collapsed="false">
      <c r="A35" s="92" t="n">
        <v>3</v>
      </c>
      <c r="B35" s="93" t="s">
        <v>99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1"/>
    </row>
    <row r="36" customFormat="false" ht="12" hidden="false" customHeight="false" outlineLevel="0" collapsed="false">
      <c r="A36" s="94" t="n">
        <v>4</v>
      </c>
      <c r="B36" s="95" t="s">
        <v>10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6" t="s">
        <v>101</v>
      </c>
      <c r="C40" s="97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8" t="n">
        <v>37447</v>
      </c>
      <c r="C41" s="86" t="s">
        <v>104</v>
      </c>
      <c r="D41" s="93" t="s">
        <v>105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11.25" hidden="false" customHeight="false" outlineLevel="0" collapsed="false">
      <c r="B42" s="98" t="n">
        <v>37549</v>
      </c>
      <c r="C42" s="86" t="s">
        <v>104</v>
      </c>
      <c r="D42" s="93" t="s">
        <v>106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1.25" hidden="false" customHeight="false" outlineLevel="0" collapsed="false">
      <c r="B43" s="98" t="n">
        <v>37591</v>
      </c>
      <c r="C43" s="86" t="s">
        <v>107</v>
      </c>
      <c r="D43" s="93" t="s">
        <v>108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1.25" hidden="false" customHeight="false" outlineLevel="0" collapsed="false">
      <c r="B44" s="98" t="n">
        <v>37610</v>
      </c>
      <c r="C44" s="86" t="s">
        <v>104</v>
      </c>
      <c r="D44" s="93" t="s">
        <v>109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11.25" hidden="false" customHeight="false" outlineLevel="0" collapsed="false">
      <c r="B45" s="98" t="n">
        <v>37685</v>
      </c>
      <c r="C45" s="86" t="s">
        <v>104</v>
      </c>
      <c r="D45" s="93" t="s">
        <v>110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1.25" hidden="false" customHeight="false" outlineLevel="0" collapsed="false">
      <c r="B46" s="98" t="n">
        <v>37766</v>
      </c>
      <c r="C46" s="86" t="s">
        <v>104</v>
      </c>
      <c r="D46" s="93" t="s">
        <v>111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false" outlineLevel="0" collapsed="false">
      <c r="B47" s="98" t="n">
        <v>37957</v>
      </c>
      <c r="C47" s="86" t="s">
        <v>104</v>
      </c>
      <c r="D47" s="93" t="s">
        <v>112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1.25" hidden="false" customHeight="false" outlineLevel="0" collapsed="false">
      <c r="B48" s="98" t="n">
        <v>37972</v>
      </c>
      <c r="C48" s="99" t="s">
        <v>113</v>
      </c>
      <c r="D48" s="93" t="s">
        <v>114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1.25" hidden="false" customHeight="false" outlineLevel="0" collapsed="false">
      <c r="B49" s="98" t="n">
        <v>38005</v>
      </c>
      <c r="C49" s="86" t="s">
        <v>104</v>
      </c>
      <c r="D49" s="93" t="s">
        <v>115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1.25" hidden="false" customHeight="false" outlineLevel="0" collapsed="false">
      <c r="B50" s="98" t="n">
        <v>38005</v>
      </c>
      <c r="C50" s="86" t="s">
        <v>104</v>
      </c>
      <c r="D50" s="93" t="s">
        <v>116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1.25" hidden="false" customHeight="false" outlineLevel="0" collapsed="false">
      <c r="B51" s="98" t="n">
        <v>38005</v>
      </c>
      <c r="C51" s="86" t="s">
        <v>104</v>
      </c>
      <c r="D51" s="93" t="s">
        <v>117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11.25" hidden="false" customHeight="false" outlineLevel="0" collapsed="false">
      <c r="B52" s="98" t="n">
        <v>38005</v>
      </c>
      <c r="C52" s="86" t="s">
        <v>104</v>
      </c>
      <c r="D52" s="93" t="s">
        <v>118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3.5" hidden="false" customHeight="true" outlineLevel="0" collapsed="false">
      <c r="B53" s="98" t="n">
        <v>38006</v>
      </c>
      <c r="C53" s="86" t="s">
        <v>113</v>
      </c>
      <c r="D53" s="93" t="s">
        <v>119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11.25" hidden="false" customHeight="true" outlineLevel="0" collapsed="false">
      <c r="B54" s="98" t="n">
        <v>38006</v>
      </c>
      <c r="C54" s="86" t="s">
        <v>113</v>
      </c>
      <c r="D54" s="93" t="s">
        <v>120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11.25" hidden="false" customHeight="false" outlineLevel="0" collapsed="false">
      <c r="B55" s="98" t="n">
        <v>38006</v>
      </c>
      <c r="C55" s="86" t="s">
        <v>113</v>
      </c>
      <c r="D55" s="93" t="s">
        <v>121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11.25" hidden="false" customHeight="false" outlineLevel="0" collapsed="false">
      <c r="B56" s="98" t="n">
        <v>38006</v>
      </c>
      <c r="C56" s="86" t="s">
        <v>113</v>
      </c>
      <c r="D56" s="93" t="s">
        <v>122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1.25" hidden="false" customHeight="false" outlineLevel="0" collapsed="false">
      <c r="B57" s="98" t="n">
        <v>38006</v>
      </c>
      <c r="C57" s="86" t="s">
        <v>113</v>
      </c>
      <c r="D57" s="93" t="s">
        <v>123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1.25" hidden="false" customHeight="false" outlineLevel="0" collapsed="false">
      <c r="B58" s="98" t="n">
        <v>38006</v>
      </c>
      <c r="C58" s="86" t="s">
        <v>113</v>
      </c>
      <c r="D58" s="93" t="s">
        <v>124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1.25" hidden="false" customHeight="false" outlineLevel="0" collapsed="false">
      <c r="B59" s="98" t="n">
        <v>38006</v>
      </c>
      <c r="C59" s="86" t="s">
        <v>113</v>
      </c>
      <c r="D59" s="93" t="s">
        <v>125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11.25" hidden="false" customHeight="false" outlineLevel="0" collapsed="false">
      <c r="B60" s="98" t="n">
        <v>38014</v>
      </c>
      <c r="C60" s="86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11.25" hidden="false" customHeight="false" outlineLevel="0" collapsed="false">
      <c r="B61" s="98" t="n">
        <v>38014</v>
      </c>
      <c r="C61" s="86" t="s">
        <v>113</v>
      </c>
      <c r="D61" s="93" t="s">
        <v>127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</row>
    <row r="62" customFormat="false" ht="11.25" hidden="false" customHeight="false" outlineLevel="0" collapsed="false">
      <c r="B62" s="98" t="n">
        <v>38014</v>
      </c>
      <c r="C62" s="86" t="s">
        <v>113</v>
      </c>
      <c r="D62" s="93" t="s">
        <v>128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customFormat="false" ht="11.25" hidden="false" customHeight="false" outlineLevel="0" collapsed="false">
      <c r="B63" s="98" t="n">
        <v>38014</v>
      </c>
      <c r="C63" s="86" t="s">
        <v>113</v>
      </c>
      <c r="D63" s="93" t="s">
        <v>129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1.25" hidden="false" customHeight="false" outlineLevel="0" collapsed="false">
      <c r="B64" s="98" t="n">
        <v>39475</v>
      </c>
      <c r="C64" s="86" t="s">
        <v>113</v>
      </c>
      <c r="D64" s="93" t="s">
        <v>130</v>
      </c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1.25" hidden="false" customHeight="false" outlineLevel="0" collapsed="false">
      <c r="B65" s="98" t="n">
        <v>39475</v>
      </c>
      <c r="C65" s="86" t="s">
        <v>113</v>
      </c>
      <c r="D65" s="93" t="s">
        <v>131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1.25" hidden="false" customHeight="false" outlineLevel="0" collapsed="false">
      <c r="A66" s="86"/>
      <c r="B66" s="98" t="n">
        <v>39475</v>
      </c>
      <c r="C66" s="86" t="s">
        <v>113</v>
      </c>
      <c r="D66" s="93" t="s">
        <v>132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1.25" hidden="false" customHeight="false" outlineLevel="0" collapsed="false">
      <c r="A67" s="86"/>
      <c r="B67" s="98" t="n">
        <v>38015</v>
      </c>
      <c r="C67" s="86" t="s">
        <v>113</v>
      </c>
      <c r="D67" s="93" t="s">
        <v>133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1.25" hidden="false" customHeight="false" outlineLevel="0" collapsed="false">
      <c r="B68" s="98" t="n">
        <v>38015</v>
      </c>
      <c r="C68" s="86" t="s">
        <v>113</v>
      </c>
      <c r="D68" s="93" t="s">
        <v>134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1.25" hidden="false" customHeight="false" outlineLevel="0" collapsed="false">
      <c r="B69" s="98" t="n">
        <v>38021</v>
      </c>
      <c r="C69" s="86" t="s">
        <v>104</v>
      </c>
      <c r="D69" s="93" t="s">
        <v>135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1.25" hidden="false" customHeight="false" outlineLevel="0" collapsed="false">
      <c r="B70" s="98" t="n">
        <v>38029</v>
      </c>
      <c r="C70" s="86" t="s">
        <v>113</v>
      </c>
      <c r="D70" s="93" t="s">
        <v>136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1.25" hidden="false" customHeight="false" outlineLevel="0" collapsed="false">
      <c r="B71" s="98" t="n">
        <v>38054</v>
      </c>
      <c r="C71" s="86" t="s">
        <v>113</v>
      </c>
      <c r="D71" s="93" t="s">
        <v>137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1.25" hidden="false" customHeight="false" outlineLevel="0" collapsed="false">
      <c r="B72" s="98" t="n">
        <v>38076</v>
      </c>
      <c r="C72" s="86" t="s">
        <v>113</v>
      </c>
      <c r="D72" s="93" t="s">
        <v>138</v>
      </c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1.25" hidden="false" customHeight="false" outlineLevel="0" collapsed="false">
      <c r="B73" s="100" t="n">
        <v>38079</v>
      </c>
      <c r="C73" s="86" t="s">
        <v>113</v>
      </c>
      <c r="D73" s="93" t="s">
        <v>13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2" hidden="false" customHeight="false" outlineLevel="0" collapsed="false">
      <c r="B74" s="101" t="n">
        <v>38646</v>
      </c>
      <c r="C74" s="102" t="s">
        <v>113</v>
      </c>
      <c r="D74" s="95" t="s">
        <v>140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28"/>
    <col collapsed="false" customWidth="true" hidden="false" outlineLevel="0" max="2" min="2" style="103" width="9.56"/>
    <col collapsed="false" customWidth="true" hidden="false" outlineLevel="0" max="3" min="3" style="103" width="11.56"/>
    <col collapsed="false" customWidth="true" hidden="false" outlineLevel="0" max="7" min="4" style="103" width="10.41"/>
    <col collapsed="false" customWidth="true" hidden="false" outlineLevel="0" max="8" min="8" style="103" width="9.56"/>
    <col collapsed="false" customWidth="true" hidden="false" outlineLevel="0" max="12" min="9" style="103" width="10.41"/>
    <col collapsed="false" customWidth="true" hidden="false" outlineLevel="0" max="14" min="13" style="103" width="9.56"/>
    <col collapsed="false" customWidth="true" hidden="false" outlineLevel="0" max="17" min="15" style="103" width="10.41"/>
    <col collapsed="false" customWidth="true" hidden="false" outlineLevel="0" max="19" min="18" style="103" width="9.56"/>
    <col collapsed="false" customWidth="true" hidden="false" outlineLevel="0" max="21" min="20" style="103" width="10.41"/>
    <col collapsed="false" customWidth="true" hidden="false" outlineLevel="0" max="22" min="22" style="103" width="13.28"/>
    <col collapsed="false" customWidth="false" hidden="false" outlineLevel="0" max="23" min="23" style="103" width="9.14"/>
    <col collapsed="false" customWidth="true" hidden="false" outlineLevel="0" max="24" min="24" style="103" width="15.28"/>
    <col collapsed="false" customWidth="true" hidden="false" outlineLevel="0" max="25" min="25" style="103" width="10.41"/>
    <col collapsed="false" customWidth="true" hidden="false" outlineLevel="0" max="26" min="26" style="103" width="13.85"/>
    <col collapsed="false" customWidth="true" hidden="false" outlineLevel="0" max="30" min="27" style="103" width="10.41"/>
    <col collapsed="false" customWidth="true" hidden="false" outlineLevel="0" max="32" min="31" style="103" width="9.56"/>
    <col collapsed="false" customWidth="true" hidden="false" outlineLevel="0" max="36" min="33" style="103" width="10.41"/>
    <col collapsed="false" customWidth="true" hidden="false" outlineLevel="0" max="37" min="37" style="103" width="9.56"/>
    <col collapsed="false" customWidth="true" hidden="false" outlineLevel="0" max="44" min="38" style="103" width="10.41"/>
    <col collapsed="false" customWidth="true" hidden="false" outlineLevel="0" max="45" min="45" style="103" width="13.28"/>
    <col collapsed="false" customWidth="false" hidden="false" outlineLevel="0" max="257" min="46" style="103" width="9.14"/>
  </cols>
  <sheetData>
    <row r="1" customFormat="false" ht="13.5" hidden="false" customHeight="false" outlineLevel="0" collapsed="false">
      <c r="A1" s="104" t="s">
        <v>0</v>
      </c>
      <c r="B1" s="104"/>
      <c r="C1" s="105" t="str">
        <f aca="false">C2&amp;"-0"&amp;I2&amp;"_cc.xls"</f>
        <v>HCMB__A001-01000377_cc.xls</v>
      </c>
      <c r="D1" s="105"/>
      <c r="E1" s="105"/>
      <c r="F1" s="105"/>
      <c r="G1" s="105"/>
      <c r="H1" s="105"/>
      <c r="I1" s="105"/>
      <c r="J1" s="105"/>
      <c r="K1" s="105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customFormat="false" ht="12.75" hidden="false" customHeight="false" outlineLevel="0" collapsed="false">
      <c r="A2" s="7" t="s">
        <v>1</v>
      </c>
      <c r="B2" s="7"/>
      <c r="C2" s="107" t="s">
        <v>141</v>
      </c>
      <c r="D2" s="107"/>
      <c r="E2" s="107"/>
      <c r="F2" s="108" t="s">
        <v>2</v>
      </c>
      <c r="G2" s="108"/>
      <c r="H2" s="108"/>
      <c r="I2" s="109" t="n">
        <v>1000377</v>
      </c>
      <c r="J2" s="109"/>
      <c r="K2" s="109"/>
      <c r="L2" s="110"/>
      <c r="M2" s="106"/>
      <c r="N2" s="110"/>
      <c r="O2" s="110"/>
      <c r="P2" s="110"/>
      <c r="Q2" s="110"/>
      <c r="R2" s="110"/>
      <c r="S2" s="110"/>
      <c r="T2" s="111"/>
      <c r="U2" s="112" t="s">
        <v>142</v>
      </c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</row>
    <row r="3" customFormat="false" ht="13.5" hidden="false" customHeight="false" outlineLevel="0" collapsed="false">
      <c r="A3" s="7" t="s">
        <v>143</v>
      </c>
      <c r="B3" s="7"/>
      <c r="C3" s="113" t="s">
        <v>144</v>
      </c>
      <c r="D3" s="113"/>
      <c r="E3" s="113"/>
      <c r="F3" s="113"/>
      <c r="G3" s="113"/>
      <c r="H3" s="113"/>
      <c r="I3" s="113"/>
      <c r="J3" s="113"/>
      <c r="K3" s="113"/>
      <c r="L3" s="110"/>
      <c r="M3" s="110"/>
      <c r="N3" s="110"/>
      <c r="O3" s="110"/>
      <c r="P3" s="110"/>
      <c r="Q3" s="110"/>
      <c r="R3" s="110"/>
      <c r="S3" s="110"/>
      <c r="T3" s="114" t="s">
        <v>145</v>
      </c>
      <c r="U3" s="115" t="n">
        <v>1</v>
      </c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</row>
    <row r="4" customFormat="false" ht="12.75" hidden="false" customHeight="false" outlineLevel="0" collapsed="false">
      <c r="A4" s="7" t="s">
        <v>146</v>
      </c>
      <c r="B4" s="7"/>
      <c r="C4" s="107" t="s">
        <v>147</v>
      </c>
      <c r="D4" s="107"/>
      <c r="E4" s="107"/>
      <c r="F4" s="108"/>
      <c r="G4" s="108"/>
      <c r="H4" s="108"/>
      <c r="I4" s="116"/>
      <c r="J4" s="116"/>
      <c r="K4" s="116"/>
      <c r="L4" s="106"/>
      <c r="M4" s="104" t="s">
        <v>148</v>
      </c>
      <c r="N4" s="104"/>
      <c r="O4" s="104"/>
      <c r="P4" s="117" t="s">
        <v>149</v>
      </c>
      <c r="Q4" s="117"/>
      <c r="R4" s="117"/>
      <c r="S4" s="106"/>
      <c r="T4" s="114" t="s">
        <v>150</v>
      </c>
      <c r="U4" s="115" t="n">
        <v>1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</row>
    <row r="5" customFormat="false" ht="13.5" hidden="false" customHeight="false" outlineLevel="0" collapsed="false">
      <c r="A5" s="7" t="s">
        <v>151</v>
      </c>
      <c r="B5" s="7"/>
      <c r="C5" s="107" t="s">
        <v>152</v>
      </c>
      <c r="D5" s="107"/>
      <c r="E5" s="107"/>
      <c r="F5" s="108" t="s">
        <v>153</v>
      </c>
      <c r="G5" s="108"/>
      <c r="H5" s="108"/>
      <c r="I5" s="116" t="n">
        <v>21</v>
      </c>
      <c r="J5" s="116"/>
      <c r="K5" s="116"/>
      <c r="L5" s="106"/>
      <c r="M5" s="20" t="s">
        <v>154</v>
      </c>
      <c r="N5" s="20"/>
      <c r="O5" s="20"/>
      <c r="P5" s="118" t="s">
        <v>155</v>
      </c>
      <c r="Q5" s="118"/>
      <c r="R5" s="118"/>
      <c r="S5" s="106"/>
      <c r="T5" s="119" t="s">
        <v>156</v>
      </c>
      <c r="U5" s="120" t="n">
        <v>1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</row>
    <row r="6" customFormat="false" ht="13.5" hidden="false" customHeight="false" outlineLevel="0" collapsed="false">
      <c r="A6" s="20" t="s">
        <v>157</v>
      </c>
      <c r="B6" s="20"/>
      <c r="C6" s="121" t="s">
        <v>158</v>
      </c>
      <c r="D6" s="121"/>
      <c r="E6" s="121"/>
      <c r="F6" s="122" t="s">
        <v>159</v>
      </c>
      <c r="G6" s="122"/>
      <c r="H6" s="122"/>
      <c r="I6" s="123" t="s">
        <v>61</v>
      </c>
      <c r="J6" s="123"/>
      <c r="K6" s="123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06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</row>
    <row r="9" customFormat="false" ht="12.75" hidden="false" customHeight="false" outlineLevel="0" collapsed="false">
      <c r="A9" s="7" t="s">
        <v>160</v>
      </c>
      <c r="B9" s="7"/>
      <c r="C9" s="125" t="n">
        <v>38904</v>
      </c>
      <c r="D9" s="125"/>
      <c r="E9" s="125"/>
      <c r="F9" s="108" t="s">
        <v>161</v>
      </c>
      <c r="G9" s="108"/>
      <c r="H9" s="108"/>
      <c r="I9" s="126" t="s">
        <v>162</v>
      </c>
      <c r="J9" s="126"/>
      <c r="K9" s="126"/>
      <c r="L9" s="106"/>
      <c r="M9" s="7" t="s">
        <v>160</v>
      </c>
      <c r="N9" s="7"/>
      <c r="O9" s="125" t="n">
        <v>38904</v>
      </c>
      <c r="P9" s="125"/>
      <c r="Q9" s="125"/>
      <c r="R9" s="108" t="s">
        <v>161</v>
      </c>
      <c r="S9" s="108"/>
      <c r="T9" s="108"/>
      <c r="U9" s="126" t="s">
        <v>163</v>
      </c>
      <c r="V9" s="126"/>
      <c r="W9" s="12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</row>
    <row r="10" customFormat="false" ht="12.75" hidden="false" customHeight="false" outlineLevel="0" collapsed="false">
      <c r="A10" s="7" t="s">
        <v>164</v>
      </c>
      <c r="B10" s="7"/>
      <c r="C10" s="127" t="s">
        <v>165</v>
      </c>
      <c r="D10" s="127"/>
      <c r="E10" s="127"/>
      <c r="F10" s="108"/>
      <c r="G10" s="108"/>
      <c r="H10" s="108"/>
      <c r="I10" s="128"/>
      <c r="J10" s="128"/>
      <c r="K10" s="128"/>
      <c r="L10" s="106"/>
      <c r="M10" s="7" t="s">
        <v>164</v>
      </c>
      <c r="N10" s="7"/>
      <c r="O10" s="127" t="s">
        <v>166</v>
      </c>
      <c r="P10" s="127"/>
      <c r="Q10" s="127"/>
      <c r="R10" s="108"/>
      <c r="S10" s="108"/>
      <c r="T10" s="108"/>
      <c r="U10" s="129" t="n">
        <v>38490</v>
      </c>
      <c r="V10" s="129"/>
      <c r="W10" s="129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</row>
    <row r="11" customFormat="false" ht="12.75" hidden="false" customHeight="false" outlineLevel="0" collapsed="false">
      <c r="A11" s="7" t="s">
        <v>167</v>
      </c>
      <c r="B11" s="7"/>
      <c r="C11" s="107" t="n">
        <v>0.7499</v>
      </c>
      <c r="D11" s="107"/>
      <c r="E11" s="107"/>
      <c r="F11" s="108" t="s">
        <v>168</v>
      </c>
      <c r="G11" s="108"/>
      <c r="H11" s="108"/>
      <c r="I11" s="109" t="n">
        <v>22</v>
      </c>
      <c r="J11" s="109"/>
      <c r="K11" s="109"/>
      <c r="L11" s="106"/>
      <c r="M11" s="7" t="s">
        <v>167</v>
      </c>
      <c r="N11" s="7"/>
      <c r="O11" s="107" t="n">
        <v>0.7499</v>
      </c>
      <c r="P11" s="107"/>
      <c r="Q11" s="107"/>
      <c r="R11" s="108" t="s">
        <v>168</v>
      </c>
      <c r="S11" s="108"/>
      <c r="T11" s="108"/>
      <c r="U11" s="109" t="n">
        <v>22</v>
      </c>
      <c r="V11" s="109"/>
      <c r="W11" s="109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</row>
    <row r="12" customFormat="false" ht="12.75" hidden="false" customHeight="false" outlineLevel="0" collapsed="false">
      <c r="A12" s="7" t="s">
        <v>169</v>
      </c>
      <c r="B12" s="7"/>
      <c r="C12" s="130" t="n">
        <v>10</v>
      </c>
      <c r="D12" s="130"/>
      <c r="E12" s="130"/>
      <c r="F12" s="108" t="s">
        <v>170</v>
      </c>
      <c r="G12" s="108"/>
      <c r="H12" s="108"/>
      <c r="I12" s="116" t="s">
        <v>171</v>
      </c>
      <c r="J12" s="116"/>
      <c r="K12" s="116"/>
      <c r="L12" s="1"/>
      <c r="M12" s="7" t="s">
        <v>169</v>
      </c>
      <c r="N12" s="7"/>
      <c r="O12" s="130" t="n">
        <v>10</v>
      </c>
      <c r="P12" s="130"/>
      <c r="Q12" s="130"/>
      <c r="R12" s="108" t="s">
        <v>170</v>
      </c>
      <c r="S12" s="108"/>
      <c r="T12" s="108"/>
      <c r="U12" s="116" t="s">
        <v>171</v>
      </c>
      <c r="V12" s="116"/>
      <c r="W12" s="11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7" t="n">
        <v>20</v>
      </c>
      <c r="D13" s="107"/>
      <c r="E13" s="107"/>
      <c r="F13" s="108" t="s">
        <v>173</v>
      </c>
      <c r="G13" s="108"/>
      <c r="H13" s="108"/>
      <c r="I13" s="116" t="s">
        <v>174</v>
      </c>
      <c r="J13" s="116"/>
      <c r="K13" s="116"/>
      <c r="L13" s="106"/>
      <c r="M13" s="7" t="s">
        <v>172</v>
      </c>
      <c r="N13" s="7"/>
      <c r="O13" s="107" t="n">
        <v>20</v>
      </c>
      <c r="P13" s="107"/>
      <c r="Q13" s="107"/>
      <c r="R13" s="108" t="s">
        <v>173</v>
      </c>
      <c r="S13" s="108"/>
      <c r="T13" s="108"/>
      <c r="U13" s="116" t="s">
        <v>174</v>
      </c>
      <c r="V13" s="116"/>
      <c r="W13" s="11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</row>
    <row r="14" customFormat="false" ht="12.75" hidden="false" customHeight="false" outlineLevel="0" collapsed="false">
      <c r="A14" s="131" t="s">
        <v>175</v>
      </c>
      <c r="B14" s="131"/>
      <c r="C14" s="132" t="n">
        <v>0.43</v>
      </c>
      <c r="D14" s="132"/>
      <c r="E14" s="132"/>
      <c r="F14" s="133" t="s">
        <v>176</v>
      </c>
      <c r="G14" s="133"/>
      <c r="H14" s="133"/>
      <c r="I14" s="134" t="s">
        <v>177</v>
      </c>
      <c r="J14" s="134"/>
      <c r="K14" s="134"/>
      <c r="L14" s="106"/>
      <c r="M14" s="131" t="s">
        <v>175</v>
      </c>
      <c r="N14" s="131"/>
      <c r="O14" s="132" t="n">
        <v>0.51</v>
      </c>
      <c r="P14" s="132"/>
      <c r="Q14" s="132"/>
      <c r="R14" s="133" t="s">
        <v>176</v>
      </c>
      <c r="S14" s="133"/>
      <c r="T14" s="133"/>
      <c r="U14" s="134" t="s">
        <v>177</v>
      </c>
      <c r="V14" s="134"/>
      <c r="W14" s="134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</row>
    <row r="15" customFormat="false" ht="12.75" hidden="false" customHeight="false" outlineLevel="0" collapsed="false">
      <c r="A15" s="135" t="s">
        <v>178</v>
      </c>
      <c r="B15" s="135"/>
      <c r="C15" s="136" t="n">
        <f aca="false">V57</f>
        <v>0.0004987907</v>
      </c>
      <c r="D15" s="136"/>
      <c r="E15" s="136"/>
      <c r="F15" s="137" t="s">
        <v>179</v>
      </c>
      <c r="G15" s="137"/>
      <c r="H15" s="137"/>
      <c r="I15" s="138" t="n">
        <f aca="false">V58</f>
        <v>0.0007538992</v>
      </c>
      <c r="J15" s="138"/>
      <c r="K15" s="138"/>
      <c r="L15" s="106"/>
      <c r="M15" s="135" t="s">
        <v>178</v>
      </c>
      <c r="N15" s="135"/>
      <c r="O15" s="136" t="n">
        <f aca="false">AS57</f>
        <v>0.0004146273</v>
      </c>
      <c r="P15" s="136"/>
      <c r="Q15" s="136"/>
      <c r="R15" s="137" t="s">
        <v>179</v>
      </c>
      <c r="S15" s="137"/>
      <c r="T15" s="137"/>
      <c r="U15" s="138" t="n">
        <f aca="false">AS58</f>
        <v>0.0007957496</v>
      </c>
      <c r="V15" s="138"/>
      <c r="W15" s="138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</row>
    <row r="16" customFormat="false" ht="12.75" hidden="false" customHeight="false" outlineLevel="0" collapsed="false">
      <c r="A16" s="7" t="s">
        <v>7</v>
      </c>
      <c r="B16" s="7"/>
      <c r="C16" s="130" t="n">
        <f aca="false">C59</f>
        <v>14.428471</v>
      </c>
      <c r="D16" s="130"/>
      <c r="E16" s="130"/>
      <c r="F16" s="108" t="s">
        <v>180</v>
      </c>
      <c r="G16" s="108"/>
      <c r="H16" s="108"/>
      <c r="I16" s="139" t="n">
        <f aca="false">C60</f>
        <v>595.444111111111</v>
      </c>
      <c r="J16" s="139"/>
      <c r="K16" s="139"/>
      <c r="L16" s="1"/>
      <c r="M16" s="7" t="s">
        <v>7</v>
      </c>
      <c r="N16" s="7"/>
      <c r="O16" s="130" t="n">
        <f aca="false">Z59</f>
        <v>14.427282</v>
      </c>
      <c r="P16" s="130"/>
      <c r="Q16" s="130"/>
      <c r="R16" s="108" t="s">
        <v>180</v>
      </c>
      <c r="S16" s="108"/>
      <c r="T16" s="108"/>
      <c r="U16" s="139" t="n">
        <f aca="false">Z60</f>
        <v>595.723677777778</v>
      </c>
      <c r="V16" s="139"/>
      <c r="W16" s="139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40" t="n">
        <f aca="false">V21</f>
        <v>-0.2166851</v>
      </c>
      <c r="D17" s="140"/>
      <c r="E17" s="140"/>
      <c r="F17" s="122" t="s">
        <v>182</v>
      </c>
      <c r="G17" s="122"/>
      <c r="H17" s="122"/>
      <c r="I17" s="141" t="n">
        <f aca="false">V20</f>
        <v>85.878091514</v>
      </c>
      <c r="J17" s="141"/>
      <c r="K17" s="141"/>
      <c r="L17" s="106"/>
      <c r="M17" s="20" t="s">
        <v>181</v>
      </c>
      <c r="N17" s="20"/>
      <c r="O17" s="140" t="n">
        <f aca="false">AS21</f>
        <v>-0.343572498</v>
      </c>
      <c r="P17" s="140"/>
      <c r="Q17" s="140"/>
      <c r="R17" s="122" t="s">
        <v>182</v>
      </c>
      <c r="S17" s="122"/>
      <c r="T17" s="122"/>
      <c r="U17" s="141" t="n">
        <f aca="false">AS20</f>
        <v>85.905465577</v>
      </c>
      <c r="V17" s="141"/>
      <c r="W17" s="141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</row>
    <row r="18" customFormat="false" ht="13.5" hidden="false" customHeight="false" outlineLevel="0" collapsed="false">
      <c r="A18" s="106"/>
      <c r="B18" s="106"/>
      <c r="C18" s="142" t="s">
        <v>5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</row>
    <row r="19" customFormat="false" ht="13.5" hidden="false" customHeight="false" outlineLevel="0" collapsed="false">
      <c r="A19" s="143" t="s">
        <v>183</v>
      </c>
      <c r="B19" s="144" t="s">
        <v>184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85</v>
      </c>
      <c r="W19" s="106"/>
      <c r="X19" s="143" t="s">
        <v>183</v>
      </c>
      <c r="Y19" s="144" t="s">
        <v>186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6" t="s">
        <v>185</v>
      </c>
    </row>
    <row r="20" customFormat="false" ht="12.75" hidden="false" customHeight="false" outlineLevel="0" collapsed="false">
      <c r="A20" s="147" t="s">
        <v>187</v>
      </c>
      <c r="B20" s="148" t="n">
        <v>3.658916</v>
      </c>
      <c r="C20" s="149" t="n">
        <v>5.960227</v>
      </c>
      <c r="D20" s="149" t="n">
        <v>5.955904</v>
      </c>
      <c r="E20" s="149" t="n">
        <v>5.95378</v>
      </c>
      <c r="F20" s="149" t="n">
        <v>5.95335</v>
      </c>
      <c r="G20" s="149" t="n">
        <v>5.952759</v>
      </c>
      <c r="H20" s="150" t="n">
        <v>5.952535</v>
      </c>
      <c r="I20" s="150" t="n">
        <v>5.954067</v>
      </c>
      <c r="J20" s="150" t="n">
        <v>5.953332</v>
      </c>
      <c r="K20" s="150" t="n">
        <v>5.953572</v>
      </c>
      <c r="L20" s="150" t="n">
        <v>5.953762</v>
      </c>
      <c r="M20" s="150" t="n">
        <v>5.953642</v>
      </c>
      <c r="N20" s="150" t="n">
        <v>5.953978</v>
      </c>
      <c r="O20" s="150" t="n">
        <v>5.953399</v>
      </c>
      <c r="P20" s="150" t="n">
        <v>5.954407</v>
      </c>
      <c r="Q20" s="150" t="n">
        <v>5.952982</v>
      </c>
      <c r="R20" s="150" t="n">
        <v>5.954611</v>
      </c>
      <c r="S20" s="150" t="n">
        <v>5.954904</v>
      </c>
      <c r="T20" s="150" t="n">
        <v>5.958729</v>
      </c>
      <c r="U20" s="151" t="n">
        <v>3.680883</v>
      </c>
      <c r="V20" s="152" t="n">
        <v>85.878091514</v>
      </c>
      <c r="W20" s="153"/>
      <c r="X20" s="147" t="s">
        <v>187</v>
      </c>
      <c r="Y20" s="154" t="n">
        <v>3.679655</v>
      </c>
      <c r="Z20" s="150" t="n">
        <v>5.961954</v>
      </c>
      <c r="AA20" s="150" t="n">
        <v>5.959089</v>
      </c>
      <c r="AB20" s="150" t="n">
        <v>5.958076</v>
      </c>
      <c r="AC20" s="150" t="n">
        <v>5.956869</v>
      </c>
      <c r="AD20" s="150" t="n">
        <v>5.956324</v>
      </c>
      <c r="AE20" s="150" t="n">
        <v>5.954733</v>
      </c>
      <c r="AF20" s="150" t="n">
        <v>5.956108</v>
      </c>
      <c r="AG20" s="150" t="n">
        <v>5.956692</v>
      </c>
      <c r="AH20" s="150" t="n">
        <v>5.957019</v>
      </c>
      <c r="AI20" s="150" t="n">
        <v>5.955377</v>
      </c>
      <c r="AJ20" s="150" t="n">
        <v>5.953958</v>
      </c>
      <c r="AK20" s="150" t="n">
        <v>5.956816</v>
      </c>
      <c r="AL20" s="150" t="n">
        <v>5.957476</v>
      </c>
      <c r="AM20" s="150" t="n">
        <v>5.958189</v>
      </c>
      <c r="AN20" s="150" t="n">
        <v>5.955058</v>
      </c>
      <c r="AO20" s="150" t="n">
        <v>5.956773</v>
      </c>
      <c r="AP20" s="150" t="n">
        <v>5.957916</v>
      </c>
      <c r="AQ20" s="150" t="n">
        <v>5.961835</v>
      </c>
      <c r="AR20" s="151" t="n">
        <v>3.646197</v>
      </c>
      <c r="AS20" s="151" t="n">
        <v>85.905465577</v>
      </c>
    </row>
    <row r="21" customFormat="false" ht="13.5" hidden="false" customHeight="false" outlineLevel="0" collapsed="false">
      <c r="A21" s="155" t="s">
        <v>188</v>
      </c>
      <c r="B21" s="156" t="n">
        <v>4.449507</v>
      </c>
      <c r="C21" s="157" t="n">
        <v>-0.016529</v>
      </c>
      <c r="D21" s="157" t="n">
        <v>-0.097292</v>
      </c>
      <c r="E21" s="157" t="n">
        <v>-0.043526</v>
      </c>
      <c r="F21" s="157" t="n">
        <v>0.121599</v>
      </c>
      <c r="G21" s="157" t="n">
        <v>-0.126567</v>
      </c>
      <c r="H21" s="158" t="n">
        <v>-0.075135</v>
      </c>
      <c r="I21" s="158" t="n">
        <v>-0.285615</v>
      </c>
      <c r="J21" s="158" t="n">
        <v>-0.257918</v>
      </c>
      <c r="K21" s="158" t="n">
        <v>-0.410168</v>
      </c>
      <c r="L21" s="158" t="n">
        <v>-0.316714</v>
      </c>
      <c r="M21" s="158" t="n">
        <v>-0.219133</v>
      </c>
      <c r="N21" s="158" t="n">
        <v>-0.237886</v>
      </c>
      <c r="O21" s="158" t="n">
        <v>-0.04551</v>
      </c>
      <c r="P21" s="158" t="n">
        <v>-0.070475</v>
      </c>
      <c r="Q21" s="158" t="n">
        <v>0.004079</v>
      </c>
      <c r="R21" s="158" t="n">
        <v>-0.045927</v>
      </c>
      <c r="S21" s="158" t="n">
        <v>-0.243836</v>
      </c>
      <c r="T21" s="158" t="n">
        <v>-0.299176</v>
      </c>
      <c r="U21" s="159" t="n">
        <v>-0.110817</v>
      </c>
      <c r="V21" s="160" t="n">
        <v>-0.2166851</v>
      </c>
      <c r="W21" s="153"/>
      <c r="X21" s="161" t="s">
        <v>188</v>
      </c>
      <c r="Y21" s="162" t="n">
        <v>5.712914</v>
      </c>
      <c r="Z21" s="158" t="n">
        <v>0.040724</v>
      </c>
      <c r="AA21" s="158" t="n">
        <v>0.195183</v>
      </c>
      <c r="AB21" s="158" t="n">
        <v>0.10419</v>
      </c>
      <c r="AC21" s="158" t="n">
        <v>-0.063418</v>
      </c>
      <c r="AD21" s="158" t="n">
        <v>0.07903</v>
      </c>
      <c r="AE21" s="158" t="n">
        <v>0.030132</v>
      </c>
      <c r="AF21" s="158" t="n">
        <v>-0.265944</v>
      </c>
      <c r="AG21" s="158" t="n">
        <v>-0.475974</v>
      </c>
      <c r="AH21" s="158" t="n">
        <v>-0.270233</v>
      </c>
      <c r="AI21" s="158" t="n">
        <v>-0.12834</v>
      </c>
      <c r="AJ21" s="158" t="n">
        <v>-0.07927</v>
      </c>
      <c r="AK21" s="158" t="n">
        <v>-0.094384</v>
      </c>
      <c r="AL21" s="158" t="n">
        <v>-0.062121</v>
      </c>
      <c r="AM21" s="158" t="n">
        <v>-0.358234</v>
      </c>
      <c r="AN21" s="158" t="n">
        <v>-0.311708</v>
      </c>
      <c r="AO21" s="158" t="n">
        <v>-0.288677</v>
      </c>
      <c r="AP21" s="158" t="n">
        <v>-0.238424</v>
      </c>
      <c r="AQ21" s="158" t="n">
        <v>-0.256865</v>
      </c>
      <c r="AR21" s="159" t="n">
        <v>-1.771961</v>
      </c>
      <c r="AS21" s="159" t="n">
        <v>-0.343572498</v>
      </c>
    </row>
    <row r="22" customFormat="false" ht="13.5" hidden="false" customHeight="false" outlineLevel="0" collapsed="false">
      <c r="A22" s="163" t="s">
        <v>189</v>
      </c>
      <c r="B22" s="164" t="s">
        <v>190</v>
      </c>
      <c r="C22" s="164" t="s">
        <v>191</v>
      </c>
      <c r="D22" s="164" t="s">
        <v>192</v>
      </c>
      <c r="E22" s="164" t="s">
        <v>193</v>
      </c>
      <c r="F22" s="164" t="s">
        <v>194</v>
      </c>
      <c r="G22" s="164" t="s">
        <v>195</v>
      </c>
      <c r="H22" s="165" t="s">
        <v>196</v>
      </c>
      <c r="I22" s="165" t="s">
        <v>197</v>
      </c>
      <c r="J22" s="165" t="s">
        <v>198</v>
      </c>
      <c r="K22" s="165" t="s">
        <v>199</v>
      </c>
      <c r="L22" s="165" t="s">
        <v>200</v>
      </c>
      <c r="M22" s="165" t="s">
        <v>201</v>
      </c>
      <c r="N22" s="165" t="s">
        <v>202</v>
      </c>
      <c r="O22" s="165" t="s">
        <v>203</v>
      </c>
      <c r="P22" s="165" t="s">
        <v>204</v>
      </c>
      <c r="Q22" s="165" t="s">
        <v>205</v>
      </c>
      <c r="R22" s="165" t="s">
        <v>206</v>
      </c>
      <c r="S22" s="165" t="s">
        <v>207</v>
      </c>
      <c r="T22" s="165" t="s">
        <v>208</v>
      </c>
      <c r="U22" s="166" t="s">
        <v>209</v>
      </c>
      <c r="V22" s="167"/>
      <c r="X22" s="163" t="s">
        <v>189</v>
      </c>
      <c r="Y22" s="165" t="s">
        <v>190</v>
      </c>
      <c r="Z22" s="165" t="s">
        <v>191</v>
      </c>
      <c r="AA22" s="165" t="s">
        <v>192</v>
      </c>
      <c r="AB22" s="165" t="s">
        <v>193</v>
      </c>
      <c r="AC22" s="165" t="s">
        <v>194</v>
      </c>
      <c r="AD22" s="165" t="s">
        <v>195</v>
      </c>
      <c r="AE22" s="165" t="s">
        <v>196</v>
      </c>
      <c r="AF22" s="165" t="s">
        <v>197</v>
      </c>
      <c r="AG22" s="165" t="s">
        <v>198</v>
      </c>
      <c r="AH22" s="165" t="s">
        <v>199</v>
      </c>
      <c r="AI22" s="165" t="s">
        <v>200</v>
      </c>
      <c r="AJ22" s="165" t="s">
        <v>201</v>
      </c>
      <c r="AK22" s="165" t="s">
        <v>202</v>
      </c>
      <c r="AL22" s="165" t="s">
        <v>203</v>
      </c>
      <c r="AM22" s="165" t="s">
        <v>204</v>
      </c>
      <c r="AN22" s="165" t="s">
        <v>205</v>
      </c>
      <c r="AO22" s="165" t="s">
        <v>206</v>
      </c>
      <c r="AP22" s="165" t="s">
        <v>207</v>
      </c>
      <c r="AQ22" s="165" t="s">
        <v>208</v>
      </c>
      <c r="AR22" s="166" t="s">
        <v>209</v>
      </c>
      <c r="AS22" s="168"/>
    </row>
    <row r="23" customFormat="false" ht="12.75" hidden="false" customHeight="false" outlineLevel="0" collapsed="false">
      <c r="A23" s="169" t="s">
        <v>210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10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1.789029</v>
      </c>
      <c r="C24" s="175" t="n">
        <v>-0.4083716</v>
      </c>
      <c r="D24" s="175" t="n">
        <v>-0.2063493</v>
      </c>
      <c r="E24" s="175" t="n">
        <v>0.01745396</v>
      </c>
      <c r="F24" s="175" t="n">
        <v>-0.3985297</v>
      </c>
      <c r="G24" s="175" t="n">
        <v>0.6834989</v>
      </c>
      <c r="H24" s="176" t="n">
        <v>-0.7673413</v>
      </c>
      <c r="I24" s="176" t="n">
        <v>-1.337136</v>
      </c>
      <c r="J24" s="176" t="n">
        <v>-0.2651156</v>
      </c>
      <c r="K24" s="176" t="n">
        <v>0.3272678</v>
      </c>
      <c r="L24" s="176" t="n">
        <v>-0.9061105</v>
      </c>
      <c r="M24" s="176" t="n">
        <v>-0.2291513</v>
      </c>
      <c r="N24" s="176" t="n">
        <v>0.9962543</v>
      </c>
      <c r="O24" s="176" t="n">
        <v>1.076153</v>
      </c>
      <c r="P24" s="176" t="n">
        <v>-0.370528</v>
      </c>
      <c r="Q24" s="176" t="n">
        <v>-1.420885</v>
      </c>
      <c r="R24" s="176" t="n">
        <v>-0.2105263</v>
      </c>
      <c r="S24" s="176" t="n">
        <v>-0.3817118</v>
      </c>
      <c r="T24" s="176" t="n">
        <v>-1.413315</v>
      </c>
      <c r="U24" s="176" t="n">
        <v>-0.8951728</v>
      </c>
      <c r="V24" s="177" t="n">
        <v>-0.2427893</v>
      </c>
      <c r="W24" s="178"/>
      <c r="X24" s="179" t="s">
        <v>18</v>
      </c>
      <c r="Y24" s="176" t="n">
        <v>-0.7483768</v>
      </c>
      <c r="Z24" s="176" t="n">
        <v>0.1753626</v>
      </c>
      <c r="AA24" s="176" t="n">
        <v>0.2796794</v>
      </c>
      <c r="AB24" s="176" t="n">
        <v>-1.246751</v>
      </c>
      <c r="AC24" s="176" t="n">
        <v>-0.6106185</v>
      </c>
      <c r="AD24" s="176" t="n">
        <v>-1.687533</v>
      </c>
      <c r="AE24" s="176" t="n">
        <v>-0.5569936</v>
      </c>
      <c r="AF24" s="176" t="n">
        <v>0.300342</v>
      </c>
      <c r="AG24" s="176" t="n">
        <v>-0.06240616</v>
      </c>
      <c r="AH24" s="176" t="n">
        <v>-1.218332</v>
      </c>
      <c r="AI24" s="176" t="n">
        <v>0.3365042</v>
      </c>
      <c r="AJ24" s="176" t="n">
        <v>0.2524454</v>
      </c>
      <c r="AK24" s="176" t="n">
        <v>-0.1302102</v>
      </c>
      <c r="AL24" s="176" t="n">
        <v>-0.5361211</v>
      </c>
      <c r="AM24" s="176" t="n">
        <v>-1.091078</v>
      </c>
      <c r="AN24" s="176" t="n">
        <v>-1.278318</v>
      </c>
      <c r="AO24" s="176" t="n">
        <v>-0.8199924</v>
      </c>
      <c r="AP24" s="176" t="n">
        <v>-0.7481239</v>
      </c>
      <c r="AQ24" s="176" t="n">
        <v>-0.9186325</v>
      </c>
      <c r="AR24" s="176" t="n">
        <v>0.007781701</v>
      </c>
      <c r="AS24" s="177" t="n">
        <v>-0.5209835</v>
      </c>
    </row>
    <row r="25" customFormat="false" ht="12.75" hidden="false" customHeight="false" outlineLevel="0" collapsed="false">
      <c r="A25" s="169" t="s">
        <v>19</v>
      </c>
      <c r="B25" s="175" t="n">
        <v>45.70513</v>
      </c>
      <c r="C25" s="175" t="n">
        <v>0.7057376</v>
      </c>
      <c r="D25" s="175" t="n">
        <v>-0.9879179</v>
      </c>
      <c r="E25" s="175" t="n">
        <v>-1.388278</v>
      </c>
      <c r="F25" s="175" t="n">
        <v>-0.8712387</v>
      </c>
      <c r="G25" s="175" t="n">
        <v>-2.467488</v>
      </c>
      <c r="H25" s="176" t="n">
        <v>-1.223741</v>
      </c>
      <c r="I25" s="176" t="n">
        <v>-0.7348177</v>
      </c>
      <c r="J25" s="176" t="n">
        <v>-0.3138861</v>
      </c>
      <c r="K25" s="176" t="n">
        <v>-1.521699</v>
      </c>
      <c r="L25" s="176" t="n">
        <v>-1.138031</v>
      </c>
      <c r="M25" s="176" t="n">
        <v>-0.8910082</v>
      </c>
      <c r="N25" s="176" t="n">
        <v>-0.1402801</v>
      </c>
      <c r="O25" s="176" t="n">
        <v>-0.4027609</v>
      </c>
      <c r="P25" s="176" t="n">
        <v>-1.715712</v>
      </c>
      <c r="Q25" s="176" t="n">
        <v>-3.789566</v>
      </c>
      <c r="R25" s="176" t="n">
        <v>-2.707453</v>
      </c>
      <c r="S25" s="176" t="n">
        <v>-1.299278</v>
      </c>
      <c r="T25" s="176" t="n">
        <v>-0.3361772</v>
      </c>
      <c r="U25" s="176" t="n">
        <v>-0.2099465</v>
      </c>
      <c r="V25" s="177" t="n">
        <v>0.3502152</v>
      </c>
      <c r="W25" s="178"/>
      <c r="X25" s="179" t="s">
        <v>19</v>
      </c>
      <c r="Y25" s="176" t="n">
        <v>47.54709</v>
      </c>
      <c r="Z25" s="176" t="n">
        <v>1.666865</v>
      </c>
      <c r="AA25" s="176" t="n">
        <v>-0.4232707</v>
      </c>
      <c r="AB25" s="176" t="n">
        <v>-0.2189917</v>
      </c>
      <c r="AC25" s="176" t="n">
        <v>0.1669602</v>
      </c>
      <c r="AD25" s="176" t="n">
        <v>-1.273341</v>
      </c>
      <c r="AE25" s="176" t="n">
        <v>-1.034998</v>
      </c>
      <c r="AF25" s="176" t="n">
        <v>-0.8964306</v>
      </c>
      <c r="AG25" s="176" t="n">
        <v>-0.3342989</v>
      </c>
      <c r="AH25" s="176" t="n">
        <v>-0.5490703</v>
      </c>
      <c r="AI25" s="176" t="n">
        <v>-1.43893</v>
      </c>
      <c r="AJ25" s="176" t="n">
        <v>-1.487778</v>
      </c>
      <c r="AK25" s="176" t="n">
        <v>-0.4645626</v>
      </c>
      <c r="AL25" s="176" t="n">
        <v>0.1965763</v>
      </c>
      <c r="AM25" s="176" t="n">
        <v>-0.826789</v>
      </c>
      <c r="AN25" s="176" t="n">
        <v>-1.799207</v>
      </c>
      <c r="AO25" s="176" t="n">
        <v>-0.6026963</v>
      </c>
      <c r="AP25" s="176" t="n">
        <v>-0.05781508</v>
      </c>
      <c r="AQ25" s="176" t="n">
        <v>0.6121697</v>
      </c>
      <c r="AR25" s="176" t="n">
        <v>1.431231</v>
      </c>
      <c r="AS25" s="177" t="n">
        <v>1.117186</v>
      </c>
    </row>
    <row r="26" customFormat="false" ht="12.75" hidden="false" customHeight="false" outlineLevel="0" collapsed="false">
      <c r="A26" s="169" t="s">
        <v>20</v>
      </c>
      <c r="B26" s="176" t="n">
        <v>0.7470216</v>
      </c>
      <c r="C26" s="176" t="n">
        <v>0.1251608</v>
      </c>
      <c r="D26" s="176" t="n">
        <v>0.1155264</v>
      </c>
      <c r="E26" s="176" t="n">
        <v>0.2403138</v>
      </c>
      <c r="F26" s="176" t="n">
        <v>0.07823162</v>
      </c>
      <c r="G26" s="176" t="n">
        <v>0.1524367</v>
      </c>
      <c r="H26" s="176" t="n">
        <v>-0.1257404</v>
      </c>
      <c r="I26" s="176" t="n">
        <v>0.06703908</v>
      </c>
      <c r="J26" s="176" t="n">
        <v>0.1180346</v>
      </c>
      <c r="K26" s="176" t="n">
        <v>0.03636926</v>
      </c>
      <c r="L26" s="176" t="n">
        <v>-0.06079656</v>
      </c>
      <c r="M26" s="176" t="n">
        <v>0.1167497</v>
      </c>
      <c r="N26" s="176" t="n">
        <v>-0.08091525</v>
      </c>
      <c r="O26" s="176" t="n">
        <v>-0.1418551</v>
      </c>
      <c r="P26" s="176" t="n">
        <v>-0.1724484</v>
      </c>
      <c r="Q26" s="176" t="n">
        <v>0.06666939</v>
      </c>
      <c r="R26" s="176" t="n">
        <v>-0.03651004</v>
      </c>
      <c r="S26" s="176" t="n">
        <v>0.01673299</v>
      </c>
      <c r="T26" s="176" t="n">
        <v>-0.3324926</v>
      </c>
      <c r="U26" s="176" t="n">
        <v>-0.5316638</v>
      </c>
      <c r="V26" s="177" t="n">
        <v>0.01626051</v>
      </c>
      <c r="W26" s="178"/>
      <c r="X26" s="179" t="s">
        <v>20</v>
      </c>
      <c r="Y26" s="176" t="n">
        <v>-1.131235</v>
      </c>
      <c r="Z26" s="176" t="n">
        <v>0.07961108</v>
      </c>
      <c r="AA26" s="176" t="n">
        <v>-0.06821949</v>
      </c>
      <c r="AB26" s="176" t="n">
        <v>-0.03430919</v>
      </c>
      <c r="AC26" s="176" t="n">
        <v>0.03283363</v>
      </c>
      <c r="AD26" s="176" t="n">
        <v>0.0830851</v>
      </c>
      <c r="AE26" s="176" t="n">
        <v>-0.1041751</v>
      </c>
      <c r="AF26" s="176" t="n">
        <v>-0.05865869</v>
      </c>
      <c r="AG26" s="176" t="n">
        <v>-0.0388632</v>
      </c>
      <c r="AH26" s="176" t="n">
        <v>-0.3049129</v>
      </c>
      <c r="AI26" s="176" t="n">
        <v>-0.07372386</v>
      </c>
      <c r="AJ26" s="176" t="n">
        <v>0.1455324</v>
      </c>
      <c r="AK26" s="176" t="n">
        <v>-0.165438</v>
      </c>
      <c r="AL26" s="176" t="n">
        <v>-0.1720751</v>
      </c>
      <c r="AM26" s="176" t="n">
        <v>-0.2459063</v>
      </c>
      <c r="AN26" s="176" t="n">
        <v>-0.201673</v>
      </c>
      <c r="AO26" s="176" t="n">
        <v>-0.1803968</v>
      </c>
      <c r="AP26" s="176" t="n">
        <v>-0.154861</v>
      </c>
      <c r="AQ26" s="176" t="n">
        <v>-0.3328195</v>
      </c>
      <c r="AR26" s="176" t="n">
        <v>-0.576489</v>
      </c>
      <c r="AS26" s="177" t="n">
        <v>-0.1480379</v>
      </c>
    </row>
    <row r="27" customFormat="false" ht="12.75" hidden="false" customHeight="false" outlineLevel="0" collapsed="false">
      <c r="A27" s="169" t="s">
        <v>21</v>
      </c>
      <c r="B27" s="176" t="n">
        <v>-2.489669</v>
      </c>
      <c r="C27" s="176" t="n">
        <v>0.8409547</v>
      </c>
      <c r="D27" s="176" t="n">
        <v>0.7049351</v>
      </c>
      <c r="E27" s="176" t="n">
        <v>0.8559493</v>
      </c>
      <c r="F27" s="176" t="n">
        <v>0.9545975</v>
      </c>
      <c r="G27" s="176" t="n">
        <v>1.029275</v>
      </c>
      <c r="H27" s="176" t="n">
        <v>1.178059</v>
      </c>
      <c r="I27" s="176" t="n">
        <v>1.145536</v>
      </c>
      <c r="J27" s="176" t="n">
        <v>1.081761</v>
      </c>
      <c r="K27" s="176" t="n">
        <v>1.009533</v>
      </c>
      <c r="L27" s="176" t="n">
        <v>1.442979</v>
      </c>
      <c r="M27" s="176" t="n">
        <v>1.549464</v>
      </c>
      <c r="N27" s="176" t="n">
        <v>1.353815</v>
      </c>
      <c r="O27" s="176" t="n">
        <v>1.49663</v>
      </c>
      <c r="P27" s="176" t="n">
        <v>1.005348</v>
      </c>
      <c r="Q27" s="176" t="n">
        <v>0.7881532</v>
      </c>
      <c r="R27" s="176" t="n">
        <v>1.169913</v>
      </c>
      <c r="S27" s="176" t="n">
        <v>0.8877284</v>
      </c>
      <c r="T27" s="176" t="n">
        <v>1.088587</v>
      </c>
      <c r="U27" s="176" t="n">
        <v>-2.19666</v>
      </c>
      <c r="V27" s="177" t="n">
        <v>0.8680514</v>
      </c>
      <c r="W27" s="178"/>
      <c r="X27" s="179" t="s">
        <v>21</v>
      </c>
      <c r="Y27" s="176" t="n">
        <v>-2.468496</v>
      </c>
      <c r="Z27" s="176" t="n">
        <v>0.9004383</v>
      </c>
      <c r="AA27" s="176" t="n">
        <v>0.6689674</v>
      </c>
      <c r="AB27" s="176" t="n">
        <v>1.031337</v>
      </c>
      <c r="AC27" s="176" t="n">
        <v>1.014206</v>
      </c>
      <c r="AD27" s="176" t="n">
        <v>1.130025</v>
      </c>
      <c r="AE27" s="176" t="n">
        <v>1.149431</v>
      </c>
      <c r="AF27" s="176" t="n">
        <v>1.232074</v>
      </c>
      <c r="AG27" s="176" t="n">
        <v>1.185487</v>
      </c>
      <c r="AH27" s="176" t="n">
        <v>1.260937</v>
      </c>
      <c r="AI27" s="176" t="n">
        <v>1.180845</v>
      </c>
      <c r="AJ27" s="176" t="n">
        <v>1.011548</v>
      </c>
      <c r="AK27" s="176" t="n">
        <v>1.283723</v>
      </c>
      <c r="AL27" s="176" t="n">
        <v>1.185144</v>
      </c>
      <c r="AM27" s="176" t="n">
        <v>0.9908024</v>
      </c>
      <c r="AN27" s="176" t="n">
        <v>0.8621946</v>
      </c>
      <c r="AO27" s="176" t="n">
        <v>1.015022</v>
      </c>
      <c r="AP27" s="176" t="n">
        <v>0.9013185</v>
      </c>
      <c r="AQ27" s="176" t="n">
        <v>0.8064247</v>
      </c>
      <c r="AR27" s="176" t="n">
        <v>-2.497572</v>
      </c>
      <c r="AS27" s="177" t="n">
        <v>0.819358</v>
      </c>
    </row>
    <row r="28" customFormat="false" ht="12.75" hidden="false" customHeight="false" outlineLevel="0" collapsed="false">
      <c r="A28" s="169" t="s">
        <v>23</v>
      </c>
      <c r="B28" s="176" t="n">
        <v>0.9678255</v>
      </c>
      <c r="C28" s="176" t="n">
        <v>0.02865184</v>
      </c>
      <c r="D28" s="176" t="n">
        <v>-0.02479482</v>
      </c>
      <c r="E28" s="176" t="n">
        <v>0.1866766</v>
      </c>
      <c r="F28" s="176" t="n">
        <v>-0.003887867</v>
      </c>
      <c r="G28" s="176" t="n">
        <v>0.004741074</v>
      </c>
      <c r="H28" s="176" t="n">
        <v>-0.02170114</v>
      </c>
      <c r="I28" s="176" t="n">
        <v>-0.01261973</v>
      </c>
      <c r="J28" s="176" t="n">
        <v>0.02794602</v>
      </c>
      <c r="K28" s="176" t="n">
        <v>-0.07177493</v>
      </c>
      <c r="L28" s="176" t="n">
        <v>-0.03071162</v>
      </c>
      <c r="M28" s="176" t="n">
        <v>-0.02764383</v>
      </c>
      <c r="N28" s="176" t="n">
        <v>-0.04749006</v>
      </c>
      <c r="O28" s="176" t="n">
        <v>-0.139624</v>
      </c>
      <c r="P28" s="176" t="n">
        <v>0.0005543344</v>
      </c>
      <c r="Q28" s="176" t="n">
        <v>0.1017768</v>
      </c>
      <c r="R28" s="176" t="n">
        <v>-0.05442568</v>
      </c>
      <c r="S28" s="176" t="n">
        <v>-0.03022137</v>
      </c>
      <c r="T28" s="176" t="n">
        <v>-0.03142984</v>
      </c>
      <c r="U28" s="176" t="n">
        <v>0.08271198</v>
      </c>
      <c r="V28" s="177" t="n">
        <v>0.02599119</v>
      </c>
      <c r="W28" s="178"/>
      <c r="X28" s="179" t="s">
        <v>23</v>
      </c>
      <c r="Y28" s="176" t="n">
        <v>-0.0191729</v>
      </c>
      <c r="Z28" s="176" t="n">
        <v>0.183199</v>
      </c>
      <c r="AA28" s="176" t="n">
        <v>0.005296058</v>
      </c>
      <c r="AB28" s="176" t="n">
        <v>0.09859849</v>
      </c>
      <c r="AC28" s="176" t="n">
        <v>0.02106569</v>
      </c>
      <c r="AD28" s="176" t="n">
        <v>0.163729</v>
      </c>
      <c r="AE28" s="176" t="n">
        <v>-0.04163389</v>
      </c>
      <c r="AF28" s="176" t="n">
        <v>-0.04357426</v>
      </c>
      <c r="AG28" s="176" t="n">
        <v>-0.03191745</v>
      </c>
      <c r="AH28" s="176" t="n">
        <v>-0.1444082</v>
      </c>
      <c r="AI28" s="176" t="n">
        <v>-0.03054355</v>
      </c>
      <c r="AJ28" s="176" t="n">
        <v>0.02981714</v>
      </c>
      <c r="AK28" s="176" t="n">
        <v>-0.001362278</v>
      </c>
      <c r="AL28" s="176" t="n">
        <v>0.009862649</v>
      </c>
      <c r="AM28" s="176" t="n">
        <v>-0.01539471</v>
      </c>
      <c r="AN28" s="176" t="n">
        <v>-0.03432986</v>
      </c>
      <c r="AO28" s="176" t="n">
        <v>-0.1054886</v>
      </c>
      <c r="AP28" s="176" t="n">
        <v>-0.02975682</v>
      </c>
      <c r="AQ28" s="176" t="n">
        <v>-0.006949352</v>
      </c>
      <c r="AR28" s="176" t="n">
        <v>0.006801937</v>
      </c>
      <c r="AS28" s="177" t="n">
        <v>0.0009726126</v>
      </c>
    </row>
    <row r="29" customFormat="false" ht="12.75" hidden="false" customHeight="false" outlineLevel="0" collapsed="false">
      <c r="A29" s="169" t="s">
        <v>24</v>
      </c>
      <c r="B29" s="176" t="n">
        <v>2.693223</v>
      </c>
      <c r="C29" s="176" t="n">
        <v>1.039305</v>
      </c>
      <c r="D29" s="176" t="n">
        <v>1.052951</v>
      </c>
      <c r="E29" s="176" t="n">
        <v>1.007264</v>
      </c>
      <c r="F29" s="176" t="n">
        <v>1.064359</v>
      </c>
      <c r="G29" s="176" t="n">
        <v>0.9769727</v>
      </c>
      <c r="H29" s="176" t="n">
        <v>0.9799442</v>
      </c>
      <c r="I29" s="176" t="n">
        <v>0.9476061</v>
      </c>
      <c r="J29" s="176" t="n">
        <v>0.9996373</v>
      </c>
      <c r="K29" s="176" t="n">
        <v>1.082728</v>
      </c>
      <c r="L29" s="176" t="n">
        <v>1.042428</v>
      </c>
      <c r="M29" s="176" t="n">
        <v>1.05992</v>
      </c>
      <c r="N29" s="176" t="n">
        <v>1.066575</v>
      </c>
      <c r="O29" s="176" t="n">
        <v>1.063163</v>
      </c>
      <c r="P29" s="176" t="n">
        <v>1.021589</v>
      </c>
      <c r="Q29" s="176" t="n">
        <v>1.025985</v>
      </c>
      <c r="R29" s="176" t="n">
        <v>1.080176</v>
      </c>
      <c r="S29" s="176" t="n">
        <v>1.017607</v>
      </c>
      <c r="T29" s="176" t="n">
        <v>1.031258</v>
      </c>
      <c r="U29" s="176" t="n">
        <v>0.6693361</v>
      </c>
      <c r="V29" s="177" t="n">
        <v>1.072563</v>
      </c>
      <c r="W29" s="178"/>
      <c r="X29" s="179" t="s">
        <v>24</v>
      </c>
      <c r="Y29" s="176" t="n">
        <v>2.59227</v>
      </c>
      <c r="Z29" s="176" t="n">
        <v>0.9394932</v>
      </c>
      <c r="AA29" s="176" t="n">
        <v>1.023311</v>
      </c>
      <c r="AB29" s="176" t="n">
        <v>1.04705</v>
      </c>
      <c r="AC29" s="176" t="n">
        <v>1.024849</v>
      </c>
      <c r="AD29" s="176" t="n">
        <v>0.8618228</v>
      </c>
      <c r="AE29" s="176" t="n">
        <v>0.990439</v>
      </c>
      <c r="AF29" s="176" t="n">
        <v>0.969152</v>
      </c>
      <c r="AG29" s="176" t="n">
        <v>1.026116</v>
      </c>
      <c r="AH29" s="176" t="n">
        <v>1.067806</v>
      </c>
      <c r="AI29" s="176" t="n">
        <v>1.028595</v>
      </c>
      <c r="AJ29" s="176" t="n">
        <v>1.043991</v>
      </c>
      <c r="AK29" s="176" t="n">
        <v>1.030685</v>
      </c>
      <c r="AL29" s="176" t="n">
        <v>1.081441</v>
      </c>
      <c r="AM29" s="176" t="n">
        <v>1.04106</v>
      </c>
      <c r="AN29" s="176" t="n">
        <v>0.9355786</v>
      </c>
      <c r="AO29" s="176" t="n">
        <v>1.030061</v>
      </c>
      <c r="AP29" s="176" t="n">
        <v>1.045558</v>
      </c>
      <c r="AQ29" s="176" t="n">
        <v>1.03776</v>
      </c>
      <c r="AR29" s="176" t="n">
        <v>0.7697952</v>
      </c>
      <c r="AS29" s="177" t="n">
        <v>1.055507</v>
      </c>
    </row>
    <row r="30" customFormat="false" ht="12.75" hidden="false" customHeight="false" outlineLevel="0" collapsed="false">
      <c r="A30" s="169" t="s">
        <v>25</v>
      </c>
      <c r="B30" s="176" t="n">
        <v>0.2022119</v>
      </c>
      <c r="C30" s="176" t="n">
        <v>0.07271299</v>
      </c>
      <c r="D30" s="176" t="n">
        <v>0.009701838</v>
      </c>
      <c r="E30" s="176" t="n">
        <v>-0.007018193</v>
      </c>
      <c r="F30" s="176" t="n">
        <v>-0.03475219</v>
      </c>
      <c r="G30" s="176" t="n">
        <v>-0.03927141</v>
      </c>
      <c r="H30" s="176" t="n">
        <v>-0.06665132</v>
      </c>
      <c r="I30" s="176" t="n">
        <v>-0.05325218</v>
      </c>
      <c r="J30" s="176" t="n">
        <v>-0.02235593</v>
      </c>
      <c r="K30" s="176" t="n">
        <v>-0.03836864</v>
      </c>
      <c r="L30" s="176" t="n">
        <v>0.01933902</v>
      </c>
      <c r="M30" s="176" t="n">
        <v>-0.009005496</v>
      </c>
      <c r="N30" s="176" t="n">
        <v>-0.008664518</v>
      </c>
      <c r="O30" s="176" t="n">
        <v>-0.007860724</v>
      </c>
      <c r="P30" s="176" t="n">
        <v>-0.000605933</v>
      </c>
      <c r="Q30" s="176" t="n">
        <v>-0.005456279</v>
      </c>
      <c r="R30" s="176" t="n">
        <v>0.02681384</v>
      </c>
      <c r="S30" s="176" t="n">
        <v>-0.008013726</v>
      </c>
      <c r="T30" s="176" t="n">
        <v>0.0003369755</v>
      </c>
      <c r="U30" s="176" t="n">
        <v>0.01420126</v>
      </c>
      <c r="V30" s="177" t="n">
        <v>-0.002038447</v>
      </c>
      <c r="W30" s="178"/>
      <c r="X30" s="179" t="s">
        <v>25</v>
      </c>
      <c r="Y30" s="176" t="n">
        <v>-0.04252688</v>
      </c>
      <c r="Z30" s="176" t="n">
        <v>0.05091209</v>
      </c>
      <c r="AA30" s="176" t="n">
        <v>0.02957554</v>
      </c>
      <c r="AB30" s="176" t="n">
        <v>0.01809472</v>
      </c>
      <c r="AC30" s="176" t="n">
        <v>-0.02795304</v>
      </c>
      <c r="AD30" s="176" t="n">
        <v>0.007428392</v>
      </c>
      <c r="AE30" s="176" t="n">
        <v>-0.003227082</v>
      </c>
      <c r="AF30" s="176" t="n">
        <v>0.008758939</v>
      </c>
      <c r="AG30" s="176" t="n">
        <v>0.0005518562</v>
      </c>
      <c r="AH30" s="176" t="n">
        <v>-0.007583118</v>
      </c>
      <c r="AI30" s="176" t="n">
        <v>0.0597899</v>
      </c>
      <c r="AJ30" s="176" t="n">
        <v>0.05808491</v>
      </c>
      <c r="AK30" s="176" t="n">
        <v>0.0006579809</v>
      </c>
      <c r="AL30" s="176" t="n">
        <v>-0.01403903</v>
      </c>
      <c r="AM30" s="176" t="n">
        <v>-0.004325739</v>
      </c>
      <c r="AN30" s="176" t="n">
        <v>0.005314288</v>
      </c>
      <c r="AO30" s="176" t="n">
        <v>0.02347914</v>
      </c>
      <c r="AP30" s="176" t="n">
        <v>0.02164629</v>
      </c>
      <c r="AQ30" s="176" t="n">
        <v>0.03300343</v>
      </c>
      <c r="AR30" s="176" t="n">
        <v>0.005170333</v>
      </c>
      <c r="AS30" s="177" t="n">
        <v>0.01232945</v>
      </c>
    </row>
    <row r="31" customFormat="false" ht="12.75" hidden="false" customHeight="false" outlineLevel="0" collapsed="false">
      <c r="A31" s="169" t="s">
        <v>26</v>
      </c>
      <c r="B31" s="176" t="n">
        <v>0.515154</v>
      </c>
      <c r="C31" s="176" t="n">
        <v>0.5820236</v>
      </c>
      <c r="D31" s="176" t="n">
        <v>0.5621928</v>
      </c>
      <c r="E31" s="176" t="n">
        <v>0.5612409</v>
      </c>
      <c r="F31" s="176" t="n">
        <v>0.5923548</v>
      </c>
      <c r="G31" s="176" t="n">
        <v>0.5939212</v>
      </c>
      <c r="H31" s="176" t="n">
        <v>0.599247</v>
      </c>
      <c r="I31" s="176" t="n">
        <v>0.6029797</v>
      </c>
      <c r="J31" s="176" t="n">
        <v>0.616828</v>
      </c>
      <c r="K31" s="176" t="n">
        <v>0.6028515</v>
      </c>
      <c r="L31" s="176" t="n">
        <v>0.5803628</v>
      </c>
      <c r="M31" s="176" t="n">
        <v>0.5832481</v>
      </c>
      <c r="N31" s="176" t="n">
        <v>0.5850031</v>
      </c>
      <c r="O31" s="176" t="n">
        <v>0.5943263</v>
      </c>
      <c r="P31" s="176" t="n">
        <v>0.5765975</v>
      </c>
      <c r="Q31" s="176" t="n">
        <v>0.5510782</v>
      </c>
      <c r="R31" s="176" t="n">
        <v>0.5668938</v>
      </c>
      <c r="S31" s="176" t="n">
        <v>0.5842998</v>
      </c>
      <c r="T31" s="176" t="n">
        <v>0.5948373</v>
      </c>
      <c r="U31" s="176" t="n">
        <v>0.5421735</v>
      </c>
      <c r="V31" s="177" t="n">
        <v>0.5814062</v>
      </c>
      <c r="W31" s="178"/>
      <c r="X31" s="179" t="s">
        <v>26</v>
      </c>
      <c r="Y31" s="176" t="n">
        <v>0.5155759</v>
      </c>
      <c r="Z31" s="176" t="n">
        <v>0.604969</v>
      </c>
      <c r="AA31" s="176" t="n">
        <v>0.5504044</v>
      </c>
      <c r="AB31" s="176" t="n">
        <v>0.5730231</v>
      </c>
      <c r="AC31" s="176" t="n">
        <v>0.5907432</v>
      </c>
      <c r="AD31" s="176" t="n">
        <v>0.5747635</v>
      </c>
      <c r="AE31" s="176" t="n">
        <v>0.6120588</v>
      </c>
      <c r="AF31" s="176" t="n">
        <v>0.6087917</v>
      </c>
      <c r="AG31" s="176" t="n">
        <v>0.6123725</v>
      </c>
      <c r="AH31" s="176" t="n">
        <v>0.6041637</v>
      </c>
      <c r="AI31" s="176" t="n">
        <v>0.6073454</v>
      </c>
      <c r="AJ31" s="176" t="n">
        <v>0.6157007</v>
      </c>
      <c r="AK31" s="176" t="n">
        <v>0.6100272</v>
      </c>
      <c r="AL31" s="176" t="n">
        <v>0.610638</v>
      </c>
      <c r="AM31" s="176" t="n">
        <v>0.5994411</v>
      </c>
      <c r="AN31" s="176" t="n">
        <v>0.5750027</v>
      </c>
      <c r="AO31" s="176" t="n">
        <v>0.5814126</v>
      </c>
      <c r="AP31" s="176" t="n">
        <v>0.5771615</v>
      </c>
      <c r="AQ31" s="176" t="n">
        <v>0.5960507</v>
      </c>
      <c r="AR31" s="176" t="n">
        <v>0.5505749</v>
      </c>
      <c r="AS31" s="177" t="n">
        <v>0.5907251</v>
      </c>
    </row>
    <row r="32" customFormat="false" ht="12.75" hidden="false" customHeight="false" outlineLevel="0" collapsed="false">
      <c r="A32" s="169" t="s">
        <v>27</v>
      </c>
      <c r="B32" s="176" t="n">
        <v>0.2248229</v>
      </c>
      <c r="C32" s="176" t="n">
        <v>0.008991339</v>
      </c>
      <c r="D32" s="176" t="n">
        <v>-0.0332479</v>
      </c>
      <c r="E32" s="176" t="n">
        <v>-0.006220351</v>
      </c>
      <c r="F32" s="176" t="n">
        <v>-0.08045521</v>
      </c>
      <c r="G32" s="176" t="n">
        <v>-0.01579184</v>
      </c>
      <c r="H32" s="176" t="n">
        <v>-0.01627559</v>
      </c>
      <c r="I32" s="176" t="n">
        <v>-0.03810694</v>
      </c>
      <c r="J32" s="176" t="n">
        <v>0.01242982</v>
      </c>
      <c r="K32" s="176" t="n">
        <v>-0.0625418</v>
      </c>
      <c r="L32" s="176" t="n">
        <v>0.01618193</v>
      </c>
      <c r="M32" s="176" t="n">
        <v>0.01506876</v>
      </c>
      <c r="N32" s="176" t="n">
        <v>-0.002746417</v>
      </c>
      <c r="O32" s="176" t="n">
        <v>-0.03481521</v>
      </c>
      <c r="P32" s="176" t="n">
        <v>0.02357658</v>
      </c>
      <c r="Q32" s="176" t="n">
        <v>0.0635019</v>
      </c>
      <c r="R32" s="176" t="n">
        <v>-0.02423096</v>
      </c>
      <c r="S32" s="176" t="n">
        <v>0.002086051</v>
      </c>
      <c r="T32" s="176" t="n">
        <v>0.02803201</v>
      </c>
      <c r="U32" s="176" t="n">
        <v>0.01030412</v>
      </c>
      <c r="V32" s="177" t="n">
        <v>0</v>
      </c>
      <c r="W32" s="178"/>
      <c r="X32" s="179" t="s">
        <v>27</v>
      </c>
      <c r="Y32" s="176" t="n">
        <v>0.06131258</v>
      </c>
      <c r="Z32" s="176" t="n">
        <v>0.05941071</v>
      </c>
      <c r="AA32" s="176" t="n">
        <v>-0.002763177</v>
      </c>
      <c r="AB32" s="176" t="n">
        <v>-0.004564764</v>
      </c>
      <c r="AC32" s="176" t="n">
        <v>-0.04082982</v>
      </c>
      <c r="AD32" s="176" t="n">
        <v>0.01681645</v>
      </c>
      <c r="AE32" s="176" t="n">
        <v>-0.01773593</v>
      </c>
      <c r="AF32" s="176" t="n">
        <v>-0.0343057</v>
      </c>
      <c r="AG32" s="176" t="n">
        <v>-0.01276793</v>
      </c>
      <c r="AH32" s="176" t="n">
        <v>-0.05282995</v>
      </c>
      <c r="AI32" s="176" t="n">
        <v>0.01703066</v>
      </c>
      <c r="AJ32" s="176" t="n">
        <v>0.01878048</v>
      </c>
      <c r="AK32" s="176" t="n">
        <v>-0.006715498</v>
      </c>
      <c r="AL32" s="176" t="n">
        <v>-0.006443057</v>
      </c>
      <c r="AM32" s="176" t="n">
        <v>0.02217154</v>
      </c>
      <c r="AN32" s="176" t="n">
        <v>0.00615942</v>
      </c>
      <c r="AO32" s="176" t="n">
        <v>-0.03931566</v>
      </c>
      <c r="AP32" s="176" t="n">
        <v>0.00732509</v>
      </c>
      <c r="AQ32" s="176" t="n">
        <v>0.03120774</v>
      </c>
      <c r="AR32" s="176" t="n">
        <v>0.002322495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658987</v>
      </c>
      <c r="C33" s="176" t="n">
        <v>0.7842558</v>
      </c>
      <c r="D33" s="176" t="n">
        <v>0.7843445</v>
      </c>
      <c r="E33" s="176" t="n">
        <v>0.7771576</v>
      </c>
      <c r="F33" s="176" t="n">
        <v>0.7783532</v>
      </c>
      <c r="G33" s="176" t="n">
        <v>0.7854402</v>
      </c>
      <c r="H33" s="176" t="n">
        <v>0.7809588</v>
      </c>
      <c r="I33" s="176" t="n">
        <v>0.7915544</v>
      </c>
      <c r="J33" s="176" t="n">
        <v>0.7857123</v>
      </c>
      <c r="K33" s="176" t="n">
        <v>0.785174</v>
      </c>
      <c r="L33" s="176" t="n">
        <v>0.7787982</v>
      </c>
      <c r="M33" s="176" t="n">
        <v>0.7791563</v>
      </c>
      <c r="N33" s="176" t="n">
        <v>0.7747759</v>
      </c>
      <c r="O33" s="176" t="n">
        <v>0.7743016</v>
      </c>
      <c r="P33" s="176" t="n">
        <v>0.7902334</v>
      </c>
      <c r="Q33" s="176" t="n">
        <v>0.7741478</v>
      </c>
      <c r="R33" s="176" t="n">
        <v>0.7917083</v>
      </c>
      <c r="S33" s="176" t="n">
        <v>0.7868372</v>
      </c>
      <c r="T33" s="176" t="n">
        <v>0.784809</v>
      </c>
      <c r="U33" s="176" t="n">
        <v>0.6783746</v>
      </c>
      <c r="V33" s="177" t="n">
        <v>0.7755695</v>
      </c>
      <c r="W33" s="178"/>
      <c r="X33" s="179" t="s">
        <v>28</v>
      </c>
      <c r="Y33" s="176" t="n">
        <v>0.6766834</v>
      </c>
      <c r="Z33" s="176" t="n">
        <v>0.7794061</v>
      </c>
      <c r="AA33" s="176" t="n">
        <v>0.7789705</v>
      </c>
      <c r="AB33" s="176" t="n">
        <v>0.7761062</v>
      </c>
      <c r="AC33" s="176" t="n">
        <v>0.7774346</v>
      </c>
      <c r="AD33" s="176" t="n">
        <v>0.792812</v>
      </c>
      <c r="AE33" s="176" t="n">
        <v>0.786432</v>
      </c>
      <c r="AF33" s="176" t="n">
        <v>0.7884232</v>
      </c>
      <c r="AG33" s="176" t="n">
        <v>0.7895103</v>
      </c>
      <c r="AH33" s="176" t="n">
        <v>0.7903198</v>
      </c>
      <c r="AI33" s="176" t="n">
        <v>0.786769</v>
      </c>
      <c r="AJ33" s="176" t="n">
        <v>0.7828204</v>
      </c>
      <c r="AK33" s="176" t="n">
        <v>0.7881082</v>
      </c>
      <c r="AL33" s="176" t="n">
        <v>0.7884188</v>
      </c>
      <c r="AM33" s="176" t="n">
        <v>0.7938344</v>
      </c>
      <c r="AN33" s="176" t="n">
        <v>0.7811442</v>
      </c>
      <c r="AO33" s="176" t="n">
        <v>0.7821688</v>
      </c>
      <c r="AP33" s="176" t="n">
        <v>0.7770201</v>
      </c>
      <c r="AQ33" s="176" t="n">
        <v>0.7675083</v>
      </c>
      <c r="AR33" s="176" t="n">
        <v>0.668038</v>
      </c>
      <c r="AS33" s="177" t="n">
        <v>0.7766117</v>
      </c>
    </row>
    <row r="34" customFormat="false" ht="12.75" hidden="false" customHeight="false" outlineLevel="0" collapsed="false">
      <c r="A34" s="169" t="s">
        <v>29</v>
      </c>
      <c r="B34" s="176" t="n">
        <v>0.0342595</v>
      </c>
      <c r="C34" s="176" t="n">
        <v>-0.00164625</v>
      </c>
      <c r="D34" s="176" t="n">
        <v>-0.005245507</v>
      </c>
      <c r="E34" s="176" t="n">
        <v>-0.006350945</v>
      </c>
      <c r="F34" s="176" t="n">
        <v>-0.01606177</v>
      </c>
      <c r="G34" s="176" t="n">
        <v>-0.002999948</v>
      </c>
      <c r="H34" s="176" t="n">
        <v>-0.005847223</v>
      </c>
      <c r="I34" s="176" t="n">
        <v>-0.01213134</v>
      </c>
      <c r="J34" s="176" t="n">
        <v>-0.002894397</v>
      </c>
      <c r="K34" s="176" t="n">
        <v>-0.001764622</v>
      </c>
      <c r="L34" s="176" t="n">
        <v>0.0002409305</v>
      </c>
      <c r="M34" s="176" t="n">
        <v>-0.002091669</v>
      </c>
      <c r="N34" s="176" t="n">
        <v>0.00165638</v>
      </c>
      <c r="O34" s="176" t="n">
        <v>0.004568464</v>
      </c>
      <c r="P34" s="176" t="n">
        <v>0.004337385</v>
      </c>
      <c r="Q34" s="176" t="n">
        <v>0.008427675</v>
      </c>
      <c r="R34" s="176" t="n">
        <v>0.003105058</v>
      </c>
      <c r="S34" s="176" t="n">
        <v>-0.000357087</v>
      </c>
      <c r="T34" s="176" t="n">
        <v>0.004480546</v>
      </c>
      <c r="U34" s="176" t="n">
        <v>0.006663669</v>
      </c>
      <c r="V34" s="177" t="n">
        <v>-0.0002806175</v>
      </c>
      <c r="W34" s="178"/>
      <c r="X34" s="179" t="s">
        <v>29</v>
      </c>
      <c r="Y34" s="176" t="n">
        <v>0.01498364</v>
      </c>
      <c r="Z34" s="176" t="n">
        <v>0.0004256132</v>
      </c>
      <c r="AA34" s="176" t="n">
        <v>-0.003407692</v>
      </c>
      <c r="AB34" s="176" t="n">
        <v>-0.008692239</v>
      </c>
      <c r="AC34" s="176" t="n">
        <v>-0.008455948</v>
      </c>
      <c r="AD34" s="176" t="n">
        <v>-0.005905049</v>
      </c>
      <c r="AE34" s="176" t="n">
        <v>-0.002883907</v>
      </c>
      <c r="AF34" s="176" t="n">
        <v>-0.001634788</v>
      </c>
      <c r="AG34" s="176" t="n">
        <v>-0.004309195</v>
      </c>
      <c r="AH34" s="176" t="n">
        <v>-0.00639243</v>
      </c>
      <c r="AI34" s="176" t="n">
        <v>0.004594288</v>
      </c>
      <c r="AJ34" s="176" t="n">
        <v>0.004511134</v>
      </c>
      <c r="AK34" s="176" t="n">
        <v>0.0006504102</v>
      </c>
      <c r="AL34" s="176" t="n">
        <v>-0.001521907</v>
      </c>
      <c r="AM34" s="176" t="n">
        <v>0.002097344</v>
      </c>
      <c r="AN34" s="176" t="n">
        <v>0.007542326</v>
      </c>
      <c r="AO34" s="176" t="n">
        <v>0.002195515</v>
      </c>
      <c r="AP34" s="176" t="n">
        <v>0.002270459</v>
      </c>
      <c r="AQ34" s="176" t="n">
        <v>0.0005198786</v>
      </c>
      <c r="AR34" s="176" t="n">
        <v>-0.0009331617</v>
      </c>
      <c r="AS34" s="177" t="n">
        <v>-0.000505299</v>
      </c>
    </row>
    <row r="35" customFormat="false" ht="12.75" hidden="false" customHeight="false" outlineLevel="0" collapsed="false">
      <c r="A35" s="169" t="s">
        <v>30</v>
      </c>
      <c r="B35" s="176" t="n">
        <v>0.08769187</v>
      </c>
      <c r="C35" s="176" t="n">
        <v>0.06088448</v>
      </c>
      <c r="D35" s="176" t="n">
        <v>0.06260807</v>
      </c>
      <c r="E35" s="176" t="n">
        <v>0.05997749</v>
      </c>
      <c r="F35" s="176" t="n">
        <v>0.05984735</v>
      </c>
      <c r="G35" s="176" t="n">
        <v>0.05949805</v>
      </c>
      <c r="H35" s="176" t="n">
        <v>0.05775185</v>
      </c>
      <c r="I35" s="176" t="n">
        <v>0.05889869</v>
      </c>
      <c r="J35" s="176" t="n">
        <v>0.06041135</v>
      </c>
      <c r="K35" s="176" t="n">
        <v>0.06367902</v>
      </c>
      <c r="L35" s="176" t="n">
        <v>0.05635226</v>
      </c>
      <c r="M35" s="176" t="n">
        <v>0.05448164</v>
      </c>
      <c r="N35" s="176" t="n">
        <v>0.05646107</v>
      </c>
      <c r="O35" s="176" t="n">
        <v>0.05634775</v>
      </c>
      <c r="P35" s="176" t="n">
        <v>0.06062507</v>
      </c>
      <c r="Q35" s="176" t="n">
        <v>0.05392439</v>
      </c>
      <c r="R35" s="176" t="n">
        <v>0.0600747</v>
      </c>
      <c r="S35" s="176" t="n">
        <v>0.06061372</v>
      </c>
      <c r="T35" s="176" t="n">
        <v>0.05821384</v>
      </c>
      <c r="U35" s="176" t="n">
        <v>0.05199199</v>
      </c>
      <c r="V35" s="177" t="n">
        <v>0.05962155</v>
      </c>
      <c r="W35" s="178"/>
      <c r="X35" s="179" t="s">
        <v>30</v>
      </c>
      <c r="Y35" s="176" t="n">
        <v>0.08495451</v>
      </c>
      <c r="Z35" s="176" t="n">
        <v>0.05864261</v>
      </c>
      <c r="AA35" s="176" t="n">
        <v>0.06148959</v>
      </c>
      <c r="AB35" s="176" t="n">
        <v>0.05748056</v>
      </c>
      <c r="AC35" s="176" t="n">
        <v>0.06175962</v>
      </c>
      <c r="AD35" s="176" t="n">
        <v>0.05899518</v>
      </c>
      <c r="AE35" s="176" t="n">
        <v>0.05865707</v>
      </c>
      <c r="AF35" s="176" t="n">
        <v>0.05921101</v>
      </c>
      <c r="AG35" s="176" t="n">
        <v>0.0608629</v>
      </c>
      <c r="AH35" s="176" t="n">
        <v>0.06344126</v>
      </c>
      <c r="AI35" s="176" t="n">
        <v>0.06062342</v>
      </c>
      <c r="AJ35" s="176" t="n">
        <v>0.06423229</v>
      </c>
      <c r="AK35" s="176" t="n">
        <v>0.06132252</v>
      </c>
      <c r="AL35" s="176" t="n">
        <v>0.06313605</v>
      </c>
      <c r="AM35" s="176" t="n">
        <v>0.06246192</v>
      </c>
      <c r="AN35" s="176" t="n">
        <v>0.05860468</v>
      </c>
      <c r="AO35" s="176" t="n">
        <v>0.06182594</v>
      </c>
      <c r="AP35" s="176" t="n">
        <v>0.06087696</v>
      </c>
      <c r="AQ35" s="176" t="n">
        <v>0.05935962</v>
      </c>
      <c r="AR35" s="176" t="n">
        <v>0.0575915</v>
      </c>
      <c r="AS35" s="177" t="n">
        <v>0.06139992</v>
      </c>
    </row>
    <row r="36" customFormat="false" ht="12.75" hidden="false" customHeight="false" outlineLevel="0" collapsed="false">
      <c r="A36" s="169" t="s">
        <v>31</v>
      </c>
      <c r="B36" s="176" t="n">
        <v>0.009936733</v>
      </c>
      <c r="C36" s="176" t="n">
        <v>-0.01525731</v>
      </c>
      <c r="D36" s="176" t="n">
        <v>-0.01825873</v>
      </c>
      <c r="E36" s="176" t="n">
        <v>-0.01785446</v>
      </c>
      <c r="F36" s="176" t="n">
        <v>-0.02368874</v>
      </c>
      <c r="G36" s="176" t="n">
        <v>-0.01950137</v>
      </c>
      <c r="H36" s="176" t="n">
        <v>-0.01685536</v>
      </c>
      <c r="I36" s="176" t="n">
        <v>-0.02017593</v>
      </c>
      <c r="J36" s="176" t="n">
        <v>-0.01522211</v>
      </c>
      <c r="K36" s="176" t="n">
        <v>-0.01960789</v>
      </c>
      <c r="L36" s="176" t="n">
        <v>-0.01706273</v>
      </c>
      <c r="M36" s="176" t="n">
        <v>-0.01600034</v>
      </c>
      <c r="N36" s="176" t="n">
        <v>-0.01565764</v>
      </c>
      <c r="O36" s="176" t="n">
        <v>-0.01660316</v>
      </c>
      <c r="P36" s="176" t="n">
        <v>-0.01376206</v>
      </c>
      <c r="Q36" s="176" t="n">
        <v>-0.01116466</v>
      </c>
      <c r="R36" s="176" t="n">
        <v>-0.01729414</v>
      </c>
      <c r="S36" s="176" t="n">
        <v>-0.01646082</v>
      </c>
      <c r="T36" s="176" t="n">
        <v>-0.01370362</v>
      </c>
      <c r="U36" s="176" t="n">
        <v>-0.01673465</v>
      </c>
      <c r="V36" s="177" t="n">
        <v>-0.01603343</v>
      </c>
      <c r="W36" s="178"/>
      <c r="X36" s="179" t="s">
        <v>31</v>
      </c>
      <c r="Y36" s="176" t="n">
        <v>0.001082884</v>
      </c>
      <c r="Z36" s="176" t="n">
        <v>-0.01295489</v>
      </c>
      <c r="AA36" s="176" t="n">
        <v>-0.01602511</v>
      </c>
      <c r="AB36" s="176" t="n">
        <v>-0.01819258</v>
      </c>
      <c r="AC36" s="176" t="n">
        <v>-0.01833217</v>
      </c>
      <c r="AD36" s="176" t="n">
        <v>-0.01701642</v>
      </c>
      <c r="AE36" s="176" t="n">
        <v>-0.01759357</v>
      </c>
      <c r="AF36" s="176" t="n">
        <v>-0.0191059</v>
      </c>
      <c r="AG36" s="176" t="n">
        <v>-0.01720016</v>
      </c>
      <c r="AH36" s="176" t="n">
        <v>-0.01685688</v>
      </c>
      <c r="AI36" s="176" t="n">
        <v>-0.015404</v>
      </c>
      <c r="AJ36" s="176" t="n">
        <v>-0.01441885</v>
      </c>
      <c r="AK36" s="176" t="n">
        <v>-0.01582335</v>
      </c>
      <c r="AL36" s="176" t="n">
        <v>-0.01499556</v>
      </c>
      <c r="AM36" s="176" t="n">
        <v>-0.01420219</v>
      </c>
      <c r="AN36" s="176" t="n">
        <v>-0.01561594</v>
      </c>
      <c r="AO36" s="176" t="n">
        <v>-0.01680073</v>
      </c>
      <c r="AP36" s="176" t="n">
        <v>-0.0146124</v>
      </c>
      <c r="AQ36" s="176" t="n">
        <v>-0.01236148</v>
      </c>
      <c r="AR36" s="176" t="n">
        <v>-0.01638075</v>
      </c>
      <c r="AS36" s="177" t="n">
        <v>-0.01543773</v>
      </c>
    </row>
    <row r="37" customFormat="false" ht="12.75" hidden="false" customHeight="false" outlineLevel="0" collapsed="false">
      <c r="A37" s="169" t="s">
        <v>32</v>
      </c>
      <c r="B37" s="176" t="n">
        <v>0.01254518</v>
      </c>
      <c r="C37" s="176" t="n">
        <v>0.03742341</v>
      </c>
      <c r="D37" s="176" t="n">
        <v>0.03314786</v>
      </c>
      <c r="E37" s="176" t="n">
        <v>0.03473232</v>
      </c>
      <c r="F37" s="176" t="n">
        <v>0.03005173</v>
      </c>
      <c r="G37" s="176" t="n">
        <v>0.03413397</v>
      </c>
      <c r="H37" s="176" t="n">
        <v>0.03163649</v>
      </c>
      <c r="I37" s="176" t="n">
        <v>0.03398234</v>
      </c>
      <c r="J37" s="176" t="n">
        <v>0.03300898</v>
      </c>
      <c r="K37" s="176" t="n">
        <v>0.02954474</v>
      </c>
      <c r="L37" s="176" t="n">
        <v>0.03708668</v>
      </c>
      <c r="M37" s="176" t="n">
        <v>0.03514492</v>
      </c>
      <c r="N37" s="176" t="n">
        <v>0.03450309</v>
      </c>
      <c r="O37" s="176" t="n">
        <v>0.02991735</v>
      </c>
      <c r="P37" s="176" t="n">
        <v>0.03476715</v>
      </c>
      <c r="Q37" s="176" t="n">
        <v>0.03527258</v>
      </c>
      <c r="R37" s="176" t="n">
        <v>0.03389673</v>
      </c>
      <c r="S37" s="176" t="n">
        <v>0.03525713</v>
      </c>
      <c r="T37" s="176" t="n">
        <v>0.0345555</v>
      </c>
      <c r="U37" s="176" t="n">
        <v>0.01790082</v>
      </c>
      <c r="V37" s="177" t="n">
        <v>0.03259262</v>
      </c>
      <c r="W37" s="178"/>
      <c r="X37" s="179" t="s">
        <v>32</v>
      </c>
      <c r="Y37" s="176" t="n">
        <v>0.004091262</v>
      </c>
      <c r="Z37" s="176" t="n">
        <v>0.03710686</v>
      </c>
      <c r="AA37" s="176" t="n">
        <v>0.03794388</v>
      </c>
      <c r="AB37" s="176" t="n">
        <v>0.03762007</v>
      </c>
      <c r="AC37" s="176" t="n">
        <v>0.03471124</v>
      </c>
      <c r="AD37" s="176" t="n">
        <v>0.0411394</v>
      </c>
      <c r="AE37" s="176" t="n">
        <v>0.03751907</v>
      </c>
      <c r="AF37" s="176" t="n">
        <v>0.03940148</v>
      </c>
      <c r="AG37" s="176" t="n">
        <v>0.03826787</v>
      </c>
      <c r="AH37" s="176" t="n">
        <v>0.03356004</v>
      </c>
      <c r="AI37" s="176" t="n">
        <v>0.04056949</v>
      </c>
      <c r="AJ37" s="176" t="n">
        <v>0.0397142</v>
      </c>
      <c r="AK37" s="176" t="n">
        <v>0.04093447</v>
      </c>
      <c r="AL37" s="176" t="n">
        <v>0.03797205</v>
      </c>
      <c r="AM37" s="176" t="n">
        <v>0.04159898</v>
      </c>
      <c r="AN37" s="176" t="n">
        <v>0.03882167</v>
      </c>
      <c r="AO37" s="176" t="n">
        <v>0.0346493</v>
      </c>
      <c r="AP37" s="176" t="n">
        <v>0.03885498</v>
      </c>
      <c r="AQ37" s="176" t="n">
        <v>0.03770601</v>
      </c>
      <c r="AR37" s="176" t="n">
        <v>0.02497099</v>
      </c>
      <c r="AS37" s="177" t="n">
        <v>0.03670875</v>
      </c>
    </row>
    <row r="38" customFormat="false" ht="12.75" hidden="false" customHeight="false" outlineLevel="0" collapsed="false">
      <c r="A38" s="169" t="s">
        <v>211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11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12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12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13</v>
      </c>
      <c r="B40" s="184" t="n">
        <v>44.49536</v>
      </c>
      <c r="C40" s="184" t="n">
        <v>-0.165294</v>
      </c>
      <c r="D40" s="184" t="n">
        <v>-0.9729186</v>
      </c>
      <c r="E40" s="184" t="n">
        <v>-0.4352644</v>
      </c>
      <c r="F40" s="184" t="n">
        <v>1.21599</v>
      </c>
      <c r="G40" s="184" t="n">
        <v>-1.265673</v>
      </c>
      <c r="H40" s="184" t="n">
        <v>-0.7513487</v>
      </c>
      <c r="I40" s="184" t="n">
        <v>-2.856153</v>
      </c>
      <c r="J40" s="184" t="n">
        <v>-2.579179</v>
      </c>
      <c r="K40" s="184" t="n">
        <v>-4.101677</v>
      </c>
      <c r="L40" s="184" t="n">
        <v>-3.167139</v>
      </c>
      <c r="M40" s="184" t="n">
        <v>-2.191327</v>
      </c>
      <c r="N40" s="184" t="n">
        <v>-2.378861</v>
      </c>
      <c r="O40" s="184" t="n">
        <v>-0.4551039</v>
      </c>
      <c r="P40" s="184" t="n">
        <v>-0.7047474</v>
      </c>
      <c r="Q40" s="184" t="n">
        <v>0.04079333</v>
      </c>
      <c r="R40" s="184" t="n">
        <v>-0.4592656</v>
      </c>
      <c r="S40" s="184" t="n">
        <v>-2.438358</v>
      </c>
      <c r="T40" s="184" t="n">
        <v>-2.991757</v>
      </c>
      <c r="U40" s="184" t="n">
        <v>-1.108167</v>
      </c>
      <c r="V40" s="185" t="n">
        <v>0</v>
      </c>
      <c r="W40" s="178"/>
      <c r="X40" s="179" t="s">
        <v>213</v>
      </c>
      <c r="Y40" s="176" t="n">
        <v>57.12976</v>
      </c>
      <c r="Z40" s="176" t="n">
        <v>0.4072353</v>
      </c>
      <c r="AA40" s="176" t="n">
        <v>1.951833</v>
      </c>
      <c r="AB40" s="176" t="n">
        <v>1.041897</v>
      </c>
      <c r="AC40" s="176" t="n">
        <v>-0.634176</v>
      </c>
      <c r="AD40" s="176" t="n">
        <v>0.790297</v>
      </c>
      <c r="AE40" s="176" t="n">
        <v>0.3013244</v>
      </c>
      <c r="AF40" s="176" t="n">
        <v>-2.659443</v>
      </c>
      <c r="AG40" s="176" t="n">
        <v>-4.759743</v>
      </c>
      <c r="AH40" s="176" t="n">
        <v>-2.702335</v>
      </c>
      <c r="AI40" s="176" t="n">
        <v>-1.283405</v>
      </c>
      <c r="AJ40" s="176" t="n">
        <v>-0.7927018</v>
      </c>
      <c r="AK40" s="176" t="n">
        <v>-0.9438379</v>
      </c>
      <c r="AL40" s="176" t="n">
        <v>-0.6212141</v>
      </c>
      <c r="AM40" s="176" t="n">
        <v>-3.582336</v>
      </c>
      <c r="AN40" s="176" t="n">
        <v>-3.117083</v>
      </c>
      <c r="AO40" s="176" t="n">
        <v>-2.886772</v>
      </c>
      <c r="AP40" s="176" t="n">
        <v>-2.38424</v>
      </c>
      <c r="AQ40" s="176" t="n">
        <v>-2.568647</v>
      </c>
      <c r="AR40" s="176" t="n">
        <v>-17.71963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-5.625167</v>
      </c>
      <c r="C41" s="176" t="n">
        <v>0.06476813</v>
      </c>
      <c r="D41" s="176" t="n">
        <v>-0.7345905</v>
      </c>
      <c r="E41" s="176" t="n">
        <v>-0.439115</v>
      </c>
      <c r="F41" s="176" t="n">
        <v>0.2631085</v>
      </c>
      <c r="G41" s="176" t="n">
        <v>-0.3914064</v>
      </c>
      <c r="H41" s="176" t="n">
        <v>1.027181</v>
      </c>
      <c r="I41" s="176" t="n">
        <v>0.3932532</v>
      </c>
      <c r="J41" s="176" t="n">
        <v>0.1950718</v>
      </c>
      <c r="K41" s="176" t="n">
        <v>0.246538</v>
      </c>
      <c r="L41" s="176" t="n">
        <v>0.6531628</v>
      </c>
      <c r="M41" s="176" t="n">
        <v>0.9408769</v>
      </c>
      <c r="N41" s="176" t="n">
        <v>0.5244142</v>
      </c>
      <c r="O41" s="176" t="n">
        <v>0.5648512</v>
      </c>
      <c r="P41" s="176" t="n">
        <v>0.5067717</v>
      </c>
      <c r="Q41" s="176" t="n">
        <v>2.594072</v>
      </c>
      <c r="R41" s="176" t="n">
        <v>1.42847</v>
      </c>
      <c r="S41" s="176" t="n">
        <v>1.418675</v>
      </c>
      <c r="T41" s="176" t="n">
        <v>0.2963449</v>
      </c>
      <c r="U41" s="176" t="n">
        <v>-2.419584</v>
      </c>
      <c r="V41" s="177" t="n">
        <v>0.2391204</v>
      </c>
      <c r="W41" s="178"/>
      <c r="X41" s="179" t="s">
        <v>33</v>
      </c>
      <c r="Y41" s="176" t="n">
        <v>1.570597</v>
      </c>
      <c r="Z41" s="176" t="n">
        <v>0.133389</v>
      </c>
      <c r="AA41" s="176" t="n">
        <v>-0.5658549</v>
      </c>
      <c r="AB41" s="176" t="n">
        <v>0.6330457</v>
      </c>
      <c r="AC41" s="176" t="n">
        <v>0.9236214</v>
      </c>
      <c r="AD41" s="176" t="n">
        <v>0.6620752</v>
      </c>
      <c r="AE41" s="176" t="n">
        <v>1.805459</v>
      </c>
      <c r="AF41" s="176" t="n">
        <v>2.055366</v>
      </c>
      <c r="AG41" s="176" t="n">
        <v>1.787023</v>
      </c>
      <c r="AH41" s="176" t="n">
        <v>1.145096</v>
      </c>
      <c r="AI41" s="176" t="n">
        <v>1.775646</v>
      </c>
      <c r="AJ41" s="176" t="n">
        <v>1.550746</v>
      </c>
      <c r="AK41" s="176" t="n">
        <v>1.786596</v>
      </c>
      <c r="AL41" s="176" t="n">
        <v>2.037667</v>
      </c>
      <c r="AM41" s="176" t="n">
        <v>1.547321</v>
      </c>
      <c r="AN41" s="176" t="n">
        <v>1.738343</v>
      </c>
      <c r="AO41" s="176" t="n">
        <v>1.165245</v>
      </c>
      <c r="AP41" s="176" t="n">
        <v>0.7141432</v>
      </c>
      <c r="AQ41" s="176" t="n">
        <v>0.6289534</v>
      </c>
      <c r="AR41" s="176" t="n">
        <v>3.174376</v>
      </c>
      <c r="AS41" s="177" t="n">
        <v>1.270636</v>
      </c>
    </row>
    <row r="42" customFormat="false" ht="12.75" hidden="false" customHeight="false" outlineLevel="0" collapsed="false">
      <c r="A42" s="169" t="s">
        <v>34</v>
      </c>
      <c r="B42" s="176" t="n">
        <v>-4.313756</v>
      </c>
      <c r="C42" s="176" t="n">
        <v>-0.660832</v>
      </c>
      <c r="D42" s="176" t="n">
        <v>-0.9990633</v>
      </c>
      <c r="E42" s="176" t="n">
        <v>-0.5530103</v>
      </c>
      <c r="F42" s="176" t="n">
        <v>-0.4917398</v>
      </c>
      <c r="G42" s="176" t="n">
        <v>-0.9124911</v>
      </c>
      <c r="H42" s="176" t="n">
        <v>-0.518194</v>
      </c>
      <c r="I42" s="176" t="n">
        <v>-0.6587694</v>
      </c>
      <c r="J42" s="176" t="n">
        <v>-0.6846784</v>
      </c>
      <c r="K42" s="176" t="n">
        <v>-0.3759184</v>
      </c>
      <c r="L42" s="176" t="n">
        <v>-0.6786744</v>
      </c>
      <c r="M42" s="176" t="n">
        <v>-0.5119167</v>
      </c>
      <c r="N42" s="176" t="n">
        <v>0.1950495</v>
      </c>
      <c r="O42" s="176" t="n">
        <v>0.1333028</v>
      </c>
      <c r="P42" s="176" t="n">
        <v>-0.3006792</v>
      </c>
      <c r="Q42" s="176" t="n">
        <v>-0.1800846</v>
      </c>
      <c r="R42" s="176" t="n">
        <v>-0.2649544</v>
      </c>
      <c r="S42" s="176" t="n">
        <v>-0.1352285</v>
      </c>
      <c r="T42" s="176" t="n">
        <v>-0.3417668</v>
      </c>
      <c r="U42" s="176" t="n">
        <v>0.2011215</v>
      </c>
      <c r="V42" s="177" t="n">
        <v>-0.5441954</v>
      </c>
      <c r="W42" s="178"/>
      <c r="X42" s="179" t="s">
        <v>34</v>
      </c>
      <c r="Y42" s="176" t="n">
        <v>-1.940284</v>
      </c>
      <c r="Z42" s="176" t="n">
        <v>-1.27535</v>
      </c>
      <c r="AA42" s="176" t="n">
        <v>-1.220167</v>
      </c>
      <c r="AB42" s="176" t="n">
        <v>-0.8911764</v>
      </c>
      <c r="AC42" s="176" t="n">
        <v>-1.172136</v>
      </c>
      <c r="AD42" s="176" t="n">
        <v>-0.0531224</v>
      </c>
      <c r="AE42" s="176" t="n">
        <v>-1.007195</v>
      </c>
      <c r="AF42" s="176" t="n">
        <v>-1.317979</v>
      </c>
      <c r="AG42" s="176" t="n">
        <v>-1.005015</v>
      </c>
      <c r="AH42" s="176" t="n">
        <v>-0.3851282</v>
      </c>
      <c r="AI42" s="176" t="n">
        <v>-0.5372528</v>
      </c>
      <c r="AJ42" s="176" t="n">
        <v>-0.6030322</v>
      </c>
      <c r="AK42" s="176" t="n">
        <v>-0.2162903</v>
      </c>
      <c r="AL42" s="176" t="n">
        <v>0.4217304</v>
      </c>
      <c r="AM42" s="176" t="n">
        <v>0.01895516</v>
      </c>
      <c r="AN42" s="176" t="n">
        <v>-0.3551742</v>
      </c>
      <c r="AO42" s="176" t="n">
        <v>-0.08483717</v>
      </c>
      <c r="AP42" s="176" t="n">
        <v>-0.3588525</v>
      </c>
      <c r="AQ42" s="176" t="n">
        <v>-0.2221763</v>
      </c>
      <c r="AR42" s="176" t="n">
        <v>-0.423995</v>
      </c>
      <c r="AS42" s="177" t="n">
        <v>-0.6095965</v>
      </c>
    </row>
    <row r="43" customFormat="false" ht="12.75" hidden="false" customHeight="false" outlineLevel="0" collapsed="false">
      <c r="A43" s="169" t="s">
        <v>35</v>
      </c>
      <c r="B43" s="176" t="n">
        <v>-1.136118</v>
      </c>
      <c r="C43" s="176" t="n">
        <v>-0.4228947</v>
      </c>
      <c r="D43" s="176" t="n">
        <v>0.02504987</v>
      </c>
      <c r="E43" s="176" t="n">
        <v>-0.1302098</v>
      </c>
      <c r="F43" s="176" t="n">
        <v>-0.3532236</v>
      </c>
      <c r="G43" s="176" t="n">
        <v>0.02780244</v>
      </c>
      <c r="H43" s="176" t="n">
        <v>-0.1259281</v>
      </c>
      <c r="I43" s="176" t="n">
        <v>-0.2079801</v>
      </c>
      <c r="J43" s="176" t="n">
        <v>0.5708887</v>
      </c>
      <c r="K43" s="176" t="n">
        <v>0.4122106</v>
      </c>
      <c r="L43" s="176" t="n">
        <v>-0.05820826</v>
      </c>
      <c r="M43" s="176" t="n">
        <v>0.1910324</v>
      </c>
      <c r="N43" s="176" t="n">
        <v>0.09959339</v>
      </c>
      <c r="O43" s="176" t="n">
        <v>0.6811679</v>
      </c>
      <c r="P43" s="176" t="n">
        <v>0.05454987</v>
      </c>
      <c r="Q43" s="176" t="n">
        <v>-0.7825995</v>
      </c>
      <c r="R43" s="176" t="n">
        <v>0.03967331</v>
      </c>
      <c r="S43" s="176" t="n">
        <v>0.182332</v>
      </c>
      <c r="T43" s="176" t="n">
        <v>0.4757362</v>
      </c>
      <c r="U43" s="176" t="n">
        <v>0.1261517</v>
      </c>
      <c r="V43" s="177" t="n">
        <v>0.003057235</v>
      </c>
      <c r="W43" s="178"/>
      <c r="X43" s="179" t="s">
        <v>35</v>
      </c>
      <c r="Y43" s="176" t="n">
        <v>1.995606</v>
      </c>
      <c r="Z43" s="176" t="n">
        <v>0.5502217</v>
      </c>
      <c r="AA43" s="176" t="n">
        <v>0.176542</v>
      </c>
      <c r="AB43" s="176" t="n">
        <v>0.1125844</v>
      </c>
      <c r="AC43" s="176" t="n">
        <v>0.628928</v>
      </c>
      <c r="AD43" s="176" t="n">
        <v>-0.3606432</v>
      </c>
      <c r="AE43" s="176" t="n">
        <v>0.07973107</v>
      </c>
      <c r="AF43" s="176" t="n">
        <v>0.1675969</v>
      </c>
      <c r="AG43" s="176" t="n">
        <v>0.0626746</v>
      </c>
      <c r="AH43" s="176" t="n">
        <v>0.5317432</v>
      </c>
      <c r="AI43" s="176" t="n">
        <v>0.06501087</v>
      </c>
      <c r="AJ43" s="176" t="n">
        <v>0.334227</v>
      </c>
      <c r="AK43" s="176" t="n">
        <v>0.3301612</v>
      </c>
      <c r="AL43" s="176" t="n">
        <v>0.1894863</v>
      </c>
      <c r="AM43" s="176" t="n">
        <v>0.7432591</v>
      </c>
      <c r="AN43" s="176" t="n">
        <v>0.360726</v>
      </c>
      <c r="AO43" s="176" t="n">
        <v>0.2230848</v>
      </c>
      <c r="AP43" s="176" t="n">
        <v>-0.03917401</v>
      </c>
      <c r="AQ43" s="176" t="n">
        <v>0.2434937</v>
      </c>
      <c r="AR43" s="176" t="n">
        <v>1.009414</v>
      </c>
      <c r="AS43" s="177" t="n">
        <v>0.3250417</v>
      </c>
    </row>
    <row r="44" customFormat="false" ht="12.75" hidden="false" customHeight="false" outlineLevel="0" collapsed="false">
      <c r="A44" s="169" t="s">
        <v>36</v>
      </c>
      <c r="B44" s="176" t="n">
        <v>2.87235</v>
      </c>
      <c r="C44" s="176" t="n">
        <v>0.03639031</v>
      </c>
      <c r="D44" s="176" t="n">
        <v>-0.180834</v>
      </c>
      <c r="E44" s="176" t="n">
        <v>-0.2514525</v>
      </c>
      <c r="F44" s="176" t="n">
        <v>-0.1459907</v>
      </c>
      <c r="G44" s="176" t="n">
        <v>-0.2327299</v>
      </c>
      <c r="H44" s="176" t="n">
        <v>-0.04733561</v>
      </c>
      <c r="I44" s="176" t="n">
        <v>-0.1281567</v>
      </c>
      <c r="J44" s="176" t="n">
        <v>-0.1225906</v>
      </c>
      <c r="K44" s="176" t="n">
        <v>-0.1028218</v>
      </c>
      <c r="L44" s="176" t="n">
        <v>-0.1925398</v>
      </c>
      <c r="M44" s="176" t="n">
        <v>-0.1195573</v>
      </c>
      <c r="N44" s="176" t="n">
        <v>-0.004073581</v>
      </c>
      <c r="O44" s="176" t="n">
        <v>0.1051565</v>
      </c>
      <c r="P44" s="176" t="n">
        <v>-0.03440329</v>
      </c>
      <c r="Q44" s="176" t="n">
        <v>-0.1700079</v>
      </c>
      <c r="R44" s="176" t="n">
        <v>-0.0118696</v>
      </c>
      <c r="S44" s="176" t="n">
        <v>-0.03171748</v>
      </c>
      <c r="T44" s="176" t="n">
        <v>-0.3099412</v>
      </c>
      <c r="U44" s="176" t="n">
        <v>-0.4721237</v>
      </c>
      <c r="V44" s="177" t="n">
        <v>-0.02450307</v>
      </c>
      <c r="W44" s="178"/>
      <c r="X44" s="179" t="s">
        <v>36</v>
      </c>
      <c r="Y44" s="176" t="n">
        <v>3.63718</v>
      </c>
      <c r="Z44" s="176" t="n">
        <v>-0.08554142</v>
      </c>
      <c r="AA44" s="176" t="n">
        <v>-0.3495982</v>
      </c>
      <c r="AB44" s="176" t="n">
        <v>-0.260263</v>
      </c>
      <c r="AC44" s="176" t="n">
        <v>-0.3851264</v>
      </c>
      <c r="AD44" s="176" t="n">
        <v>0.03249482</v>
      </c>
      <c r="AE44" s="176" t="n">
        <v>-0.1663309</v>
      </c>
      <c r="AF44" s="176" t="n">
        <v>-0.1421738</v>
      </c>
      <c r="AG44" s="176" t="n">
        <v>-0.0776538</v>
      </c>
      <c r="AH44" s="176" t="n">
        <v>-0.06889361</v>
      </c>
      <c r="AI44" s="176" t="n">
        <v>-0.198995</v>
      </c>
      <c r="AJ44" s="176" t="n">
        <v>-0.1803784</v>
      </c>
      <c r="AK44" s="176" t="n">
        <v>-0.1115341</v>
      </c>
      <c r="AL44" s="176" t="n">
        <v>0.03589534</v>
      </c>
      <c r="AM44" s="176" t="n">
        <v>0.0412374</v>
      </c>
      <c r="AN44" s="176" t="n">
        <v>0.1193828</v>
      </c>
      <c r="AO44" s="176" t="n">
        <v>0.1394162</v>
      </c>
      <c r="AP44" s="176" t="n">
        <v>0.08730829</v>
      </c>
      <c r="AQ44" s="176" t="n">
        <v>-0.1278056</v>
      </c>
      <c r="AR44" s="176" t="n">
        <v>-0.4176639</v>
      </c>
      <c r="AS44" s="177" t="n">
        <v>0.01520187</v>
      </c>
    </row>
    <row r="45" customFormat="false" ht="12.75" hidden="false" customHeight="false" outlineLevel="0" collapsed="false">
      <c r="A45" s="169" t="s">
        <v>37</v>
      </c>
      <c r="B45" s="176" t="n">
        <v>-0.7902329</v>
      </c>
      <c r="C45" s="176" t="n">
        <v>-0.1412538</v>
      </c>
      <c r="D45" s="176" t="n">
        <v>-0.08889825</v>
      </c>
      <c r="E45" s="176" t="n">
        <v>-0.03331044</v>
      </c>
      <c r="F45" s="176" t="n">
        <v>-0.02021913</v>
      </c>
      <c r="G45" s="176" t="n">
        <v>-0.1268345</v>
      </c>
      <c r="H45" s="176" t="n">
        <v>0.03408366</v>
      </c>
      <c r="I45" s="176" t="n">
        <v>0.06388377</v>
      </c>
      <c r="J45" s="176" t="n">
        <v>0.02920954</v>
      </c>
      <c r="K45" s="176" t="n">
        <v>-0.01752713</v>
      </c>
      <c r="L45" s="176" t="n">
        <v>0.07380611</v>
      </c>
      <c r="M45" s="176" t="n">
        <v>0.1596775</v>
      </c>
      <c r="N45" s="176" t="n">
        <v>0.1417033</v>
      </c>
      <c r="O45" s="176" t="n">
        <v>0.0378814</v>
      </c>
      <c r="P45" s="176" t="n">
        <v>0.04048466</v>
      </c>
      <c r="Q45" s="176" t="n">
        <v>0.05958262</v>
      </c>
      <c r="R45" s="176" t="n">
        <v>0.1014436</v>
      </c>
      <c r="S45" s="176" t="n">
        <v>0.07273397</v>
      </c>
      <c r="T45" s="176" t="n">
        <v>0.03667819</v>
      </c>
      <c r="U45" s="176" t="n">
        <v>-0.06067314</v>
      </c>
      <c r="V45" s="177" t="n">
        <v>-0.00520708</v>
      </c>
      <c r="W45" s="178"/>
      <c r="X45" s="179" t="s">
        <v>37</v>
      </c>
      <c r="Y45" s="176" t="n">
        <v>0.836545</v>
      </c>
      <c r="Z45" s="176" t="n">
        <v>0.02873679</v>
      </c>
      <c r="AA45" s="176" t="n">
        <v>-0.02093085</v>
      </c>
      <c r="AB45" s="176" t="n">
        <v>0.1089415</v>
      </c>
      <c r="AC45" s="176" t="n">
        <v>0.06278296</v>
      </c>
      <c r="AD45" s="176" t="n">
        <v>0.04142274</v>
      </c>
      <c r="AE45" s="176" t="n">
        <v>0.1183937</v>
      </c>
      <c r="AF45" s="176" t="n">
        <v>0.1750527</v>
      </c>
      <c r="AG45" s="176" t="n">
        <v>0.1998427</v>
      </c>
      <c r="AH45" s="176" t="n">
        <v>0.1386047</v>
      </c>
      <c r="AI45" s="176" t="n">
        <v>0.120401</v>
      </c>
      <c r="AJ45" s="176" t="n">
        <v>0.1022878</v>
      </c>
      <c r="AK45" s="176" t="n">
        <v>0.1326514</v>
      </c>
      <c r="AL45" s="176" t="n">
        <v>0.1786402</v>
      </c>
      <c r="AM45" s="176" t="n">
        <v>0.1981334</v>
      </c>
      <c r="AN45" s="176" t="n">
        <v>0.2096876</v>
      </c>
      <c r="AO45" s="176" t="n">
        <v>0.07613958</v>
      </c>
      <c r="AP45" s="176" t="n">
        <v>0.01602004</v>
      </c>
      <c r="AQ45" s="176" t="n">
        <v>0.02696942</v>
      </c>
      <c r="AR45" s="176" t="n">
        <v>0.03187003</v>
      </c>
      <c r="AS45" s="177" t="n">
        <v>0.1273955</v>
      </c>
    </row>
    <row r="46" customFormat="false" ht="12.75" hidden="false" customHeight="false" outlineLevel="0" collapsed="false">
      <c r="A46" s="169" t="s">
        <v>38</v>
      </c>
      <c r="B46" s="176" t="n">
        <v>1.592779</v>
      </c>
      <c r="C46" s="176" t="n">
        <v>-0.08789911</v>
      </c>
      <c r="D46" s="176" t="n">
        <v>-0.004442309</v>
      </c>
      <c r="E46" s="176" t="n">
        <v>-0.01904832</v>
      </c>
      <c r="F46" s="176" t="n">
        <v>-0.0478064</v>
      </c>
      <c r="G46" s="176" t="n">
        <v>0.02718617</v>
      </c>
      <c r="H46" s="176" t="n">
        <v>0.03618893</v>
      </c>
      <c r="I46" s="176" t="n">
        <v>0.02501929</v>
      </c>
      <c r="J46" s="176" t="n">
        <v>-0.0319381</v>
      </c>
      <c r="K46" s="176" t="n">
        <v>-0.04573313</v>
      </c>
      <c r="L46" s="176" t="n">
        <v>0.123538</v>
      </c>
      <c r="M46" s="176" t="n">
        <v>0.0635492</v>
      </c>
      <c r="N46" s="176" t="n">
        <v>0.09550585</v>
      </c>
      <c r="O46" s="176" t="n">
        <v>0.1400926</v>
      </c>
      <c r="P46" s="176" t="n">
        <v>0.02441766</v>
      </c>
      <c r="Q46" s="176" t="n">
        <v>-0.1132953</v>
      </c>
      <c r="R46" s="176" t="n">
        <v>-0.03120041</v>
      </c>
      <c r="S46" s="176" t="n">
        <v>-0.02539904</v>
      </c>
      <c r="T46" s="176" t="n">
        <v>-0.03362646</v>
      </c>
      <c r="U46" s="176" t="n">
        <v>-0.03003719</v>
      </c>
      <c r="V46" s="177" t="n">
        <v>0.05486342</v>
      </c>
      <c r="W46" s="178"/>
      <c r="X46" s="179" t="s">
        <v>38</v>
      </c>
      <c r="Y46" s="176" t="n">
        <v>1.584764</v>
      </c>
      <c r="Z46" s="176" t="n">
        <v>-0.1905457</v>
      </c>
      <c r="AA46" s="176" t="n">
        <v>-0.07710469</v>
      </c>
      <c r="AB46" s="176" t="n">
        <v>0.01382216</v>
      </c>
      <c r="AC46" s="176" t="n">
        <v>-0.104066</v>
      </c>
      <c r="AD46" s="176" t="n">
        <v>0.07157219</v>
      </c>
      <c r="AE46" s="176" t="n">
        <v>0.03389143</v>
      </c>
      <c r="AF46" s="176" t="n">
        <v>0.03531327</v>
      </c>
      <c r="AG46" s="176" t="n">
        <v>0.0526735</v>
      </c>
      <c r="AH46" s="176" t="n">
        <v>0.02523364</v>
      </c>
      <c r="AI46" s="176" t="n">
        <v>-0.002723044</v>
      </c>
      <c r="AJ46" s="176" t="n">
        <v>0.006356239</v>
      </c>
      <c r="AK46" s="176" t="n">
        <v>-0.02264263</v>
      </c>
      <c r="AL46" s="176" t="n">
        <v>-0.00497003</v>
      </c>
      <c r="AM46" s="176" t="n">
        <v>-0.01999273</v>
      </c>
      <c r="AN46" s="176" t="n">
        <v>0.05505582</v>
      </c>
      <c r="AO46" s="176" t="n">
        <v>0.0820128</v>
      </c>
      <c r="AP46" s="176" t="n">
        <v>0.03639884</v>
      </c>
      <c r="AQ46" s="176" t="n">
        <v>0.0323504</v>
      </c>
      <c r="AR46" s="176" t="n">
        <v>0.07882416</v>
      </c>
      <c r="AS46" s="177" t="n">
        <v>0.05457872</v>
      </c>
    </row>
    <row r="47" customFormat="false" ht="12.75" hidden="false" customHeight="false" outlineLevel="0" collapsed="false">
      <c r="A47" s="169" t="s">
        <v>39</v>
      </c>
      <c r="B47" s="176" t="n">
        <v>-0.204187</v>
      </c>
      <c r="C47" s="176" t="n">
        <v>0.02630985</v>
      </c>
      <c r="D47" s="176" t="n">
        <v>-0.001317136</v>
      </c>
      <c r="E47" s="176" t="n">
        <v>0.01111444</v>
      </c>
      <c r="F47" s="176" t="n">
        <v>-0.007521756</v>
      </c>
      <c r="G47" s="176" t="n">
        <v>0.01759121</v>
      </c>
      <c r="H47" s="176" t="n">
        <v>0.01528362</v>
      </c>
      <c r="I47" s="176" t="n">
        <v>0.0161441</v>
      </c>
      <c r="J47" s="176" t="n">
        <v>0.04803719</v>
      </c>
      <c r="K47" s="176" t="n">
        <v>0.06913676</v>
      </c>
      <c r="L47" s="176" t="n">
        <v>0.04692342</v>
      </c>
      <c r="M47" s="176" t="n">
        <v>0.04509346</v>
      </c>
      <c r="N47" s="176" t="n">
        <v>0.02327285</v>
      </c>
      <c r="O47" s="176" t="n">
        <v>0.02833468</v>
      </c>
      <c r="P47" s="176" t="n">
        <v>0.01730294</v>
      </c>
      <c r="Q47" s="176" t="n">
        <v>0.07211908</v>
      </c>
      <c r="R47" s="176" t="n">
        <v>0.02353951</v>
      </c>
      <c r="S47" s="176" t="n">
        <v>0.002599125</v>
      </c>
      <c r="T47" s="176" t="n">
        <v>0.02710652</v>
      </c>
      <c r="U47" s="176" t="n">
        <v>0.004528118</v>
      </c>
      <c r="V47" s="177" t="n">
        <v>0.01863364</v>
      </c>
      <c r="W47" s="178"/>
      <c r="X47" s="179" t="s">
        <v>39</v>
      </c>
      <c r="Y47" s="176" t="n">
        <v>0.07337422</v>
      </c>
      <c r="Z47" s="176" t="n">
        <v>0.01307285</v>
      </c>
      <c r="AA47" s="176" t="n">
        <v>0.01096123</v>
      </c>
      <c r="AB47" s="176" t="n">
        <v>0.01442068</v>
      </c>
      <c r="AC47" s="176" t="n">
        <v>0.05006093</v>
      </c>
      <c r="AD47" s="176" t="n">
        <v>-0.006001198</v>
      </c>
      <c r="AE47" s="176" t="n">
        <v>0.02960845</v>
      </c>
      <c r="AF47" s="176" t="n">
        <v>0.03606695</v>
      </c>
      <c r="AG47" s="176" t="n">
        <v>0.03386202</v>
      </c>
      <c r="AH47" s="176" t="n">
        <v>0.03423714</v>
      </c>
      <c r="AI47" s="176" t="n">
        <v>0.01185197</v>
      </c>
      <c r="AJ47" s="176" t="n">
        <v>0.05125134</v>
      </c>
      <c r="AK47" s="176" t="n">
        <v>0.04135179</v>
      </c>
      <c r="AL47" s="176" t="n">
        <v>0.04287755</v>
      </c>
      <c r="AM47" s="176" t="n">
        <v>0.03360598</v>
      </c>
      <c r="AN47" s="176" t="n">
        <v>-0.003354534</v>
      </c>
      <c r="AO47" s="176" t="n">
        <v>0.0198383</v>
      </c>
      <c r="AP47" s="176" t="n">
        <v>-0.006355311</v>
      </c>
      <c r="AQ47" s="176" t="n">
        <v>0.02885938</v>
      </c>
      <c r="AR47" s="176" t="n">
        <v>-0.07135392</v>
      </c>
      <c r="AS47" s="177" t="n">
        <v>0.02276929</v>
      </c>
    </row>
    <row r="48" customFormat="false" ht="12.75" hidden="false" customHeight="false" outlineLevel="0" collapsed="false">
      <c r="A48" s="169" t="s">
        <v>40</v>
      </c>
      <c r="B48" s="176" t="n">
        <v>-0.288053</v>
      </c>
      <c r="C48" s="176" t="n">
        <v>0.003665442</v>
      </c>
      <c r="D48" s="176" t="n">
        <v>-0.03806045</v>
      </c>
      <c r="E48" s="176" t="n">
        <v>-0.05530049</v>
      </c>
      <c r="F48" s="176" t="n">
        <v>-0.02444257</v>
      </c>
      <c r="G48" s="176" t="n">
        <v>-0.05031084</v>
      </c>
      <c r="H48" s="176" t="n">
        <v>-0.03906628</v>
      </c>
      <c r="I48" s="176" t="n">
        <v>-0.04324205</v>
      </c>
      <c r="J48" s="176" t="n">
        <v>-0.04049087</v>
      </c>
      <c r="K48" s="176" t="n">
        <v>-0.03933562</v>
      </c>
      <c r="L48" s="176" t="n">
        <v>0.001717855</v>
      </c>
      <c r="M48" s="176" t="n">
        <v>-0.007003199</v>
      </c>
      <c r="N48" s="176" t="n">
        <v>-0.01996923</v>
      </c>
      <c r="O48" s="176" t="n">
        <v>-0.0004768955</v>
      </c>
      <c r="P48" s="176" t="n">
        <v>-0.04009378</v>
      </c>
      <c r="Q48" s="176" t="n">
        <v>-0.03063031</v>
      </c>
      <c r="R48" s="176" t="n">
        <v>-0.007223089</v>
      </c>
      <c r="S48" s="176" t="n">
        <v>-0.0173123</v>
      </c>
      <c r="T48" s="176" t="n">
        <v>-0.06079674</v>
      </c>
      <c r="U48" s="176" t="n">
        <v>-0.04074831</v>
      </c>
      <c r="V48" s="177" t="n">
        <v>-0.03694536</v>
      </c>
      <c r="W48" s="178"/>
      <c r="X48" s="179" t="s">
        <v>40</v>
      </c>
      <c r="Y48" s="176" t="n">
        <v>-0.1952272</v>
      </c>
      <c r="Z48" s="176" t="n">
        <v>-0.02580797</v>
      </c>
      <c r="AA48" s="176" t="n">
        <v>-0.04709235</v>
      </c>
      <c r="AB48" s="176" t="n">
        <v>-0.04116982</v>
      </c>
      <c r="AC48" s="176" t="n">
        <v>-0.0518098</v>
      </c>
      <c r="AD48" s="176" t="n">
        <v>-0.06460489</v>
      </c>
      <c r="AE48" s="176" t="n">
        <v>-0.04259794</v>
      </c>
      <c r="AF48" s="176" t="n">
        <v>-0.05539052</v>
      </c>
      <c r="AG48" s="176" t="n">
        <v>-0.04761975</v>
      </c>
      <c r="AH48" s="176" t="n">
        <v>-0.04308296</v>
      </c>
      <c r="AI48" s="176" t="n">
        <v>-0.04345781</v>
      </c>
      <c r="AJ48" s="176" t="n">
        <v>-0.03446953</v>
      </c>
      <c r="AK48" s="176" t="n">
        <v>-0.02369619</v>
      </c>
      <c r="AL48" s="176" t="n">
        <v>-0.007029663</v>
      </c>
      <c r="AM48" s="176" t="n">
        <v>-0.02892334</v>
      </c>
      <c r="AN48" s="176" t="n">
        <v>-0.04485643</v>
      </c>
      <c r="AO48" s="176" t="n">
        <v>-0.02920513</v>
      </c>
      <c r="AP48" s="176" t="n">
        <v>-0.03394584</v>
      </c>
      <c r="AQ48" s="176" t="n">
        <v>-0.03215866</v>
      </c>
      <c r="AR48" s="176" t="n">
        <v>-0.01913973</v>
      </c>
      <c r="AS48" s="177" t="n">
        <v>-0.0431204</v>
      </c>
    </row>
    <row r="49" customFormat="false" ht="12.75" hidden="false" customHeight="false" outlineLevel="0" collapsed="false">
      <c r="A49" s="169" t="s">
        <v>41</v>
      </c>
      <c r="B49" s="176" t="n">
        <v>-0.08202458</v>
      </c>
      <c r="C49" s="176" t="n">
        <v>-0.04665169</v>
      </c>
      <c r="D49" s="176" t="n">
        <v>-0.02368213</v>
      </c>
      <c r="E49" s="176" t="n">
        <v>-0.01457783</v>
      </c>
      <c r="F49" s="176" t="n">
        <v>-0.01765042</v>
      </c>
      <c r="G49" s="176" t="n">
        <v>-0.003113334</v>
      </c>
      <c r="H49" s="176" t="n">
        <v>0.01601302</v>
      </c>
      <c r="I49" s="176" t="n">
        <v>-0.005474762</v>
      </c>
      <c r="J49" s="176" t="n">
        <v>0.03216098</v>
      </c>
      <c r="K49" s="176" t="n">
        <v>0.02704681</v>
      </c>
      <c r="L49" s="176" t="n">
        <v>0.001215684</v>
      </c>
      <c r="M49" s="176" t="n">
        <v>0.0247362</v>
      </c>
      <c r="N49" s="176" t="n">
        <v>-0.005391693</v>
      </c>
      <c r="O49" s="176" t="n">
        <v>0.01474669</v>
      </c>
      <c r="P49" s="176" t="n">
        <v>0.009423134</v>
      </c>
      <c r="Q49" s="176" t="n">
        <v>0.03411712</v>
      </c>
      <c r="R49" s="176" t="n">
        <v>0.002534858</v>
      </c>
      <c r="S49" s="176" t="n">
        <v>-0.004216944</v>
      </c>
      <c r="T49" s="176" t="n">
        <v>0.01286084</v>
      </c>
      <c r="U49" s="176" t="n">
        <v>-0.005866211</v>
      </c>
      <c r="V49" s="177" t="n">
        <v>0</v>
      </c>
      <c r="W49" s="178"/>
      <c r="X49" s="179" t="s">
        <v>41</v>
      </c>
      <c r="Y49" s="176" t="n">
        <v>0.06029275</v>
      </c>
      <c r="Z49" s="176" t="n">
        <v>-0.00254582</v>
      </c>
      <c r="AA49" s="176" t="n">
        <v>-0.01048715</v>
      </c>
      <c r="AB49" s="176" t="n">
        <v>0.001883609</v>
      </c>
      <c r="AC49" s="176" t="n">
        <v>0.01229983</v>
      </c>
      <c r="AD49" s="176" t="n">
        <v>-0.005428078</v>
      </c>
      <c r="AE49" s="176" t="n">
        <v>0.007401635</v>
      </c>
      <c r="AF49" s="176" t="n">
        <v>-0.009231106</v>
      </c>
      <c r="AG49" s="176" t="n">
        <v>0.006540583</v>
      </c>
      <c r="AH49" s="176" t="n">
        <v>0.02015369</v>
      </c>
      <c r="AI49" s="176" t="n">
        <v>-0.006386296</v>
      </c>
      <c r="AJ49" s="176" t="n">
        <v>0.009726728</v>
      </c>
      <c r="AK49" s="176" t="n">
        <v>-0.008902597</v>
      </c>
      <c r="AL49" s="176" t="n">
        <v>0.004714806</v>
      </c>
      <c r="AM49" s="176" t="n">
        <v>-0.006658585</v>
      </c>
      <c r="AN49" s="176" t="n">
        <v>-0.01162874</v>
      </c>
      <c r="AO49" s="176" t="n">
        <v>-6.619386E-005</v>
      </c>
      <c r="AP49" s="176" t="n">
        <v>-0.01331414</v>
      </c>
      <c r="AQ49" s="176" t="n">
        <v>0.01795237</v>
      </c>
      <c r="AR49" s="176" t="n">
        <v>-0.07069767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474696</v>
      </c>
      <c r="C50" s="176" t="n">
        <v>-0.02285552</v>
      </c>
      <c r="D50" s="176" t="n">
        <v>-0.01879032</v>
      </c>
      <c r="E50" s="176" t="n">
        <v>-0.0248301</v>
      </c>
      <c r="F50" s="176" t="n">
        <v>-0.02869303</v>
      </c>
      <c r="G50" s="176" t="n">
        <v>-0.02621564</v>
      </c>
      <c r="H50" s="176" t="n">
        <v>-0.01954457</v>
      </c>
      <c r="I50" s="176" t="n">
        <v>-0.02327945</v>
      </c>
      <c r="J50" s="176" t="n">
        <v>-0.03142492</v>
      </c>
      <c r="K50" s="176" t="n">
        <v>-0.0294195</v>
      </c>
      <c r="L50" s="176" t="n">
        <v>-0.0288954</v>
      </c>
      <c r="M50" s="176" t="n">
        <v>-0.02444394</v>
      </c>
      <c r="N50" s="176" t="n">
        <v>-0.02479753</v>
      </c>
      <c r="O50" s="176" t="n">
        <v>-0.01730712</v>
      </c>
      <c r="P50" s="176" t="n">
        <v>-0.02474087</v>
      </c>
      <c r="Q50" s="176" t="n">
        <v>-0.02883086</v>
      </c>
      <c r="R50" s="176" t="n">
        <v>-0.02969437</v>
      </c>
      <c r="S50" s="176" t="n">
        <v>-0.0298685</v>
      </c>
      <c r="T50" s="176" t="n">
        <v>-0.03845855</v>
      </c>
      <c r="U50" s="176" t="n">
        <v>-0.02176308</v>
      </c>
      <c r="V50" s="177" t="n">
        <v>-0.02053426</v>
      </c>
      <c r="W50" s="178"/>
      <c r="X50" s="179" t="s">
        <v>42</v>
      </c>
      <c r="Y50" s="176" t="n">
        <v>0.1385805</v>
      </c>
      <c r="Z50" s="176" t="n">
        <v>-0.05231937</v>
      </c>
      <c r="AA50" s="176" t="n">
        <v>-0.04502885</v>
      </c>
      <c r="AB50" s="176" t="n">
        <v>-0.0425394</v>
      </c>
      <c r="AC50" s="176" t="n">
        <v>-0.05709304</v>
      </c>
      <c r="AD50" s="176" t="n">
        <v>-0.04524298</v>
      </c>
      <c r="AE50" s="176" t="n">
        <v>-0.03933606</v>
      </c>
      <c r="AF50" s="176" t="n">
        <v>-0.0428523</v>
      </c>
      <c r="AG50" s="176" t="n">
        <v>-0.04131097</v>
      </c>
      <c r="AH50" s="176" t="n">
        <v>-0.04382082</v>
      </c>
      <c r="AI50" s="176" t="n">
        <v>-0.04888683</v>
      </c>
      <c r="AJ50" s="176" t="n">
        <v>-0.04092106</v>
      </c>
      <c r="AK50" s="176" t="n">
        <v>-0.05238422</v>
      </c>
      <c r="AL50" s="176" t="n">
        <v>-0.04965922</v>
      </c>
      <c r="AM50" s="176" t="n">
        <v>-0.05315839</v>
      </c>
      <c r="AN50" s="176" t="n">
        <v>-0.05307943</v>
      </c>
      <c r="AO50" s="176" t="n">
        <v>-0.04127783</v>
      </c>
      <c r="AP50" s="176" t="n">
        <v>-0.04380144</v>
      </c>
      <c r="AQ50" s="176" t="n">
        <v>-0.051322</v>
      </c>
      <c r="AR50" s="176" t="n">
        <v>-0.03231523</v>
      </c>
      <c r="AS50" s="177" t="n">
        <v>-0.04047004</v>
      </c>
    </row>
    <row r="51" customFormat="false" ht="12.75" hidden="false" customHeight="false" outlineLevel="0" collapsed="false">
      <c r="A51" s="169" t="s">
        <v>43</v>
      </c>
      <c r="B51" s="176" t="n">
        <v>-0.03640211</v>
      </c>
      <c r="C51" s="176" t="n">
        <v>-0.005932497</v>
      </c>
      <c r="D51" s="176" t="n">
        <v>-0.004252139</v>
      </c>
      <c r="E51" s="176" t="n">
        <v>-0.004530642</v>
      </c>
      <c r="F51" s="176" t="n">
        <v>-0.001482847</v>
      </c>
      <c r="G51" s="176" t="n">
        <v>-0.001525816</v>
      </c>
      <c r="H51" s="176" t="n">
        <v>0.002933487</v>
      </c>
      <c r="I51" s="176" t="n">
        <v>0.00503762</v>
      </c>
      <c r="J51" s="176" t="n">
        <v>0.003128319</v>
      </c>
      <c r="K51" s="176" t="n">
        <v>0.003024912</v>
      </c>
      <c r="L51" s="176" t="n">
        <v>0.004196339</v>
      </c>
      <c r="M51" s="176" t="n">
        <v>0.007281941</v>
      </c>
      <c r="N51" s="176" t="n">
        <v>0.004208389</v>
      </c>
      <c r="O51" s="176" t="n">
        <v>0.002565637</v>
      </c>
      <c r="P51" s="176" t="n">
        <v>0.003786463</v>
      </c>
      <c r="Q51" s="176" t="n">
        <v>0.006439557</v>
      </c>
      <c r="R51" s="176" t="n">
        <v>0.004368523</v>
      </c>
      <c r="S51" s="176" t="n">
        <v>0.001723894</v>
      </c>
      <c r="T51" s="176" t="n">
        <v>0.001618911</v>
      </c>
      <c r="U51" s="176" t="n">
        <v>-0.002713348</v>
      </c>
      <c r="V51" s="177" t="n">
        <v>0.0004436752</v>
      </c>
      <c r="W51" s="178"/>
      <c r="X51" s="179" t="s">
        <v>43</v>
      </c>
      <c r="Y51" s="176" t="n">
        <v>-0.0004034347</v>
      </c>
      <c r="Z51" s="176" t="n">
        <v>0.002835838</v>
      </c>
      <c r="AA51" s="176" t="n">
        <v>-0.002050722</v>
      </c>
      <c r="AB51" s="176" t="n">
        <v>0.002711995</v>
      </c>
      <c r="AC51" s="176" t="n">
        <v>0.004714995</v>
      </c>
      <c r="AD51" s="176" t="n">
        <v>0.005331209</v>
      </c>
      <c r="AE51" s="176" t="n">
        <v>0.002450538</v>
      </c>
      <c r="AF51" s="176" t="n">
        <v>0.003176749</v>
      </c>
      <c r="AG51" s="176" t="n">
        <v>0.002988644</v>
      </c>
      <c r="AH51" s="176" t="n">
        <v>0.00272237</v>
      </c>
      <c r="AI51" s="176" t="n">
        <v>0.0009564156</v>
      </c>
      <c r="AJ51" s="176" t="n">
        <v>0.003158297</v>
      </c>
      <c r="AK51" s="176" t="n">
        <v>0.00166279</v>
      </c>
      <c r="AL51" s="176" t="n">
        <v>0.006059597</v>
      </c>
      <c r="AM51" s="176" t="n">
        <v>0.0035659</v>
      </c>
      <c r="AN51" s="176" t="n">
        <v>0.004929103</v>
      </c>
      <c r="AO51" s="176" t="n">
        <v>0.00175105</v>
      </c>
      <c r="AP51" s="176" t="n">
        <v>-0.002348139</v>
      </c>
      <c r="AQ51" s="176" t="n">
        <v>0.001393883</v>
      </c>
      <c r="AR51" s="176" t="n">
        <v>0.001821714</v>
      </c>
      <c r="AS51" s="177" t="n">
        <v>0.002437509</v>
      </c>
    </row>
    <row r="52" customFormat="false" ht="12.75" hidden="false" customHeight="false" outlineLevel="0" collapsed="false">
      <c r="A52" s="169" t="s">
        <v>44</v>
      </c>
      <c r="B52" s="176" t="n">
        <v>-0.02638218</v>
      </c>
      <c r="C52" s="176" t="n">
        <v>-0.003167702</v>
      </c>
      <c r="D52" s="176" t="n">
        <v>-0.003639235</v>
      </c>
      <c r="E52" s="176" t="n">
        <v>-0.003204355</v>
      </c>
      <c r="F52" s="176" t="n">
        <v>0.0001474542</v>
      </c>
      <c r="G52" s="176" t="n">
        <v>-0.005680341</v>
      </c>
      <c r="H52" s="176" t="n">
        <v>-0.003365779</v>
      </c>
      <c r="I52" s="176" t="n">
        <v>-0.001808204</v>
      </c>
      <c r="J52" s="176" t="n">
        <v>-0.004554972</v>
      </c>
      <c r="K52" s="176" t="n">
        <v>-8.863718E-005</v>
      </c>
      <c r="L52" s="176" t="n">
        <v>-0.004523579</v>
      </c>
      <c r="M52" s="176" t="n">
        <v>-0.003457136</v>
      </c>
      <c r="N52" s="176" t="n">
        <v>-0.002578147</v>
      </c>
      <c r="O52" s="176" t="n">
        <v>-0.002930481</v>
      </c>
      <c r="P52" s="176" t="n">
        <v>-0.003924974</v>
      </c>
      <c r="Q52" s="176" t="n">
        <v>-0.001637266</v>
      </c>
      <c r="R52" s="176" t="n">
        <v>0.0003423779</v>
      </c>
      <c r="S52" s="176" t="n">
        <v>-0.0004031465</v>
      </c>
      <c r="T52" s="176" t="n">
        <v>-0.002829432</v>
      </c>
      <c r="U52" s="176" t="n">
        <v>0.002823652</v>
      </c>
      <c r="V52" s="177" t="n">
        <v>-0.003211716</v>
      </c>
      <c r="W52" s="178"/>
      <c r="X52" s="179" t="s">
        <v>44</v>
      </c>
      <c r="Y52" s="176" t="n">
        <v>-0.01839194</v>
      </c>
      <c r="Z52" s="176" t="n">
        <v>-0.00670907</v>
      </c>
      <c r="AA52" s="176" t="n">
        <v>-0.005220945</v>
      </c>
      <c r="AB52" s="176" t="n">
        <v>-0.004006236</v>
      </c>
      <c r="AC52" s="176" t="n">
        <v>-0.007733731</v>
      </c>
      <c r="AD52" s="176" t="n">
        <v>-0.005769829</v>
      </c>
      <c r="AE52" s="176" t="n">
        <v>-0.007026572</v>
      </c>
      <c r="AF52" s="176" t="n">
        <v>-0.007926677</v>
      </c>
      <c r="AG52" s="176" t="n">
        <v>-0.006371111</v>
      </c>
      <c r="AH52" s="176" t="n">
        <v>-0.002225937</v>
      </c>
      <c r="AI52" s="176" t="n">
        <v>-0.00515601</v>
      </c>
      <c r="AJ52" s="176" t="n">
        <v>-0.004468893</v>
      </c>
      <c r="AK52" s="176" t="n">
        <v>-0.00129129</v>
      </c>
      <c r="AL52" s="176" t="n">
        <v>0.0006361479</v>
      </c>
      <c r="AM52" s="176" t="n">
        <v>-0.002638128</v>
      </c>
      <c r="AN52" s="176" t="n">
        <v>-0.0006449448</v>
      </c>
      <c r="AO52" s="176" t="n">
        <v>-0.002251145</v>
      </c>
      <c r="AP52" s="176" t="n">
        <v>-0.0042299</v>
      </c>
      <c r="AQ52" s="176" t="n">
        <v>-0.006308228</v>
      </c>
      <c r="AR52" s="176" t="n">
        <v>0.00424369</v>
      </c>
      <c r="AS52" s="177" t="n">
        <v>-0.004581841</v>
      </c>
    </row>
    <row r="53" customFormat="false" ht="12.75" hidden="false" customHeight="false" outlineLevel="0" collapsed="false">
      <c r="A53" s="169" t="s">
        <v>45</v>
      </c>
      <c r="B53" s="176" t="n">
        <v>0.003351789</v>
      </c>
      <c r="C53" s="176" t="n">
        <v>-0.01413714</v>
      </c>
      <c r="D53" s="176" t="n">
        <v>-0.0124397</v>
      </c>
      <c r="E53" s="176" t="n">
        <v>-0.01426135</v>
      </c>
      <c r="F53" s="176" t="n">
        <v>-0.0122999</v>
      </c>
      <c r="G53" s="176" t="n">
        <v>-0.01191837</v>
      </c>
      <c r="H53" s="176" t="n">
        <v>-0.01230195</v>
      </c>
      <c r="I53" s="176" t="n">
        <v>-0.01472687</v>
      </c>
      <c r="J53" s="176" t="n">
        <v>-0.01123532</v>
      </c>
      <c r="K53" s="176" t="n">
        <v>-0.007570061</v>
      </c>
      <c r="L53" s="176" t="n">
        <v>-0.01255887</v>
      </c>
      <c r="M53" s="176" t="n">
        <v>-0.01163021</v>
      </c>
      <c r="N53" s="176" t="n">
        <v>-0.01363223</v>
      </c>
      <c r="O53" s="176" t="n">
        <v>-0.007518663</v>
      </c>
      <c r="P53" s="176" t="n">
        <v>-0.01338283</v>
      </c>
      <c r="Q53" s="176" t="n">
        <v>-0.0154538</v>
      </c>
      <c r="R53" s="176" t="n">
        <v>-0.01285375</v>
      </c>
      <c r="S53" s="176" t="n">
        <v>-0.01565013</v>
      </c>
      <c r="T53" s="176" t="n">
        <v>-0.01273741</v>
      </c>
      <c r="U53" s="176" t="n">
        <v>-0.0055396</v>
      </c>
      <c r="V53" s="177" t="n">
        <v>-0.01183799</v>
      </c>
      <c r="W53" s="178"/>
      <c r="X53" s="179" t="s">
        <v>45</v>
      </c>
      <c r="Y53" s="176" t="n">
        <v>0.002911237</v>
      </c>
      <c r="Z53" s="176" t="n">
        <v>-0.01392625</v>
      </c>
      <c r="AA53" s="176" t="n">
        <v>-0.01596044</v>
      </c>
      <c r="AB53" s="176" t="n">
        <v>-0.01729758</v>
      </c>
      <c r="AC53" s="176" t="n">
        <v>-0.009975137</v>
      </c>
      <c r="AD53" s="176" t="n">
        <v>-0.01887819</v>
      </c>
      <c r="AE53" s="176" t="n">
        <v>-0.01530087</v>
      </c>
      <c r="AF53" s="176" t="n">
        <v>-0.01725669</v>
      </c>
      <c r="AG53" s="176" t="n">
        <v>-0.01726998</v>
      </c>
      <c r="AH53" s="176" t="n">
        <v>-0.01394154</v>
      </c>
      <c r="AI53" s="176" t="n">
        <v>-0.01790828</v>
      </c>
      <c r="AJ53" s="176" t="n">
        <v>-0.01503651</v>
      </c>
      <c r="AK53" s="176" t="n">
        <v>-0.01659586</v>
      </c>
      <c r="AL53" s="176" t="n">
        <v>-0.01477871</v>
      </c>
      <c r="AM53" s="176" t="n">
        <v>-0.01701093</v>
      </c>
      <c r="AN53" s="176" t="n">
        <v>-0.01764511</v>
      </c>
      <c r="AO53" s="176" t="n">
        <v>-0.01455891</v>
      </c>
      <c r="AP53" s="176" t="n">
        <v>-0.01694421</v>
      </c>
      <c r="AQ53" s="176" t="n">
        <v>-0.01462181</v>
      </c>
      <c r="AR53" s="176" t="n">
        <v>-0.007811626</v>
      </c>
      <c r="AS53" s="177" t="n">
        <v>-0.01497094</v>
      </c>
    </row>
    <row r="54" customFormat="false" ht="12.75" hidden="false" customHeight="false" outlineLevel="0" collapsed="false">
      <c r="A54" s="169" t="s">
        <v>46</v>
      </c>
      <c r="B54" s="176" t="n">
        <v>0.001364313</v>
      </c>
      <c r="C54" s="176" t="n">
        <v>-0.02435648</v>
      </c>
      <c r="D54" s="176" t="n">
        <v>-0.02691895</v>
      </c>
      <c r="E54" s="176" t="n">
        <v>-0.02533271</v>
      </c>
      <c r="F54" s="176" t="n">
        <v>-0.03297114</v>
      </c>
      <c r="G54" s="176" t="n">
        <v>-0.02738367</v>
      </c>
      <c r="H54" s="176" t="n">
        <v>-0.02533151</v>
      </c>
      <c r="I54" s="176" t="n">
        <v>-0.02838093</v>
      </c>
      <c r="J54" s="176" t="n">
        <v>-0.02241551</v>
      </c>
      <c r="K54" s="176" t="n">
        <v>-0.02688021</v>
      </c>
      <c r="L54" s="176" t="n">
        <v>-0.02571341</v>
      </c>
      <c r="M54" s="176" t="n">
        <v>-0.02428216</v>
      </c>
      <c r="N54" s="176" t="n">
        <v>-0.02558022</v>
      </c>
      <c r="O54" s="176" t="n">
        <v>-0.02508036</v>
      </c>
      <c r="P54" s="176" t="n">
        <v>-0.02070623</v>
      </c>
      <c r="Q54" s="176" t="n">
        <v>-0.01710206</v>
      </c>
      <c r="R54" s="176" t="n">
        <v>-0.02487744</v>
      </c>
      <c r="S54" s="176" t="n">
        <v>-0.02225808</v>
      </c>
      <c r="T54" s="176" t="n">
        <v>-0.02014757</v>
      </c>
      <c r="U54" s="176" t="n">
        <v>-0.02294206</v>
      </c>
      <c r="V54" s="177" t="n">
        <v>-0.02386867</v>
      </c>
      <c r="W54" s="178"/>
      <c r="X54" s="179" t="s">
        <v>46</v>
      </c>
      <c r="Y54" s="176" t="n">
        <v>0.0007997315</v>
      </c>
      <c r="Z54" s="176" t="n">
        <v>-0.02017203</v>
      </c>
      <c r="AA54" s="176" t="n">
        <v>-0.02459393</v>
      </c>
      <c r="AB54" s="176" t="n">
        <v>-0.02370332</v>
      </c>
      <c r="AC54" s="176" t="n">
        <v>-0.02733944</v>
      </c>
      <c r="AD54" s="176" t="n">
        <v>-0.02355399</v>
      </c>
      <c r="AE54" s="176" t="n">
        <v>-0.02344651</v>
      </c>
      <c r="AF54" s="176" t="n">
        <v>-0.0261556</v>
      </c>
      <c r="AG54" s="176" t="n">
        <v>-0.02376662</v>
      </c>
      <c r="AH54" s="176" t="n">
        <v>-0.02479146</v>
      </c>
      <c r="AI54" s="176" t="n">
        <v>-0.01923853</v>
      </c>
      <c r="AJ54" s="176" t="n">
        <v>-0.01812727</v>
      </c>
      <c r="AK54" s="176" t="n">
        <v>-0.02216301</v>
      </c>
      <c r="AL54" s="176" t="n">
        <v>-0.02258441</v>
      </c>
      <c r="AM54" s="176" t="n">
        <v>-0.02100521</v>
      </c>
      <c r="AN54" s="176" t="n">
        <v>-0.02011519</v>
      </c>
      <c r="AO54" s="176" t="n">
        <v>-0.02456758</v>
      </c>
      <c r="AP54" s="176" t="n">
        <v>-0.02270914</v>
      </c>
      <c r="AQ54" s="176" t="n">
        <v>-0.02026969</v>
      </c>
      <c r="AR54" s="176" t="n">
        <v>-0.02642594</v>
      </c>
      <c r="AS54" s="177" t="n">
        <v>-0.02204829</v>
      </c>
    </row>
    <row r="55" customFormat="false" ht="12.75" hidden="false" customHeight="false" outlineLevel="0" collapsed="false">
      <c r="A55" s="169" t="s">
        <v>21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4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5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6</v>
      </c>
      <c r="B57" s="187" t="n">
        <v>-0.0004993719</v>
      </c>
      <c r="C57" s="188" t="n">
        <v>-2.241676E-005</v>
      </c>
      <c r="D57" s="188" t="n">
        <v>7.078413E-005</v>
      </c>
      <c r="E57" s="188" t="n">
        <v>1.257143E-005</v>
      </c>
      <c r="F57" s="188" t="n">
        <v>0.0001742153</v>
      </c>
      <c r="G57" s="188" t="n">
        <v>3.391778E-005</v>
      </c>
      <c r="H57" s="188" t="n">
        <v>3.627653E-005</v>
      </c>
      <c r="I57" s="188" t="n">
        <v>8.145891E-005</v>
      </c>
      <c r="J57" s="188" t="n">
        <v>-2.407542E-005</v>
      </c>
      <c r="K57" s="188" t="n">
        <v>0.0001373972</v>
      </c>
      <c r="L57" s="188" t="n">
        <v>-3.517518E-005</v>
      </c>
      <c r="M57" s="188" t="n">
        <v>-3.114695E-005</v>
      </c>
      <c r="N57" s="188" t="n">
        <v>0</v>
      </c>
      <c r="O57" s="188" t="n">
        <v>7.710694E-005</v>
      </c>
      <c r="P57" s="188" t="n">
        <v>-5.003536E-005</v>
      </c>
      <c r="Q57" s="188" t="n">
        <v>-0.0001364492</v>
      </c>
      <c r="R57" s="188" t="n">
        <v>5.21561E-005</v>
      </c>
      <c r="S57" s="188" t="n">
        <v>0</v>
      </c>
      <c r="T57" s="188" t="n">
        <v>-5.921535E-005</v>
      </c>
      <c r="U57" s="188" t="n">
        <v>-2.62673E-005</v>
      </c>
      <c r="V57" s="189" t="n">
        <v>0.0004987907</v>
      </c>
      <c r="X57" s="186" t="s">
        <v>216</v>
      </c>
      <c r="Y57" s="187" t="n">
        <v>-0.0001777712</v>
      </c>
      <c r="Z57" s="188" t="n">
        <v>-0.0001293615</v>
      </c>
      <c r="AA57" s="188" t="n">
        <v>0</v>
      </c>
      <c r="AB57" s="188" t="n">
        <v>1.019454E-005</v>
      </c>
      <c r="AC57" s="188" t="n">
        <v>9.078596E-005</v>
      </c>
      <c r="AD57" s="188" t="n">
        <v>-3.660201E-005</v>
      </c>
      <c r="AE57" s="188" t="n">
        <v>3.90421E-005</v>
      </c>
      <c r="AF57" s="188" t="n">
        <v>7.267972E-005</v>
      </c>
      <c r="AG57" s="188" t="n">
        <v>2.815248E-005</v>
      </c>
      <c r="AH57" s="188" t="n">
        <v>0.0001157039</v>
      </c>
      <c r="AI57" s="188" t="n">
        <v>-3.751395E-005</v>
      </c>
      <c r="AJ57" s="188" t="n">
        <v>-3.957131E-005</v>
      </c>
      <c r="AK57" s="188" t="n">
        <v>1.315174E-005</v>
      </c>
      <c r="AL57" s="188" t="n">
        <v>1.447495E-005</v>
      </c>
      <c r="AM57" s="188" t="n">
        <v>-4.822179E-005</v>
      </c>
      <c r="AN57" s="188" t="n">
        <v>-1.505556E-005</v>
      </c>
      <c r="AO57" s="188" t="n">
        <v>8.519614E-005</v>
      </c>
      <c r="AP57" s="188" t="n">
        <v>-1.761107E-005</v>
      </c>
      <c r="AQ57" s="188" t="n">
        <v>-6.616647E-005</v>
      </c>
      <c r="AR57" s="190" t="n">
        <v>-1.461273E-005</v>
      </c>
      <c r="AS57" s="189" t="n">
        <v>0.0004146273</v>
      </c>
    </row>
    <row r="58" customFormat="false" ht="13.5" hidden="false" customHeight="false" outlineLevel="0" collapsed="false">
      <c r="A58" s="186" t="s">
        <v>217</v>
      </c>
      <c r="B58" s="191" t="n">
        <v>0.0003259599</v>
      </c>
      <c r="C58" s="192" t="n">
        <v>0.0001004505</v>
      </c>
      <c r="D58" s="192" t="n">
        <v>5.304084E-005</v>
      </c>
      <c r="E58" s="192" t="n">
        <v>3.229063E-005</v>
      </c>
      <c r="F58" s="192" t="n">
        <v>4.507139E-005</v>
      </c>
      <c r="G58" s="192" t="n">
        <v>0</v>
      </c>
      <c r="H58" s="192" t="n">
        <v>-3.395511E-005</v>
      </c>
      <c r="I58" s="192" t="n">
        <v>1.415038E-005</v>
      </c>
      <c r="J58" s="192" t="n">
        <v>-7.053922E-005</v>
      </c>
      <c r="K58" s="192" t="n">
        <v>-5.342458E-005</v>
      </c>
      <c r="L58" s="192" t="n">
        <v>0</v>
      </c>
      <c r="M58" s="192" t="n">
        <v>-5.493854E-005</v>
      </c>
      <c r="N58" s="192" t="n">
        <v>1.201105E-005</v>
      </c>
      <c r="O58" s="192" t="n">
        <v>-3.064668E-005</v>
      </c>
      <c r="P58" s="192" t="n">
        <v>-2.184431E-005</v>
      </c>
      <c r="Q58" s="192" t="n">
        <v>-8.009039E-005</v>
      </c>
      <c r="R58" s="192" t="n">
        <v>0</v>
      </c>
      <c r="S58" s="192" t="n">
        <v>0</v>
      </c>
      <c r="T58" s="192" t="n">
        <v>-3.076683E-005</v>
      </c>
      <c r="U58" s="192" t="n">
        <v>1.386079E-005</v>
      </c>
      <c r="V58" s="193" t="n">
        <v>0.0007538992</v>
      </c>
      <c r="X58" s="186" t="s">
        <v>217</v>
      </c>
      <c r="Y58" s="194" t="n">
        <v>-0.0001152614</v>
      </c>
      <c r="Z58" s="195" t="n">
        <v>0</v>
      </c>
      <c r="AA58" s="192" t="n">
        <v>2.31579E-005</v>
      </c>
      <c r="AB58" s="192" t="n">
        <v>0</v>
      </c>
      <c r="AC58" s="192" t="n">
        <v>-2.025352E-005</v>
      </c>
      <c r="AD58" s="192" t="n">
        <v>0</v>
      </c>
      <c r="AE58" s="192" t="n">
        <v>-1.404927E-005</v>
      </c>
      <c r="AF58" s="192" t="n">
        <v>2.384872E-005</v>
      </c>
      <c r="AG58" s="192" t="n">
        <v>-1.261219E-005</v>
      </c>
      <c r="AH58" s="192" t="n">
        <v>-3.696253E-005</v>
      </c>
      <c r="AI58" s="192" t="n">
        <v>1.146895E-005</v>
      </c>
      <c r="AJ58" s="192" t="n">
        <v>-2.319561E-005</v>
      </c>
      <c r="AK58" s="192" t="n">
        <v>2.007765E-005</v>
      </c>
      <c r="AL58" s="192" t="n">
        <v>0</v>
      </c>
      <c r="AM58" s="192" t="n">
        <v>1.102749E-005</v>
      </c>
      <c r="AN58" s="192" t="n">
        <v>2.428755E-005</v>
      </c>
      <c r="AO58" s="192" t="n">
        <v>0</v>
      </c>
      <c r="AP58" s="192" t="n">
        <v>2.813699E-005</v>
      </c>
      <c r="AQ58" s="192" t="n">
        <v>-4.418796E-005</v>
      </c>
      <c r="AR58" s="196" t="n">
        <v>0.0001792644</v>
      </c>
      <c r="AS58" s="193" t="n">
        <v>0.0007957496</v>
      </c>
    </row>
    <row r="59" customFormat="false" ht="12.75" hidden="false" customHeight="false" outlineLevel="0" collapsed="false">
      <c r="A59" s="197" t="s">
        <v>218</v>
      </c>
      <c r="B59" s="197"/>
      <c r="C59" s="0" t="n">
        <v>14.428471</v>
      </c>
      <c r="D59" s="198"/>
      <c r="X59" s="197" t="s">
        <v>218</v>
      </c>
      <c r="Y59" s="197"/>
      <c r="Z59" s="0" t="n">
        <v>14.427282</v>
      </c>
      <c r="AA59" s="198"/>
    </row>
    <row r="60" customFormat="false" ht="12.75" hidden="false" customHeight="false" outlineLevel="0" collapsed="false">
      <c r="A60" s="199" t="s">
        <v>219</v>
      </c>
      <c r="B60" s="199"/>
      <c r="C60" s="200" t="n">
        <f aca="false">AVERAGE(C20:T20)/C62*1000</f>
        <v>595.444111111111</v>
      </c>
      <c r="D60" s="201"/>
      <c r="X60" s="199" t="s">
        <v>219</v>
      </c>
      <c r="Y60" s="199"/>
      <c r="Z60" s="200" t="n">
        <f aca="false">AVERAGE(Z20:AQ20)/Z62*1000</f>
        <v>595.723677777778</v>
      </c>
      <c r="AA60" s="201"/>
    </row>
    <row r="61" customFormat="false" ht="12.75" hidden="false" customHeight="false" outlineLevel="0" collapsed="false">
      <c r="A61" s="202" t="s">
        <v>220</v>
      </c>
      <c r="B61" s="202"/>
      <c r="C61" s="177" t="n">
        <f aca="false">'Work sheet'!P35</f>
        <v>0.0207733967545536</v>
      </c>
      <c r="D61" s="178"/>
      <c r="E61" s="178"/>
      <c r="X61" s="202" t="s">
        <v>220</v>
      </c>
      <c r="Y61" s="202"/>
      <c r="Z61" s="177" t="n">
        <f aca="false">'Work sheet'!Q35</f>
        <v>0.0196369088528053</v>
      </c>
    </row>
    <row r="62" customFormat="false" ht="13.5" hidden="false" customHeight="false" outlineLevel="0" collapsed="false">
      <c r="A62" s="203" t="s">
        <v>221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21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6"/>
    </row>
    <row r="65" customFormat="false" ht="13.5" hidden="false" customHeight="false" outlineLevel="0" collapsed="false">
      <c r="A65" s="207" t="s">
        <v>222</v>
      </c>
      <c r="B65" s="208" t="s">
        <v>223</v>
      </c>
      <c r="C65" s="209"/>
      <c r="X65" s="207" t="s">
        <v>222</v>
      </c>
      <c r="Y65" s="208" t="s">
        <v>223</v>
      </c>
      <c r="Z65" s="209"/>
    </row>
    <row r="66" customFormat="false" ht="13.5" hidden="false" customHeight="false" outlineLevel="0" collapsed="false">
      <c r="A66" s="210" t="s">
        <v>224</v>
      </c>
      <c r="B66" s="211" t="n">
        <v>-0.166242</v>
      </c>
      <c r="C66" s="211" t="n">
        <v>-0.153352</v>
      </c>
      <c r="D66" s="211" t="n">
        <v>-0.112877</v>
      </c>
      <c r="E66" s="211" t="n">
        <v>-0.137942</v>
      </c>
      <c r="F66" s="211" t="n">
        <v>-0.104378</v>
      </c>
      <c r="G66" s="211" t="n">
        <v>-0.0809</v>
      </c>
      <c r="H66" s="211" t="n">
        <v>-0.274338</v>
      </c>
      <c r="I66" s="211" t="n">
        <v>-0.156828</v>
      </c>
      <c r="J66" s="211" t="n">
        <v>-0.28539</v>
      </c>
      <c r="K66" s="211" t="n">
        <v>-0.220668</v>
      </c>
      <c r="L66" s="211" t="n">
        <v>-0.432373</v>
      </c>
      <c r="M66" s="211" t="n">
        <v>-0.255797</v>
      </c>
      <c r="N66" s="211" t="n">
        <v>-0.196699</v>
      </c>
      <c r="O66" s="211" t="n">
        <v>-0.259858</v>
      </c>
      <c r="P66" s="211" t="n">
        <v>-0.362675</v>
      </c>
      <c r="Q66" s="211" t="n">
        <v>-0.203074</v>
      </c>
      <c r="R66" s="211" t="n">
        <v>-0.078727</v>
      </c>
      <c r="S66" s="211" t="n">
        <v>-0.135749</v>
      </c>
      <c r="T66" s="211" t="n">
        <v>-0.072565</v>
      </c>
      <c r="U66" s="212" t="n">
        <v>-0.13086</v>
      </c>
      <c r="X66" s="210" t="s">
        <v>224</v>
      </c>
      <c r="Y66" s="211" t="n">
        <v>-0.080078</v>
      </c>
      <c r="Z66" s="211" t="n">
        <v>-0.07944</v>
      </c>
      <c r="AA66" s="211" t="n">
        <v>-0.09998</v>
      </c>
      <c r="AB66" s="211" t="n">
        <v>-0.140325</v>
      </c>
      <c r="AC66" s="211" t="n">
        <v>-0.127543</v>
      </c>
      <c r="AD66" s="211" t="n">
        <v>-0.149919</v>
      </c>
      <c r="AE66" s="211" t="n">
        <v>-0.151572</v>
      </c>
      <c r="AF66" s="211" t="n">
        <v>-0.22242</v>
      </c>
      <c r="AG66" s="211" t="n">
        <v>-0.200751</v>
      </c>
      <c r="AH66" s="211" t="n">
        <v>-0.216262</v>
      </c>
      <c r="AI66" s="211" t="n">
        <v>-0.158721</v>
      </c>
      <c r="AJ66" s="211" t="n">
        <v>-0.082882</v>
      </c>
      <c r="AK66" s="211" t="n">
        <v>-0.073181</v>
      </c>
      <c r="AL66" s="211" t="n">
        <v>-0.094273</v>
      </c>
      <c r="AM66" s="211" t="n">
        <v>-0.090227</v>
      </c>
      <c r="AN66" s="211" t="n">
        <v>-0.102261</v>
      </c>
      <c r="AO66" s="211" t="n">
        <v>-0.119651</v>
      </c>
      <c r="AP66" s="211" t="n">
        <v>-0.11691</v>
      </c>
      <c r="AQ66" s="211" t="n">
        <v>-0.084287</v>
      </c>
      <c r="AR66" s="212" t="n">
        <v>-0.047606</v>
      </c>
    </row>
    <row r="67" customFormat="false" ht="13.5" hidden="false" customHeight="false" outlineLevel="0" collapsed="false">
      <c r="A67" s="210" t="s">
        <v>225</v>
      </c>
      <c r="B67" s="211" t="n">
        <v>0.005511</v>
      </c>
      <c r="C67" s="211" t="n">
        <v>0.172151</v>
      </c>
      <c r="D67" s="211" t="n">
        <v>0.097994</v>
      </c>
      <c r="E67" s="211" t="n">
        <v>0.09937</v>
      </c>
      <c r="F67" s="211" t="n">
        <v>0.198075</v>
      </c>
      <c r="G67" s="211" t="n">
        <v>0.039322</v>
      </c>
      <c r="H67" s="211" t="n">
        <v>0.348574</v>
      </c>
      <c r="I67" s="211" t="n">
        <v>0.078546</v>
      </c>
      <c r="J67" s="211" t="n">
        <v>0.21633</v>
      </c>
      <c r="K67" s="211" t="n">
        <v>0.10518</v>
      </c>
      <c r="L67" s="211" t="n">
        <v>0.163226</v>
      </c>
      <c r="M67" s="211" t="n">
        <v>0.087202</v>
      </c>
      <c r="N67" s="211" t="n">
        <v>0.036147</v>
      </c>
      <c r="O67" s="211" t="n">
        <v>0.512072</v>
      </c>
      <c r="P67" s="211" t="n">
        <v>0.052008</v>
      </c>
      <c r="Q67" s="211" t="n">
        <v>0.047756</v>
      </c>
      <c r="R67" s="211" t="n">
        <v>0.045677</v>
      </c>
      <c r="S67" s="211" t="n">
        <v>0.051772</v>
      </c>
      <c r="T67" s="211" t="n">
        <v>0.003186</v>
      </c>
      <c r="U67" s="212" t="n">
        <v>0.037718</v>
      </c>
      <c r="X67" s="210" t="s">
        <v>225</v>
      </c>
      <c r="Y67" s="211" t="n">
        <v>0.002107</v>
      </c>
      <c r="Z67" s="211" t="n">
        <v>0.001111</v>
      </c>
      <c r="AA67" s="211" t="n">
        <v>0.001344</v>
      </c>
      <c r="AB67" s="211" t="n">
        <v>0.069373</v>
      </c>
      <c r="AC67" s="211" t="n">
        <v>0.260164</v>
      </c>
      <c r="AD67" s="211" t="n">
        <v>0.09376</v>
      </c>
      <c r="AE67" s="211" t="n">
        <v>0.130013</v>
      </c>
      <c r="AF67" s="211" t="n">
        <v>0.018017</v>
      </c>
      <c r="AG67" s="211" t="n">
        <v>0.055298</v>
      </c>
      <c r="AH67" s="211" t="n">
        <v>0.169019</v>
      </c>
      <c r="AI67" s="211" t="n">
        <v>0.271961</v>
      </c>
      <c r="AJ67" s="211" t="n">
        <v>0.001897</v>
      </c>
      <c r="AK67" s="211" t="n">
        <v>0.000217</v>
      </c>
      <c r="AL67" s="211" t="n">
        <v>0.083369</v>
      </c>
      <c r="AM67" s="211" t="n">
        <v>0.072846</v>
      </c>
      <c r="AN67" s="211" t="n">
        <v>0.018143</v>
      </c>
      <c r="AO67" s="211" t="n">
        <v>0.032833</v>
      </c>
      <c r="AP67" s="211" t="n">
        <v>0.023998</v>
      </c>
      <c r="AQ67" s="211" t="n">
        <v>0.202496</v>
      </c>
      <c r="AR67" s="212" t="n">
        <v>0.003117</v>
      </c>
    </row>
    <row r="68" customFormat="false" ht="13.5" hidden="false" customHeight="false" outlineLevel="0" collapsed="false">
      <c r="A68" s="210" t="s">
        <v>226</v>
      </c>
      <c r="B68" s="211" t="n">
        <v>0</v>
      </c>
      <c r="C68" s="211" t="n">
        <v>751</v>
      </c>
      <c r="D68" s="211" t="n">
        <v>1501</v>
      </c>
      <c r="E68" s="211" t="n">
        <v>2252</v>
      </c>
      <c r="F68" s="211" t="n">
        <v>3001</v>
      </c>
      <c r="G68" s="211" t="n">
        <v>3751</v>
      </c>
      <c r="H68" s="211" t="n">
        <v>4502</v>
      </c>
      <c r="I68" s="211" t="n">
        <v>5252</v>
      </c>
      <c r="J68" s="211" t="n">
        <v>6003</v>
      </c>
      <c r="K68" s="211" t="n">
        <v>6753</v>
      </c>
      <c r="L68" s="211" t="n">
        <v>7503</v>
      </c>
      <c r="M68" s="211" t="n">
        <v>8253</v>
      </c>
      <c r="N68" s="211" t="n">
        <v>9002</v>
      </c>
      <c r="O68" s="211" t="n">
        <v>9753</v>
      </c>
      <c r="P68" s="211" t="n">
        <v>10503</v>
      </c>
      <c r="Q68" s="211" t="n">
        <v>11253</v>
      </c>
      <c r="R68" s="211" t="n">
        <v>12004</v>
      </c>
      <c r="S68" s="211" t="n">
        <v>12754</v>
      </c>
      <c r="T68" s="211" t="n">
        <v>13503</v>
      </c>
      <c r="U68" s="212" t="n">
        <v>14254</v>
      </c>
      <c r="X68" s="210" t="s">
        <v>226</v>
      </c>
      <c r="Y68" s="211" t="n">
        <v>0</v>
      </c>
      <c r="Z68" s="211" t="n">
        <v>751</v>
      </c>
      <c r="AA68" s="211" t="n">
        <v>1501</v>
      </c>
      <c r="AB68" s="211" t="n">
        <v>2253</v>
      </c>
      <c r="AC68" s="211" t="n">
        <v>3003</v>
      </c>
      <c r="AD68" s="211" t="n">
        <v>3753</v>
      </c>
      <c r="AE68" s="211" t="n">
        <v>4503</v>
      </c>
      <c r="AF68" s="211" t="n">
        <v>5254</v>
      </c>
      <c r="AG68" s="211" t="n">
        <v>6004</v>
      </c>
      <c r="AH68" s="211" t="n">
        <v>6754</v>
      </c>
      <c r="AI68" s="211" t="n">
        <v>7504</v>
      </c>
      <c r="AJ68" s="211" t="n">
        <v>8254</v>
      </c>
      <c r="AK68" s="211" t="n">
        <v>9004</v>
      </c>
      <c r="AL68" s="211" t="n">
        <v>9754</v>
      </c>
      <c r="AM68" s="211" t="n">
        <v>10504</v>
      </c>
      <c r="AN68" s="211" t="n">
        <v>11255</v>
      </c>
      <c r="AO68" s="211" t="n">
        <v>12005</v>
      </c>
      <c r="AP68" s="211" t="n">
        <v>12755</v>
      </c>
      <c r="AQ68" s="211" t="n">
        <v>13505</v>
      </c>
      <c r="AR68" s="212" t="n">
        <v>14255</v>
      </c>
    </row>
    <row r="69" customFormat="false" ht="13.5" hidden="false" customHeight="false" outlineLevel="0" collapsed="false">
      <c r="A69" s="210" t="s">
        <v>227</v>
      </c>
      <c r="B69" s="211" t="s">
        <v>228</v>
      </c>
      <c r="C69" s="211" t="n">
        <v>940.105386</v>
      </c>
      <c r="D69" s="211" t="s">
        <v>229</v>
      </c>
      <c r="E69" s="212" t="n">
        <v>933.300015</v>
      </c>
      <c r="X69" s="210" t="s">
        <v>227</v>
      </c>
      <c r="Y69" s="211" t="s">
        <v>228</v>
      </c>
      <c r="Z69" s="211"/>
      <c r="AA69" s="211" t="s">
        <v>229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3" t="s">
        <v>183</v>
      </c>
      <c r="B1" s="213" t="str">
        <f aca="false">'Original data'!C2&amp;"-"&amp;'Original data'!I2</f>
        <v>HCMB__A001-1000377</v>
      </c>
      <c r="C1" s="213"/>
      <c r="D1" s="213"/>
      <c r="E1" s="144" t="s">
        <v>184</v>
      </c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214"/>
      <c r="X1" s="143" t="s">
        <v>183</v>
      </c>
      <c r="Y1" s="215" t="str">
        <f aca="false">'Original data'!C2&amp;"-"&amp;'Original data'!I2</f>
        <v>HCMB__A001-1000377</v>
      </c>
      <c r="Z1" s="215"/>
      <c r="AA1" s="215"/>
      <c r="AB1" s="216" t="s">
        <v>230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143" t="s">
        <v>231</v>
      </c>
      <c r="B2" s="217" t="n">
        <f aca="false">'Original data'!B20/'Original data'!$C62*1000</f>
        <v>365.8916</v>
      </c>
      <c r="C2" s="218" t="n">
        <f aca="false">'Original data'!C20/'Original data'!$C62*1000</f>
        <v>596.0227</v>
      </c>
      <c r="D2" s="218" t="n">
        <f aca="false">'Original data'!D20/'Original data'!$C62*1000</f>
        <v>595.5904</v>
      </c>
      <c r="E2" s="218" t="n">
        <f aca="false">'Original data'!E20/'Original data'!$C62*1000</f>
        <v>595.378</v>
      </c>
      <c r="F2" s="218" t="n">
        <f aca="false">'Original data'!F20/'Original data'!$C62*1000</f>
        <v>595.335</v>
      </c>
      <c r="G2" s="218" t="n">
        <f aca="false">'Original data'!G20/'Original data'!$C62*1000</f>
        <v>595.2759</v>
      </c>
      <c r="H2" s="218" t="n">
        <f aca="false">'Original data'!H20/'Original data'!$C62*1000</f>
        <v>595.2535</v>
      </c>
      <c r="I2" s="218" t="n">
        <f aca="false">'Original data'!I20/'Original data'!$C62*1000</f>
        <v>595.4067</v>
      </c>
      <c r="J2" s="218" t="n">
        <f aca="false">'Original data'!J20/'Original data'!$C62*1000</f>
        <v>595.3332</v>
      </c>
      <c r="K2" s="218" t="n">
        <f aca="false">'Original data'!K20/'Original data'!$C62*1000</f>
        <v>595.3572</v>
      </c>
      <c r="L2" s="218" t="n">
        <f aca="false">'Original data'!L20/'Original data'!$C62*1000</f>
        <v>595.3762</v>
      </c>
      <c r="M2" s="218" t="n">
        <f aca="false">'Original data'!M20/'Original data'!$C62*1000</f>
        <v>595.3642</v>
      </c>
      <c r="N2" s="218" t="n">
        <f aca="false">'Original data'!N20/'Original data'!$C62*1000</f>
        <v>595.3978</v>
      </c>
      <c r="O2" s="218" t="n">
        <f aca="false">'Original data'!O20/'Original data'!$C62*1000</f>
        <v>595.3399</v>
      </c>
      <c r="P2" s="218" t="n">
        <f aca="false">'Original data'!P20/'Original data'!$C62*1000</f>
        <v>595.4407</v>
      </c>
      <c r="Q2" s="218" t="n">
        <f aca="false">'Original data'!Q20/'Original data'!$C62*1000</f>
        <v>595.2982</v>
      </c>
      <c r="R2" s="218" t="n">
        <f aca="false">'Original data'!R20/'Original data'!$C62*1000</f>
        <v>595.4611</v>
      </c>
      <c r="S2" s="218" t="n">
        <f aca="false">'Original data'!S20/'Original data'!$C62*1000</f>
        <v>595.4904</v>
      </c>
      <c r="T2" s="218" t="n">
        <f aca="false">'Original data'!T20/'Original data'!$C62*1000</f>
        <v>595.8729</v>
      </c>
      <c r="U2" s="219" t="n">
        <f aca="false">'Original data'!U20/'Original data'!$C62*1000</f>
        <v>368.0883</v>
      </c>
      <c r="V2" s="219" t="n">
        <f aca="false">'Original data'!V20/'Original data'!$C62*1000</f>
        <v>8587.8091514</v>
      </c>
      <c r="W2" s="220"/>
      <c r="X2" s="143" t="s">
        <v>231</v>
      </c>
      <c r="Y2" s="217" t="n">
        <f aca="false">'Original data'!Y20/'Original data'!$C62*1000</f>
        <v>367.9655</v>
      </c>
      <c r="Z2" s="218" t="n">
        <f aca="false">'Original data'!Z20/'Original data'!$C62*1000</f>
        <v>596.1954</v>
      </c>
      <c r="AA2" s="218" t="n">
        <f aca="false">'Original data'!AA20/'Original data'!$C62*1000</f>
        <v>595.9089</v>
      </c>
      <c r="AB2" s="218" t="n">
        <f aca="false">'Original data'!AB20/'Original data'!$C62*1000</f>
        <v>595.8076</v>
      </c>
      <c r="AC2" s="218" t="n">
        <f aca="false">'Original data'!AC20/'Original data'!$C62*1000</f>
        <v>595.6869</v>
      </c>
      <c r="AD2" s="218" t="n">
        <f aca="false">'Original data'!AD20/'Original data'!$C62*1000</f>
        <v>595.6324</v>
      </c>
      <c r="AE2" s="218" t="n">
        <f aca="false">'Original data'!AE20/'Original data'!$C62*1000</f>
        <v>595.4733</v>
      </c>
      <c r="AF2" s="218" t="n">
        <f aca="false">'Original data'!AF20/'Original data'!$C62*1000</f>
        <v>595.6108</v>
      </c>
      <c r="AG2" s="218" t="n">
        <f aca="false">'Original data'!AG20/'Original data'!$C62*1000</f>
        <v>595.6692</v>
      </c>
      <c r="AH2" s="218" t="n">
        <f aca="false">'Original data'!AH20/'Original data'!$C62*1000</f>
        <v>595.7019</v>
      </c>
      <c r="AI2" s="218" t="n">
        <f aca="false">'Original data'!AI20/'Original data'!$C62*1000</f>
        <v>595.5377</v>
      </c>
      <c r="AJ2" s="218" t="n">
        <f aca="false">'Original data'!AJ20/'Original data'!$C62*1000</f>
        <v>595.3958</v>
      </c>
      <c r="AK2" s="218" t="n">
        <f aca="false">'Original data'!AK20/'Original data'!$C62*1000</f>
        <v>595.6816</v>
      </c>
      <c r="AL2" s="218" t="n">
        <f aca="false">'Original data'!AL20/'Original data'!$C62*1000</f>
        <v>595.7476</v>
      </c>
      <c r="AM2" s="218" t="n">
        <f aca="false">'Original data'!AM20/'Original data'!$C62*1000</f>
        <v>595.8189</v>
      </c>
      <c r="AN2" s="218" t="n">
        <f aca="false">'Original data'!AN20/'Original data'!$C62*1000</f>
        <v>595.5058</v>
      </c>
      <c r="AO2" s="218" t="n">
        <f aca="false">'Original data'!AO20/'Original data'!$C62*1000</f>
        <v>595.6773</v>
      </c>
      <c r="AP2" s="218" t="n">
        <f aca="false">'Original data'!AP20/'Original data'!$C62*1000</f>
        <v>595.7916</v>
      </c>
      <c r="AQ2" s="218" t="n">
        <f aca="false">'Original data'!AQ20/'Original data'!$C62*1000</f>
        <v>596.1835</v>
      </c>
      <c r="AR2" s="219" t="n">
        <f aca="false">'Original data'!AR20/'Original data'!$C62*1000</f>
        <v>364.6197</v>
      </c>
      <c r="AS2" s="219" t="n">
        <f aca="false">'Original data'!AS20/'Original data'!$C62*1000</f>
        <v>8590.5465577</v>
      </c>
    </row>
    <row r="3" customFormat="false" ht="13.5" hidden="false" customHeight="false" outlineLevel="0" collapsed="false">
      <c r="A3" s="221" t="s">
        <v>188</v>
      </c>
      <c r="B3" s="222" t="n">
        <f aca="false">'Original data'!B21*'Original data'!$U4</f>
        <v>4.449507</v>
      </c>
      <c r="C3" s="223" t="n">
        <f aca="false">'Original data'!C21*'Original data'!$U4</f>
        <v>-0.016529</v>
      </c>
      <c r="D3" s="223" t="n">
        <f aca="false">'Original data'!D21*'Original data'!$U4</f>
        <v>-0.097292</v>
      </c>
      <c r="E3" s="223" t="n">
        <f aca="false">'Original data'!E21*'Original data'!$U4</f>
        <v>-0.043526</v>
      </c>
      <c r="F3" s="223" t="n">
        <f aca="false">'Original data'!F21*'Original data'!$U4</f>
        <v>0.121599</v>
      </c>
      <c r="G3" s="223" t="n">
        <f aca="false">'Original data'!G21*'Original data'!$U4</f>
        <v>-0.126567</v>
      </c>
      <c r="H3" s="223" t="n">
        <f aca="false">'Original data'!H21*'Original data'!$U4</f>
        <v>-0.075135</v>
      </c>
      <c r="I3" s="223" t="n">
        <f aca="false">'Original data'!I21*'Original data'!$U4</f>
        <v>-0.285615</v>
      </c>
      <c r="J3" s="223" t="n">
        <f aca="false">'Original data'!J21*'Original data'!$U4</f>
        <v>-0.257918</v>
      </c>
      <c r="K3" s="223" t="n">
        <f aca="false">'Original data'!K21*'Original data'!$U4</f>
        <v>-0.410168</v>
      </c>
      <c r="L3" s="223" t="n">
        <f aca="false">'Original data'!L21*'Original data'!$U4</f>
        <v>-0.316714</v>
      </c>
      <c r="M3" s="223" t="n">
        <f aca="false">'Original data'!M21*'Original data'!$U4</f>
        <v>-0.219133</v>
      </c>
      <c r="N3" s="223" t="n">
        <f aca="false">'Original data'!N21*'Original data'!$U4</f>
        <v>-0.237886</v>
      </c>
      <c r="O3" s="223" t="n">
        <f aca="false">'Original data'!O21*'Original data'!$U4</f>
        <v>-0.04551</v>
      </c>
      <c r="P3" s="223" t="n">
        <f aca="false">'Original data'!P21*'Original data'!$U4</f>
        <v>-0.070475</v>
      </c>
      <c r="Q3" s="223" t="n">
        <f aca="false">'Original data'!Q21*'Original data'!$U4</f>
        <v>0.004079</v>
      </c>
      <c r="R3" s="223" t="n">
        <f aca="false">'Original data'!R21*'Original data'!$U4</f>
        <v>-0.045927</v>
      </c>
      <c r="S3" s="223" t="n">
        <f aca="false">'Original data'!S21*'Original data'!$U4</f>
        <v>-0.243836</v>
      </c>
      <c r="T3" s="223" t="n">
        <f aca="false">'Original data'!T21*'Original data'!$U4</f>
        <v>-0.299176</v>
      </c>
      <c r="U3" s="224" t="n">
        <f aca="false">'Original data'!U21*'Original data'!$U4</f>
        <v>-0.110817</v>
      </c>
      <c r="V3" s="224" t="n">
        <f aca="false">'Original data'!V21*'Original data'!$U4</f>
        <v>-0.2166851</v>
      </c>
      <c r="W3" s="220"/>
      <c r="X3" s="225" t="str">
        <f aca="false">'Original data'!X21</f>
        <v>Angle (mrad)</v>
      </c>
      <c r="Y3" s="222" t="n">
        <f aca="false">'Original data'!Y21*'Original data'!$U4</f>
        <v>5.712914</v>
      </c>
      <c r="Z3" s="223" t="n">
        <f aca="false">'Original data'!Z21*'Original data'!$U4</f>
        <v>0.040724</v>
      </c>
      <c r="AA3" s="223" t="n">
        <f aca="false">'Original data'!AA21*'Original data'!$U4</f>
        <v>0.195183</v>
      </c>
      <c r="AB3" s="223" t="n">
        <f aca="false">'Original data'!AB21*'Original data'!$U4</f>
        <v>0.10419</v>
      </c>
      <c r="AC3" s="223" t="n">
        <f aca="false">'Original data'!AC21*'Original data'!$U4</f>
        <v>-0.063418</v>
      </c>
      <c r="AD3" s="223" t="n">
        <f aca="false">'Original data'!AD21*'Original data'!$U4</f>
        <v>0.07903</v>
      </c>
      <c r="AE3" s="223" t="n">
        <f aca="false">'Original data'!AE21*'Original data'!$U4</f>
        <v>0.030132</v>
      </c>
      <c r="AF3" s="223" t="n">
        <f aca="false">'Original data'!AF21*'Original data'!$U4</f>
        <v>-0.265944</v>
      </c>
      <c r="AG3" s="223" t="n">
        <f aca="false">'Original data'!AG21*'Original data'!$U4</f>
        <v>-0.475974</v>
      </c>
      <c r="AH3" s="223" t="n">
        <f aca="false">'Original data'!AH21*'Original data'!$U4</f>
        <v>-0.270233</v>
      </c>
      <c r="AI3" s="223" t="n">
        <f aca="false">'Original data'!AI21*'Original data'!$U4</f>
        <v>-0.12834</v>
      </c>
      <c r="AJ3" s="223" t="n">
        <f aca="false">'Original data'!AJ21*'Original data'!$U4</f>
        <v>-0.07927</v>
      </c>
      <c r="AK3" s="223" t="n">
        <f aca="false">'Original data'!AK21*'Original data'!$U4</f>
        <v>-0.094384</v>
      </c>
      <c r="AL3" s="223" t="n">
        <f aca="false">'Original data'!AL21*'Original data'!$U4</f>
        <v>-0.062121</v>
      </c>
      <c r="AM3" s="223" t="n">
        <f aca="false">'Original data'!AM21*'Original data'!$U4</f>
        <v>-0.358234</v>
      </c>
      <c r="AN3" s="223" t="n">
        <f aca="false">'Original data'!AN21*'Original data'!$U4</f>
        <v>-0.311708</v>
      </c>
      <c r="AO3" s="223" t="n">
        <f aca="false">'Original data'!AO21*'Original data'!$U4</f>
        <v>-0.288677</v>
      </c>
      <c r="AP3" s="223" t="n">
        <f aca="false">'Original data'!AP21*'Original data'!$U4</f>
        <v>-0.238424</v>
      </c>
      <c r="AQ3" s="223" t="n">
        <f aca="false">'Original data'!AQ21*'Original data'!$U4</f>
        <v>-0.256865</v>
      </c>
      <c r="AR3" s="224" t="n">
        <f aca="false">'Original data'!AR21*'Original data'!$U4</f>
        <v>-1.771961</v>
      </c>
      <c r="AS3" s="224" t="n">
        <f aca="false">'Original data'!AS21*'Original data'!$U4</f>
        <v>-0.343572498</v>
      </c>
    </row>
    <row r="4" customFormat="false" ht="13.5" hidden="false" customHeight="false" outlineLevel="0" collapsed="false">
      <c r="A4" s="226" t="s">
        <v>189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10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1.789029</v>
      </c>
      <c r="C6" s="236" t="n">
        <f aca="false">'Original data'!C24*'Original data'!$U$3</f>
        <v>-0.4083716</v>
      </c>
      <c r="D6" s="236" t="n">
        <f aca="false">'Original data'!D24*'Original data'!$U$3</f>
        <v>-0.2063493</v>
      </c>
      <c r="E6" s="236" t="n">
        <f aca="false">'Original data'!E24*'Original data'!$U$3</f>
        <v>0.01745396</v>
      </c>
      <c r="F6" s="236" t="n">
        <f aca="false">'Original data'!F24*'Original data'!$U$3</f>
        <v>-0.3985297</v>
      </c>
      <c r="G6" s="236" t="n">
        <f aca="false">'Original data'!G24*'Original data'!$U$3</f>
        <v>0.6834989</v>
      </c>
      <c r="H6" s="236" t="n">
        <f aca="false">'Original data'!H24*'Original data'!$U$3</f>
        <v>-0.7673413</v>
      </c>
      <c r="I6" s="236" t="n">
        <f aca="false">'Original data'!I24*'Original data'!$U$3</f>
        <v>-1.337136</v>
      </c>
      <c r="J6" s="236" t="n">
        <f aca="false">'Original data'!J24*'Original data'!$U$3</f>
        <v>-0.2651156</v>
      </c>
      <c r="K6" s="236" t="n">
        <f aca="false">'Original data'!K24*'Original data'!$U$3</f>
        <v>0.3272678</v>
      </c>
      <c r="L6" s="236" t="n">
        <f aca="false">'Original data'!L24*'Original data'!$U$3</f>
        <v>-0.9061105</v>
      </c>
      <c r="M6" s="236" t="n">
        <f aca="false">'Original data'!M24*'Original data'!$U$3</f>
        <v>-0.2291513</v>
      </c>
      <c r="N6" s="236" t="n">
        <f aca="false">'Original data'!N24*'Original data'!$U$3</f>
        <v>0.9962543</v>
      </c>
      <c r="O6" s="236" t="n">
        <f aca="false">'Original data'!O24*'Original data'!$U$3</f>
        <v>1.076153</v>
      </c>
      <c r="P6" s="236" t="n">
        <f aca="false">'Original data'!P24*'Original data'!$U$3</f>
        <v>-0.370528</v>
      </c>
      <c r="Q6" s="236" t="n">
        <f aca="false">'Original data'!Q24*'Original data'!$U$3</f>
        <v>-1.420885</v>
      </c>
      <c r="R6" s="236" t="n">
        <f aca="false">'Original data'!R24*'Original data'!$U$3</f>
        <v>-0.2105263</v>
      </c>
      <c r="S6" s="236" t="n">
        <f aca="false">'Original data'!S24*'Original data'!$U$3</f>
        <v>-0.3817118</v>
      </c>
      <c r="T6" s="236" t="n">
        <f aca="false">'Original data'!T24*'Original data'!$U$3</f>
        <v>-1.413315</v>
      </c>
      <c r="U6" s="236" t="n">
        <f aca="false">'Original data'!U24*'Original data'!$U$3</f>
        <v>-0.8951728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0.7483768</v>
      </c>
      <c r="Z6" s="236" t="n">
        <f aca="false">'Original data'!Z24*'Original data'!$U$3</f>
        <v>0.1753626</v>
      </c>
      <c r="AA6" s="236" t="n">
        <f aca="false">'Original data'!AA24*'Original data'!$U$3</f>
        <v>0.2796794</v>
      </c>
      <c r="AB6" s="236" t="n">
        <f aca="false">'Original data'!AB24*'Original data'!$U$3</f>
        <v>-1.246751</v>
      </c>
      <c r="AC6" s="236" t="n">
        <f aca="false">'Original data'!AC24*'Original data'!$U$3</f>
        <v>-0.6106185</v>
      </c>
      <c r="AD6" s="236" t="n">
        <f aca="false">'Original data'!AD24*'Original data'!$U$3</f>
        <v>-1.687533</v>
      </c>
      <c r="AE6" s="236" t="n">
        <f aca="false">'Original data'!AE24*'Original data'!$U$3</f>
        <v>-0.5569936</v>
      </c>
      <c r="AF6" s="236" t="n">
        <f aca="false">'Original data'!AF24*'Original data'!$U$3</f>
        <v>0.300342</v>
      </c>
      <c r="AG6" s="236" t="n">
        <f aca="false">'Original data'!AG24*'Original data'!$U$3</f>
        <v>-0.06240616</v>
      </c>
      <c r="AH6" s="236" t="n">
        <f aca="false">'Original data'!AH24*'Original data'!$U$3</f>
        <v>-1.218332</v>
      </c>
      <c r="AI6" s="236" t="n">
        <f aca="false">'Original data'!AI24*'Original data'!$U$3</f>
        <v>0.3365042</v>
      </c>
      <c r="AJ6" s="236" t="n">
        <f aca="false">'Original data'!AJ24*'Original data'!$U$3</f>
        <v>0.2524454</v>
      </c>
      <c r="AK6" s="236" t="n">
        <f aca="false">'Original data'!AK24*'Original data'!$U$3</f>
        <v>-0.1302102</v>
      </c>
      <c r="AL6" s="236" t="n">
        <f aca="false">'Original data'!AL24*'Original data'!$U$3</f>
        <v>-0.5361211</v>
      </c>
      <c r="AM6" s="236" t="n">
        <f aca="false">'Original data'!AM24*'Original data'!$U$3</f>
        <v>-1.091078</v>
      </c>
      <c r="AN6" s="236" t="n">
        <f aca="false">'Original data'!AN24*'Original data'!$U$3</f>
        <v>-1.278318</v>
      </c>
      <c r="AO6" s="236" t="n">
        <f aca="false">'Original data'!AO24*'Original data'!$U$3</f>
        <v>-0.8199924</v>
      </c>
      <c r="AP6" s="236" t="n">
        <f aca="false">'Original data'!AP24*'Original data'!$U$3</f>
        <v>-0.7481239</v>
      </c>
      <c r="AQ6" s="236" t="n">
        <f aca="false">'Original data'!AQ24*'Original data'!$U$3</f>
        <v>-0.9186325</v>
      </c>
      <c r="AR6" s="236" t="n">
        <f aca="false">'Original data'!AR24*'Original data'!$U$3</f>
        <v>0.007781701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45.70513</v>
      </c>
      <c r="C7" s="236" t="n">
        <f aca="false">'Original data'!C25</f>
        <v>0.7057376</v>
      </c>
      <c r="D7" s="236" t="n">
        <f aca="false">'Original data'!D25</f>
        <v>-0.9879179</v>
      </c>
      <c r="E7" s="236" t="n">
        <f aca="false">'Original data'!E25</f>
        <v>-1.388278</v>
      </c>
      <c r="F7" s="236" t="n">
        <f aca="false">'Original data'!F25</f>
        <v>-0.8712387</v>
      </c>
      <c r="G7" s="236" t="n">
        <f aca="false">'Original data'!G25</f>
        <v>-2.467488</v>
      </c>
      <c r="H7" s="236" t="n">
        <f aca="false">'Original data'!H25</f>
        <v>-1.223741</v>
      </c>
      <c r="I7" s="236" t="n">
        <f aca="false">'Original data'!I25</f>
        <v>-0.7348177</v>
      </c>
      <c r="J7" s="236" t="n">
        <f aca="false">'Original data'!J25</f>
        <v>-0.3138861</v>
      </c>
      <c r="K7" s="236" t="n">
        <f aca="false">'Original data'!K25</f>
        <v>-1.521699</v>
      </c>
      <c r="L7" s="236" t="n">
        <f aca="false">'Original data'!L25</f>
        <v>-1.138031</v>
      </c>
      <c r="M7" s="236" t="n">
        <f aca="false">'Original data'!M25</f>
        <v>-0.8910082</v>
      </c>
      <c r="N7" s="236" t="n">
        <f aca="false">'Original data'!N25</f>
        <v>-0.1402801</v>
      </c>
      <c r="O7" s="236" t="n">
        <f aca="false">'Original data'!O25</f>
        <v>-0.4027609</v>
      </c>
      <c r="P7" s="236" t="n">
        <f aca="false">'Original data'!P25</f>
        <v>-1.715712</v>
      </c>
      <c r="Q7" s="236" t="n">
        <f aca="false">'Original data'!Q25</f>
        <v>-3.789566</v>
      </c>
      <c r="R7" s="236" t="n">
        <f aca="false">'Original data'!R25</f>
        <v>-2.707453</v>
      </c>
      <c r="S7" s="236" t="n">
        <f aca="false">'Original data'!S25</f>
        <v>-1.299278</v>
      </c>
      <c r="T7" s="236" t="n">
        <f aca="false">'Original data'!T25</f>
        <v>-0.3361772</v>
      </c>
      <c r="U7" s="236" t="n">
        <f aca="false">'Original data'!U25</f>
        <v>-0.2099465</v>
      </c>
      <c r="V7" s="237"/>
      <c r="W7" s="238"/>
      <c r="X7" s="239" t="str">
        <f aca="false">'Original data'!X25</f>
        <v>b3</v>
      </c>
      <c r="Y7" s="236" t="n">
        <f aca="false">'Original data'!Y25</f>
        <v>47.54709</v>
      </c>
      <c r="Z7" s="236" t="n">
        <f aca="false">'Original data'!Z25</f>
        <v>1.666865</v>
      </c>
      <c r="AA7" s="236" t="n">
        <f aca="false">'Original data'!AA25</f>
        <v>-0.4232707</v>
      </c>
      <c r="AB7" s="236" t="n">
        <f aca="false">'Original data'!AB25</f>
        <v>-0.2189917</v>
      </c>
      <c r="AC7" s="236" t="n">
        <f aca="false">'Original data'!AC25</f>
        <v>0.1669602</v>
      </c>
      <c r="AD7" s="236" t="n">
        <f aca="false">'Original data'!AD25</f>
        <v>-1.273341</v>
      </c>
      <c r="AE7" s="236" t="n">
        <f aca="false">'Original data'!AE25</f>
        <v>-1.034998</v>
      </c>
      <c r="AF7" s="236" t="n">
        <f aca="false">'Original data'!AF25</f>
        <v>-0.8964306</v>
      </c>
      <c r="AG7" s="236" t="n">
        <f aca="false">'Original data'!AG25</f>
        <v>-0.3342989</v>
      </c>
      <c r="AH7" s="236" t="n">
        <f aca="false">'Original data'!AH25</f>
        <v>-0.5490703</v>
      </c>
      <c r="AI7" s="236" t="n">
        <f aca="false">'Original data'!AI25</f>
        <v>-1.43893</v>
      </c>
      <c r="AJ7" s="236" t="n">
        <f aca="false">'Original data'!AJ25</f>
        <v>-1.487778</v>
      </c>
      <c r="AK7" s="236" t="n">
        <f aca="false">'Original data'!AK25</f>
        <v>-0.4645626</v>
      </c>
      <c r="AL7" s="236" t="n">
        <f aca="false">'Original data'!AL25</f>
        <v>0.1965763</v>
      </c>
      <c r="AM7" s="236" t="n">
        <f aca="false">'Original data'!AM25</f>
        <v>-0.826789</v>
      </c>
      <c r="AN7" s="236" t="n">
        <f aca="false">'Original data'!AN25</f>
        <v>-1.799207</v>
      </c>
      <c r="AO7" s="236" t="n">
        <f aca="false">'Original data'!AO25</f>
        <v>-0.6026963</v>
      </c>
      <c r="AP7" s="236" t="n">
        <f aca="false">'Original data'!AP25</f>
        <v>-0.05781508</v>
      </c>
      <c r="AQ7" s="236" t="n">
        <f aca="false">'Original data'!AQ25</f>
        <v>0.6121697</v>
      </c>
      <c r="AR7" s="236" t="n">
        <f aca="false">'Original data'!AR25</f>
        <v>1.431231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0.7470216</v>
      </c>
      <c r="C8" s="236" t="n">
        <f aca="false">'Original data'!C26*'Original data'!$U$3</f>
        <v>0.1251608</v>
      </c>
      <c r="D8" s="236" t="n">
        <f aca="false">'Original data'!D26*'Original data'!$U$3</f>
        <v>0.1155264</v>
      </c>
      <c r="E8" s="236" t="n">
        <f aca="false">'Original data'!E26*'Original data'!$U$3</f>
        <v>0.2403138</v>
      </c>
      <c r="F8" s="236" t="n">
        <f aca="false">'Original data'!F26*'Original data'!$U$3</f>
        <v>0.07823162</v>
      </c>
      <c r="G8" s="236" t="n">
        <f aca="false">'Original data'!G26*'Original data'!$U$3</f>
        <v>0.1524367</v>
      </c>
      <c r="H8" s="236" t="n">
        <f aca="false">'Original data'!H26*'Original data'!$U$3</f>
        <v>-0.1257404</v>
      </c>
      <c r="I8" s="236" t="n">
        <f aca="false">'Original data'!I26*'Original data'!$U$3</f>
        <v>0.06703908</v>
      </c>
      <c r="J8" s="236" t="n">
        <f aca="false">'Original data'!J26*'Original data'!$U$3</f>
        <v>0.1180346</v>
      </c>
      <c r="K8" s="236" t="n">
        <f aca="false">'Original data'!K26*'Original data'!$U$3</f>
        <v>0.03636926</v>
      </c>
      <c r="L8" s="236" t="n">
        <f aca="false">'Original data'!L26*'Original data'!$U$3</f>
        <v>-0.06079656</v>
      </c>
      <c r="M8" s="236" t="n">
        <f aca="false">'Original data'!M26*'Original data'!$U$3</f>
        <v>0.1167497</v>
      </c>
      <c r="N8" s="236" t="n">
        <f aca="false">'Original data'!N26*'Original data'!$U$3</f>
        <v>-0.08091525</v>
      </c>
      <c r="O8" s="236" t="n">
        <f aca="false">'Original data'!O26*'Original data'!$U$3</f>
        <v>-0.1418551</v>
      </c>
      <c r="P8" s="236" t="n">
        <f aca="false">'Original data'!P26*'Original data'!$U$3</f>
        <v>-0.1724484</v>
      </c>
      <c r="Q8" s="236" t="n">
        <f aca="false">'Original data'!Q26*'Original data'!$U$3</f>
        <v>0.06666939</v>
      </c>
      <c r="R8" s="236" t="n">
        <f aca="false">'Original data'!R26*'Original data'!$U$3</f>
        <v>-0.03651004</v>
      </c>
      <c r="S8" s="236" t="n">
        <f aca="false">'Original data'!S26*'Original data'!$U$3</f>
        <v>0.01673299</v>
      </c>
      <c r="T8" s="236" t="n">
        <f aca="false">'Original data'!T26*'Original data'!$U$3</f>
        <v>-0.3324926</v>
      </c>
      <c r="U8" s="236" t="n">
        <f aca="false">'Original data'!U26*'Original data'!$U$3</f>
        <v>-0.5316638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1.131235</v>
      </c>
      <c r="Z8" s="236" t="n">
        <f aca="false">'Original data'!Z26*'Original data'!$U$3</f>
        <v>0.07961108</v>
      </c>
      <c r="AA8" s="236" t="n">
        <f aca="false">'Original data'!AA26*'Original data'!$U$3</f>
        <v>-0.06821949</v>
      </c>
      <c r="AB8" s="236" t="n">
        <f aca="false">'Original data'!AB26*'Original data'!$U$3</f>
        <v>-0.03430919</v>
      </c>
      <c r="AC8" s="236" t="n">
        <f aca="false">'Original data'!AC26*'Original data'!$U$3</f>
        <v>0.03283363</v>
      </c>
      <c r="AD8" s="236" t="n">
        <f aca="false">'Original data'!AD26*'Original data'!$U$3</f>
        <v>0.0830851</v>
      </c>
      <c r="AE8" s="236" t="n">
        <f aca="false">'Original data'!AE26*'Original data'!$U$3</f>
        <v>-0.1041751</v>
      </c>
      <c r="AF8" s="236" t="n">
        <f aca="false">'Original data'!AF26*'Original data'!$U$3</f>
        <v>-0.05865869</v>
      </c>
      <c r="AG8" s="236" t="n">
        <f aca="false">'Original data'!AG26*'Original data'!$U$3</f>
        <v>-0.0388632</v>
      </c>
      <c r="AH8" s="236" t="n">
        <f aca="false">'Original data'!AH26*'Original data'!$U$3</f>
        <v>-0.3049129</v>
      </c>
      <c r="AI8" s="236" t="n">
        <f aca="false">'Original data'!AI26*'Original data'!$U$3</f>
        <v>-0.07372386</v>
      </c>
      <c r="AJ8" s="236" t="n">
        <f aca="false">'Original data'!AJ26*'Original data'!$U$3</f>
        <v>0.1455324</v>
      </c>
      <c r="AK8" s="236" t="n">
        <f aca="false">'Original data'!AK26*'Original data'!$U$3</f>
        <v>-0.165438</v>
      </c>
      <c r="AL8" s="236" t="n">
        <f aca="false">'Original data'!AL26*'Original data'!$U$3</f>
        <v>-0.1720751</v>
      </c>
      <c r="AM8" s="236" t="n">
        <f aca="false">'Original data'!AM26*'Original data'!$U$3</f>
        <v>-0.2459063</v>
      </c>
      <c r="AN8" s="236" t="n">
        <f aca="false">'Original data'!AN26*'Original data'!$U$3</f>
        <v>-0.201673</v>
      </c>
      <c r="AO8" s="236" t="n">
        <f aca="false">'Original data'!AO26*'Original data'!$U$3</f>
        <v>-0.1803968</v>
      </c>
      <c r="AP8" s="236" t="n">
        <f aca="false">'Original data'!AP26*'Original data'!$U$3</f>
        <v>-0.154861</v>
      </c>
      <c r="AQ8" s="236" t="n">
        <f aca="false">'Original data'!AQ26*'Original data'!$U$3</f>
        <v>-0.3328195</v>
      </c>
      <c r="AR8" s="236" t="n">
        <f aca="false">'Original data'!AR26*'Original data'!$U$3</f>
        <v>-0.576489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2.489669</v>
      </c>
      <c r="C9" s="236" t="n">
        <f aca="false">'Original data'!C27</f>
        <v>0.8409547</v>
      </c>
      <c r="D9" s="236" t="n">
        <f aca="false">'Original data'!D27</f>
        <v>0.7049351</v>
      </c>
      <c r="E9" s="236" t="n">
        <f aca="false">'Original data'!E27</f>
        <v>0.8559493</v>
      </c>
      <c r="F9" s="236" t="n">
        <f aca="false">'Original data'!F27</f>
        <v>0.9545975</v>
      </c>
      <c r="G9" s="236" t="n">
        <f aca="false">'Original data'!G27</f>
        <v>1.029275</v>
      </c>
      <c r="H9" s="236" t="n">
        <f aca="false">'Original data'!H27</f>
        <v>1.178059</v>
      </c>
      <c r="I9" s="236" t="n">
        <f aca="false">'Original data'!I27</f>
        <v>1.145536</v>
      </c>
      <c r="J9" s="236" t="n">
        <f aca="false">'Original data'!J27</f>
        <v>1.081761</v>
      </c>
      <c r="K9" s="236" t="n">
        <f aca="false">'Original data'!K27</f>
        <v>1.009533</v>
      </c>
      <c r="L9" s="236" t="n">
        <f aca="false">'Original data'!L27</f>
        <v>1.442979</v>
      </c>
      <c r="M9" s="236" t="n">
        <f aca="false">'Original data'!M27</f>
        <v>1.549464</v>
      </c>
      <c r="N9" s="236" t="n">
        <f aca="false">'Original data'!N27</f>
        <v>1.353815</v>
      </c>
      <c r="O9" s="236" t="n">
        <f aca="false">'Original data'!O27</f>
        <v>1.49663</v>
      </c>
      <c r="P9" s="236" t="n">
        <f aca="false">'Original data'!P27</f>
        <v>1.005348</v>
      </c>
      <c r="Q9" s="236" t="n">
        <f aca="false">'Original data'!Q27</f>
        <v>0.7881532</v>
      </c>
      <c r="R9" s="236" t="n">
        <f aca="false">'Original data'!R27</f>
        <v>1.169913</v>
      </c>
      <c r="S9" s="236" t="n">
        <f aca="false">'Original data'!S27</f>
        <v>0.8877284</v>
      </c>
      <c r="T9" s="236" t="n">
        <f aca="false">'Original data'!T27</f>
        <v>1.088587</v>
      </c>
      <c r="U9" s="236" t="n">
        <f aca="false">'Original data'!U27</f>
        <v>-2.19666</v>
      </c>
      <c r="V9" s="240"/>
      <c r="W9" s="238"/>
      <c r="X9" s="239" t="str">
        <f aca="false">'Original data'!X27</f>
        <v>b5</v>
      </c>
      <c r="Y9" s="236" t="n">
        <f aca="false">'Original data'!Y27</f>
        <v>-2.468496</v>
      </c>
      <c r="Z9" s="236" t="n">
        <f aca="false">'Original data'!Z27</f>
        <v>0.9004383</v>
      </c>
      <c r="AA9" s="236" t="n">
        <f aca="false">'Original data'!AA27</f>
        <v>0.6689674</v>
      </c>
      <c r="AB9" s="236" t="n">
        <f aca="false">'Original data'!AB27</f>
        <v>1.031337</v>
      </c>
      <c r="AC9" s="236" t="n">
        <f aca="false">'Original data'!AC27</f>
        <v>1.014206</v>
      </c>
      <c r="AD9" s="236" t="n">
        <f aca="false">'Original data'!AD27</f>
        <v>1.130025</v>
      </c>
      <c r="AE9" s="236" t="n">
        <f aca="false">'Original data'!AE27</f>
        <v>1.149431</v>
      </c>
      <c r="AF9" s="236" t="n">
        <f aca="false">'Original data'!AF27</f>
        <v>1.232074</v>
      </c>
      <c r="AG9" s="236" t="n">
        <f aca="false">'Original data'!AG27</f>
        <v>1.185487</v>
      </c>
      <c r="AH9" s="236" t="n">
        <f aca="false">'Original data'!AH27</f>
        <v>1.260937</v>
      </c>
      <c r="AI9" s="236" t="n">
        <f aca="false">'Original data'!AI27</f>
        <v>1.180845</v>
      </c>
      <c r="AJ9" s="236" t="n">
        <f aca="false">'Original data'!AJ27</f>
        <v>1.011548</v>
      </c>
      <c r="AK9" s="236" t="n">
        <f aca="false">'Original data'!AK27</f>
        <v>1.283723</v>
      </c>
      <c r="AL9" s="236" t="n">
        <f aca="false">'Original data'!AL27</f>
        <v>1.185144</v>
      </c>
      <c r="AM9" s="236" t="n">
        <f aca="false">'Original data'!AM27</f>
        <v>0.9908024</v>
      </c>
      <c r="AN9" s="236" t="n">
        <f aca="false">'Original data'!AN27</f>
        <v>0.8621946</v>
      </c>
      <c r="AO9" s="236" t="n">
        <f aca="false">'Original data'!AO27</f>
        <v>1.015022</v>
      </c>
      <c r="AP9" s="236" t="n">
        <f aca="false">'Original data'!AP27</f>
        <v>0.9013185</v>
      </c>
      <c r="AQ9" s="236" t="n">
        <f aca="false">'Original data'!AQ27</f>
        <v>0.8064247</v>
      </c>
      <c r="AR9" s="236" t="n">
        <f aca="false">'Original data'!AR27</f>
        <v>-2.497572</v>
      </c>
      <c r="AS9" s="240"/>
    </row>
    <row r="10" customFormat="false" ht="12.75" hidden="false" customHeight="false" outlineLevel="0" collapsed="false">
      <c r="A10" s="231" t="s">
        <v>23</v>
      </c>
      <c r="B10" s="236" t="n">
        <f aca="false">'Original data'!B28*'Original data'!$U$3</f>
        <v>0.9678255</v>
      </c>
      <c r="C10" s="236" t="n">
        <f aca="false">'Original data'!C28*'Original data'!$U$3</f>
        <v>0.02865184</v>
      </c>
      <c r="D10" s="236" t="n">
        <f aca="false">'Original data'!D28*'Original data'!$U$3</f>
        <v>-0.02479482</v>
      </c>
      <c r="E10" s="236" t="n">
        <f aca="false">'Original data'!E28*'Original data'!$U$3</f>
        <v>0.1866766</v>
      </c>
      <c r="F10" s="236" t="n">
        <f aca="false">'Original data'!F28*'Original data'!$U$3</f>
        <v>-0.003887867</v>
      </c>
      <c r="G10" s="236" t="n">
        <f aca="false">'Original data'!G28*'Original data'!$U$3</f>
        <v>0.004741074</v>
      </c>
      <c r="H10" s="236" t="n">
        <f aca="false">'Original data'!H28*'Original data'!$U$3</f>
        <v>-0.02170114</v>
      </c>
      <c r="I10" s="236" t="n">
        <f aca="false">'Original data'!I28*'Original data'!$U$3</f>
        <v>-0.01261973</v>
      </c>
      <c r="J10" s="236" t="n">
        <f aca="false">'Original data'!J28*'Original data'!$U$3</f>
        <v>0.02794602</v>
      </c>
      <c r="K10" s="236" t="n">
        <f aca="false">'Original data'!K28*'Original data'!$U$3</f>
        <v>-0.07177493</v>
      </c>
      <c r="L10" s="236" t="n">
        <f aca="false">'Original data'!L28*'Original data'!$U$3</f>
        <v>-0.03071162</v>
      </c>
      <c r="M10" s="236" t="n">
        <f aca="false">'Original data'!M28*'Original data'!$U$3</f>
        <v>-0.02764383</v>
      </c>
      <c r="N10" s="236" t="n">
        <f aca="false">'Original data'!N28*'Original data'!$U$3</f>
        <v>-0.04749006</v>
      </c>
      <c r="O10" s="236" t="n">
        <f aca="false">'Original data'!O28*'Original data'!$U$3</f>
        <v>-0.139624</v>
      </c>
      <c r="P10" s="236" t="n">
        <f aca="false">'Original data'!P28*'Original data'!$U$3</f>
        <v>0.0005543344</v>
      </c>
      <c r="Q10" s="236" t="n">
        <f aca="false">'Original data'!Q28*'Original data'!$U$3</f>
        <v>0.1017768</v>
      </c>
      <c r="R10" s="236" t="n">
        <f aca="false">'Original data'!R28*'Original data'!$U$3</f>
        <v>-0.05442568</v>
      </c>
      <c r="S10" s="236" t="n">
        <f aca="false">'Original data'!S28*'Original data'!$U$3</f>
        <v>-0.03022137</v>
      </c>
      <c r="T10" s="236" t="n">
        <f aca="false">'Original data'!T28*'Original data'!$U$3</f>
        <v>-0.03142984</v>
      </c>
      <c r="U10" s="236" t="n">
        <f aca="false">'Original data'!U28*'Original data'!$U$3</f>
        <v>0.08271198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-0.0191729</v>
      </c>
      <c r="Z10" s="236" t="n">
        <f aca="false">'Original data'!Z28*'Original data'!$U$3</f>
        <v>0.183199</v>
      </c>
      <c r="AA10" s="236" t="n">
        <f aca="false">'Original data'!AA28*'Original data'!$U$3</f>
        <v>0.005296058</v>
      </c>
      <c r="AB10" s="236" t="n">
        <f aca="false">'Original data'!AB28*'Original data'!$U$3</f>
        <v>0.09859849</v>
      </c>
      <c r="AC10" s="236" t="n">
        <f aca="false">'Original data'!AC28*'Original data'!$U$3</f>
        <v>0.02106569</v>
      </c>
      <c r="AD10" s="236" t="n">
        <f aca="false">'Original data'!AD28*'Original data'!$U$3</f>
        <v>0.163729</v>
      </c>
      <c r="AE10" s="236" t="n">
        <f aca="false">'Original data'!AE28*'Original data'!$U$3</f>
        <v>-0.04163389</v>
      </c>
      <c r="AF10" s="236" t="n">
        <f aca="false">'Original data'!AF28*'Original data'!$U$3</f>
        <v>-0.04357426</v>
      </c>
      <c r="AG10" s="236" t="n">
        <f aca="false">'Original data'!AG28*'Original data'!$U$3</f>
        <v>-0.03191745</v>
      </c>
      <c r="AH10" s="236" t="n">
        <f aca="false">'Original data'!AH28*'Original data'!$U$3</f>
        <v>-0.1444082</v>
      </c>
      <c r="AI10" s="236" t="n">
        <f aca="false">'Original data'!AI28*'Original data'!$U$3</f>
        <v>-0.03054355</v>
      </c>
      <c r="AJ10" s="236" t="n">
        <f aca="false">'Original data'!AJ28*'Original data'!$U$3</f>
        <v>0.02981714</v>
      </c>
      <c r="AK10" s="236" t="n">
        <f aca="false">'Original data'!AK28*'Original data'!$U$3</f>
        <v>-0.001362278</v>
      </c>
      <c r="AL10" s="236" t="n">
        <f aca="false">'Original data'!AL28*'Original data'!$U$3</f>
        <v>0.009862649</v>
      </c>
      <c r="AM10" s="236" t="n">
        <f aca="false">'Original data'!AM28*'Original data'!$U$3</f>
        <v>-0.01539471</v>
      </c>
      <c r="AN10" s="236" t="n">
        <f aca="false">'Original data'!AN28*'Original data'!$U$3</f>
        <v>-0.03432986</v>
      </c>
      <c r="AO10" s="236" t="n">
        <f aca="false">'Original data'!AO28*'Original data'!$U$3</f>
        <v>-0.1054886</v>
      </c>
      <c r="AP10" s="236" t="n">
        <f aca="false">'Original data'!AP28*'Original data'!$U$3</f>
        <v>-0.02975682</v>
      </c>
      <c r="AQ10" s="236" t="n">
        <f aca="false">'Original data'!AQ28*'Original data'!$U$3</f>
        <v>-0.006949352</v>
      </c>
      <c r="AR10" s="236" t="n">
        <f aca="false">'Original data'!AR28*'Original data'!$U$3</f>
        <v>0.006801937</v>
      </c>
      <c r="AS10" s="237"/>
    </row>
    <row r="11" customFormat="false" ht="12.75" hidden="false" customHeight="false" outlineLevel="0" collapsed="false">
      <c r="A11" s="231" t="s">
        <v>24</v>
      </c>
      <c r="B11" s="236" t="n">
        <f aca="false">'Original data'!B29</f>
        <v>2.693223</v>
      </c>
      <c r="C11" s="236" t="n">
        <f aca="false">'Original data'!C29</f>
        <v>1.039305</v>
      </c>
      <c r="D11" s="236" t="n">
        <f aca="false">'Original data'!D29</f>
        <v>1.052951</v>
      </c>
      <c r="E11" s="236" t="n">
        <f aca="false">'Original data'!E29</f>
        <v>1.007264</v>
      </c>
      <c r="F11" s="236" t="n">
        <f aca="false">'Original data'!F29</f>
        <v>1.064359</v>
      </c>
      <c r="G11" s="236" t="n">
        <f aca="false">'Original data'!G29</f>
        <v>0.9769727</v>
      </c>
      <c r="H11" s="236" t="n">
        <f aca="false">'Original data'!H29</f>
        <v>0.9799442</v>
      </c>
      <c r="I11" s="236" t="n">
        <f aca="false">'Original data'!I29</f>
        <v>0.9476061</v>
      </c>
      <c r="J11" s="236" t="n">
        <f aca="false">'Original data'!J29</f>
        <v>0.9996373</v>
      </c>
      <c r="K11" s="236" t="n">
        <f aca="false">'Original data'!K29</f>
        <v>1.082728</v>
      </c>
      <c r="L11" s="236" t="n">
        <f aca="false">'Original data'!L29</f>
        <v>1.042428</v>
      </c>
      <c r="M11" s="236" t="n">
        <f aca="false">'Original data'!M29</f>
        <v>1.05992</v>
      </c>
      <c r="N11" s="236" t="n">
        <f aca="false">'Original data'!N29</f>
        <v>1.066575</v>
      </c>
      <c r="O11" s="236" t="n">
        <f aca="false">'Original data'!O29</f>
        <v>1.063163</v>
      </c>
      <c r="P11" s="236" t="n">
        <f aca="false">'Original data'!P29</f>
        <v>1.021589</v>
      </c>
      <c r="Q11" s="236" t="n">
        <f aca="false">'Original data'!Q29</f>
        <v>1.025985</v>
      </c>
      <c r="R11" s="236" t="n">
        <f aca="false">'Original data'!R29</f>
        <v>1.080176</v>
      </c>
      <c r="S11" s="236" t="n">
        <f aca="false">'Original data'!S29</f>
        <v>1.017607</v>
      </c>
      <c r="T11" s="236" t="n">
        <f aca="false">'Original data'!T29</f>
        <v>1.031258</v>
      </c>
      <c r="U11" s="236" t="n">
        <f aca="false">'Original data'!U29</f>
        <v>0.6693361</v>
      </c>
      <c r="V11" s="237"/>
      <c r="W11" s="238"/>
      <c r="X11" s="239" t="str">
        <f aca="false">'Original data'!X29</f>
        <v>b7</v>
      </c>
      <c r="Y11" s="236" t="n">
        <f aca="false">'Original data'!Y29</f>
        <v>2.59227</v>
      </c>
      <c r="Z11" s="236" t="n">
        <f aca="false">'Original data'!Z29</f>
        <v>0.9394932</v>
      </c>
      <c r="AA11" s="236" t="n">
        <f aca="false">'Original data'!AA29</f>
        <v>1.023311</v>
      </c>
      <c r="AB11" s="236" t="n">
        <f aca="false">'Original data'!AB29</f>
        <v>1.04705</v>
      </c>
      <c r="AC11" s="236" t="n">
        <f aca="false">'Original data'!AC29</f>
        <v>1.024849</v>
      </c>
      <c r="AD11" s="236" t="n">
        <f aca="false">'Original data'!AD29</f>
        <v>0.8618228</v>
      </c>
      <c r="AE11" s="236" t="n">
        <f aca="false">'Original data'!AE29</f>
        <v>0.990439</v>
      </c>
      <c r="AF11" s="236" t="n">
        <f aca="false">'Original data'!AF29</f>
        <v>0.969152</v>
      </c>
      <c r="AG11" s="236" t="n">
        <f aca="false">'Original data'!AG29</f>
        <v>1.026116</v>
      </c>
      <c r="AH11" s="236" t="n">
        <f aca="false">'Original data'!AH29</f>
        <v>1.067806</v>
      </c>
      <c r="AI11" s="236" t="n">
        <f aca="false">'Original data'!AI29</f>
        <v>1.028595</v>
      </c>
      <c r="AJ11" s="236" t="n">
        <f aca="false">'Original data'!AJ29</f>
        <v>1.043991</v>
      </c>
      <c r="AK11" s="236" t="n">
        <f aca="false">'Original data'!AK29</f>
        <v>1.030685</v>
      </c>
      <c r="AL11" s="236" t="n">
        <f aca="false">'Original data'!AL29</f>
        <v>1.081441</v>
      </c>
      <c r="AM11" s="236" t="n">
        <f aca="false">'Original data'!AM29</f>
        <v>1.04106</v>
      </c>
      <c r="AN11" s="236" t="n">
        <f aca="false">'Original data'!AN29</f>
        <v>0.9355786</v>
      </c>
      <c r="AO11" s="236" t="n">
        <f aca="false">'Original data'!AO29</f>
        <v>1.030061</v>
      </c>
      <c r="AP11" s="236" t="n">
        <f aca="false">'Original data'!AP29</f>
        <v>1.045558</v>
      </c>
      <c r="AQ11" s="236" t="n">
        <f aca="false">'Original data'!AQ29</f>
        <v>1.03776</v>
      </c>
      <c r="AR11" s="236" t="n">
        <f aca="false">'Original data'!AR29</f>
        <v>0.7697952</v>
      </c>
      <c r="AS11" s="237"/>
    </row>
    <row r="12" customFormat="false" ht="12.75" hidden="false" customHeight="false" outlineLevel="0" collapsed="false">
      <c r="A12" s="231" t="s">
        <v>25</v>
      </c>
      <c r="B12" s="236" t="n">
        <f aca="false">'Original data'!B30*'Original data'!$U$3</f>
        <v>0.2022119</v>
      </c>
      <c r="C12" s="236" t="n">
        <f aca="false">'Original data'!C30*'Original data'!$U$3</f>
        <v>0.07271299</v>
      </c>
      <c r="D12" s="236" t="n">
        <f aca="false">'Original data'!D30*'Original data'!$U$3</f>
        <v>0.009701838</v>
      </c>
      <c r="E12" s="236" t="n">
        <f aca="false">'Original data'!E30*'Original data'!$U$3</f>
        <v>-0.007018193</v>
      </c>
      <c r="F12" s="236" t="n">
        <f aca="false">'Original data'!F30*'Original data'!$U$3</f>
        <v>-0.03475219</v>
      </c>
      <c r="G12" s="236" t="n">
        <f aca="false">'Original data'!G30*'Original data'!$U$3</f>
        <v>-0.03927141</v>
      </c>
      <c r="H12" s="236" t="n">
        <f aca="false">'Original data'!H30*'Original data'!$U$3</f>
        <v>-0.06665132</v>
      </c>
      <c r="I12" s="236" t="n">
        <f aca="false">'Original data'!I30*'Original data'!$U$3</f>
        <v>-0.05325218</v>
      </c>
      <c r="J12" s="236" t="n">
        <f aca="false">'Original data'!J30*'Original data'!$U$3</f>
        <v>-0.02235593</v>
      </c>
      <c r="K12" s="236" t="n">
        <f aca="false">'Original data'!K30*'Original data'!$U$3</f>
        <v>-0.03836864</v>
      </c>
      <c r="L12" s="236" t="n">
        <f aca="false">'Original data'!L30*'Original data'!$U$3</f>
        <v>0.01933902</v>
      </c>
      <c r="M12" s="236" t="n">
        <f aca="false">'Original data'!M30*'Original data'!$U$3</f>
        <v>-0.009005496</v>
      </c>
      <c r="N12" s="236" t="n">
        <f aca="false">'Original data'!N30*'Original data'!$U$3</f>
        <v>-0.008664518</v>
      </c>
      <c r="O12" s="236" t="n">
        <f aca="false">'Original data'!O30*'Original data'!$U$3</f>
        <v>-0.007860724</v>
      </c>
      <c r="P12" s="236" t="n">
        <f aca="false">'Original data'!P30*'Original data'!$U$3</f>
        <v>-0.000605933</v>
      </c>
      <c r="Q12" s="236" t="n">
        <f aca="false">'Original data'!Q30*'Original data'!$U$3</f>
        <v>-0.005456279</v>
      </c>
      <c r="R12" s="236" t="n">
        <f aca="false">'Original data'!R30*'Original data'!$U$3</f>
        <v>0.02681384</v>
      </c>
      <c r="S12" s="236" t="n">
        <f aca="false">'Original data'!S30*'Original data'!$U$3</f>
        <v>-0.008013726</v>
      </c>
      <c r="T12" s="236" t="n">
        <f aca="false">'Original data'!T30*'Original data'!$U$3</f>
        <v>0.0003369755</v>
      </c>
      <c r="U12" s="236" t="n">
        <f aca="false">'Original data'!U30*'Original data'!$U$3</f>
        <v>0.01420126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4252688</v>
      </c>
      <c r="Z12" s="236" t="n">
        <f aca="false">'Original data'!Z30*'Original data'!$U$3</f>
        <v>0.05091209</v>
      </c>
      <c r="AA12" s="236" t="n">
        <f aca="false">'Original data'!AA30*'Original data'!$U$3</f>
        <v>0.02957554</v>
      </c>
      <c r="AB12" s="236" t="n">
        <f aca="false">'Original data'!AB30*'Original data'!$U$3</f>
        <v>0.01809472</v>
      </c>
      <c r="AC12" s="236" t="n">
        <f aca="false">'Original data'!AC30*'Original data'!$U$3</f>
        <v>-0.02795304</v>
      </c>
      <c r="AD12" s="236" t="n">
        <f aca="false">'Original data'!AD30*'Original data'!$U$3</f>
        <v>0.007428392</v>
      </c>
      <c r="AE12" s="236" t="n">
        <f aca="false">'Original data'!AE30*'Original data'!$U$3</f>
        <v>-0.003227082</v>
      </c>
      <c r="AF12" s="236" t="n">
        <f aca="false">'Original data'!AF30*'Original data'!$U$3</f>
        <v>0.008758939</v>
      </c>
      <c r="AG12" s="236" t="n">
        <f aca="false">'Original data'!AG30*'Original data'!$U$3</f>
        <v>0.0005518562</v>
      </c>
      <c r="AH12" s="236" t="n">
        <f aca="false">'Original data'!AH30*'Original data'!$U$3</f>
        <v>-0.007583118</v>
      </c>
      <c r="AI12" s="236" t="n">
        <f aca="false">'Original data'!AI30*'Original data'!$U$3</f>
        <v>0.0597899</v>
      </c>
      <c r="AJ12" s="236" t="n">
        <f aca="false">'Original data'!AJ30*'Original data'!$U$3</f>
        <v>0.05808491</v>
      </c>
      <c r="AK12" s="236" t="n">
        <f aca="false">'Original data'!AK30*'Original data'!$U$3</f>
        <v>0.0006579809</v>
      </c>
      <c r="AL12" s="236" t="n">
        <f aca="false">'Original data'!AL30*'Original data'!$U$3</f>
        <v>-0.01403903</v>
      </c>
      <c r="AM12" s="236" t="n">
        <f aca="false">'Original data'!AM30*'Original data'!$U$3</f>
        <v>-0.004325739</v>
      </c>
      <c r="AN12" s="236" t="n">
        <f aca="false">'Original data'!AN30*'Original data'!$U$3</f>
        <v>0.005314288</v>
      </c>
      <c r="AO12" s="236" t="n">
        <f aca="false">'Original data'!AO30*'Original data'!$U$3</f>
        <v>0.02347914</v>
      </c>
      <c r="AP12" s="236" t="n">
        <f aca="false">'Original data'!AP30*'Original data'!$U$3</f>
        <v>0.02164629</v>
      </c>
      <c r="AQ12" s="236" t="n">
        <f aca="false">'Original data'!AQ30*'Original data'!$U$3</f>
        <v>0.03300343</v>
      </c>
      <c r="AR12" s="236" t="n">
        <f aca="false">'Original data'!AR30*'Original data'!$U$3</f>
        <v>0.005170333</v>
      </c>
      <c r="AS12" s="237"/>
    </row>
    <row r="13" customFormat="false" ht="12.75" hidden="false" customHeight="false" outlineLevel="0" collapsed="false">
      <c r="A13" s="231" t="s">
        <v>26</v>
      </c>
      <c r="B13" s="236" t="n">
        <f aca="false">'Original data'!B31</f>
        <v>0.515154</v>
      </c>
      <c r="C13" s="236" t="n">
        <f aca="false">'Original data'!C31</f>
        <v>0.5820236</v>
      </c>
      <c r="D13" s="236" t="n">
        <f aca="false">'Original data'!D31</f>
        <v>0.5621928</v>
      </c>
      <c r="E13" s="236" t="n">
        <f aca="false">'Original data'!E31</f>
        <v>0.5612409</v>
      </c>
      <c r="F13" s="236" t="n">
        <f aca="false">'Original data'!F31</f>
        <v>0.5923548</v>
      </c>
      <c r="G13" s="236" t="n">
        <f aca="false">'Original data'!G31</f>
        <v>0.5939212</v>
      </c>
      <c r="H13" s="236" t="n">
        <f aca="false">'Original data'!H31</f>
        <v>0.599247</v>
      </c>
      <c r="I13" s="236" t="n">
        <f aca="false">'Original data'!I31</f>
        <v>0.6029797</v>
      </c>
      <c r="J13" s="236" t="n">
        <f aca="false">'Original data'!J31</f>
        <v>0.616828</v>
      </c>
      <c r="K13" s="236" t="n">
        <f aca="false">'Original data'!K31</f>
        <v>0.6028515</v>
      </c>
      <c r="L13" s="236" t="n">
        <f aca="false">'Original data'!L31</f>
        <v>0.5803628</v>
      </c>
      <c r="M13" s="236" t="n">
        <f aca="false">'Original data'!M31</f>
        <v>0.5832481</v>
      </c>
      <c r="N13" s="236" t="n">
        <f aca="false">'Original data'!N31</f>
        <v>0.5850031</v>
      </c>
      <c r="O13" s="236" t="n">
        <f aca="false">'Original data'!O31</f>
        <v>0.5943263</v>
      </c>
      <c r="P13" s="236" t="n">
        <f aca="false">'Original data'!P31</f>
        <v>0.5765975</v>
      </c>
      <c r="Q13" s="236" t="n">
        <f aca="false">'Original data'!Q31</f>
        <v>0.5510782</v>
      </c>
      <c r="R13" s="236" t="n">
        <f aca="false">'Original data'!R31</f>
        <v>0.5668938</v>
      </c>
      <c r="S13" s="236" t="n">
        <f aca="false">'Original data'!S31</f>
        <v>0.5842998</v>
      </c>
      <c r="T13" s="236" t="n">
        <f aca="false">'Original data'!T31</f>
        <v>0.5948373</v>
      </c>
      <c r="U13" s="236" t="n">
        <f aca="false">'Original data'!U31</f>
        <v>0.5421735</v>
      </c>
      <c r="V13" s="237"/>
      <c r="W13" s="238"/>
      <c r="X13" s="239" t="str">
        <f aca="false">'Original data'!X31</f>
        <v>b9</v>
      </c>
      <c r="Y13" s="236" t="n">
        <f aca="false">'Original data'!Y31</f>
        <v>0.5155759</v>
      </c>
      <c r="Z13" s="236" t="n">
        <f aca="false">'Original data'!Z31</f>
        <v>0.604969</v>
      </c>
      <c r="AA13" s="236" t="n">
        <f aca="false">'Original data'!AA31</f>
        <v>0.5504044</v>
      </c>
      <c r="AB13" s="236" t="n">
        <f aca="false">'Original data'!AB31</f>
        <v>0.5730231</v>
      </c>
      <c r="AC13" s="236" t="n">
        <f aca="false">'Original data'!AC31</f>
        <v>0.5907432</v>
      </c>
      <c r="AD13" s="236" t="n">
        <f aca="false">'Original data'!AD31</f>
        <v>0.5747635</v>
      </c>
      <c r="AE13" s="236" t="n">
        <f aca="false">'Original data'!AE31</f>
        <v>0.6120588</v>
      </c>
      <c r="AF13" s="236" t="n">
        <f aca="false">'Original data'!AF31</f>
        <v>0.6087917</v>
      </c>
      <c r="AG13" s="236" t="n">
        <f aca="false">'Original data'!AG31</f>
        <v>0.6123725</v>
      </c>
      <c r="AH13" s="236" t="n">
        <f aca="false">'Original data'!AH31</f>
        <v>0.6041637</v>
      </c>
      <c r="AI13" s="236" t="n">
        <f aca="false">'Original data'!AI31</f>
        <v>0.6073454</v>
      </c>
      <c r="AJ13" s="236" t="n">
        <f aca="false">'Original data'!AJ31</f>
        <v>0.6157007</v>
      </c>
      <c r="AK13" s="236" t="n">
        <f aca="false">'Original data'!AK31</f>
        <v>0.6100272</v>
      </c>
      <c r="AL13" s="236" t="n">
        <f aca="false">'Original data'!AL31</f>
        <v>0.610638</v>
      </c>
      <c r="AM13" s="236" t="n">
        <f aca="false">'Original data'!AM31</f>
        <v>0.5994411</v>
      </c>
      <c r="AN13" s="236" t="n">
        <f aca="false">'Original data'!AN31</f>
        <v>0.5750027</v>
      </c>
      <c r="AO13" s="236" t="n">
        <f aca="false">'Original data'!AO31</f>
        <v>0.5814126</v>
      </c>
      <c r="AP13" s="236" t="n">
        <f aca="false">'Original data'!AP31</f>
        <v>0.5771615</v>
      </c>
      <c r="AQ13" s="236" t="n">
        <f aca="false">'Original data'!AQ31</f>
        <v>0.5960507</v>
      </c>
      <c r="AR13" s="236" t="n">
        <f aca="false">'Original data'!AR31</f>
        <v>0.5505749</v>
      </c>
      <c r="AS13" s="237"/>
    </row>
    <row r="14" customFormat="false" ht="12.75" hidden="false" customHeight="false" outlineLevel="0" collapsed="false">
      <c r="A14" s="231" t="s">
        <v>27</v>
      </c>
      <c r="B14" s="236" t="n">
        <f aca="false">'Original data'!B32*'Original data'!$U$3</f>
        <v>0.2248229</v>
      </c>
      <c r="C14" s="236" t="n">
        <f aca="false">'Original data'!C32*'Original data'!$U$3</f>
        <v>0.008991339</v>
      </c>
      <c r="D14" s="236" t="n">
        <f aca="false">'Original data'!D32*'Original data'!$U$3</f>
        <v>-0.0332479</v>
      </c>
      <c r="E14" s="236" t="n">
        <f aca="false">'Original data'!E32*'Original data'!$U$3</f>
        <v>-0.006220351</v>
      </c>
      <c r="F14" s="236" t="n">
        <f aca="false">'Original data'!F32*'Original data'!$U$3</f>
        <v>-0.08045521</v>
      </c>
      <c r="G14" s="236" t="n">
        <f aca="false">'Original data'!G32*'Original data'!$U$3</f>
        <v>-0.01579184</v>
      </c>
      <c r="H14" s="236" t="n">
        <f aca="false">'Original data'!H32*'Original data'!$U$3</f>
        <v>-0.01627559</v>
      </c>
      <c r="I14" s="236" t="n">
        <f aca="false">'Original data'!I32*'Original data'!$U$3</f>
        <v>-0.03810694</v>
      </c>
      <c r="J14" s="236" t="n">
        <f aca="false">'Original data'!J32*'Original data'!$U$3</f>
        <v>0.01242982</v>
      </c>
      <c r="K14" s="236" t="n">
        <f aca="false">'Original data'!K32*'Original data'!$U$3</f>
        <v>-0.0625418</v>
      </c>
      <c r="L14" s="236" t="n">
        <f aca="false">'Original data'!L32*'Original data'!$U$3</f>
        <v>0.01618193</v>
      </c>
      <c r="M14" s="236" t="n">
        <f aca="false">'Original data'!M32*'Original data'!$U$3</f>
        <v>0.01506876</v>
      </c>
      <c r="N14" s="236" t="n">
        <f aca="false">'Original data'!N32*'Original data'!$U$3</f>
        <v>-0.002746417</v>
      </c>
      <c r="O14" s="236" t="n">
        <f aca="false">'Original data'!O32*'Original data'!$U$3</f>
        <v>-0.03481521</v>
      </c>
      <c r="P14" s="236" t="n">
        <f aca="false">'Original data'!P32*'Original data'!$U$3</f>
        <v>0.02357658</v>
      </c>
      <c r="Q14" s="236" t="n">
        <f aca="false">'Original data'!Q32*'Original data'!$U$3</f>
        <v>0.0635019</v>
      </c>
      <c r="R14" s="236" t="n">
        <f aca="false">'Original data'!R32*'Original data'!$U$3</f>
        <v>-0.02423096</v>
      </c>
      <c r="S14" s="236" t="n">
        <f aca="false">'Original data'!S32*'Original data'!$U$3</f>
        <v>0.002086051</v>
      </c>
      <c r="T14" s="236" t="n">
        <f aca="false">'Original data'!T32*'Original data'!$U$3</f>
        <v>0.02803201</v>
      </c>
      <c r="U14" s="236" t="n">
        <f aca="false">'Original data'!U32*'Original data'!$U$3</f>
        <v>0.01030412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6131258</v>
      </c>
      <c r="Z14" s="236" t="n">
        <f aca="false">'Original data'!Z32*'Original data'!$U$3</f>
        <v>0.05941071</v>
      </c>
      <c r="AA14" s="236" t="n">
        <f aca="false">'Original data'!AA32*'Original data'!$U$3</f>
        <v>-0.002763177</v>
      </c>
      <c r="AB14" s="236" t="n">
        <f aca="false">'Original data'!AB32*'Original data'!$U$3</f>
        <v>-0.004564764</v>
      </c>
      <c r="AC14" s="236" t="n">
        <f aca="false">'Original data'!AC32*'Original data'!$U$3</f>
        <v>-0.04082982</v>
      </c>
      <c r="AD14" s="236" t="n">
        <f aca="false">'Original data'!AD32*'Original data'!$U$3</f>
        <v>0.01681645</v>
      </c>
      <c r="AE14" s="236" t="n">
        <f aca="false">'Original data'!AE32*'Original data'!$U$3</f>
        <v>-0.01773593</v>
      </c>
      <c r="AF14" s="236" t="n">
        <f aca="false">'Original data'!AF32*'Original data'!$U$3</f>
        <v>-0.0343057</v>
      </c>
      <c r="AG14" s="236" t="n">
        <f aca="false">'Original data'!AG32*'Original data'!$U$3</f>
        <v>-0.01276793</v>
      </c>
      <c r="AH14" s="236" t="n">
        <f aca="false">'Original data'!AH32*'Original data'!$U$3</f>
        <v>-0.05282995</v>
      </c>
      <c r="AI14" s="236" t="n">
        <f aca="false">'Original data'!AI32*'Original data'!$U$3</f>
        <v>0.01703066</v>
      </c>
      <c r="AJ14" s="236" t="n">
        <f aca="false">'Original data'!AJ32*'Original data'!$U$3</f>
        <v>0.01878048</v>
      </c>
      <c r="AK14" s="236" t="n">
        <f aca="false">'Original data'!AK32*'Original data'!$U$3</f>
        <v>-0.006715498</v>
      </c>
      <c r="AL14" s="236" t="n">
        <f aca="false">'Original data'!AL32*'Original data'!$U$3</f>
        <v>-0.006443057</v>
      </c>
      <c r="AM14" s="236" t="n">
        <f aca="false">'Original data'!AM32*'Original data'!$U$3</f>
        <v>0.02217154</v>
      </c>
      <c r="AN14" s="236" t="n">
        <f aca="false">'Original data'!AN32*'Original data'!$U$3</f>
        <v>0.00615942</v>
      </c>
      <c r="AO14" s="236" t="n">
        <f aca="false">'Original data'!AO32*'Original data'!$U$3</f>
        <v>-0.03931566</v>
      </c>
      <c r="AP14" s="236" t="n">
        <f aca="false">'Original data'!AP32*'Original data'!$U$3</f>
        <v>0.00732509</v>
      </c>
      <c r="AQ14" s="236" t="n">
        <f aca="false">'Original data'!AQ32*'Original data'!$U$3</f>
        <v>0.03120774</v>
      </c>
      <c r="AR14" s="236" t="n">
        <f aca="false">'Original data'!AR32*'Original data'!$U$3</f>
        <v>0.002322495</v>
      </c>
      <c r="AS14" s="237"/>
    </row>
    <row r="15" customFormat="false" ht="12.75" hidden="false" customHeight="false" outlineLevel="0" collapsed="false">
      <c r="A15" s="231" t="s">
        <v>28</v>
      </c>
      <c r="B15" s="236" t="n">
        <f aca="false">'Original data'!B33</f>
        <v>0.6658987</v>
      </c>
      <c r="C15" s="236" t="n">
        <f aca="false">'Original data'!C33</f>
        <v>0.7842558</v>
      </c>
      <c r="D15" s="236" t="n">
        <f aca="false">'Original data'!D33</f>
        <v>0.7843445</v>
      </c>
      <c r="E15" s="236" t="n">
        <f aca="false">'Original data'!E33</f>
        <v>0.7771576</v>
      </c>
      <c r="F15" s="236" t="n">
        <f aca="false">'Original data'!F33</f>
        <v>0.7783532</v>
      </c>
      <c r="G15" s="236" t="n">
        <f aca="false">'Original data'!G33</f>
        <v>0.7854402</v>
      </c>
      <c r="H15" s="236" t="n">
        <f aca="false">'Original data'!H33</f>
        <v>0.7809588</v>
      </c>
      <c r="I15" s="236" t="n">
        <f aca="false">'Original data'!I33</f>
        <v>0.7915544</v>
      </c>
      <c r="J15" s="236" t="n">
        <f aca="false">'Original data'!J33</f>
        <v>0.7857123</v>
      </c>
      <c r="K15" s="236" t="n">
        <f aca="false">'Original data'!K33</f>
        <v>0.785174</v>
      </c>
      <c r="L15" s="236" t="n">
        <f aca="false">'Original data'!L33</f>
        <v>0.7787982</v>
      </c>
      <c r="M15" s="236" t="n">
        <f aca="false">'Original data'!M33</f>
        <v>0.7791563</v>
      </c>
      <c r="N15" s="236" t="n">
        <f aca="false">'Original data'!N33</f>
        <v>0.7747759</v>
      </c>
      <c r="O15" s="236" t="n">
        <f aca="false">'Original data'!O33</f>
        <v>0.7743016</v>
      </c>
      <c r="P15" s="236" t="n">
        <f aca="false">'Original data'!P33</f>
        <v>0.7902334</v>
      </c>
      <c r="Q15" s="236" t="n">
        <f aca="false">'Original data'!Q33</f>
        <v>0.7741478</v>
      </c>
      <c r="R15" s="236" t="n">
        <f aca="false">'Original data'!R33</f>
        <v>0.7917083</v>
      </c>
      <c r="S15" s="236" t="n">
        <f aca="false">'Original data'!S33</f>
        <v>0.7868372</v>
      </c>
      <c r="T15" s="236" t="n">
        <f aca="false">'Original data'!T33</f>
        <v>0.784809</v>
      </c>
      <c r="U15" s="236" t="n">
        <f aca="false">'Original data'!U33</f>
        <v>0.6783746</v>
      </c>
      <c r="V15" s="237"/>
      <c r="W15" s="238"/>
      <c r="X15" s="239" t="str">
        <f aca="false">'Original data'!X33</f>
        <v>b11</v>
      </c>
      <c r="Y15" s="236" t="n">
        <f aca="false">'Original data'!Y33</f>
        <v>0.6766834</v>
      </c>
      <c r="Z15" s="236" t="n">
        <f aca="false">'Original data'!Z33</f>
        <v>0.7794061</v>
      </c>
      <c r="AA15" s="236" t="n">
        <f aca="false">'Original data'!AA33</f>
        <v>0.7789705</v>
      </c>
      <c r="AB15" s="236" t="n">
        <f aca="false">'Original data'!AB33</f>
        <v>0.7761062</v>
      </c>
      <c r="AC15" s="236" t="n">
        <f aca="false">'Original data'!AC33</f>
        <v>0.7774346</v>
      </c>
      <c r="AD15" s="236" t="n">
        <f aca="false">'Original data'!AD33</f>
        <v>0.792812</v>
      </c>
      <c r="AE15" s="236" t="n">
        <f aca="false">'Original data'!AE33</f>
        <v>0.786432</v>
      </c>
      <c r="AF15" s="236" t="n">
        <f aca="false">'Original data'!AF33</f>
        <v>0.7884232</v>
      </c>
      <c r="AG15" s="236" t="n">
        <f aca="false">'Original data'!AG33</f>
        <v>0.7895103</v>
      </c>
      <c r="AH15" s="236" t="n">
        <f aca="false">'Original data'!AH33</f>
        <v>0.7903198</v>
      </c>
      <c r="AI15" s="236" t="n">
        <f aca="false">'Original data'!AI33</f>
        <v>0.786769</v>
      </c>
      <c r="AJ15" s="236" t="n">
        <f aca="false">'Original data'!AJ33</f>
        <v>0.7828204</v>
      </c>
      <c r="AK15" s="236" t="n">
        <f aca="false">'Original data'!AK33</f>
        <v>0.7881082</v>
      </c>
      <c r="AL15" s="236" t="n">
        <f aca="false">'Original data'!AL33</f>
        <v>0.7884188</v>
      </c>
      <c r="AM15" s="236" t="n">
        <f aca="false">'Original data'!AM33</f>
        <v>0.7938344</v>
      </c>
      <c r="AN15" s="236" t="n">
        <f aca="false">'Original data'!AN33</f>
        <v>0.7811442</v>
      </c>
      <c r="AO15" s="236" t="n">
        <f aca="false">'Original data'!AO33</f>
        <v>0.7821688</v>
      </c>
      <c r="AP15" s="236" t="n">
        <f aca="false">'Original data'!AP33</f>
        <v>0.7770201</v>
      </c>
      <c r="AQ15" s="236" t="n">
        <f aca="false">'Original data'!AQ33</f>
        <v>0.7675083</v>
      </c>
      <c r="AR15" s="236" t="n">
        <f aca="false">'Original data'!AR33</f>
        <v>0.668038</v>
      </c>
      <c r="AS15" s="237"/>
    </row>
    <row r="16" customFormat="false" ht="12.75" hidden="false" customHeight="false" outlineLevel="0" collapsed="false">
      <c r="A16" s="231" t="s">
        <v>29</v>
      </c>
      <c r="B16" s="236" t="n">
        <f aca="false">'Original data'!B34*'Original data'!$U$3</f>
        <v>0.0342595</v>
      </c>
      <c r="C16" s="236" t="n">
        <f aca="false">'Original data'!C34*'Original data'!$U$3</f>
        <v>-0.00164625</v>
      </c>
      <c r="D16" s="236" t="n">
        <f aca="false">'Original data'!D34*'Original data'!$U$3</f>
        <v>-0.005245507</v>
      </c>
      <c r="E16" s="236" t="n">
        <f aca="false">'Original data'!E34*'Original data'!$U$3</f>
        <v>-0.006350945</v>
      </c>
      <c r="F16" s="236" t="n">
        <f aca="false">'Original data'!F34*'Original data'!$U$3</f>
        <v>-0.01606177</v>
      </c>
      <c r="G16" s="236" t="n">
        <f aca="false">'Original data'!G34*'Original data'!$U$3</f>
        <v>-0.002999948</v>
      </c>
      <c r="H16" s="236" t="n">
        <f aca="false">'Original data'!H34*'Original data'!$U$3</f>
        <v>-0.005847223</v>
      </c>
      <c r="I16" s="236" t="n">
        <f aca="false">'Original data'!I34*'Original data'!$U$3</f>
        <v>-0.01213134</v>
      </c>
      <c r="J16" s="236" t="n">
        <f aca="false">'Original data'!J34*'Original data'!$U$3</f>
        <v>-0.002894397</v>
      </c>
      <c r="K16" s="236" t="n">
        <f aca="false">'Original data'!K34*'Original data'!$U$3</f>
        <v>-0.001764622</v>
      </c>
      <c r="L16" s="236" t="n">
        <f aca="false">'Original data'!L34*'Original data'!$U$3</f>
        <v>0.0002409305</v>
      </c>
      <c r="M16" s="236" t="n">
        <f aca="false">'Original data'!M34*'Original data'!$U$3</f>
        <v>-0.002091669</v>
      </c>
      <c r="N16" s="236" t="n">
        <f aca="false">'Original data'!N34*'Original data'!$U$3</f>
        <v>0.00165638</v>
      </c>
      <c r="O16" s="236" t="n">
        <f aca="false">'Original data'!O34*'Original data'!$U$3</f>
        <v>0.004568464</v>
      </c>
      <c r="P16" s="236" t="n">
        <f aca="false">'Original data'!P34*'Original data'!$U$3</f>
        <v>0.004337385</v>
      </c>
      <c r="Q16" s="236" t="n">
        <f aca="false">'Original data'!Q34*'Original data'!$U$3</f>
        <v>0.008427675</v>
      </c>
      <c r="R16" s="236" t="n">
        <f aca="false">'Original data'!R34*'Original data'!$U$3</f>
        <v>0.003105058</v>
      </c>
      <c r="S16" s="236" t="n">
        <f aca="false">'Original data'!S34*'Original data'!$U$3</f>
        <v>-0.000357087</v>
      </c>
      <c r="T16" s="236" t="n">
        <f aca="false">'Original data'!T34*'Original data'!$U$3</f>
        <v>0.004480546</v>
      </c>
      <c r="U16" s="236" t="n">
        <f aca="false">'Original data'!U34*'Original data'!$U$3</f>
        <v>0.006663669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1498364</v>
      </c>
      <c r="Z16" s="236" t="n">
        <f aca="false">'Original data'!Z34*'Original data'!$U$3</f>
        <v>0.0004256132</v>
      </c>
      <c r="AA16" s="236" t="n">
        <f aca="false">'Original data'!AA34*'Original data'!$U$3</f>
        <v>-0.003407692</v>
      </c>
      <c r="AB16" s="236" t="n">
        <f aca="false">'Original data'!AB34*'Original data'!$U$3</f>
        <v>-0.008692239</v>
      </c>
      <c r="AC16" s="236" t="n">
        <f aca="false">'Original data'!AC34*'Original data'!$U$3</f>
        <v>-0.008455948</v>
      </c>
      <c r="AD16" s="236" t="n">
        <f aca="false">'Original data'!AD34*'Original data'!$U$3</f>
        <v>-0.005905049</v>
      </c>
      <c r="AE16" s="236" t="n">
        <f aca="false">'Original data'!AE34*'Original data'!$U$3</f>
        <v>-0.002883907</v>
      </c>
      <c r="AF16" s="236" t="n">
        <f aca="false">'Original data'!AF34*'Original data'!$U$3</f>
        <v>-0.001634788</v>
      </c>
      <c r="AG16" s="236" t="n">
        <f aca="false">'Original data'!AG34*'Original data'!$U$3</f>
        <v>-0.004309195</v>
      </c>
      <c r="AH16" s="236" t="n">
        <f aca="false">'Original data'!AH34*'Original data'!$U$3</f>
        <v>-0.00639243</v>
      </c>
      <c r="AI16" s="236" t="n">
        <f aca="false">'Original data'!AI34*'Original data'!$U$3</f>
        <v>0.004594288</v>
      </c>
      <c r="AJ16" s="236" t="n">
        <f aca="false">'Original data'!AJ34*'Original data'!$U$3</f>
        <v>0.004511134</v>
      </c>
      <c r="AK16" s="236" t="n">
        <f aca="false">'Original data'!AK34*'Original data'!$U$3</f>
        <v>0.0006504102</v>
      </c>
      <c r="AL16" s="236" t="n">
        <f aca="false">'Original data'!AL34*'Original data'!$U$3</f>
        <v>-0.001521907</v>
      </c>
      <c r="AM16" s="236" t="n">
        <f aca="false">'Original data'!AM34*'Original data'!$U$3</f>
        <v>0.002097344</v>
      </c>
      <c r="AN16" s="236" t="n">
        <f aca="false">'Original data'!AN34*'Original data'!$U$3</f>
        <v>0.007542326</v>
      </c>
      <c r="AO16" s="236" t="n">
        <f aca="false">'Original data'!AO34*'Original data'!$U$3</f>
        <v>0.002195515</v>
      </c>
      <c r="AP16" s="236" t="n">
        <f aca="false">'Original data'!AP34*'Original data'!$U$3</f>
        <v>0.002270459</v>
      </c>
      <c r="AQ16" s="236" t="n">
        <f aca="false">'Original data'!AQ34*'Original data'!$U$3</f>
        <v>0.0005198786</v>
      </c>
      <c r="AR16" s="236" t="n">
        <f aca="false">'Original data'!AR34*'Original data'!$U$3</f>
        <v>-0.0009331617</v>
      </c>
      <c r="AS16" s="237"/>
    </row>
    <row r="17" customFormat="false" ht="12.75" hidden="false" customHeight="false" outlineLevel="0" collapsed="false">
      <c r="A17" s="231" t="s">
        <v>30</v>
      </c>
      <c r="B17" s="236" t="n">
        <f aca="false">'Original data'!B35</f>
        <v>0.08769187</v>
      </c>
      <c r="C17" s="236" t="n">
        <f aca="false">'Original data'!C35</f>
        <v>0.06088448</v>
      </c>
      <c r="D17" s="236" t="n">
        <f aca="false">'Original data'!D35</f>
        <v>0.06260807</v>
      </c>
      <c r="E17" s="236" t="n">
        <f aca="false">'Original data'!E35</f>
        <v>0.05997749</v>
      </c>
      <c r="F17" s="236" t="n">
        <f aca="false">'Original data'!F35</f>
        <v>0.05984735</v>
      </c>
      <c r="G17" s="236" t="n">
        <f aca="false">'Original data'!G35</f>
        <v>0.05949805</v>
      </c>
      <c r="H17" s="236" t="n">
        <f aca="false">'Original data'!H35</f>
        <v>0.05775185</v>
      </c>
      <c r="I17" s="236" t="n">
        <f aca="false">'Original data'!I35</f>
        <v>0.05889869</v>
      </c>
      <c r="J17" s="236" t="n">
        <f aca="false">'Original data'!J35</f>
        <v>0.06041135</v>
      </c>
      <c r="K17" s="236" t="n">
        <f aca="false">'Original data'!K35</f>
        <v>0.06367902</v>
      </c>
      <c r="L17" s="236" t="n">
        <f aca="false">'Original data'!L35</f>
        <v>0.05635226</v>
      </c>
      <c r="M17" s="236" t="n">
        <f aca="false">'Original data'!M35</f>
        <v>0.05448164</v>
      </c>
      <c r="N17" s="236" t="n">
        <f aca="false">'Original data'!N35</f>
        <v>0.05646107</v>
      </c>
      <c r="O17" s="236" t="n">
        <f aca="false">'Original data'!O35</f>
        <v>0.05634775</v>
      </c>
      <c r="P17" s="236" t="n">
        <f aca="false">'Original data'!P35</f>
        <v>0.06062507</v>
      </c>
      <c r="Q17" s="236" t="n">
        <f aca="false">'Original data'!Q35</f>
        <v>0.05392439</v>
      </c>
      <c r="R17" s="236" t="n">
        <f aca="false">'Original data'!R35</f>
        <v>0.0600747</v>
      </c>
      <c r="S17" s="236" t="n">
        <f aca="false">'Original data'!S35</f>
        <v>0.06061372</v>
      </c>
      <c r="T17" s="236" t="n">
        <f aca="false">'Original data'!T35</f>
        <v>0.05821384</v>
      </c>
      <c r="U17" s="236" t="n">
        <f aca="false">'Original data'!U35</f>
        <v>0.05199199</v>
      </c>
      <c r="V17" s="237"/>
      <c r="W17" s="238"/>
      <c r="X17" s="239" t="str">
        <f aca="false">'Original data'!X35</f>
        <v>b13</v>
      </c>
      <c r="Y17" s="236" t="n">
        <f aca="false">'Original data'!Y35</f>
        <v>0.08495451</v>
      </c>
      <c r="Z17" s="236" t="n">
        <f aca="false">'Original data'!Z35</f>
        <v>0.05864261</v>
      </c>
      <c r="AA17" s="236" t="n">
        <f aca="false">'Original data'!AA35</f>
        <v>0.06148959</v>
      </c>
      <c r="AB17" s="236" t="n">
        <f aca="false">'Original data'!AB35</f>
        <v>0.05748056</v>
      </c>
      <c r="AC17" s="236" t="n">
        <f aca="false">'Original data'!AC35</f>
        <v>0.06175962</v>
      </c>
      <c r="AD17" s="236" t="n">
        <f aca="false">'Original data'!AD35</f>
        <v>0.05899518</v>
      </c>
      <c r="AE17" s="236" t="n">
        <f aca="false">'Original data'!AE35</f>
        <v>0.05865707</v>
      </c>
      <c r="AF17" s="236" t="n">
        <f aca="false">'Original data'!AF35</f>
        <v>0.05921101</v>
      </c>
      <c r="AG17" s="236" t="n">
        <f aca="false">'Original data'!AG35</f>
        <v>0.0608629</v>
      </c>
      <c r="AH17" s="236" t="n">
        <f aca="false">'Original data'!AH35</f>
        <v>0.06344126</v>
      </c>
      <c r="AI17" s="236" t="n">
        <f aca="false">'Original data'!AI35</f>
        <v>0.06062342</v>
      </c>
      <c r="AJ17" s="236" t="n">
        <f aca="false">'Original data'!AJ35</f>
        <v>0.06423229</v>
      </c>
      <c r="AK17" s="236" t="n">
        <f aca="false">'Original data'!AK35</f>
        <v>0.06132252</v>
      </c>
      <c r="AL17" s="236" t="n">
        <f aca="false">'Original data'!AL35</f>
        <v>0.06313605</v>
      </c>
      <c r="AM17" s="236" t="n">
        <f aca="false">'Original data'!AM35</f>
        <v>0.06246192</v>
      </c>
      <c r="AN17" s="236" t="n">
        <f aca="false">'Original data'!AN35</f>
        <v>0.05860468</v>
      </c>
      <c r="AO17" s="236" t="n">
        <f aca="false">'Original data'!AO35</f>
        <v>0.06182594</v>
      </c>
      <c r="AP17" s="236" t="n">
        <f aca="false">'Original data'!AP35</f>
        <v>0.06087696</v>
      </c>
      <c r="AQ17" s="236" t="n">
        <f aca="false">'Original data'!AQ35</f>
        <v>0.05935962</v>
      </c>
      <c r="AR17" s="236" t="n">
        <f aca="false">'Original data'!AR35</f>
        <v>0.0575915</v>
      </c>
      <c r="AS17" s="237"/>
    </row>
    <row r="18" customFormat="false" ht="12.75" hidden="false" customHeight="false" outlineLevel="0" collapsed="false">
      <c r="A18" s="231" t="s">
        <v>31</v>
      </c>
      <c r="B18" s="236" t="n">
        <f aca="false">'Original data'!B36*'Original data'!$U$3</f>
        <v>0.009936733</v>
      </c>
      <c r="C18" s="236" t="n">
        <f aca="false">'Original data'!C36*'Original data'!$U$3</f>
        <v>-0.01525731</v>
      </c>
      <c r="D18" s="236" t="n">
        <f aca="false">'Original data'!D36*'Original data'!$U$3</f>
        <v>-0.01825873</v>
      </c>
      <c r="E18" s="236" t="n">
        <f aca="false">'Original data'!E36*'Original data'!$U$3</f>
        <v>-0.01785446</v>
      </c>
      <c r="F18" s="236" t="n">
        <f aca="false">'Original data'!F36*'Original data'!$U$3</f>
        <v>-0.02368874</v>
      </c>
      <c r="G18" s="236" t="n">
        <f aca="false">'Original data'!G36*'Original data'!$U$3</f>
        <v>-0.01950137</v>
      </c>
      <c r="H18" s="236" t="n">
        <f aca="false">'Original data'!H36*'Original data'!$U$3</f>
        <v>-0.01685536</v>
      </c>
      <c r="I18" s="236" t="n">
        <f aca="false">'Original data'!I36*'Original data'!$U$3</f>
        <v>-0.02017593</v>
      </c>
      <c r="J18" s="236" t="n">
        <f aca="false">'Original data'!J36*'Original data'!$U$3</f>
        <v>-0.01522211</v>
      </c>
      <c r="K18" s="236" t="n">
        <f aca="false">'Original data'!K36*'Original data'!$U$3</f>
        <v>-0.01960789</v>
      </c>
      <c r="L18" s="236" t="n">
        <f aca="false">'Original data'!L36*'Original data'!$U$3</f>
        <v>-0.01706273</v>
      </c>
      <c r="M18" s="236" t="n">
        <f aca="false">'Original data'!M36*'Original data'!$U$3</f>
        <v>-0.01600034</v>
      </c>
      <c r="N18" s="236" t="n">
        <f aca="false">'Original data'!N36*'Original data'!$U$3</f>
        <v>-0.01565764</v>
      </c>
      <c r="O18" s="236" t="n">
        <f aca="false">'Original data'!O36*'Original data'!$U$3</f>
        <v>-0.01660316</v>
      </c>
      <c r="P18" s="236" t="n">
        <f aca="false">'Original data'!P36*'Original data'!$U$3</f>
        <v>-0.01376206</v>
      </c>
      <c r="Q18" s="236" t="n">
        <f aca="false">'Original data'!Q36*'Original data'!$U$3</f>
        <v>-0.01116466</v>
      </c>
      <c r="R18" s="236" t="n">
        <f aca="false">'Original data'!R36*'Original data'!$U$3</f>
        <v>-0.01729414</v>
      </c>
      <c r="S18" s="236" t="n">
        <f aca="false">'Original data'!S36*'Original data'!$U$3</f>
        <v>-0.01646082</v>
      </c>
      <c r="T18" s="236" t="n">
        <f aca="false">'Original data'!T36*'Original data'!$U$3</f>
        <v>-0.01370362</v>
      </c>
      <c r="U18" s="241" t="n">
        <f aca="false">'Original data'!U36*'Original data'!$U$3</f>
        <v>-0.01673465</v>
      </c>
      <c r="V18" s="240"/>
      <c r="W18" s="238"/>
      <c r="X18" s="239" t="str">
        <f aca="false">'Original data'!X36</f>
        <v>b14</v>
      </c>
      <c r="Y18" s="236" t="n">
        <f aca="false">'Original data'!Y36*'Original data'!$U$3</f>
        <v>0.001082884</v>
      </c>
      <c r="Z18" s="236" t="n">
        <f aca="false">'Original data'!Z36*'Original data'!$U$3</f>
        <v>-0.01295489</v>
      </c>
      <c r="AA18" s="236" t="n">
        <f aca="false">'Original data'!AA36*'Original data'!$U$3</f>
        <v>-0.01602511</v>
      </c>
      <c r="AB18" s="236" t="n">
        <f aca="false">'Original data'!AB36*'Original data'!$U$3</f>
        <v>-0.01819258</v>
      </c>
      <c r="AC18" s="236" t="n">
        <f aca="false">'Original data'!AC36*'Original data'!$U$3</f>
        <v>-0.01833217</v>
      </c>
      <c r="AD18" s="236" t="n">
        <f aca="false">'Original data'!AD36*'Original data'!$U$3</f>
        <v>-0.01701642</v>
      </c>
      <c r="AE18" s="236" t="n">
        <f aca="false">'Original data'!AE36*'Original data'!$U$3</f>
        <v>-0.01759357</v>
      </c>
      <c r="AF18" s="236" t="n">
        <f aca="false">'Original data'!AF36*'Original data'!$U$3</f>
        <v>-0.0191059</v>
      </c>
      <c r="AG18" s="236" t="n">
        <f aca="false">'Original data'!AG36*'Original data'!$U$3</f>
        <v>-0.01720016</v>
      </c>
      <c r="AH18" s="236" t="n">
        <f aca="false">'Original data'!AH36*'Original data'!$U$3</f>
        <v>-0.01685688</v>
      </c>
      <c r="AI18" s="236" t="n">
        <f aca="false">'Original data'!AI36*'Original data'!$U$3</f>
        <v>-0.015404</v>
      </c>
      <c r="AJ18" s="236" t="n">
        <f aca="false">'Original data'!AJ36*'Original data'!$U$3</f>
        <v>-0.01441885</v>
      </c>
      <c r="AK18" s="236" t="n">
        <f aca="false">'Original data'!AK36*'Original data'!$U$3</f>
        <v>-0.01582335</v>
      </c>
      <c r="AL18" s="236" t="n">
        <f aca="false">'Original data'!AL36*'Original data'!$U$3</f>
        <v>-0.01499556</v>
      </c>
      <c r="AM18" s="236" t="n">
        <f aca="false">'Original data'!AM36*'Original data'!$U$3</f>
        <v>-0.01420219</v>
      </c>
      <c r="AN18" s="236" t="n">
        <f aca="false">'Original data'!AN36*'Original data'!$U$3</f>
        <v>-0.01561594</v>
      </c>
      <c r="AO18" s="236" t="n">
        <f aca="false">'Original data'!AO36*'Original data'!$U$3</f>
        <v>-0.01680073</v>
      </c>
      <c r="AP18" s="236" t="n">
        <f aca="false">'Original data'!AP36*'Original data'!$U$3</f>
        <v>-0.0146124</v>
      </c>
      <c r="AQ18" s="236" t="n">
        <f aca="false">'Original data'!AQ36*'Original data'!$U$3</f>
        <v>-0.01236148</v>
      </c>
      <c r="AR18" s="236" t="n">
        <f aca="false">'Original data'!AR36*'Original data'!$U$3</f>
        <v>-0.01638075</v>
      </c>
      <c r="AS18" s="240"/>
    </row>
    <row r="19" customFormat="false" ht="12.75" hidden="false" customHeight="false" outlineLevel="0" collapsed="false">
      <c r="A19" s="231" t="s">
        <v>32</v>
      </c>
      <c r="B19" s="236" t="n">
        <f aca="false">'Original data'!B37</f>
        <v>0.01254518</v>
      </c>
      <c r="C19" s="236" t="n">
        <f aca="false">'Original data'!C37</f>
        <v>0.03742341</v>
      </c>
      <c r="D19" s="236" t="n">
        <f aca="false">'Original data'!D37</f>
        <v>0.03314786</v>
      </c>
      <c r="E19" s="236" t="n">
        <f aca="false">'Original data'!E37</f>
        <v>0.03473232</v>
      </c>
      <c r="F19" s="236" t="n">
        <f aca="false">'Original data'!F37</f>
        <v>0.03005173</v>
      </c>
      <c r="G19" s="236" t="n">
        <f aca="false">'Original data'!G37</f>
        <v>0.03413397</v>
      </c>
      <c r="H19" s="236" t="n">
        <f aca="false">'Original data'!H37</f>
        <v>0.03163649</v>
      </c>
      <c r="I19" s="236" t="n">
        <f aca="false">'Original data'!I37</f>
        <v>0.03398234</v>
      </c>
      <c r="J19" s="236" t="n">
        <f aca="false">'Original data'!J37</f>
        <v>0.03300898</v>
      </c>
      <c r="K19" s="236" t="n">
        <f aca="false">'Original data'!K37</f>
        <v>0.02954474</v>
      </c>
      <c r="L19" s="236" t="n">
        <f aca="false">'Original data'!L37</f>
        <v>0.03708668</v>
      </c>
      <c r="M19" s="236" t="n">
        <f aca="false">'Original data'!M37</f>
        <v>0.03514492</v>
      </c>
      <c r="N19" s="236" t="n">
        <f aca="false">'Original data'!N37</f>
        <v>0.03450309</v>
      </c>
      <c r="O19" s="236" t="n">
        <f aca="false">'Original data'!O37</f>
        <v>0.02991735</v>
      </c>
      <c r="P19" s="236" t="n">
        <f aca="false">'Original data'!P37</f>
        <v>0.03476715</v>
      </c>
      <c r="Q19" s="236" t="n">
        <f aca="false">'Original data'!Q37</f>
        <v>0.03527258</v>
      </c>
      <c r="R19" s="236" t="n">
        <f aca="false">'Original data'!R37</f>
        <v>0.03389673</v>
      </c>
      <c r="S19" s="236" t="n">
        <f aca="false">'Original data'!S37</f>
        <v>0.03525713</v>
      </c>
      <c r="T19" s="236" t="n">
        <f aca="false">'Original data'!T37</f>
        <v>0.0345555</v>
      </c>
      <c r="U19" s="236" t="n">
        <f aca="false">'Original data'!U37</f>
        <v>0.01790082</v>
      </c>
      <c r="V19" s="237"/>
      <c r="W19" s="238"/>
      <c r="X19" s="239" t="str">
        <f aca="false">'Original data'!X37</f>
        <v>b15</v>
      </c>
      <c r="Y19" s="236" t="n">
        <f aca="false">'Original data'!Y37</f>
        <v>0.004091262</v>
      </c>
      <c r="Z19" s="236" t="n">
        <f aca="false">'Original data'!Z37</f>
        <v>0.03710686</v>
      </c>
      <c r="AA19" s="236" t="n">
        <f aca="false">'Original data'!AA37</f>
        <v>0.03794388</v>
      </c>
      <c r="AB19" s="236" t="n">
        <f aca="false">'Original data'!AB37</f>
        <v>0.03762007</v>
      </c>
      <c r="AC19" s="236" t="n">
        <f aca="false">'Original data'!AC37</f>
        <v>0.03471124</v>
      </c>
      <c r="AD19" s="236" t="n">
        <f aca="false">'Original data'!AD37</f>
        <v>0.0411394</v>
      </c>
      <c r="AE19" s="236" t="n">
        <f aca="false">'Original data'!AE37</f>
        <v>0.03751907</v>
      </c>
      <c r="AF19" s="236" t="n">
        <f aca="false">'Original data'!AF37</f>
        <v>0.03940148</v>
      </c>
      <c r="AG19" s="236" t="n">
        <f aca="false">'Original data'!AG37</f>
        <v>0.03826787</v>
      </c>
      <c r="AH19" s="236" t="n">
        <f aca="false">'Original data'!AH37</f>
        <v>0.03356004</v>
      </c>
      <c r="AI19" s="236" t="n">
        <f aca="false">'Original data'!AI37</f>
        <v>0.04056949</v>
      </c>
      <c r="AJ19" s="236" t="n">
        <f aca="false">'Original data'!AJ37</f>
        <v>0.0397142</v>
      </c>
      <c r="AK19" s="236" t="n">
        <f aca="false">'Original data'!AK37</f>
        <v>0.04093447</v>
      </c>
      <c r="AL19" s="236" t="n">
        <f aca="false">'Original data'!AL37</f>
        <v>0.03797205</v>
      </c>
      <c r="AM19" s="236" t="n">
        <f aca="false">'Original data'!AM37</f>
        <v>0.04159898</v>
      </c>
      <c r="AN19" s="236" t="n">
        <f aca="false">'Original data'!AN37</f>
        <v>0.03882167</v>
      </c>
      <c r="AO19" s="236" t="n">
        <f aca="false">'Original data'!AO37</f>
        <v>0.0346493</v>
      </c>
      <c r="AP19" s="236" t="n">
        <f aca="false">'Original data'!AP37</f>
        <v>0.03885498</v>
      </c>
      <c r="AQ19" s="236" t="n">
        <f aca="false">'Original data'!AQ37</f>
        <v>0.03770601</v>
      </c>
      <c r="AR19" s="236" t="n">
        <f aca="false">'Original data'!AR37</f>
        <v>0.02497099</v>
      </c>
      <c r="AS19" s="240"/>
    </row>
    <row r="20" customFormat="false" ht="12.75" hidden="false" customHeight="false" outlineLevel="0" collapsed="false">
      <c r="A20" s="231" t="s">
        <v>211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2" t="s">
        <v>212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3"/>
      <c r="W21" s="238"/>
      <c r="X21" s="244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3"/>
    </row>
    <row r="22" customFormat="false" ht="12.75" hidden="false" customHeight="false" outlineLevel="0" collapsed="false">
      <c r="A22" s="245" t="s">
        <v>213</v>
      </c>
      <c r="B22" s="218" t="n">
        <f aca="false">'Original data'!B40*'Original data'!$U$4</f>
        <v>44.49536</v>
      </c>
      <c r="C22" s="218" t="n">
        <f aca="false">'Original data'!C40*'Original data'!$U$4</f>
        <v>-0.165294</v>
      </c>
      <c r="D22" s="218" t="n">
        <f aca="false">'Original data'!D40*'Original data'!$U$4</f>
        <v>-0.9729186</v>
      </c>
      <c r="E22" s="218" t="n">
        <f aca="false">'Original data'!E40*'Original data'!$U$4</f>
        <v>-0.4352644</v>
      </c>
      <c r="F22" s="218" t="n">
        <f aca="false">'Original data'!F40*'Original data'!$U$4</f>
        <v>1.21599</v>
      </c>
      <c r="G22" s="218" t="n">
        <f aca="false">'Original data'!G40*'Original data'!$U$4</f>
        <v>-1.265673</v>
      </c>
      <c r="H22" s="218" t="n">
        <f aca="false">'Original data'!H40*'Original data'!$U$4</f>
        <v>-0.7513487</v>
      </c>
      <c r="I22" s="218" t="n">
        <f aca="false">'Original data'!I40*'Original data'!$U$4</f>
        <v>-2.856153</v>
      </c>
      <c r="J22" s="218" t="n">
        <f aca="false">'Original data'!J40*'Original data'!$U$4</f>
        <v>-2.579179</v>
      </c>
      <c r="K22" s="218" t="n">
        <f aca="false">'Original data'!K40*'Original data'!$U$4</f>
        <v>-4.101677</v>
      </c>
      <c r="L22" s="218" t="n">
        <f aca="false">'Original data'!L40*'Original data'!$U$4</f>
        <v>-3.167139</v>
      </c>
      <c r="M22" s="218" t="n">
        <f aca="false">'Original data'!M40*'Original data'!$U$4</f>
        <v>-2.191327</v>
      </c>
      <c r="N22" s="218" t="n">
        <f aca="false">'Original data'!N40*'Original data'!$U$4</f>
        <v>-2.378861</v>
      </c>
      <c r="O22" s="218" t="n">
        <f aca="false">'Original data'!O40*'Original data'!$U$4</f>
        <v>-0.4551039</v>
      </c>
      <c r="P22" s="218" t="n">
        <f aca="false">'Original data'!P40*'Original data'!$U$4</f>
        <v>-0.7047474</v>
      </c>
      <c r="Q22" s="218" t="n">
        <f aca="false">'Original data'!Q40*'Original data'!$U$4</f>
        <v>0.04079333</v>
      </c>
      <c r="R22" s="218" t="n">
        <f aca="false">'Original data'!R40*'Original data'!$U$4</f>
        <v>-0.4592656</v>
      </c>
      <c r="S22" s="218" t="n">
        <f aca="false">'Original data'!S40*'Original data'!$U$4</f>
        <v>-2.438358</v>
      </c>
      <c r="T22" s="218" t="n">
        <f aca="false">'Original data'!T40*'Original data'!$U$4</f>
        <v>-2.991757</v>
      </c>
      <c r="U22" s="218" t="n">
        <f aca="false">'Original data'!U40*'Original data'!$U$4</f>
        <v>-1.108167</v>
      </c>
      <c r="V22" s="246"/>
      <c r="W22" s="238"/>
      <c r="X22" s="239" t="str">
        <f aca="false">'Original data'!X40</f>
        <v>a1</v>
      </c>
      <c r="Y22" s="236" t="n">
        <f aca="false">'Original data'!Y40*'Original data'!$U$4</f>
        <v>57.12976</v>
      </c>
      <c r="Z22" s="236" t="n">
        <f aca="false">'Original data'!Z40*'Original data'!$U$4</f>
        <v>0.4072353</v>
      </c>
      <c r="AA22" s="236" t="n">
        <f aca="false">'Original data'!AA40*'Original data'!$U$4</f>
        <v>1.951833</v>
      </c>
      <c r="AB22" s="236" t="n">
        <f aca="false">'Original data'!AB40*'Original data'!$U$4</f>
        <v>1.041897</v>
      </c>
      <c r="AC22" s="236" t="n">
        <f aca="false">'Original data'!AC40*'Original data'!$U$4</f>
        <v>-0.634176</v>
      </c>
      <c r="AD22" s="236" t="n">
        <f aca="false">'Original data'!AD40*'Original data'!$U$4</f>
        <v>0.790297</v>
      </c>
      <c r="AE22" s="236" t="n">
        <f aca="false">'Original data'!AE40*'Original data'!$U$4</f>
        <v>0.3013244</v>
      </c>
      <c r="AF22" s="236" t="n">
        <f aca="false">'Original data'!AF40*'Original data'!$U$4</f>
        <v>-2.659443</v>
      </c>
      <c r="AG22" s="236" t="n">
        <f aca="false">'Original data'!AG40*'Original data'!$U$4</f>
        <v>-4.759743</v>
      </c>
      <c r="AH22" s="236" t="n">
        <f aca="false">'Original data'!AH40*'Original data'!$U$4</f>
        <v>-2.702335</v>
      </c>
      <c r="AI22" s="236" t="n">
        <f aca="false">'Original data'!AI40*'Original data'!$U$4</f>
        <v>-1.283405</v>
      </c>
      <c r="AJ22" s="236" t="n">
        <f aca="false">'Original data'!AJ40*'Original data'!$U$4</f>
        <v>-0.7927018</v>
      </c>
      <c r="AK22" s="236" t="n">
        <f aca="false">'Original data'!AK40*'Original data'!$U$4</f>
        <v>-0.9438379</v>
      </c>
      <c r="AL22" s="236" t="n">
        <f aca="false">'Original data'!AL40*'Original data'!$U$4</f>
        <v>-0.6212141</v>
      </c>
      <c r="AM22" s="236" t="n">
        <f aca="false">'Original data'!AM40*'Original data'!$U$4</f>
        <v>-3.582336</v>
      </c>
      <c r="AN22" s="236" t="n">
        <f aca="false">'Original data'!AN40*'Original data'!$U$4</f>
        <v>-3.117083</v>
      </c>
      <c r="AO22" s="236" t="n">
        <f aca="false">'Original data'!AO40*'Original data'!$U$4</f>
        <v>-2.886772</v>
      </c>
      <c r="AP22" s="236" t="n">
        <f aca="false">'Original data'!AP40*'Original data'!$U$4</f>
        <v>-2.38424</v>
      </c>
      <c r="AQ22" s="236" t="n">
        <f aca="false">'Original data'!AQ40*'Original data'!$U$4</f>
        <v>-2.568647</v>
      </c>
      <c r="AR22" s="236" t="n">
        <f aca="false">'Original data'!AR40*'Original data'!$U$4</f>
        <v>-17.71963</v>
      </c>
      <c r="AS22" s="246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-5.625167</v>
      </c>
      <c r="C23" s="236" t="n">
        <f aca="false">'Original data'!C41*'Original data'!$U$5</f>
        <v>0.06476813</v>
      </c>
      <c r="D23" s="236" t="n">
        <f aca="false">'Original data'!D41*'Original data'!$U$5</f>
        <v>-0.7345905</v>
      </c>
      <c r="E23" s="236" t="n">
        <f aca="false">'Original data'!E41*'Original data'!$U$5</f>
        <v>-0.439115</v>
      </c>
      <c r="F23" s="236" t="n">
        <f aca="false">'Original data'!F41*'Original data'!$U$5</f>
        <v>0.2631085</v>
      </c>
      <c r="G23" s="236" t="n">
        <f aca="false">'Original data'!G41*'Original data'!$U$5</f>
        <v>-0.3914064</v>
      </c>
      <c r="H23" s="236" t="n">
        <f aca="false">'Original data'!H41*'Original data'!$U$5</f>
        <v>1.027181</v>
      </c>
      <c r="I23" s="236" t="n">
        <f aca="false">'Original data'!I41*'Original data'!$U$5</f>
        <v>0.3932532</v>
      </c>
      <c r="J23" s="236" t="n">
        <f aca="false">'Original data'!J41*'Original data'!$U$5</f>
        <v>0.1950718</v>
      </c>
      <c r="K23" s="236" t="n">
        <f aca="false">'Original data'!K41*'Original data'!$U$5</f>
        <v>0.246538</v>
      </c>
      <c r="L23" s="236" t="n">
        <f aca="false">'Original data'!L41*'Original data'!$U$5</f>
        <v>0.6531628</v>
      </c>
      <c r="M23" s="236" t="n">
        <f aca="false">'Original data'!M41*'Original data'!$U$5</f>
        <v>0.9408769</v>
      </c>
      <c r="N23" s="236" t="n">
        <f aca="false">'Original data'!N41*'Original data'!$U$5</f>
        <v>0.5244142</v>
      </c>
      <c r="O23" s="236" t="n">
        <f aca="false">'Original data'!O41*'Original data'!$U$5</f>
        <v>0.5648512</v>
      </c>
      <c r="P23" s="236" t="n">
        <f aca="false">'Original data'!P41*'Original data'!$U$5</f>
        <v>0.5067717</v>
      </c>
      <c r="Q23" s="236" t="n">
        <f aca="false">'Original data'!Q41*'Original data'!$U$5</f>
        <v>2.594072</v>
      </c>
      <c r="R23" s="236" t="n">
        <f aca="false">'Original data'!R41*'Original data'!$U$5</f>
        <v>1.42847</v>
      </c>
      <c r="S23" s="236" t="n">
        <f aca="false">'Original data'!S41*'Original data'!$U$5</f>
        <v>1.418675</v>
      </c>
      <c r="T23" s="236" t="n">
        <f aca="false">'Original data'!T41*'Original data'!$U$5</f>
        <v>0.2963449</v>
      </c>
      <c r="U23" s="236" t="n">
        <f aca="false">'Original data'!U41*'Original data'!$U$5</f>
        <v>-2.419584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1.570597</v>
      </c>
      <c r="Z23" s="236" t="n">
        <f aca="false">'Original data'!Z41*'Original data'!$U$5</f>
        <v>0.133389</v>
      </c>
      <c r="AA23" s="236" t="n">
        <f aca="false">'Original data'!AA41*'Original data'!$U$5</f>
        <v>-0.5658549</v>
      </c>
      <c r="AB23" s="236" t="n">
        <f aca="false">'Original data'!AB41*'Original data'!$U$5</f>
        <v>0.6330457</v>
      </c>
      <c r="AC23" s="236" t="n">
        <f aca="false">'Original data'!AC41*'Original data'!$U$5</f>
        <v>0.9236214</v>
      </c>
      <c r="AD23" s="236" t="n">
        <f aca="false">'Original data'!AD41*'Original data'!$U$5</f>
        <v>0.6620752</v>
      </c>
      <c r="AE23" s="236" t="n">
        <f aca="false">'Original data'!AE41*'Original data'!$U$5</f>
        <v>1.805459</v>
      </c>
      <c r="AF23" s="236" t="n">
        <f aca="false">'Original data'!AF41*'Original data'!$U$5</f>
        <v>2.055366</v>
      </c>
      <c r="AG23" s="236" t="n">
        <f aca="false">'Original data'!AG41*'Original data'!$U$5</f>
        <v>1.787023</v>
      </c>
      <c r="AH23" s="236" t="n">
        <f aca="false">'Original data'!AH41*'Original data'!$U$5</f>
        <v>1.145096</v>
      </c>
      <c r="AI23" s="236" t="n">
        <f aca="false">'Original data'!AI41*'Original data'!$U$5</f>
        <v>1.775646</v>
      </c>
      <c r="AJ23" s="236" t="n">
        <f aca="false">'Original data'!AJ41*'Original data'!$U$5</f>
        <v>1.550746</v>
      </c>
      <c r="AK23" s="236" t="n">
        <f aca="false">'Original data'!AK41*'Original data'!$U$5</f>
        <v>1.786596</v>
      </c>
      <c r="AL23" s="236" t="n">
        <f aca="false">'Original data'!AL41*'Original data'!$U$5</f>
        <v>2.037667</v>
      </c>
      <c r="AM23" s="236" t="n">
        <f aca="false">'Original data'!AM41*'Original data'!$U$5</f>
        <v>1.547321</v>
      </c>
      <c r="AN23" s="236" t="n">
        <f aca="false">'Original data'!AN41*'Original data'!$U$5</f>
        <v>1.738343</v>
      </c>
      <c r="AO23" s="236" t="n">
        <f aca="false">'Original data'!AO41*'Original data'!$U$5</f>
        <v>1.165245</v>
      </c>
      <c r="AP23" s="236" t="n">
        <f aca="false">'Original data'!AP41*'Original data'!$U$5</f>
        <v>0.7141432</v>
      </c>
      <c r="AQ23" s="236" t="n">
        <f aca="false">'Original data'!AQ41*'Original data'!$U$5</f>
        <v>0.6289534</v>
      </c>
      <c r="AR23" s="236" t="n">
        <f aca="false">'Original data'!AR41*'Original data'!$U$5</f>
        <v>3.174376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-4.313756</v>
      </c>
      <c r="C24" s="236" t="n">
        <f aca="false">'Original data'!C42*'Original data'!$U$4</f>
        <v>-0.660832</v>
      </c>
      <c r="D24" s="236" t="n">
        <f aca="false">'Original data'!D42*'Original data'!$U$4</f>
        <v>-0.9990633</v>
      </c>
      <c r="E24" s="236" t="n">
        <f aca="false">'Original data'!E42*'Original data'!$U$4</f>
        <v>-0.5530103</v>
      </c>
      <c r="F24" s="236" t="n">
        <f aca="false">'Original data'!F42*'Original data'!$U$4</f>
        <v>-0.4917398</v>
      </c>
      <c r="G24" s="236" t="n">
        <f aca="false">'Original data'!G42*'Original data'!$U$4</f>
        <v>-0.9124911</v>
      </c>
      <c r="H24" s="236" t="n">
        <f aca="false">'Original data'!H42*'Original data'!$U$4</f>
        <v>-0.518194</v>
      </c>
      <c r="I24" s="236" t="n">
        <f aca="false">'Original data'!I42*'Original data'!$U$4</f>
        <v>-0.6587694</v>
      </c>
      <c r="J24" s="236" t="n">
        <f aca="false">'Original data'!J42*'Original data'!$U$4</f>
        <v>-0.6846784</v>
      </c>
      <c r="K24" s="236" t="n">
        <f aca="false">'Original data'!K42*'Original data'!$U$4</f>
        <v>-0.3759184</v>
      </c>
      <c r="L24" s="236" t="n">
        <f aca="false">'Original data'!L42*'Original data'!$U$4</f>
        <v>-0.6786744</v>
      </c>
      <c r="M24" s="236" t="n">
        <f aca="false">'Original data'!M42*'Original data'!$U$4</f>
        <v>-0.5119167</v>
      </c>
      <c r="N24" s="236" t="n">
        <f aca="false">'Original data'!N42*'Original data'!$U$4</f>
        <v>0.1950495</v>
      </c>
      <c r="O24" s="236" t="n">
        <f aca="false">'Original data'!O42*'Original data'!$U$4</f>
        <v>0.1333028</v>
      </c>
      <c r="P24" s="236" t="n">
        <f aca="false">'Original data'!P42*'Original data'!$U$4</f>
        <v>-0.3006792</v>
      </c>
      <c r="Q24" s="236" t="n">
        <f aca="false">'Original data'!Q42*'Original data'!$U$4</f>
        <v>-0.1800846</v>
      </c>
      <c r="R24" s="236" t="n">
        <f aca="false">'Original data'!R42*'Original data'!$U$4</f>
        <v>-0.2649544</v>
      </c>
      <c r="S24" s="236" t="n">
        <f aca="false">'Original data'!S42*'Original data'!$U$4</f>
        <v>-0.1352285</v>
      </c>
      <c r="T24" s="236" t="n">
        <f aca="false">'Original data'!T42*'Original data'!$U$4</f>
        <v>-0.3417668</v>
      </c>
      <c r="U24" s="236" t="n">
        <f aca="false">'Original data'!U42*'Original data'!$U$4</f>
        <v>0.2011215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-1.940284</v>
      </c>
      <c r="Z24" s="236" t="n">
        <f aca="false">'Original data'!Z42*'Original data'!$U$4</f>
        <v>-1.27535</v>
      </c>
      <c r="AA24" s="236" t="n">
        <f aca="false">'Original data'!AA42*'Original data'!$U$4</f>
        <v>-1.220167</v>
      </c>
      <c r="AB24" s="236" t="n">
        <f aca="false">'Original data'!AB42*'Original data'!$U$4</f>
        <v>-0.8911764</v>
      </c>
      <c r="AC24" s="236" t="n">
        <f aca="false">'Original data'!AC42*'Original data'!$U$4</f>
        <v>-1.172136</v>
      </c>
      <c r="AD24" s="236" t="n">
        <f aca="false">'Original data'!AD42*'Original data'!$U$4</f>
        <v>-0.0531224</v>
      </c>
      <c r="AE24" s="236" t="n">
        <f aca="false">'Original data'!AE42*'Original data'!$U$4</f>
        <v>-1.007195</v>
      </c>
      <c r="AF24" s="236" t="n">
        <f aca="false">'Original data'!AF42*'Original data'!$U$4</f>
        <v>-1.317979</v>
      </c>
      <c r="AG24" s="236" t="n">
        <f aca="false">'Original data'!AG42*'Original data'!$U$4</f>
        <v>-1.005015</v>
      </c>
      <c r="AH24" s="236" t="n">
        <f aca="false">'Original data'!AH42*'Original data'!$U$4</f>
        <v>-0.3851282</v>
      </c>
      <c r="AI24" s="236" t="n">
        <f aca="false">'Original data'!AI42*'Original data'!$U$4</f>
        <v>-0.5372528</v>
      </c>
      <c r="AJ24" s="236" t="n">
        <f aca="false">'Original data'!AJ42*'Original data'!$U$4</f>
        <v>-0.6030322</v>
      </c>
      <c r="AK24" s="236" t="n">
        <f aca="false">'Original data'!AK42*'Original data'!$U$4</f>
        <v>-0.2162903</v>
      </c>
      <c r="AL24" s="236" t="n">
        <f aca="false">'Original data'!AL42*'Original data'!$U$4</f>
        <v>0.4217304</v>
      </c>
      <c r="AM24" s="236" t="n">
        <f aca="false">'Original data'!AM42*'Original data'!$U$4</f>
        <v>0.01895516</v>
      </c>
      <c r="AN24" s="236" t="n">
        <f aca="false">'Original data'!AN42*'Original data'!$U$4</f>
        <v>-0.3551742</v>
      </c>
      <c r="AO24" s="236" t="n">
        <f aca="false">'Original data'!AO42*'Original data'!$U$4</f>
        <v>-0.08483717</v>
      </c>
      <c r="AP24" s="236" t="n">
        <f aca="false">'Original data'!AP42*'Original data'!$U$4</f>
        <v>-0.3588525</v>
      </c>
      <c r="AQ24" s="236" t="n">
        <f aca="false">'Original data'!AQ42*'Original data'!$U$4</f>
        <v>-0.2221763</v>
      </c>
      <c r="AR24" s="236" t="n">
        <f aca="false">'Original data'!AR42*'Original data'!$U$4</f>
        <v>-0.423995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-1.136118</v>
      </c>
      <c r="C25" s="236" t="n">
        <f aca="false">'Original data'!C43*'Original data'!$U$5</f>
        <v>-0.4228947</v>
      </c>
      <c r="D25" s="236" t="n">
        <f aca="false">'Original data'!D43*'Original data'!$U$5</f>
        <v>0.02504987</v>
      </c>
      <c r="E25" s="236" t="n">
        <f aca="false">'Original data'!E43*'Original data'!$U$5</f>
        <v>-0.1302098</v>
      </c>
      <c r="F25" s="236" t="n">
        <f aca="false">'Original data'!F43*'Original data'!$U$5</f>
        <v>-0.3532236</v>
      </c>
      <c r="G25" s="236" t="n">
        <f aca="false">'Original data'!G43*'Original data'!$U$5</f>
        <v>0.02780244</v>
      </c>
      <c r="H25" s="236" t="n">
        <f aca="false">'Original data'!H43*'Original data'!$U$5</f>
        <v>-0.1259281</v>
      </c>
      <c r="I25" s="236" t="n">
        <f aca="false">'Original data'!I43*'Original data'!$U$5</f>
        <v>-0.2079801</v>
      </c>
      <c r="J25" s="236" t="n">
        <f aca="false">'Original data'!J43*'Original data'!$U$5</f>
        <v>0.5708887</v>
      </c>
      <c r="K25" s="236" t="n">
        <f aca="false">'Original data'!K43*'Original data'!$U$5</f>
        <v>0.4122106</v>
      </c>
      <c r="L25" s="236" t="n">
        <f aca="false">'Original data'!L43*'Original data'!$U$5</f>
        <v>-0.05820826</v>
      </c>
      <c r="M25" s="236" t="n">
        <f aca="false">'Original data'!M43*'Original data'!$U$5</f>
        <v>0.1910324</v>
      </c>
      <c r="N25" s="236" t="n">
        <f aca="false">'Original data'!N43*'Original data'!$U$5</f>
        <v>0.09959339</v>
      </c>
      <c r="O25" s="236" t="n">
        <f aca="false">'Original data'!O43*'Original data'!$U$5</f>
        <v>0.6811679</v>
      </c>
      <c r="P25" s="236" t="n">
        <f aca="false">'Original data'!P43*'Original data'!$U$5</f>
        <v>0.05454987</v>
      </c>
      <c r="Q25" s="236" t="n">
        <f aca="false">'Original data'!Q43*'Original data'!$U$5</f>
        <v>-0.7825995</v>
      </c>
      <c r="R25" s="236" t="n">
        <f aca="false">'Original data'!R43*'Original data'!$U$5</f>
        <v>0.03967331</v>
      </c>
      <c r="S25" s="236" t="n">
        <f aca="false">'Original data'!S43*'Original data'!$U$5</f>
        <v>0.182332</v>
      </c>
      <c r="T25" s="236" t="n">
        <f aca="false">'Original data'!T43*'Original data'!$U$5</f>
        <v>0.4757362</v>
      </c>
      <c r="U25" s="236" t="n">
        <f aca="false">'Original data'!U43*'Original data'!$U$5</f>
        <v>0.1261517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1.995606</v>
      </c>
      <c r="Z25" s="236" t="n">
        <f aca="false">'Original data'!Z43*'Original data'!$U$5</f>
        <v>0.5502217</v>
      </c>
      <c r="AA25" s="236" t="n">
        <f aca="false">'Original data'!AA43*'Original data'!$U$5</f>
        <v>0.176542</v>
      </c>
      <c r="AB25" s="236" t="n">
        <f aca="false">'Original data'!AB43*'Original data'!$U$5</f>
        <v>0.1125844</v>
      </c>
      <c r="AC25" s="236" t="n">
        <f aca="false">'Original data'!AC43*'Original data'!$U$5</f>
        <v>0.628928</v>
      </c>
      <c r="AD25" s="236" t="n">
        <f aca="false">'Original data'!AD43*'Original data'!$U$5</f>
        <v>-0.3606432</v>
      </c>
      <c r="AE25" s="236" t="n">
        <f aca="false">'Original data'!AE43*'Original data'!$U$5</f>
        <v>0.07973107</v>
      </c>
      <c r="AF25" s="236" t="n">
        <f aca="false">'Original data'!AF43*'Original data'!$U$5</f>
        <v>0.1675969</v>
      </c>
      <c r="AG25" s="236" t="n">
        <f aca="false">'Original data'!AG43*'Original data'!$U$5</f>
        <v>0.0626746</v>
      </c>
      <c r="AH25" s="236" t="n">
        <f aca="false">'Original data'!AH43*'Original data'!$U$5</f>
        <v>0.5317432</v>
      </c>
      <c r="AI25" s="236" t="n">
        <f aca="false">'Original data'!AI43*'Original data'!$U$5</f>
        <v>0.06501087</v>
      </c>
      <c r="AJ25" s="236" t="n">
        <f aca="false">'Original data'!AJ43*'Original data'!$U$5</f>
        <v>0.334227</v>
      </c>
      <c r="AK25" s="236" t="n">
        <f aca="false">'Original data'!AK43*'Original data'!$U$5</f>
        <v>0.3301612</v>
      </c>
      <c r="AL25" s="236" t="n">
        <f aca="false">'Original data'!AL43*'Original data'!$U$5</f>
        <v>0.1894863</v>
      </c>
      <c r="AM25" s="236" t="n">
        <f aca="false">'Original data'!AM43*'Original data'!$U$5</f>
        <v>0.7432591</v>
      </c>
      <c r="AN25" s="236" t="n">
        <f aca="false">'Original data'!AN43*'Original data'!$U$5</f>
        <v>0.360726</v>
      </c>
      <c r="AO25" s="236" t="n">
        <f aca="false">'Original data'!AO43*'Original data'!$U$5</f>
        <v>0.2230848</v>
      </c>
      <c r="AP25" s="236" t="n">
        <f aca="false">'Original data'!AP43*'Original data'!$U$5</f>
        <v>-0.03917401</v>
      </c>
      <c r="AQ25" s="236" t="n">
        <f aca="false">'Original data'!AQ43*'Original data'!$U$5</f>
        <v>0.2434937</v>
      </c>
      <c r="AR25" s="236" t="n">
        <f aca="false">'Original data'!AR43*'Original data'!$U$5</f>
        <v>1.009414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2.87235</v>
      </c>
      <c r="C26" s="236" t="n">
        <f aca="false">'Original data'!C44*'Original data'!$U$4</f>
        <v>0.03639031</v>
      </c>
      <c r="D26" s="236" t="n">
        <f aca="false">'Original data'!D44*'Original data'!$U$4</f>
        <v>-0.180834</v>
      </c>
      <c r="E26" s="236" t="n">
        <f aca="false">'Original data'!E44*'Original data'!$U$4</f>
        <v>-0.2514525</v>
      </c>
      <c r="F26" s="236" t="n">
        <f aca="false">'Original data'!F44*'Original data'!$U$4</f>
        <v>-0.1459907</v>
      </c>
      <c r="G26" s="236" t="n">
        <f aca="false">'Original data'!G44*'Original data'!$U$4</f>
        <v>-0.2327299</v>
      </c>
      <c r="H26" s="236" t="n">
        <f aca="false">'Original data'!H44*'Original data'!$U$4</f>
        <v>-0.04733561</v>
      </c>
      <c r="I26" s="236" t="n">
        <f aca="false">'Original data'!I44*'Original data'!$U$4</f>
        <v>-0.1281567</v>
      </c>
      <c r="J26" s="236" t="n">
        <f aca="false">'Original data'!J44*'Original data'!$U$4</f>
        <v>-0.1225906</v>
      </c>
      <c r="K26" s="236" t="n">
        <f aca="false">'Original data'!K44*'Original data'!$U$4</f>
        <v>-0.1028218</v>
      </c>
      <c r="L26" s="236" t="n">
        <f aca="false">'Original data'!L44*'Original data'!$U$4</f>
        <v>-0.1925398</v>
      </c>
      <c r="M26" s="236" t="n">
        <f aca="false">'Original data'!M44*'Original data'!$U$4</f>
        <v>-0.1195573</v>
      </c>
      <c r="N26" s="236" t="n">
        <f aca="false">'Original data'!N44*'Original data'!$U$4</f>
        <v>-0.004073581</v>
      </c>
      <c r="O26" s="236" t="n">
        <f aca="false">'Original data'!O44*'Original data'!$U$4</f>
        <v>0.1051565</v>
      </c>
      <c r="P26" s="236" t="n">
        <f aca="false">'Original data'!P44*'Original data'!$U$4</f>
        <v>-0.03440329</v>
      </c>
      <c r="Q26" s="236" t="n">
        <f aca="false">'Original data'!Q44*'Original data'!$U$4</f>
        <v>-0.1700079</v>
      </c>
      <c r="R26" s="236" t="n">
        <f aca="false">'Original data'!R44*'Original data'!$U$4</f>
        <v>-0.0118696</v>
      </c>
      <c r="S26" s="236" t="n">
        <f aca="false">'Original data'!S44*'Original data'!$U$4</f>
        <v>-0.03171748</v>
      </c>
      <c r="T26" s="236" t="n">
        <f aca="false">'Original data'!T44*'Original data'!$U$4</f>
        <v>-0.3099412</v>
      </c>
      <c r="U26" s="236" t="n">
        <f aca="false">'Original data'!U44*'Original data'!$U$4</f>
        <v>-0.4721237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3.63718</v>
      </c>
      <c r="Z26" s="236" t="n">
        <f aca="false">'Original data'!Z44*'Original data'!$U$4</f>
        <v>-0.08554142</v>
      </c>
      <c r="AA26" s="236" t="n">
        <f aca="false">'Original data'!AA44*'Original data'!$U$4</f>
        <v>-0.3495982</v>
      </c>
      <c r="AB26" s="236" t="n">
        <f aca="false">'Original data'!AB44*'Original data'!$U$4</f>
        <v>-0.260263</v>
      </c>
      <c r="AC26" s="236" t="n">
        <f aca="false">'Original data'!AC44*'Original data'!$U$4</f>
        <v>-0.3851264</v>
      </c>
      <c r="AD26" s="236" t="n">
        <f aca="false">'Original data'!AD44*'Original data'!$U$4</f>
        <v>0.03249482</v>
      </c>
      <c r="AE26" s="236" t="n">
        <f aca="false">'Original data'!AE44*'Original data'!$U$4</f>
        <v>-0.1663309</v>
      </c>
      <c r="AF26" s="236" t="n">
        <f aca="false">'Original data'!AF44*'Original data'!$U$4</f>
        <v>-0.1421738</v>
      </c>
      <c r="AG26" s="236" t="n">
        <f aca="false">'Original data'!AG44*'Original data'!$U$4</f>
        <v>-0.0776538</v>
      </c>
      <c r="AH26" s="236" t="n">
        <f aca="false">'Original data'!AH44*'Original data'!$U$4</f>
        <v>-0.06889361</v>
      </c>
      <c r="AI26" s="236" t="n">
        <f aca="false">'Original data'!AI44*'Original data'!$U$4</f>
        <v>-0.198995</v>
      </c>
      <c r="AJ26" s="236" t="n">
        <f aca="false">'Original data'!AJ44*'Original data'!$U$4</f>
        <v>-0.1803784</v>
      </c>
      <c r="AK26" s="236" t="n">
        <f aca="false">'Original data'!AK44*'Original data'!$U$4</f>
        <v>-0.1115341</v>
      </c>
      <c r="AL26" s="236" t="n">
        <f aca="false">'Original data'!AL44*'Original data'!$U$4</f>
        <v>0.03589534</v>
      </c>
      <c r="AM26" s="236" t="n">
        <f aca="false">'Original data'!AM44*'Original data'!$U$4</f>
        <v>0.0412374</v>
      </c>
      <c r="AN26" s="236" t="n">
        <f aca="false">'Original data'!AN44*'Original data'!$U$4</f>
        <v>0.1193828</v>
      </c>
      <c r="AO26" s="236" t="n">
        <f aca="false">'Original data'!AO44*'Original data'!$U$4</f>
        <v>0.1394162</v>
      </c>
      <c r="AP26" s="236" t="n">
        <f aca="false">'Original data'!AP44*'Original data'!$U$4</f>
        <v>0.08730829</v>
      </c>
      <c r="AQ26" s="236" t="n">
        <f aca="false">'Original data'!AQ44*'Original data'!$U$4</f>
        <v>-0.1278056</v>
      </c>
      <c r="AR26" s="236" t="n">
        <f aca="false">'Original data'!AR44*'Original data'!$U$4</f>
        <v>-0.4176639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-0.7902329</v>
      </c>
      <c r="C27" s="236" t="n">
        <f aca="false">'Original data'!C45*'Original data'!$U$5</f>
        <v>-0.1412538</v>
      </c>
      <c r="D27" s="236" t="n">
        <f aca="false">'Original data'!D45*'Original data'!$U$5</f>
        <v>-0.08889825</v>
      </c>
      <c r="E27" s="236" t="n">
        <f aca="false">'Original data'!E45*'Original data'!$U$5</f>
        <v>-0.03331044</v>
      </c>
      <c r="F27" s="236" t="n">
        <f aca="false">'Original data'!F45*'Original data'!$U$5</f>
        <v>-0.02021913</v>
      </c>
      <c r="G27" s="236" t="n">
        <f aca="false">'Original data'!G45*'Original data'!$U$5</f>
        <v>-0.1268345</v>
      </c>
      <c r="H27" s="236" t="n">
        <f aca="false">'Original data'!H45*'Original data'!$U$5</f>
        <v>0.03408366</v>
      </c>
      <c r="I27" s="236" t="n">
        <f aca="false">'Original data'!I45*'Original data'!$U$5</f>
        <v>0.06388377</v>
      </c>
      <c r="J27" s="236" t="n">
        <f aca="false">'Original data'!J45*'Original data'!$U$5</f>
        <v>0.02920954</v>
      </c>
      <c r="K27" s="236" t="n">
        <f aca="false">'Original data'!K45*'Original data'!$U$5</f>
        <v>-0.01752713</v>
      </c>
      <c r="L27" s="236" t="n">
        <f aca="false">'Original data'!L45*'Original data'!$U$5</f>
        <v>0.07380611</v>
      </c>
      <c r="M27" s="236" t="n">
        <f aca="false">'Original data'!M45*'Original data'!$U$5</f>
        <v>0.1596775</v>
      </c>
      <c r="N27" s="236" t="n">
        <f aca="false">'Original data'!N45*'Original data'!$U$5</f>
        <v>0.1417033</v>
      </c>
      <c r="O27" s="236" t="n">
        <f aca="false">'Original data'!O45*'Original data'!$U$5</f>
        <v>0.0378814</v>
      </c>
      <c r="P27" s="236" t="n">
        <f aca="false">'Original data'!P45*'Original data'!$U$5</f>
        <v>0.04048466</v>
      </c>
      <c r="Q27" s="236" t="n">
        <f aca="false">'Original data'!Q45*'Original data'!$U$5</f>
        <v>0.05958262</v>
      </c>
      <c r="R27" s="236" t="n">
        <f aca="false">'Original data'!R45*'Original data'!$U$5</f>
        <v>0.1014436</v>
      </c>
      <c r="S27" s="236" t="n">
        <f aca="false">'Original data'!S45*'Original data'!$U$5</f>
        <v>0.07273397</v>
      </c>
      <c r="T27" s="236" t="n">
        <f aca="false">'Original data'!T45*'Original data'!$U$5</f>
        <v>0.03667819</v>
      </c>
      <c r="U27" s="236" t="n">
        <f aca="false">'Original data'!U45*'Original data'!$U$5</f>
        <v>-0.06067314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836545</v>
      </c>
      <c r="Z27" s="236" t="n">
        <f aca="false">'Original data'!Z45*'Original data'!$U$5</f>
        <v>0.02873679</v>
      </c>
      <c r="AA27" s="236" t="n">
        <f aca="false">'Original data'!AA45*'Original data'!$U$5</f>
        <v>-0.02093085</v>
      </c>
      <c r="AB27" s="236" t="n">
        <f aca="false">'Original data'!AB45*'Original data'!$U$5</f>
        <v>0.1089415</v>
      </c>
      <c r="AC27" s="236" t="n">
        <f aca="false">'Original data'!AC45*'Original data'!$U$5</f>
        <v>0.06278296</v>
      </c>
      <c r="AD27" s="236" t="n">
        <f aca="false">'Original data'!AD45*'Original data'!$U$5</f>
        <v>0.04142274</v>
      </c>
      <c r="AE27" s="236" t="n">
        <f aca="false">'Original data'!AE45*'Original data'!$U$5</f>
        <v>0.1183937</v>
      </c>
      <c r="AF27" s="236" t="n">
        <f aca="false">'Original data'!AF45*'Original data'!$U$5</f>
        <v>0.1750527</v>
      </c>
      <c r="AG27" s="236" t="n">
        <f aca="false">'Original data'!AG45*'Original data'!$U$5</f>
        <v>0.1998427</v>
      </c>
      <c r="AH27" s="236" t="n">
        <f aca="false">'Original data'!AH45*'Original data'!$U$5</f>
        <v>0.1386047</v>
      </c>
      <c r="AI27" s="236" t="n">
        <f aca="false">'Original data'!AI45*'Original data'!$U$5</f>
        <v>0.120401</v>
      </c>
      <c r="AJ27" s="236" t="n">
        <f aca="false">'Original data'!AJ45*'Original data'!$U$5</f>
        <v>0.1022878</v>
      </c>
      <c r="AK27" s="236" t="n">
        <f aca="false">'Original data'!AK45*'Original data'!$U$5</f>
        <v>0.1326514</v>
      </c>
      <c r="AL27" s="236" t="n">
        <f aca="false">'Original data'!AL45*'Original data'!$U$5</f>
        <v>0.1786402</v>
      </c>
      <c r="AM27" s="236" t="n">
        <f aca="false">'Original data'!AM45*'Original data'!$U$5</f>
        <v>0.1981334</v>
      </c>
      <c r="AN27" s="236" t="n">
        <f aca="false">'Original data'!AN45*'Original data'!$U$5</f>
        <v>0.2096876</v>
      </c>
      <c r="AO27" s="236" t="n">
        <f aca="false">'Original data'!AO45*'Original data'!$U$5</f>
        <v>0.07613958</v>
      </c>
      <c r="AP27" s="236" t="n">
        <f aca="false">'Original data'!AP45*'Original data'!$U$5</f>
        <v>0.01602004</v>
      </c>
      <c r="AQ27" s="236" t="n">
        <f aca="false">'Original data'!AQ45*'Original data'!$U$5</f>
        <v>0.02696942</v>
      </c>
      <c r="AR27" s="236" t="n">
        <f aca="false">'Original data'!AR45*'Original data'!$U$5</f>
        <v>0.03187003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592779</v>
      </c>
      <c r="C28" s="236" t="n">
        <f aca="false">'Original data'!C46*'Original data'!$U$4</f>
        <v>-0.08789911</v>
      </c>
      <c r="D28" s="236" t="n">
        <f aca="false">'Original data'!D46*'Original data'!$U$4</f>
        <v>-0.004442309</v>
      </c>
      <c r="E28" s="236" t="n">
        <f aca="false">'Original data'!E46*'Original data'!$U$4</f>
        <v>-0.01904832</v>
      </c>
      <c r="F28" s="236" t="n">
        <f aca="false">'Original data'!F46*'Original data'!$U$4</f>
        <v>-0.0478064</v>
      </c>
      <c r="G28" s="236" t="n">
        <f aca="false">'Original data'!G46*'Original data'!$U$4</f>
        <v>0.02718617</v>
      </c>
      <c r="H28" s="236" t="n">
        <f aca="false">'Original data'!H46*'Original data'!$U$4</f>
        <v>0.03618893</v>
      </c>
      <c r="I28" s="236" t="n">
        <f aca="false">'Original data'!I46*'Original data'!$U$4</f>
        <v>0.02501929</v>
      </c>
      <c r="J28" s="236" t="n">
        <f aca="false">'Original data'!J46*'Original data'!$U$4</f>
        <v>-0.0319381</v>
      </c>
      <c r="K28" s="236" t="n">
        <f aca="false">'Original data'!K46*'Original data'!$U$4</f>
        <v>-0.04573313</v>
      </c>
      <c r="L28" s="236" t="n">
        <f aca="false">'Original data'!L46*'Original data'!$U$4</f>
        <v>0.123538</v>
      </c>
      <c r="M28" s="236" t="n">
        <f aca="false">'Original data'!M46*'Original data'!$U$4</f>
        <v>0.0635492</v>
      </c>
      <c r="N28" s="236" t="n">
        <f aca="false">'Original data'!N46*'Original data'!$U$4</f>
        <v>0.09550585</v>
      </c>
      <c r="O28" s="236" t="n">
        <f aca="false">'Original data'!O46*'Original data'!$U$4</f>
        <v>0.1400926</v>
      </c>
      <c r="P28" s="236" t="n">
        <f aca="false">'Original data'!P46*'Original data'!$U$4</f>
        <v>0.02441766</v>
      </c>
      <c r="Q28" s="236" t="n">
        <f aca="false">'Original data'!Q46*'Original data'!$U$4</f>
        <v>-0.1132953</v>
      </c>
      <c r="R28" s="236" t="n">
        <f aca="false">'Original data'!R46*'Original data'!$U$4</f>
        <v>-0.03120041</v>
      </c>
      <c r="S28" s="236" t="n">
        <f aca="false">'Original data'!S46*'Original data'!$U$4</f>
        <v>-0.02539904</v>
      </c>
      <c r="T28" s="236" t="n">
        <f aca="false">'Original data'!T46*'Original data'!$U$4</f>
        <v>-0.03362646</v>
      </c>
      <c r="U28" s="236" t="n">
        <f aca="false">'Original data'!U46*'Original data'!$U$4</f>
        <v>-0.03003719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584764</v>
      </c>
      <c r="Z28" s="241" t="n">
        <f aca="false">'Original data'!Z46*'Original data'!$U$4</f>
        <v>-0.1905457</v>
      </c>
      <c r="AA28" s="236" t="n">
        <f aca="false">'Original data'!AA46*'Original data'!$U$4</f>
        <v>-0.07710469</v>
      </c>
      <c r="AB28" s="236" t="n">
        <f aca="false">'Original data'!AB46*'Original data'!$U$4</f>
        <v>0.01382216</v>
      </c>
      <c r="AC28" s="236" t="n">
        <f aca="false">'Original data'!AC46*'Original data'!$U$4</f>
        <v>-0.104066</v>
      </c>
      <c r="AD28" s="236" t="n">
        <f aca="false">'Original data'!AD46*'Original data'!$U$4</f>
        <v>0.07157219</v>
      </c>
      <c r="AE28" s="236" t="n">
        <f aca="false">'Original data'!AE46*'Original data'!$U$4</f>
        <v>0.03389143</v>
      </c>
      <c r="AF28" s="236" t="n">
        <f aca="false">'Original data'!AF46*'Original data'!$U$4</f>
        <v>0.03531327</v>
      </c>
      <c r="AG28" s="236" t="n">
        <f aca="false">'Original data'!AG46*'Original data'!$U$4</f>
        <v>0.0526735</v>
      </c>
      <c r="AH28" s="236" t="n">
        <f aca="false">'Original data'!AH46*'Original data'!$U$4</f>
        <v>0.02523364</v>
      </c>
      <c r="AI28" s="236" t="n">
        <f aca="false">'Original data'!AI46*'Original data'!$U$4</f>
        <v>-0.002723044</v>
      </c>
      <c r="AJ28" s="236" t="n">
        <f aca="false">'Original data'!AJ46*'Original data'!$U$4</f>
        <v>0.006356239</v>
      </c>
      <c r="AK28" s="236" t="n">
        <f aca="false">'Original data'!AK46*'Original data'!$U$4</f>
        <v>-0.02264263</v>
      </c>
      <c r="AL28" s="236" t="n">
        <f aca="false">'Original data'!AL46*'Original data'!$U$4</f>
        <v>-0.00497003</v>
      </c>
      <c r="AM28" s="236" t="n">
        <f aca="false">'Original data'!AM46*'Original data'!$U$4</f>
        <v>-0.01999273</v>
      </c>
      <c r="AN28" s="236" t="n">
        <f aca="false">'Original data'!AN46*'Original data'!$U$4</f>
        <v>0.05505582</v>
      </c>
      <c r="AO28" s="236" t="n">
        <f aca="false">'Original data'!AO46*'Original data'!$U$4</f>
        <v>0.0820128</v>
      </c>
      <c r="AP28" s="236" t="n">
        <f aca="false">'Original data'!AP46*'Original data'!$U$4</f>
        <v>0.03639884</v>
      </c>
      <c r="AQ28" s="236" t="n">
        <f aca="false">'Original data'!AQ46*'Original data'!$U$4</f>
        <v>0.0323504</v>
      </c>
      <c r="AR28" s="236" t="n">
        <f aca="false">'Original data'!AR46*'Original data'!$U$4</f>
        <v>0.07882416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-0.204187</v>
      </c>
      <c r="C29" s="236" t="n">
        <f aca="false">'Original data'!C47*'Original data'!$U$5</f>
        <v>0.02630985</v>
      </c>
      <c r="D29" s="236" t="n">
        <f aca="false">'Original data'!D47*'Original data'!$U$5</f>
        <v>-0.001317136</v>
      </c>
      <c r="E29" s="236" t="n">
        <f aca="false">'Original data'!E47*'Original data'!$U$5</f>
        <v>0.01111444</v>
      </c>
      <c r="F29" s="236" t="n">
        <f aca="false">'Original data'!F47*'Original data'!$U$5</f>
        <v>-0.007521756</v>
      </c>
      <c r="G29" s="236" t="n">
        <f aca="false">'Original data'!G47*'Original data'!$U$5</f>
        <v>0.01759121</v>
      </c>
      <c r="H29" s="236" t="n">
        <f aca="false">'Original data'!H47*'Original data'!$U$5</f>
        <v>0.01528362</v>
      </c>
      <c r="I29" s="236" t="n">
        <f aca="false">'Original data'!I47*'Original data'!$U$5</f>
        <v>0.0161441</v>
      </c>
      <c r="J29" s="236" t="n">
        <f aca="false">'Original data'!J47*'Original data'!$U$5</f>
        <v>0.04803719</v>
      </c>
      <c r="K29" s="236" t="n">
        <f aca="false">'Original data'!K47*'Original data'!$U$5</f>
        <v>0.06913676</v>
      </c>
      <c r="L29" s="236" t="n">
        <f aca="false">'Original data'!L47*'Original data'!$U$5</f>
        <v>0.04692342</v>
      </c>
      <c r="M29" s="236" t="n">
        <f aca="false">'Original data'!M47*'Original data'!$U$5</f>
        <v>0.04509346</v>
      </c>
      <c r="N29" s="236" t="n">
        <f aca="false">'Original data'!N47*'Original data'!$U$5</f>
        <v>0.02327285</v>
      </c>
      <c r="O29" s="236" t="n">
        <f aca="false">'Original data'!O47*'Original data'!$U$5</f>
        <v>0.02833468</v>
      </c>
      <c r="P29" s="236" t="n">
        <f aca="false">'Original data'!P47*'Original data'!$U$5</f>
        <v>0.01730294</v>
      </c>
      <c r="Q29" s="236" t="n">
        <f aca="false">'Original data'!Q47*'Original data'!$U$5</f>
        <v>0.07211908</v>
      </c>
      <c r="R29" s="236" t="n">
        <f aca="false">'Original data'!R47*'Original data'!$U$5</f>
        <v>0.02353951</v>
      </c>
      <c r="S29" s="236" t="n">
        <f aca="false">'Original data'!S47*'Original data'!$U$5</f>
        <v>0.002599125</v>
      </c>
      <c r="T29" s="236" t="n">
        <f aca="false">'Original data'!T47*'Original data'!$U$5</f>
        <v>0.02710652</v>
      </c>
      <c r="U29" s="236" t="n">
        <f aca="false">'Original data'!U47*'Original data'!$U$5</f>
        <v>0.004528118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0.07337422</v>
      </c>
      <c r="Z29" s="236" t="n">
        <f aca="false">'Original data'!Z47*'Original data'!$U$5</f>
        <v>0.01307285</v>
      </c>
      <c r="AA29" s="236" t="n">
        <f aca="false">'Original data'!AA47*'Original data'!$U$5</f>
        <v>0.01096123</v>
      </c>
      <c r="AB29" s="236" t="n">
        <f aca="false">'Original data'!AB47*'Original data'!$U$5</f>
        <v>0.01442068</v>
      </c>
      <c r="AC29" s="236" t="n">
        <f aca="false">'Original data'!AC47*'Original data'!$U$5</f>
        <v>0.05006093</v>
      </c>
      <c r="AD29" s="236" t="n">
        <f aca="false">'Original data'!AD47*'Original data'!$U$5</f>
        <v>-0.006001198</v>
      </c>
      <c r="AE29" s="236" t="n">
        <f aca="false">'Original data'!AE47*'Original data'!$U$5</f>
        <v>0.02960845</v>
      </c>
      <c r="AF29" s="236" t="n">
        <f aca="false">'Original data'!AF47*'Original data'!$U$5</f>
        <v>0.03606695</v>
      </c>
      <c r="AG29" s="236" t="n">
        <f aca="false">'Original data'!AG47*'Original data'!$U$5</f>
        <v>0.03386202</v>
      </c>
      <c r="AH29" s="236" t="n">
        <f aca="false">'Original data'!AH47*'Original data'!$U$5</f>
        <v>0.03423714</v>
      </c>
      <c r="AI29" s="236" t="n">
        <f aca="false">'Original data'!AI47*'Original data'!$U$5</f>
        <v>0.01185197</v>
      </c>
      <c r="AJ29" s="236" t="n">
        <f aca="false">'Original data'!AJ47*'Original data'!$U$5</f>
        <v>0.05125134</v>
      </c>
      <c r="AK29" s="236" t="n">
        <f aca="false">'Original data'!AK47*'Original data'!$U$5</f>
        <v>0.04135179</v>
      </c>
      <c r="AL29" s="236" t="n">
        <f aca="false">'Original data'!AL47*'Original data'!$U$5</f>
        <v>0.04287755</v>
      </c>
      <c r="AM29" s="236" t="n">
        <f aca="false">'Original data'!AM47*'Original data'!$U$5</f>
        <v>0.03360598</v>
      </c>
      <c r="AN29" s="236" t="n">
        <f aca="false">'Original data'!AN47*'Original data'!$U$5</f>
        <v>-0.003354534</v>
      </c>
      <c r="AO29" s="236" t="n">
        <f aca="false">'Original data'!AO47*'Original data'!$U$5</f>
        <v>0.0198383</v>
      </c>
      <c r="AP29" s="236" t="n">
        <f aca="false">'Original data'!AP47*'Original data'!$U$5</f>
        <v>-0.006355311</v>
      </c>
      <c r="AQ29" s="236" t="n">
        <f aca="false">'Original data'!AQ47*'Original data'!$U$5</f>
        <v>0.02885938</v>
      </c>
      <c r="AR29" s="236" t="n">
        <f aca="false">'Original data'!AR47*'Original data'!$U$5</f>
        <v>-0.07135392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88053</v>
      </c>
      <c r="C30" s="236" t="n">
        <f aca="false">'Original data'!C48*'Original data'!$U$4</f>
        <v>0.003665442</v>
      </c>
      <c r="D30" s="236" t="n">
        <f aca="false">'Original data'!D48*'Original data'!$U$4</f>
        <v>-0.03806045</v>
      </c>
      <c r="E30" s="236" t="n">
        <f aca="false">'Original data'!E48*'Original data'!$U$4</f>
        <v>-0.05530049</v>
      </c>
      <c r="F30" s="236" t="n">
        <f aca="false">'Original data'!F48*'Original data'!$U$4</f>
        <v>-0.02444257</v>
      </c>
      <c r="G30" s="236" t="n">
        <f aca="false">'Original data'!G48*'Original data'!$U$4</f>
        <v>-0.05031084</v>
      </c>
      <c r="H30" s="236" t="n">
        <f aca="false">'Original data'!H48*'Original data'!$U$4</f>
        <v>-0.03906628</v>
      </c>
      <c r="I30" s="236" t="n">
        <f aca="false">'Original data'!I48*'Original data'!$U$4</f>
        <v>-0.04324205</v>
      </c>
      <c r="J30" s="236" t="n">
        <f aca="false">'Original data'!J48*'Original data'!$U$4</f>
        <v>-0.04049087</v>
      </c>
      <c r="K30" s="236" t="n">
        <f aca="false">'Original data'!K48*'Original data'!$U$4</f>
        <v>-0.03933562</v>
      </c>
      <c r="L30" s="236" t="n">
        <f aca="false">'Original data'!L48*'Original data'!$U$4</f>
        <v>0.001717855</v>
      </c>
      <c r="M30" s="236" t="n">
        <f aca="false">'Original data'!M48*'Original data'!$U$4</f>
        <v>-0.007003199</v>
      </c>
      <c r="N30" s="236" t="n">
        <f aca="false">'Original data'!N48*'Original data'!$U$4</f>
        <v>-0.01996923</v>
      </c>
      <c r="O30" s="236" t="n">
        <f aca="false">'Original data'!O48*'Original data'!$U$4</f>
        <v>-0.0004768955</v>
      </c>
      <c r="P30" s="236" t="n">
        <f aca="false">'Original data'!P48*'Original data'!$U$4</f>
        <v>-0.04009378</v>
      </c>
      <c r="Q30" s="236" t="n">
        <f aca="false">'Original data'!Q48*'Original data'!$U$4</f>
        <v>-0.03063031</v>
      </c>
      <c r="R30" s="236" t="n">
        <f aca="false">'Original data'!R48*'Original data'!$U$4</f>
        <v>-0.007223089</v>
      </c>
      <c r="S30" s="236" t="n">
        <f aca="false">'Original data'!S48*'Original data'!$U$4</f>
        <v>-0.0173123</v>
      </c>
      <c r="T30" s="236" t="n">
        <f aca="false">'Original data'!T48*'Original data'!$U$4</f>
        <v>-0.06079674</v>
      </c>
      <c r="U30" s="236" t="n">
        <f aca="false">'Original data'!U48*'Original data'!$U$4</f>
        <v>-0.04074831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1952272</v>
      </c>
      <c r="Z30" s="236" t="n">
        <f aca="false">'Original data'!Z48*'Original data'!$U$4</f>
        <v>-0.02580797</v>
      </c>
      <c r="AA30" s="236" t="n">
        <f aca="false">'Original data'!AA48*'Original data'!$U$4</f>
        <v>-0.04709235</v>
      </c>
      <c r="AB30" s="236" t="n">
        <f aca="false">'Original data'!AB48*'Original data'!$U$4</f>
        <v>-0.04116982</v>
      </c>
      <c r="AC30" s="236" t="n">
        <f aca="false">'Original data'!AC48*'Original data'!$U$4</f>
        <v>-0.0518098</v>
      </c>
      <c r="AD30" s="236" t="n">
        <f aca="false">'Original data'!AD48*'Original data'!$U$4</f>
        <v>-0.06460489</v>
      </c>
      <c r="AE30" s="236" t="n">
        <f aca="false">'Original data'!AE48*'Original data'!$U$4</f>
        <v>-0.04259794</v>
      </c>
      <c r="AF30" s="236" t="n">
        <f aca="false">'Original data'!AF48*'Original data'!$U$4</f>
        <v>-0.05539052</v>
      </c>
      <c r="AG30" s="236" t="n">
        <f aca="false">'Original data'!AG48*'Original data'!$U$4</f>
        <v>-0.04761975</v>
      </c>
      <c r="AH30" s="236" t="n">
        <f aca="false">'Original data'!AH48*'Original data'!$U$4</f>
        <v>-0.04308296</v>
      </c>
      <c r="AI30" s="236" t="n">
        <f aca="false">'Original data'!AI48*'Original data'!$U$4</f>
        <v>-0.04345781</v>
      </c>
      <c r="AJ30" s="236" t="n">
        <f aca="false">'Original data'!AJ48*'Original data'!$U$4</f>
        <v>-0.03446953</v>
      </c>
      <c r="AK30" s="236" t="n">
        <f aca="false">'Original data'!AK48*'Original data'!$U$4</f>
        <v>-0.02369619</v>
      </c>
      <c r="AL30" s="236" t="n">
        <f aca="false">'Original data'!AL48*'Original data'!$U$4</f>
        <v>-0.007029663</v>
      </c>
      <c r="AM30" s="236" t="n">
        <f aca="false">'Original data'!AM48*'Original data'!$U$4</f>
        <v>-0.02892334</v>
      </c>
      <c r="AN30" s="236" t="n">
        <f aca="false">'Original data'!AN48*'Original data'!$U$4</f>
        <v>-0.04485643</v>
      </c>
      <c r="AO30" s="236" t="n">
        <f aca="false">'Original data'!AO48*'Original data'!$U$4</f>
        <v>-0.02920513</v>
      </c>
      <c r="AP30" s="236" t="n">
        <f aca="false">'Original data'!AP48*'Original data'!$U$4</f>
        <v>-0.03394584</v>
      </c>
      <c r="AQ30" s="236" t="n">
        <f aca="false">'Original data'!AQ48*'Original data'!$U$4</f>
        <v>-0.03215866</v>
      </c>
      <c r="AR30" s="236" t="n">
        <f aca="false">'Original data'!AR48*'Original data'!$U$4</f>
        <v>-0.01913973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-0.08202458</v>
      </c>
      <c r="C31" s="236" t="n">
        <f aca="false">'Original data'!C49*'Original data'!$U$5</f>
        <v>-0.04665169</v>
      </c>
      <c r="D31" s="236" t="n">
        <f aca="false">'Original data'!D49*'Original data'!$U$5</f>
        <v>-0.02368213</v>
      </c>
      <c r="E31" s="236" t="n">
        <f aca="false">'Original data'!E49*'Original data'!$U$5</f>
        <v>-0.01457783</v>
      </c>
      <c r="F31" s="236" t="n">
        <f aca="false">'Original data'!F49*'Original data'!$U$5</f>
        <v>-0.01765042</v>
      </c>
      <c r="G31" s="236" t="n">
        <f aca="false">'Original data'!G49*'Original data'!$U$5</f>
        <v>-0.003113334</v>
      </c>
      <c r="H31" s="236" t="n">
        <f aca="false">'Original data'!H49*'Original data'!$U$5</f>
        <v>0.01601302</v>
      </c>
      <c r="I31" s="236" t="n">
        <f aca="false">'Original data'!I49*'Original data'!$U$5</f>
        <v>-0.005474762</v>
      </c>
      <c r="J31" s="236" t="n">
        <f aca="false">'Original data'!J49*'Original data'!$U$5</f>
        <v>0.03216098</v>
      </c>
      <c r="K31" s="236" t="n">
        <f aca="false">'Original data'!K49*'Original data'!$U$5</f>
        <v>0.02704681</v>
      </c>
      <c r="L31" s="236" t="n">
        <f aca="false">'Original data'!L49*'Original data'!$U$5</f>
        <v>0.001215684</v>
      </c>
      <c r="M31" s="236" t="n">
        <f aca="false">'Original data'!M49*'Original data'!$U$5</f>
        <v>0.0247362</v>
      </c>
      <c r="N31" s="236" t="n">
        <f aca="false">'Original data'!N49*'Original data'!$U$5</f>
        <v>-0.005391693</v>
      </c>
      <c r="O31" s="236" t="n">
        <f aca="false">'Original data'!O49*'Original data'!$U$5</f>
        <v>0.01474669</v>
      </c>
      <c r="P31" s="236" t="n">
        <f aca="false">'Original data'!P49*'Original data'!$U$5</f>
        <v>0.009423134</v>
      </c>
      <c r="Q31" s="236" t="n">
        <f aca="false">'Original data'!Q49*'Original data'!$U$5</f>
        <v>0.03411712</v>
      </c>
      <c r="R31" s="236" t="n">
        <f aca="false">'Original data'!R49*'Original data'!$U$5</f>
        <v>0.002534858</v>
      </c>
      <c r="S31" s="236" t="n">
        <f aca="false">'Original data'!S49*'Original data'!$U$5</f>
        <v>-0.004216944</v>
      </c>
      <c r="T31" s="236" t="n">
        <f aca="false">'Original data'!T49*'Original data'!$U$5</f>
        <v>0.01286084</v>
      </c>
      <c r="U31" s="236" t="n">
        <f aca="false">'Original data'!U49*'Original data'!$U$5</f>
        <v>-0.005866211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0.06029275</v>
      </c>
      <c r="Z31" s="236" t="n">
        <f aca="false">'Original data'!Z49*'Original data'!$U$5</f>
        <v>-0.00254582</v>
      </c>
      <c r="AA31" s="236" t="n">
        <f aca="false">'Original data'!AA49*'Original data'!$U$5</f>
        <v>-0.01048715</v>
      </c>
      <c r="AB31" s="236" t="n">
        <f aca="false">'Original data'!AB49*'Original data'!$U$5</f>
        <v>0.001883609</v>
      </c>
      <c r="AC31" s="236" t="n">
        <f aca="false">'Original data'!AC49*'Original data'!$U$5</f>
        <v>0.01229983</v>
      </c>
      <c r="AD31" s="236" t="n">
        <f aca="false">'Original data'!AD49*'Original data'!$U$5</f>
        <v>-0.005428078</v>
      </c>
      <c r="AE31" s="236" t="n">
        <f aca="false">'Original data'!AE49*'Original data'!$U$5</f>
        <v>0.007401635</v>
      </c>
      <c r="AF31" s="236" t="n">
        <f aca="false">'Original data'!AF49*'Original data'!$U$5</f>
        <v>-0.009231106</v>
      </c>
      <c r="AG31" s="236" t="n">
        <f aca="false">'Original data'!AG49*'Original data'!$U$5</f>
        <v>0.006540583</v>
      </c>
      <c r="AH31" s="236" t="n">
        <f aca="false">'Original data'!AH49*'Original data'!$U$5</f>
        <v>0.02015369</v>
      </c>
      <c r="AI31" s="236" t="n">
        <f aca="false">'Original data'!AI49*'Original data'!$U$5</f>
        <v>-0.006386296</v>
      </c>
      <c r="AJ31" s="236" t="n">
        <f aca="false">'Original data'!AJ49*'Original data'!$U$5</f>
        <v>0.009726728</v>
      </c>
      <c r="AK31" s="236" t="n">
        <f aca="false">'Original data'!AK49*'Original data'!$U$5</f>
        <v>-0.008902597</v>
      </c>
      <c r="AL31" s="236" t="n">
        <f aca="false">'Original data'!AL49*'Original data'!$U$5</f>
        <v>0.004714806</v>
      </c>
      <c r="AM31" s="236" t="n">
        <f aca="false">'Original data'!AM49*'Original data'!$U$5</f>
        <v>-0.006658585</v>
      </c>
      <c r="AN31" s="236" t="n">
        <f aca="false">'Original data'!AN49*'Original data'!$U$5</f>
        <v>-0.01162874</v>
      </c>
      <c r="AO31" s="236" t="n">
        <f aca="false">'Original data'!AO49*'Original data'!$U$5</f>
        <v>-6.619386E-005</v>
      </c>
      <c r="AP31" s="236" t="n">
        <f aca="false">'Original data'!AP49*'Original data'!$U$5</f>
        <v>-0.01331414</v>
      </c>
      <c r="AQ31" s="236" t="n">
        <f aca="false">'Original data'!AQ49*'Original data'!$U$5</f>
        <v>0.01795237</v>
      </c>
      <c r="AR31" s="236" t="n">
        <f aca="false">'Original data'!AR49*'Original data'!$U$5</f>
        <v>-0.07069767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474696</v>
      </c>
      <c r="C32" s="236" t="n">
        <f aca="false">'Original data'!C50*'Original data'!$U$4</f>
        <v>-0.02285552</v>
      </c>
      <c r="D32" s="236" t="n">
        <f aca="false">'Original data'!D50*'Original data'!$U$4</f>
        <v>-0.01879032</v>
      </c>
      <c r="E32" s="236" t="n">
        <f aca="false">'Original data'!E50*'Original data'!$U$4</f>
        <v>-0.0248301</v>
      </c>
      <c r="F32" s="236" t="n">
        <f aca="false">'Original data'!F50*'Original data'!$U$4</f>
        <v>-0.02869303</v>
      </c>
      <c r="G32" s="236" t="n">
        <f aca="false">'Original data'!G50*'Original data'!$U$4</f>
        <v>-0.02621564</v>
      </c>
      <c r="H32" s="236" t="n">
        <f aca="false">'Original data'!H50*'Original data'!$U$4</f>
        <v>-0.01954457</v>
      </c>
      <c r="I32" s="236" t="n">
        <f aca="false">'Original data'!I50*'Original data'!$U$4</f>
        <v>-0.02327945</v>
      </c>
      <c r="J32" s="236" t="n">
        <f aca="false">'Original data'!J50*'Original data'!$U$4</f>
        <v>-0.03142492</v>
      </c>
      <c r="K32" s="236" t="n">
        <f aca="false">'Original data'!K50*'Original data'!$U$4</f>
        <v>-0.0294195</v>
      </c>
      <c r="L32" s="236" t="n">
        <f aca="false">'Original data'!L50*'Original data'!$U$4</f>
        <v>-0.0288954</v>
      </c>
      <c r="M32" s="236" t="n">
        <f aca="false">'Original data'!M50*'Original data'!$U$4</f>
        <v>-0.02444394</v>
      </c>
      <c r="N32" s="236" t="n">
        <f aca="false">'Original data'!N50*'Original data'!$U$4</f>
        <v>-0.02479753</v>
      </c>
      <c r="O32" s="236" t="n">
        <f aca="false">'Original data'!O50*'Original data'!$U$4</f>
        <v>-0.01730712</v>
      </c>
      <c r="P32" s="236" t="n">
        <f aca="false">'Original data'!P50*'Original data'!$U$4</f>
        <v>-0.02474087</v>
      </c>
      <c r="Q32" s="236" t="n">
        <f aca="false">'Original data'!Q50*'Original data'!$U$4</f>
        <v>-0.02883086</v>
      </c>
      <c r="R32" s="236" t="n">
        <f aca="false">'Original data'!R50*'Original data'!$U$4</f>
        <v>-0.02969437</v>
      </c>
      <c r="S32" s="236" t="n">
        <f aca="false">'Original data'!S50*'Original data'!$U$4</f>
        <v>-0.0298685</v>
      </c>
      <c r="T32" s="236" t="n">
        <f aca="false">'Original data'!T50*'Original data'!$U$4</f>
        <v>-0.03845855</v>
      </c>
      <c r="U32" s="236" t="n">
        <f aca="false">'Original data'!U50*'Original data'!$U$4</f>
        <v>-0.02176308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1385805</v>
      </c>
      <c r="Z32" s="236" t="n">
        <f aca="false">'Original data'!Z50*'Original data'!$U$4</f>
        <v>-0.05231937</v>
      </c>
      <c r="AA32" s="236" t="n">
        <f aca="false">'Original data'!AA50*'Original data'!$U$4</f>
        <v>-0.04502885</v>
      </c>
      <c r="AB32" s="236" t="n">
        <f aca="false">'Original data'!AB50*'Original data'!$U$4</f>
        <v>-0.0425394</v>
      </c>
      <c r="AC32" s="236" t="n">
        <f aca="false">'Original data'!AC50*'Original data'!$U$4</f>
        <v>-0.05709304</v>
      </c>
      <c r="AD32" s="236" t="n">
        <f aca="false">'Original data'!AD50*'Original data'!$U$4</f>
        <v>-0.04524298</v>
      </c>
      <c r="AE32" s="236" t="n">
        <f aca="false">'Original data'!AE50*'Original data'!$U$4</f>
        <v>-0.03933606</v>
      </c>
      <c r="AF32" s="236" t="n">
        <f aca="false">'Original data'!AF50*'Original data'!$U$4</f>
        <v>-0.0428523</v>
      </c>
      <c r="AG32" s="236" t="n">
        <f aca="false">'Original data'!AG50*'Original data'!$U$4</f>
        <v>-0.04131097</v>
      </c>
      <c r="AH32" s="236" t="n">
        <f aca="false">'Original data'!AH50*'Original data'!$U$4</f>
        <v>-0.04382082</v>
      </c>
      <c r="AI32" s="236" t="n">
        <f aca="false">'Original data'!AI50*'Original data'!$U$4</f>
        <v>-0.04888683</v>
      </c>
      <c r="AJ32" s="236" t="n">
        <f aca="false">'Original data'!AJ50*'Original data'!$U$4</f>
        <v>-0.04092106</v>
      </c>
      <c r="AK32" s="236" t="n">
        <f aca="false">'Original data'!AK50*'Original data'!$U$4</f>
        <v>-0.05238422</v>
      </c>
      <c r="AL32" s="236" t="n">
        <f aca="false">'Original data'!AL50*'Original data'!$U$4</f>
        <v>-0.04965922</v>
      </c>
      <c r="AM32" s="236" t="n">
        <f aca="false">'Original data'!AM50*'Original data'!$U$4</f>
        <v>-0.05315839</v>
      </c>
      <c r="AN32" s="236" t="n">
        <f aca="false">'Original data'!AN50*'Original data'!$U$4</f>
        <v>-0.05307943</v>
      </c>
      <c r="AO32" s="236" t="n">
        <f aca="false">'Original data'!AO50*'Original data'!$U$4</f>
        <v>-0.04127783</v>
      </c>
      <c r="AP32" s="236" t="n">
        <f aca="false">'Original data'!AP50*'Original data'!$U$4</f>
        <v>-0.04380144</v>
      </c>
      <c r="AQ32" s="236" t="n">
        <f aca="false">'Original data'!AQ50*'Original data'!$U$4</f>
        <v>-0.051322</v>
      </c>
      <c r="AR32" s="236" t="n">
        <f aca="false">'Original data'!AR50*'Original data'!$U$4</f>
        <v>-0.03231523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-0.03640211</v>
      </c>
      <c r="C33" s="236" t="n">
        <f aca="false">'Original data'!C51*'Original data'!$U$5</f>
        <v>-0.005932497</v>
      </c>
      <c r="D33" s="236" t="n">
        <f aca="false">'Original data'!D51*'Original data'!$U$5</f>
        <v>-0.004252139</v>
      </c>
      <c r="E33" s="236" t="n">
        <f aca="false">'Original data'!E51*'Original data'!$U$5</f>
        <v>-0.004530642</v>
      </c>
      <c r="F33" s="236" t="n">
        <f aca="false">'Original data'!F51*'Original data'!$U$5</f>
        <v>-0.001482847</v>
      </c>
      <c r="G33" s="236" t="n">
        <f aca="false">'Original data'!G51*'Original data'!$U$5</f>
        <v>-0.001525816</v>
      </c>
      <c r="H33" s="236" t="n">
        <f aca="false">'Original data'!H51*'Original data'!$U$5</f>
        <v>0.002933487</v>
      </c>
      <c r="I33" s="236" t="n">
        <f aca="false">'Original data'!I51*'Original data'!$U$5</f>
        <v>0.00503762</v>
      </c>
      <c r="J33" s="236" t="n">
        <f aca="false">'Original data'!J51*'Original data'!$U$5</f>
        <v>0.003128319</v>
      </c>
      <c r="K33" s="236" t="n">
        <f aca="false">'Original data'!K51*'Original data'!$U$5</f>
        <v>0.003024912</v>
      </c>
      <c r="L33" s="236" t="n">
        <f aca="false">'Original data'!L51*'Original data'!$U$5</f>
        <v>0.004196339</v>
      </c>
      <c r="M33" s="236" t="n">
        <f aca="false">'Original data'!M51*'Original data'!$U$5</f>
        <v>0.007281941</v>
      </c>
      <c r="N33" s="236" t="n">
        <f aca="false">'Original data'!N51*'Original data'!$U$5</f>
        <v>0.004208389</v>
      </c>
      <c r="O33" s="236" t="n">
        <f aca="false">'Original data'!O51*'Original data'!$U$5</f>
        <v>0.002565637</v>
      </c>
      <c r="P33" s="236" t="n">
        <f aca="false">'Original data'!P51*'Original data'!$U$5</f>
        <v>0.003786463</v>
      </c>
      <c r="Q33" s="236" t="n">
        <f aca="false">'Original data'!Q51*'Original data'!$U$5</f>
        <v>0.006439557</v>
      </c>
      <c r="R33" s="236" t="n">
        <f aca="false">'Original data'!R51*'Original data'!$U$5</f>
        <v>0.004368523</v>
      </c>
      <c r="S33" s="236" t="n">
        <f aca="false">'Original data'!S51*'Original data'!$U$5</f>
        <v>0.001723894</v>
      </c>
      <c r="T33" s="236" t="n">
        <f aca="false">'Original data'!T51*'Original data'!$U$5</f>
        <v>0.001618911</v>
      </c>
      <c r="U33" s="236" t="n">
        <f aca="false">'Original data'!U51*'Original data'!$U$5</f>
        <v>-0.002713348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004034347</v>
      </c>
      <c r="Z33" s="236" t="n">
        <f aca="false">'Original data'!Z51*'Original data'!$U$5</f>
        <v>0.002835838</v>
      </c>
      <c r="AA33" s="236" t="n">
        <f aca="false">'Original data'!AA51*'Original data'!$U$5</f>
        <v>-0.002050722</v>
      </c>
      <c r="AB33" s="236" t="n">
        <f aca="false">'Original data'!AB51*'Original data'!$U$5</f>
        <v>0.002711995</v>
      </c>
      <c r="AC33" s="236" t="n">
        <f aca="false">'Original data'!AC51*'Original data'!$U$5</f>
        <v>0.004714995</v>
      </c>
      <c r="AD33" s="236" t="n">
        <f aca="false">'Original data'!AD51*'Original data'!$U$5</f>
        <v>0.005331209</v>
      </c>
      <c r="AE33" s="236" t="n">
        <f aca="false">'Original data'!AE51*'Original data'!$U$5</f>
        <v>0.002450538</v>
      </c>
      <c r="AF33" s="236" t="n">
        <f aca="false">'Original data'!AF51*'Original data'!$U$5</f>
        <v>0.003176749</v>
      </c>
      <c r="AG33" s="236" t="n">
        <f aca="false">'Original data'!AG51*'Original data'!$U$5</f>
        <v>0.002988644</v>
      </c>
      <c r="AH33" s="236" t="n">
        <f aca="false">'Original data'!AH51*'Original data'!$U$5</f>
        <v>0.00272237</v>
      </c>
      <c r="AI33" s="236" t="n">
        <f aca="false">'Original data'!AI51*'Original data'!$U$5</f>
        <v>0.0009564156</v>
      </c>
      <c r="AJ33" s="236" t="n">
        <f aca="false">'Original data'!AJ51*'Original data'!$U$5</f>
        <v>0.003158297</v>
      </c>
      <c r="AK33" s="236" t="n">
        <f aca="false">'Original data'!AK51*'Original data'!$U$5</f>
        <v>0.00166279</v>
      </c>
      <c r="AL33" s="236" t="n">
        <f aca="false">'Original data'!AL51*'Original data'!$U$5</f>
        <v>0.006059597</v>
      </c>
      <c r="AM33" s="236" t="n">
        <f aca="false">'Original data'!AM51*'Original data'!$U$5</f>
        <v>0.0035659</v>
      </c>
      <c r="AN33" s="236" t="n">
        <f aca="false">'Original data'!AN51*'Original data'!$U$5</f>
        <v>0.004929103</v>
      </c>
      <c r="AO33" s="236" t="n">
        <f aca="false">'Original data'!AO51*'Original data'!$U$5</f>
        <v>0.00175105</v>
      </c>
      <c r="AP33" s="236" t="n">
        <f aca="false">'Original data'!AP51*'Original data'!$U$5</f>
        <v>-0.002348139</v>
      </c>
      <c r="AQ33" s="236" t="n">
        <f aca="false">'Original data'!AQ51*'Original data'!$U$5</f>
        <v>0.001393883</v>
      </c>
      <c r="AR33" s="236" t="n">
        <f aca="false">'Original data'!AR51*'Original data'!$U$5</f>
        <v>0.001821714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2638218</v>
      </c>
      <c r="C34" s="236" t="n">
        <f aca="false">'Original data'!C52*'Original data'!$U$4</f>
        <v>-0.003167702</v>
      </c>
      <c r="D34" s="236" t="n">
        <f aca="false">'Original data'!D52*'Original data'!$U$4</f>
        <v>-0.003639235</v>
      </c>
      <c r="E34" s="236" t="n">
        <f aca="false">'Original data'!E52*'Original data'!$U$4</f>
        <v>-0.003204355</v>
      </c>
      <c r="F34" s="236" t="n">
        <f aca="false">'Original data'!F52*'Original data'!$U$4</f>
        <v>0.0001474542</v>
      </c>
      <c r="G34" s="236" t="n">
        <f aca="false">'Original data'!G52*'Original data'!$U$4</f>
        <v>-0.005680341</v>
      </c>
      <c r="H34" s="236" t="n">
        <f aca="false">'Original data'!H52*'Original data'!$U$4</f>
        <v>-0.003365779</v>
      </c>
      <c r="I34" s="236" t="n">
        <f aca="false">'Original data'!I52*'Original data'!$U$4</f>
        <v>-0.001808204</v>
      </c>
      <c r="J34" s="236" t="n">
        <f aca="false">'Original data'!J52*'Original data'!$U$4</f>
        <v>-0.004554972</v>
      </c>
      <c r="K34" s="236" t="n">
        <f aca="false">'Original data'!K52*'Original data'!$U$4</f>
        <v>-8.863718E-005</v>
      </c>
      <c r="L34" s="236" t="n">
        <f aca="false">'Original data'!L52*'Original data'!$U$4</f>
        <v>-0.004523579</v>
      </c>
      <c r="M34" s="236" t="n">
        <f aca="false">'Original data'!M52*'Original data'!$U$4</f>
        <v>-0.003457136</v>
      </c>
      <c r="N34" s="236" t="n">
        <f aca="false">'Original data'!N52*'Original data'!$U$4</f>
        <v>-0.002578147</v>
      </c>
      <c r="O34" s="236" t="n">
        <f aca="false">'Original data'!O52*'Original data'!$U$4</f>
        <v>-0.002930481</v>
      </c>
      <c r="P34" s="236" t="n">
        <f aca="false">'Original data'!P52*'Original data'!$U$4</f>
        <v>-0.003924974</v>
      </c>
      <c r="Q34" s="236" t="n">
        <f aca="false">'Original data'!Q52*'Original data'!$U$4</f>
        <v>-0.001637266</v>
      </c>
      <c r="R34" s="236" t="n">
        <f aca="false">'Original data'!R52*'Original data'!$U$4</f>
        <v>0.0003423779</v>
      </c>
      <c r="S34" s="236" t="n">
        <f aca="false">'Original data'!S52*'Original data'!$U$4</f>
        <v>-0.0004031465</v>
      </c>
      <c r="T34" s="236" t="n">
        <f aca="false">'Original data'!T52*'Original data'!$U$4</f>
        <v>-0.002829432</v>
      </c>
      <c r="U34" s="236" t="n">
        <f aca="false">'Original data'!U52*'Original data'!$U$4</f>
        <v>0.002823652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1839194</v>
      </c>
      <c r="Z34" s="236" t="n">
        <f aca="false">'Original data'!Z52*'Original data'!$U$4</f>
        <v>-0.00670907</v>
      </c>
      <c r="AA34" s="236" t="n">
        <f aca="false">'Original data'!AA52*'Original data'!$U$4</f>
        <v>-0.005220945</v>
      </c>
      <c r="AB34" s="236" t="n">
        <f aca="false">'Original data'!AB52*'Original data'!$U$4</f>
        <v>-0.004006236</v>
      </c>
      <c r="AC34" s="236" t="n">
        <f aca="false">'Original data'!AC52*'Original data'!$U$4</f>
        <v>-0.007733731</v>
      </c>
      <c r="AD34" s="236" t="n">
        <f aca="false">'Original data'!AD52*'Original data'!$U$4</f>
        <v>-0.005769829</v>
      </c>
      <c r="AE34" s="236" t="n">
        <f aca="false">'Original data'!AE52*'Original data'!$U$4</f>
        <v>-0.007026572</v>
      </c>
      <c r="AF34" s="236" t="n">
        <f aca="false">'Original data'!AF52*'Original data'!$U$4</f>
        <v>-0.007926677</v>
      </c>
      <c r="AG34" s="236" t="n">
        <f aca="false">'Original data'!AG52*'Original data'!$U$4</f>
        <v>-0.006371111</v>
      </c>
      <c r="AH34" s="236" t="n">
        <f aca="false">'Original data'!AH52*'Original data'!$U$4</f>
        <v>-0.002225937</v>
      </c>
      <c r="AI34" s="236" t="n">
        <f aca="false">'Original data'!AI52*'Original data'!$U$4</f>
        <v>-0.00515601</v>
      </c>
      <c r="AJ34" s="236" t="n">
        <f aca="false">'Original data'!AJ52*'Original data'!$U$4</f>
        <v>-0.004468893</v>
      </c>
      <c r="AK34" s="236" t="n">
        <f aca="false">'Original data'!AK52*'Original data'!$U$4</f>
        <v>-0.00129129</v>
      </c>
      <c r="AL34" s="236" t="n">
        <f aca="false">'Original data'!AL52*'Original data'!$U$4</f>
        <v>0.0006361479</v>
      </c>
      <c r="AM34" s="236" t="n">
        <f aca="false">'Original data'!AM52*'Original data'!$U$4</f>
        <v>-0.002638128</v>
      </c>
      <c r="AN34" s="236" t="n">
        <f aca="false">'Original data'!AN52*'Original data'!$U$4</f>
        <v>-0.0006449448</v>
      </c>
      <c r="AO34" s="236" t="n">
        <f aca="false">'Original data'!AO52*'Original data'!$U$4</f>
        <v>-0.002251145</v>
      </c>
      <c r="AP34" s="236" t="n">
        <f aca="false">'Original data'!AP52*'Original data'!$U$4</f>
        <v>-0.0042299</v>
      </c>
      <c r="AQ34" s="236" t="n">
        <f aca="false">'Original data'!AQ52*'Original data'!$U$4</f>
        <v>-0.006308228</v>
      </c>
      <c r="AR34" s="236" t="n">
        <f aca="false">'Original data'!AR52*'Original data'!$U$4</f>
        <v>0.00424369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0.003351789</v>
      </c>
      <c r="C35" s="236" t="n">
        <f aca="false">'Original data'!C53*'Original data'!$U$5</f>
        <v>-0.01413714</v>
      </c>
      <c r="D35" s="236" t="n">
        <f aca="false">'Original data'!D53*'Original data'!$U$5</f>
        <v>-0.0124397</v>
      </c>
      <c r="E35" s="236" t="n">
        <f aca="false">'Original data'!E53*'Original data'!$U$5</f>
        <v>-0.01426135</v>
      </c>
      <c r="F35" s="236" t="n">
        <f aca="false">'Original data'!F53*'Original data'!$U$5</f>
        <v>-0.0122999</v>
      </c>
      <c r="G35" s="236" t="n">
        <f aca="false">'Original data'!G53*'Original data'!$U$5</f>
        <v>-0.01191837</v>
      </c>
      <c r="H35" s="236" t="n">
        <f aca="false">'Original data'!H53*'Original data'!$U$5</f>
        <v>-0.01230195</v>
      </c>
      <c r="I35" s="236" t="n">
        <f aca="false">'Original data'!I53*'Original data'!$U$5</f>
        <v>-0.01472687</v>
      </c>
      <c r="J35" s="236" t="n">
        <f aca="false">'Original data'!J53*'Original data'!$U$5</f>
        <v>-0.01123532</v>
      </c>
      <c r="K35" s="236" t="n">
        <f aca="false">'Original data'!K53*'Original data'!$U$5</f>
        <v>-0.007570061</v>
      </c>
      <c r="L35" s="236" t="n">
        <f aca="false">'Original data'!L53*'Original data'!$U$5</f>
        <v>-0.01255887</v>
      </c>
      <c r="M35" s="236" t="n">
        <f aca="false">'Original data'!M53*'Original data'!$U$5</f>
        <v>-0.01163021</v>
      </c>
      <c r="N35" s="236" t="n">
        <f aca="false">'Original data'!N53*'Original data'!$U$5</f>
        <v>-0.01363223</v>
      </c>
      <c r="O35" s="236" t="n">
        <f aca="false">'Original data'!O53*'Original data'!$U$5</f>
        <v>-0.007518663</v>
      </c>
      <c r="P35" s="236" t="n">
        <f aca="false">'Original data'!P53*'Original data'!$U$5</f>
        <v>-0.01338283</v>
      </c>
      <c r="Q35" s="236" t="n">
        <f aca="false">'Original data'!Q53*'Original data'!$U$5</f>
        <v>-0.0154538</v>
      </c>
      <c r="R35" s="236" t="n">
        <f aca="false">'Original data'!R53*'Original data'!$U$5</f>
        <v>-0.01285375</v>
      </c>
      <c r="S35" s="236" t="n">
        <f aca="false">'Original data'!S53*'Original data'!$U$5</f>
        <v>-0.01565013</v>
      </c>
      <c r="T35" s="236" t="n">
        <f aca="false">'Original data'!T53*'Original data'!$U$5</f>
        <v>-0.01273741</v>
      </c>
      <c r="U35" s="236" t="n">
        <f aca="false">'Original data'!U53*'Original data'!$U$5</f>
        <v>-0.0055396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02911237</v>
      </c>
      <c r="Z35" s="236" t="n">
        <f aca="false">'Original data'!Z53*'Original data'!$U$5</f>
        <v>-0.01392625</v>
      </c>
      <c r="AA35" s="236" t="n">
        <f aca="false">'Original data'!AA53*'Original data'!$U$5</f>
        <v>-0.01596044</v>
      </c>
      <c r="AB35" s="236" t="n">
        <f aca="false">'Original data'!AB53*'Original data'!$U$5</f>
        <v>-0.01729758</v>
      </c>
      <c r="AC35" s="236" t="n">
        <f aca="false">'Original data'!AC53*'Original data'!$U$5</f>
        <v>-0.009975137</v>
      </c>
      <c r="AD35" s="236" t="n">
        <f aca="false">'Original data'!AD53*'Original data'!$U$5</f>
        <v>-0.01887819</v>
      </c>
      <c r="AE35" s="236" t="n">
        <f aca="false">'Original data'!AE53*'Original data'!$U$5</f>
        <v>-0.01530087</v>
      </c>
      <c r="AF35" s="236" t="n">
        <f aca="false">'Original data'!AF53*'Original data'!$U$5</f>
        <v>-0.01725669</v>
      </c>
      <c r="AG35" s="236" t="n">
        <f aca="false">'Original data'!AG53*'Original data'!$U$5</f>
        <v>-0.01726998</v>
      </c>
      <c r="AH35" s="236" t="n">
        <f aca="false">'Original data'!AH53*'Original data'!$U$5</f>
        <v>-0.01394154</v>
      </c>
      <c r="AI35" s="236" t="n">
        <f aca="false">'Original data'!AI53*'Original data'!$U$5</f>
        <v>-0.01790828</v>
      </c>
      <c r="AJ35" s="236" t="n">
        <f aca="false">'Original data'!AJ53*'Original data'!$U$5</f>
        <v>-0.01503651</v>
      </c>
      <c r="AK35" s="236" t="n">
        <f aca="false">'Original data'!AK53*'Original data'!$U$5</f>
        <v>-0.01659586</v>
      </c>
      <c r="AL35" s="236" t="n">
        <f aca="false">'Original data'!AL53*'Original data'!$U$5</f>
        <v>-0.01477871</v>
      </c>
      <c r="AM35" s="236" t="n">
        <f aca="false">'Original data'!AM53*'Original data'!$U$5</f>
        <v>-0.01701093</v>
      </c>
      <c r="AN35" s="236" t="n">
        <f aca="false">'Original data'!AN53*'Original data'!$U$5</f>
        <v>-0.01764511</v>
      </c>
      <c r="AO35" s="236" t="n">
        <f aca="false">'Original data'!AO53*'Original data'!$U$5</f>
        <v>-0.01455891</v>
      </c>
      <c r="AP35" s="236" t="n">
        <f aca="false">'Original data'!AP53*'Original data'!$U$5</f>
        <v>-0.01694421</v>
      </c>
      <c r="AQ35" s="236" t="n">
        <f aca="false">'Original data'!AQ53*'Original data'!$U$5</f>
        <v>-0.01462181</v>
      </c>
      <c r="AR35" s="236" t="n">
        <f aca="false">'Original data'!AR53*'Original data'!$U$5</f>
        <v>-0.007811626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0.001364313</v>
      </c>
      <c r="C36" s="236" t="n">
        <f aca="false">'Original data'!C54*'Original data'!$U$4</f>
        <v>-0.02435648</v>
      </c>
      <c r="D36" s="236" t="n">
        <f aca="false">'Original data'!D54*'Original data'!$U$4</f>
        <v>-0.02691895</v>
      </c>
      <c r="E36" s="236" t="n">
        <f aca="false">'Original data'!E54*'Original data'!$U$4</f>
        <v>-0.02533271</v>
      </c>
      <c r="F36" s="236" t="n">
        <f aca="false">'Original data'!F54*'Original data'!$U$4</f>
        <v>-0.03297114</v>
      </c>
      <c r="G36" s="236" t="n">
        <f aca="false">'Original data'!G54*'Original data'!$U$4</f>
        <v>-0.02738367</v>
      </c>
      <c r="H36" s="236" t="n">
        <f aca="false">'Original data'!H54*'Original data'!$U$4</f>
        <v>-0.02533151</v>
      </c>
      <c r="I36" s="236" t="n">
        <f aca="false">'Original data'!I54*'Original data'!$U$4</f>
        <v>-0.02838093</v>
      </c>
      <c r="J36" s="236" t="n">
        <f aca="false">'Original data'!J54*'Original data'!$U$4</f>
        <v>-0.02241551</v>
      </c>
      <c r="K36" s="236" t="n">
        <f aca="false">'Original data'!K54*'Original data'!$U$4</f>
        <v>-0.02688021</v>
      </c>
      <c r="L36" s="236" t="n">
        <f aca="false">'Original data'!L54*'Original data'!$U$4</f>
        <v>-0.02571341</v>
      </c>
      <c r="M36" s="236" t="n">
        <f aca="false">'Original data'!M54*'Original data'!$U$4</f>
        <v>-0.02428216</v>
      </c>
      <c r="N36" s="236" t="n">
        <f aca="false">'Original data'!N54*'Original data'!$U$4</f>
        <v>-0.02558022</v>
      </c>
      <c r="O36" s="236" t="n">
        <f aca="false">'Original data'!O54*'Original data'!$U$4</f>
        <v>-0.02508036</v>
      </c>
      <c r="P36" s="236" t="n">
        <f aca="false">'Original data'!P54*'Original data'!$U$4</f>
        <v>-0.02070623</v>
      </c>
      <c r="Q36" s="236" t="n">
        <f aca="false">'Original data'!Q54*'Original data'!$U$4</f>
        <v>-0.01710206</v>
      </c>
      <c r="R36" s="236" t="n">
        <f aca="false">'Original data'!R54*'Original data'!$U$4</f>
        <v>-0.02487744</v>
      </c>
      <c r="S36" s="236" t="n">
        <f aca="false">'Original data'!S54*'Original data'!$U$4</f>
        <v>-0.02225808</v>
      </c>
      <c r="T36" s="236" t="n">
        <f aca="false">'Original data'!T54*'Original data'!$U$4</f>
        <v>-0.02014757</v>
      </c>
      <c r="U36" s="236" t="n">
        <f aca="false">'Original data'!U54*'Original data'!$U$4</f>
        <v>-0.02294206</v>
      </c>
      <c r="V36" s="240"/>
      <c r="W36" s="238"/>
      <c r="X36" s="239" t="str">
        <f aca="false">'Original data'!X54</f>
        <v>a15</v>
      </c>
      <c r="Y36" s="236" t="n">
        <f aca="false">'Original data'!Y54*'Original data'!$U$4</f>
        <v>0.0007997315</v>
      </c>
      <c r="Z36" s="236" t="n">
        <f aca="false">'Original data'!Z54*'Original data'!$U$4</f>
        <v>-0.02017203</v>
      </c>
      <c r="AA36" s="236" t="n">
        <f aca="false">'Original data'!AA54*'Original data'!$U$4</f>
        <v>-0.02459393</v>
      </c>
      <c r="AB36" s="236" t="n">
        <f aca="false">'Original data'!AB54*'Original data'!$U$4</f>
        <v>-0.02370332</v>
      </c>
      <c r="AC36" s="236" t="n">
        <f aca="false">'Original data'!AC54*'Original data'!$U$4</f>
        <v>-0.02733944</v>
      </c>
      <c r="AD36" s="236" t="n">
        <f aca="false">'Original data'!AD54*'Original data'!$U$4</f>
        <v>-0.02355399</v>
      </c>
      <c r="AE36" s="236" t="n">
        <f aca="false">'Original data'!AE54*'Original data'!$U$4</f>
        <v>-0.02344651</v>
      </c>
      <c r="AF36" s="236" t="n">
        <f aca="false">'Original data'!AF54*'Original data'!$U$4</f>
        <v>-0.0261556</v>
      </c>
      <c r="AG36" s="236" t="n">
        <f aca="false">'Original data'!AG54*'Original data'!$U$4</f>
        <v>-0.02376662</v>
      </c>
      <c r="AH36" s="236" t="n">
        <f aca="false">'Original data'!AH54*'Original data'!$U$4</f>
        <v>-0.02479146</v>
      </c>
      <c r="AI36" s="236" t="n">
        <f aca="false">'Original data'!AI54*'Original data'!$U$4</f>
        <v>-0.01923853</v>
      </c>
      <c r="AJ36" s="236" t="n">
        <f aca="false">'Original data'!AJ54*'Original data'!$U$4</f>
        <v>-0.01812727</v>
      </c>
      <c r="AK36" s="236" t="n">
        <f aca="false">'Original data'!AK54*'Original data'!$U$4</f>
        <v>-0.02216301</v>
      </c>
      <c r="AL36" s="236" t="n">
        <f aca="false">'Original data'!AL54*'Original data'!$U$4</f>
        <v>-0.02258441</v>
      </c>
      <c r="AM36" s="236" t="n">
        <f aca="false">'Original data'!AM54*'Original data'!$U$4</f>
        <v>-0.02100521</v>
      </c>
      <c r="AN36" s="236" t="n">
        <f aca="false">'Original data'!AN54*'Original data'!$U$4</f>
        <v>-0.02011519</v>
      </c>
      <c r="AO36" s="236" t="n">
        <f aca="false">'Original data'!AO54*'Original data'!$U$4</f>
        <v>-0.02456758</v>
      </c>
      <c r="AP36" s="236" t="n">
        <f aca="false">'Original data'!AP54*'Original data'!$U$4</f>
        <v>-0.02270914</v>
      </c>
      <c r="AQ36" s="236" t="n">
        <f aca="false">'Original data'!AQ54*'Original data'!$U$4</f>
        <v>-0.02026969</v>
      </c>
      <c r="AR36" s="241" t="n">
        <f aca="false">'Original data'!AR54*'Original data'!$U$4</f>
        <v>-0.02642594</v>
      </c>
      <c r="AS36" s="240"/>
    </row>
    <row r="37" customFormat="false" ht="12.75" hidden="false" customHeight="false" outlineLevel="0" collapsed="false">
      <c r="A37" s="231" t="s">
        <v>214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2" t="s">
        <v>215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3"/>
      <c r="W38" s="238"/>
      <c r="X38" s="244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3"/>
    </row>
    <row r="39" customFormat="false" ht="12.75" hidden="false" customHeight="false" outlineLevel="0" collapsed="false">
      <c r="A39" s="247" t="s">
        <v>232</v>
      </c>
      <c r="B39" s="248" t="n">
        <f aca="false">(B14*B15+B31*B32)/(B15*B15+B32*B32)*17/10</f>
        <v>0.502919728732475</v>
      </c>
      <c r="C39" s="249" t="n">
        <f aca="false">(C14*C15+C31*C32)/(C15*C15+C32*C32)*17/10</f>
        <v>0.0224182067370443</v>
      </c>
      <c r="D39" s="249" t="n">
        <f aca="false">(D14*D15+D31*D32)/(D15*D15+D32*D32)*17/10</f>
        <v>-0.0707916921983229</v>
      </c>
      <c r="E39" s="249" t="n">
        <f aca="false">(E14*E15+E31*E32)/(E15*E15+E32*E32)*17/10</f>
        <v>-0.0125750922657597</v>
      </c>
      <c r="F39" s="249" t="n">
        <f aca="false">(F14*F15+F31*F32)/(F15*F15+F32*F32)*17/10</f>
        <v>-0.174064447420021</v>
      </c>
      <c r="G39" s="249" t="n">
        <f aca="false">(G14*G15+G31*G32)/(G15*G15+G32*G32)*17/10</f>
        <v>-0.0339170279646091</v>
      </c>
      <c r="H39" s="249" t="n">
        <f aca="false">(H14*H15+H31*H32)/(H15*H15+H32*H32)*17/10</f>
        <v>-0.0362785200779433</v>
      </c>
      <c r="I39" s="249" t="n">
        <f aca="false">(I14*I15+I31*I32)/(I15*I15+I32*I32)*17/10</f>
        <v>-0.0814250178277901</v>
      </c>
      <c r="J39" s="249" t="n">
        <f aca="false">(J14*J15+J31*J32)/(J15*J15+J32*J32)*17/10</f>
        <v>0.024072094595196</v>
      </c>
      <c r="K39" s="249" t="n">
        <f aca="false">(K14*K15+K31*K32)/(K15*K15+K32*K32)*17/10</f>
        <v>-0.137412072913867</v>
      </c>
      <c r="L39" s="249" t="n">
        <f aca="false">(L14*L15+L31*L32)/(L15*L15+L32*L32)*17/10</f>
        <v>0.0351758526798607</v>
      </c>
      <c r="M39" s="249" t="n">
        <f aca="false">(M14*M15+M31*M32)/(M15*M15+M32*M32)*17/10</f>
        <v>0.0311538864627608</v>
      </c>
      <c r="N39" s="249" t="n">
        <f aca="false">(N14*N15+N31*N32)/(N15*N15+N32*N32)*17/10</f>
        <v>-0.00564171848034153</v>
      </c>
      <c r="O39" s="249" t="n">
        <f aca="false">(O14*O15+O31*O32)/(O15*O15+O32*O32)*17/10</f>
        <v>-0.077122881586534</v>
      </c>
      <c r="P39" s="249" t="n">
        <f aca="false">(P14*P15+P31*P32)/(P15*P15+P32*P32)*17/10</f>
        <v>0.0500357116835655</v>
      </c>
      <c r="Q39" s="249" t="n">
        <f aca="false">(Q14*Q15+Q31*Q32)/(Q15*Q15+Q32*Q32)*17/10</f>
        <v>0.136468378367343</v>
      </c>
      <c r="R39" s="249" t="n">
        <f aca="false">(R14*R15+R31*R32)/(R15*R15+R32*R32)*17/10</f>
        <v>-0.0521608332153219</v>
      </c>
      <c r="S39" s="249" t="n">
        <f aca="false">(S14*S15+S31*S32)/(S15*S15+S32*S32)*17/10</f>
        <v>0.00484588381741847</v>
      </c>
      <c r="T39" s="249" t="n">
        <f aca="false">(T14*T15+T31*T32)/(T15*T15+T32*T32)*17/10</f>
        <v>0.0592136853626415</v>
      </c>
      <c r="U39" s="250" t="n">
        <f aca="false">(U14*U15+U31*U32)/(U15*U15+U32*U32)*17/10</f>
        <v>0.0262666037380766</v>
      </c>
      <c r="V39" s="251"/>
      <c r="X39" s="247" t="s">
        <v>232</v>
      </c>
      <c r="Y39" s="248" t="n">
        <f aca="false">(Y14*Y15+Y31*Y32)/(Y15*Y15+Y32*Y32)*17/10</f>
        <v>0.177604157319521</v>
      </c>
      <c r="Z39" s="249" t="n">
        <f aca="false">(Z14*Z15+Z31*Z32)/(Z15*Z15+Z32*Z32)*17/10</f>
        <v>0.12937332718216</v>
      </c>
      <c r="AA39" s="249" t="n">
        <f aca="false">(AA14*AA15+AA31*AA32)/(AA15*AA15+AA32*AA32)*17/10</f>
        <v>-0.00469160513417524</v>
      </c>
      <c r="AB39" s="249" t="n">
        <f aca="false">(AB14*AB15+AB31*AB32)/(AB15*AB15+AB32*AB32)*17/10</f>
        <v>-0.0101942783729268</v>
      </c>
      <c r="AC39" s="249" t="n">
        <f aca="false">(AC14*AC15+AC31*AC32)/(AC15*AC15+AC32*AC32)*17/10</f>
        <v>-0.0907673622846419</v>
      </c>
      <c r="AD39" s="249" t="n">
        <f aca="false">(AD14*AD15+AD31*AD32)/(AD15*AD15+AD32*AD32)*17/10</f>
        <v>0.0366039526736701</v>
      </c>
      <c r="AE39" s="249" t="n">
        <f aca="false">(AE14*AE15+AE31*AE32)/(AE15*AE15+AE32*AE32)*17/10</f>
        <v>-0.0390416918162678</v>
      </c>
      <c r="AF39" s="249" t="n">
        <f aca="false">(AF14*AF15+AF31*AF32)/(AF15*AF15+AF32*AF32)*17/10</f>
        <v>-0.0726735184125228</v>
      </c>
      <c r="AG39" s="249" t="n">
        <f aca="false">(AG14*AG15+AG31*AG32)/(AG15*AG15+AG32*AG32)*17/10</f>
        <v>-0.0281521680065129</v>
      </c>
      <c r="AH39" s="249" t="n">
        <f aca="false">(AH14*AH15+AH31*AH32)/(AH15*AH15+AH32*AH32)*17/10</f>
        <v>-0.115686726306477</v>
      </c>
      <c r="AI39" s="249" t="n">
        <f aca="false">(AI14*AI15+AI31*AI32)/(AI15*AI15+AI32*AI32)*17/10</f>
        <v>0.0375113535941205</v>
      </c>
      <c r="AJ39" s="249" t="n">
        <f aca="false">(AJ14*AJ15+AJ31*AJ32)/(AJ15*AJ15+AJ32*AJ32)*17/10</f>
        <v>0.0395720344921839</v>
      </c>
      <c r="AK39" s="249" t="n">
        <f aca="false">(AK14*AK15+AK31*AK32)/(AK15*AK15+AK32*AK32)*17/10</f>
        <v>-0.0131512354004369</v>
      </c>
      <c r="AL39" s="249" t="n">
        <f aca="false">(AL14*AL15+AL31*AL32)/(AL15*AL15+AL32*AL32)*17/10</f>
        <v>-0.0144755074728662</v>
      </c>
      <c r="AM39" s="249" t="n">
        <f aca="false">(AM14*AM15+AM31*AM32)/(AM15*AM15+AM32*AM32)*17/10</f>
        <v>0.0482190978080323</v>
      </c>
      <c r="AN39" s="249" t="n">
        <f aca="false">(AN14*AN15+AN31*AN32)/(AN15*AN15+AN32*AN32)*17/10</f>
        <v>0.0150548712235783</v>
      </c>
      <c r="AO39" s="249" t="n">
        <f aca="false">(AO14*AO15+AO31*AO32)/(AO15*AO15+AO32*AO32)*17/10</f>
        <v>-0.0852054871814507</v>
      </c>
      <c r="AP39" s="249" t="n">
        <f aca="false">(AP14*AP15+AP31*AP32)/(AP15*AP15+AP32*AP32)*17/10</f>
        <v>0.0176122477828094</v>
      </c>
      <c r="AQ39" s="249" t="n">
        <f aca="false">(AQ14*AQ15+AQ31*AQ32)/(AQ15*AQ15+AQ32*AQ32)*17/10</f>
        <v>0.066169084127718</v>
      </c>
      <c r="AR39" s="250" t="n">
        <f aca="false">(AR14*AR15+AR31*AR32)/(AR15*AR15+AR32*AR32)*17/10</f>
        <v>0.0145788893688269</v>
      </c>
      <c r="AS39" s="106"/>
    </row>
    <row r="40" customFormat="false" ht="13.5" hidden="false" customHeight="false" outlineLevel="0" collapsed="false">
      <c r="A40" s="247" t="s">
        <v>233</v>
      </c>
      <c r="B40" s="252" t="n">
        <f aca="false">(B31*B15-B32*B14)/(B15*B15+B32*B32)*17/10</f>
        <v>-0.320780258661395</v>
      </c>
      <c r="C40" s="253" t="n">
        <f aca="false">(C31*C15-C32*C14)/(C15*C15+C32*C32)*17/10</f>
        <v>-0.100471674200634</v>
      </c>
      <c r="D40" s="253" t="n">
        <f aca="false">(D31*D15-D32*D14)/(D15*D15+D32*D32)*17/10</f>
        <v>-0.0530249393598706</v>
      </c>
      <c r="E40" s="253" t="n">
        <f aca="false">(E31*E15-E32*E14)/(E15*E15+E32*E32)*17/10</f>
        <v>-0.0322901710006671</v>
      </c>
      <c r="F40" s="253" t="n">
        <f aca="false">(F31*F15-F32*F14)/(F15*F15+F32*F32)*17/10</f>
        <v>-0.0449669255702374</v>
      </c>
      <c r="G40" s="253" t="n">
        <f aca="false">(G31*G15-G32*G14)/(G15*G15+G32*G32)*17/10</f>
        <v>-0.00787052202699852</v>
      </c>
      <c r="H40" s="253" t="n">
        <f aca="false">(H31*H15-H32*H14)/(H15*H15+H32*H32)*17/10</f>
        <v>0.0339494041489003</v>
      </c>
      <c r="I40" s="253" t="n">
        <f aca="false">(I31*I15-I32*I14)/(I15*I15+I32*I32)*17/10</f>
        <v>-0.0141526912506218</v>
      </c>
      <c r="J40" s="253" t="n">
        <f aca="false">(J31*J15-J32*J14)/(J15*J15+J32*J32)*17/10</f>
        <v>0.0705476160254669</v>
      </c>
      <c r="K40" s="253" t="n">
        <f aca="false">(K31*K15-K32*K14)/(K15*K15+K32*K32)*17/10</f>
        <v>0.0534110687833659</v>
      </c>
      <c r="L40" s="253" t="n">
        <f aca="false">(L31*L15-L32*L14)/(L15*L15+L32*L32)*17/10</f>
        <v>0.00395877023537759</v>
      </c>
      <c r="M40" s="253" t="n">
        <f aca="false">(M31*M15-M32*M14)/(M15*M15+M32*M32)*17/10</f>
        <v>0.054947978642363</v>
      </c>
      <c r="N40" s="253" t="n">
        <f aca="false">(N31*N15-N32*N14)/(N15*N15+N32*N32)*17/10</f>
        <v>-0.0120109295904375</v>
      </c>
      <c r="O40" s="253" t="n">
        <f aca="false">(O31*O15-O32*O14)/(O15*O15+O32*O32)*17/10</f>
        <v>0.0306529110021677</v>
      </c>
      <c r="P40" s="253" t="n">
        <f aca="false">(P31*P15-P32*P14)/(P15*P15+P32*P32)*17/10</f>
        <v>0.0218381744407672</v>
      </c>
      <c r="Q40" s="253" t="n">
        <f aca="false">(Q31*Q15-Q32*Q14)/(Q15*Q15+Q32*Q32)*17/10</f>
        <v>0.0800023002211411</v>
      </c>
      <c r="R40" s="253" t="n">
        <f aca="false">(R31*R15-R32*R14)/(R15*R15+R32*R32)*17/10</f>
        <v>0.00348660677044303</v>
      </c>
      <c r="S40" s="253" t="n">
        <f aca="false">(S31*S15-S32*S14)/(S15*S15+S32*S32)*17/10</f>
        <v>-0.00892696166271681</v>
      </c>
      <c r="T40" s="253" t="n">
        <f aca="false">(T31*T15-T32*T14)/(T15*T15+T32*T32)*17/10</f>
        <v>0.0307599689595856</v>
      </c>
      <c r="U40" s="254" t="n">
        <f aca="false">(U31*U15-U32*U14)/(U15*U15+U32*U32)*17/10</f>
        <v>-0.0138580019085619</v>
      </c>
      <c r="V40" s="251"/>
      <c r="X40" s="247" t="s">
        <v>233</v>
      </c>
      <c r="Y40" s="252" t="n">
        <f aca="false">(Y31*Y15-Y32*Y14)/(Y15*Y15+Y32*Y32)*17/10</f>
        <v>0.115098437580384</v>
      </c>
      <c r="Z40" s="253" t="n">
        <f aca="false">(Z31*Z15-Z32*Z14)/(Z15*Z15+Z32*Z32)*17/10</f>
        <v>0.00313166265054183</v>
      </c>
      <c r="AA40" s="253" t="n">
        <f aca="false">(AA31*AA15-AA32*AA14)/(AA15*AA15+AA32*AA32)*17/10</f>
        <v>-0.0231580176448864</v>
      </c>
      <c r="AB40" s="253" t="n">
        <f aca="false">(AB31*AB15-AB32*AB14)/(AB15*AB15+AB32*AB32)*17/10</f>
        <v>0.00356713657819345</v>
      </c>
      <c r="AC40" s="253" t="n">
        <f aca="false">(AC31*AC15-AC32*AC14)/(AC15*AC15+AC32*AC32)*17/10</f>
        <v>0.0202300313806312</v>
      </c>
      <c r="AD40" s="253" t="n">
        <f aca="false">(AD31*AD15-AD32*AD14)/(AD15*AD15+AD32*AD32)*17/10</f>
        <v>-0.00955038609564966</v>
      </c>
      <c r="AE40" s="253" t="n">
        <f aca="false">(AE31*AE15-AE32*AE14)/(AE15*AE15+AE32*AE32)*17/10</f>
        <v>0.0140470290733513</v>
      </c>
      <c r="AF40" s="253" t="n">
        <f aca="false">(AF31*AF15-AF32*AF14)/(AF15*AF15+AF32*AF32)*17/10</f>
        <v>-0.0238540768626151</v>
      </c>
      <c r="AG40" s="253" t="n">
        <f aca="false">(AG31*AG15-AG32*AG14)/(AG15*AG15+AG32*AG32)*17/10</f>
        <v>0.0126103455927655</v>
      </c>
      <c r="AH40" s="253" t="n">
        <f aca="false">(AH31*AH15-AH32*AH14)/(AH15*AH15+AH32*AH32)*17/10</f>
        <v>0.0369366752422685</v>
      </c>
      <c r="AI40" s="253" t="n">
        <f aca="false">(AI31*AI15-AI32*AI14)/(AI15*AI15+AI32*AI32)*17/10</f>
        <v>-0.0114682861599457</v>
      </c>
      <c r="AJ40" s="253" t="n">
        <f aca="false">(AJ31*AJ15-AJ32*AJ14)/(AJ15*AJ15+AJ32*AJ32)*17/10</f>
        <v>0.023191484531799</v>
      </c>
      <c r="AK40" s="253" t="n">
        <f aca="false">(AK31*AK15-AK32*AK14)/(AK15*AK15+AK32*AK32)*17/10</f>
        <v>-0.0200776138460281</v>
      </c>
      <c r="AL40" s="253" t="n">
        <f aca="false">(AL31*AL15-AL32*AL14)/(AL15*AL15+AL32*AL32)*17/10</f>
        <v>0.00925438078061215</v>
      </c>
      <c r="AM40" s="253" t="n">
        <f aca="false">(AM31*AM15-AM32*AM14)/(AM15*AM15+AM32*AM32)*17/10</f>
        <v>-0.0110304427387784</v>
      </c>
      <c r="AN40" s="253" t="n">
        <f aca="false">(AN31*AN15-AN32*AN14)/(AN15*AN15+AN32*AN32)*17/10</f>
        <v>-0.024284573855543</v>
      </c>
      <c r="AO40" s="253" t="n">
        <f aca="false">(AO31*AO15-AO32*AO14)/(AO15*AO15+AO32*AO32)*17/10</f>
        <v>-0.00464046530230189</v>
      </c>
      <c r="AP40" s="253" t="n">
        <f aca="false">(AP31*AP15-AP32*AP14)/(AP15*AP15+AP32*AP32)*17/10</f>
        <v>-0.0281364615734859</v>
      </c>
      <c r="AQ40" s="253" t="n">
        <f aca="false">(AQ31*AQ15-AQ32*AQ14)/(AQ15*AQ15+AQ32*AQ32)*17/10</f>
        <v>0.044188393448778</v>
      </c>
      <c r="AR40" s="254" t="n">
        <f aca="false">(AR31*AR15-AR32*AR14)/(AR15*AR15+AR32*AR32)*17/10</f>
        <v>-0.179203756128995</v>
      </c>
      <c r="AS40" s="106"/>
    </row>
    <row r="41" customFormat="false" ht="12.75" hidden="false" customHeight="false" outlineLevel="0" collapsed="false">
      <c r="A41" s="255" t="s">
        <v>234</v>
      </c>
      <c r="B41" s="256" t="n">
        <f aca="false">'Original data'!C59</f>
        <v>14.428471</v>
      </c>
      <c r="X41" s="255" t="s">
        <v>234</v>
      </c>
      <c r="Y41" s="257" t="n">
        <f aca="false">'Original data'!Z59</f>
        <v>14.427282</v>
      </c>
    </row>
    <row r="42" customFormat="false" ht="12.75" hidden="false" customHeight="false" outlineLevel="0" collapsed="false">
      <c r="A42" s="258" t="s">
        <v>235</v>
      </c>
      <c r="B42" s="259" t="n">
        <f aca="false">'Original data'!C60</f>
        <v>595.444111111111</v>
      </c>
      <c r="X42" s="258" t="s">
        <v>235</v>
      </c>
      <c r="Y42" s="259" t="n">
        <f aca="false">'Original data'!Z60</f>
        <v>595.723677777778</v>
      </c>
    </row>
    <row r="43" customFormat="false" ht="12.75" hidden="false" customHeight="false" outlineLevel="0" collapsed="false">
      <c r="A43" s="258" t="s">
        <v>236</v>
      </c>
      <c r="B43" s="259" t="n">
        <f aca="false">'Original data'!C61</f>
        <v>0.0207733967545536</v>
      </c>
      <c r="X43" s="258" t="s">
        <v>236</v>
      </c>
      <c r="Y43" s="259" t="n">
        <f aca="false">'Original data'!Z61</f>
        <v>0.0196369088528053</v>
      </c>
    </row>
    <row r="44" customFormat="false" ht="12.75" hidden="false" customHeight="false" outlineLevel="0" collapsed="false">
      <c r="A44" s="258" t="s">
        <v>221</v>
      </c>
      <c r="B44" s="256" t="n">
        <f aca="false">'Original data'!C62</f>
        <v>10</v>
      </c>
      <c r="X44" s="258" t="s">
        <v>221</v>
      </c>
      <c r="Y44" s="256" t="n">
        <f aca="false">'Original data'!Z62</f>
        <v>10</v>
      </c>
    </row>
    <row r="45" customFormat="false" ht="13.5" hidden="false" customHeight="false" outlineLevel="0" collapsed="false">
      <c r="A45" s="260" t="s">
        <v>237</v>
      </c>
      <c r="B45" s="261" t="n">
        <f aca="false">'Work sheet'!$B$234</f>
        <v>0.01126840753125</v>
      </c>
      <c r="X45" s="260" t="s">
        <v>237</v>
      </c>
      <c r="Y45" s="261" t="n">
        <f aca="false">'Work sheet'!$B$241</f>
        <v>0.02332919446875</v>
      </c>
    </row>
    <row r="46" customFormat="false" ht="12.7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2.7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7-07T08:13:56Z</dcterms:modified>
  <cp:revision>0</cp:revision>
  <dc:subject/>
  <dc:title/>
</cp:coreProperties>
</file>