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B21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-36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6-MAR-2006_1386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MAR-2006_1386_1cc2.txt</t>
  </si>
  <si>
    <t xml:space="preserve">a even</t>
  </si>
  <si>
    <t xml:space="preserve">Test Operator</t>
  </si>
  <si>
    <t xml:space="preserve">clerc</t>
  </si>
  <si>
    <t xml:space="preserve">Test Controller</t>
  </si>
  <si>
    <t xml:space="preserve">Date of test</t>
  </si>
  <si>
    <t xml:space="preserve">Time of test</t>
  </si>
  <si>
    <t xml:space="preserve">19:37 - 22:36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6 (Alstom 38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07205</c:v>
                </c:pt>
                <c:pt idx="1">
                  <c:v>0.131214</c:v>
                </c:pt>
                <c:pt idx="2">
                  <c:v>0.266783</c:v>
                </c:pt>
                <c:pt idx="3">
                  <c:v>0.289779</c:v>
                </c:pt>
                <c:pt idx="4">
                  <c:v>0.140414</c:v>
                </c:pt>
                <c:pt idx="5">
                  <c:v>-0.005989</c:v>
                </c:pt>
                <c:pt idx="6">
                  <c:v>-0.027217</c:v>
                </c:pt>
                <c:pt idx="7">
                  <c:v>-0.196281</c:v>
                </c:pt>
                <c:pt idx="8">
                  <c:v>-0.319105</c:v>
                </c:pt>
                <c:pt idx="9">
                  <c:v>-0.385321</c:v>
                </c:pt>
                <c:pt idx="10">
                  <c:v>-0.500539</c:v>
                </c:pt>
                <c:pt idx="11">
                  <c:v>-0.330373</c:v>
                </c:pt>
                <c:pt idx="12">
                  <c:v>-0.143199</c:v>
                </c:pt>
                <c:pt idx="13">
                  <c:v>-0.372358</c:v>
                </c:pt>
                <c:pt idx="14">
                  <c:v>-0.276283</c:v>
                </c:pt>
                <c:pt idx="15">
                  <c:v>-0.193439</c:v>
                </c:pt>
                <c:pt idx="16">
                  <c:v>-0.023688</c:v>
                </c:pt>
                <c:pt idx="17">
                  <c:v>-0.341887</c:v>
                </c:pt>
                <c:pt idx="18">
                  <c:v>-0.393869</c:v>
                </c:pt>
                <c:pt idx="19">
                  <c:v>0.212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60118</c:v>
                </c:pt>
                <c:pt idx="1">
                  <c:v>0.092953</c:v>
                </c:pt>
                <c:pt idx="2">
                  <c:v>0.326121</c:v>
                </c:pt>
                <c:pt idx="3">
                  <c:v>0.23816</c:v>
                </c:pt>
                <c:pt idx="4">
                  <c:v>0.22989</c:v>
                </c:pt>
                <c:pt idx="5">
                  <c:v>-0.001952</c:v>
                </c:pt>
                <c:pt idx="6">
                  <c:v>-0.036152</c:v>
                </c:pt>
                <c:pt idx="7">
                  <c:v>-0.099486</c:v>
                </c:pt>
                <c:pt idx="8">
                  <c:v>-0.187509</c:v>
                </c:pt>
                <c:pt idx="9">
                  <c:v>-0.517787</c:v>
                </c:pt>
                <c:pt idx="10">
                  <c:v>-0.520237</c:v>
                </c:pt>
                <c:pt idx="11">
                  <c:v>-0.223146</c:v>
                </c:pt>
                <c:pt idx="12">
                  <c:v>0.086423</c:v>
                </c:pt>
                <c:pt idx="13">
                  <c:v>-0.083988</c:v>
                </c:pt>
                <c:pt idx="14">
                  <c:v>-0.376077</c:v>
                </c:pt>
                <c:pt idx="15">
                  <c:v>-0.273157</c:v>
                </c:pt>
                <c:pt idx="16">
                  <c:v>-0.127721</c:v>
                </c:pt>
                <c:pt idx="17">
                  <c:v>-0.242026</c:v>
                </c:pt>
                <c:pt idx="18">
                  <c:v>-0.252309</c:v>
                </c:pt>
                <c:pt idx="19">
                  <c:v>-1.129036</c:v>
                </c:pt>
              </c:numCache>
            </c:numRef>
          </c:yVal>
          <c:smooth val="0"/>
        </c:ser>
        <c:axId val="84639680"/>
        <c:axId val="51847868"/>
      </c:scatterChart>
      <c:valAx>
        <c:axId val="846396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7868"/>
        <c:crossesAt val="0"/>
        <c:crossBetween val="midCat"/>
        <c:majorUnit val="2"/>
      </c:valAx>
      <c:valAx>
        <c:axId val="5184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96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6 (Alstom 38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78109658929893</c:v>
                </c:pt>
                <c:pt idx="1">
                  <c:v>2.10046368296357E-005</c:v>
                </c:pt>
                <c:pt idx="2">
                  <c:v>6.30512852874965E-005</c:v>
                </c:pt>
                <c:pt idx="3">
                  <c:v>-0.000160468697914751</c:v>
                </c:pt>
                <c:pt idx="4">
                  <c:v>-0.000199319801089892</c:v>
                </c:pt>
                <c:pt idx="5">
                  <c:v>-0.0002366572249205</c:v>
                </c:pt>
                <c:pt idx="6">
                  <c:v>-0.000163832429791344</c:v>
                </c:pt>
                <c:pt idx="7">
                  <c:v>-0.000162991496822196</c:v>
                </c:pt>
                <c:pt idx="8">
                  <c:v>-6.594783218139E-005</c:v>
                </c:pt>
                <c:pt idx="9">
                  <c:v>-7.0993429996502E-005</c:v>
                </c:pt>
                <c:pt idx="10">
                  <c:v>-0.000168541654418819</c:v>
                </c:pt>
                <c:pt idx="11">
                  <c:v>-8.74757161920536E-005</c:v>
                </c:pt>
                <c:pt idx="12">
                  <c:v>-0.000140959053030243</c:v>
                </c:pt>
                <c:pt idx="13">
                  <c:v>-0.00015676859285052</c:v>
                </c:pt>
                <c:pt idx="14">
                  <c:v>-0.000248766659676436</c:v>
                </c:pt>
                <c:pt idx="15">
                  <c:v>-2.00328920652026E-005</c:v>
                </c:pt>
                <c:pt idx="16">
                  <c:v>0.000175063556779431</c:v>
                </c:pt>
                <c:pt idx="17">
                  <c:v>0.000945526343122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79343154596368</c:v>
                </c:pt>
                <c:pt idx="1">
                  <c:v>0.000257101116880154</c:v>
                </c:pt>
                <c:pt idx="2">
                  <c:v>0.000244831082100827</c:v>
                </c:pt>
                <c:pt idx="3">
                  <c:v>4.56531202710497E-005</c:v>
                </c:pt>
                <c:pt idx="4">
                  <c:v>-7.29292021517392E-006</c:v>
                </c:pt>
                <c:pt idx="5">
                  <c:v>-0.000350349646033421</c:v>
                </c:pt>
                <c:pt idx="6">
                  <c:v>-0.000371023814223492</c:v>
                </c:pt>
                <c:pt idx="7">
                  <c:v>-0.000364804755499604</c:v>
                </c:pt>
                <c:pt idx="8">
                  <c:v>-0.00018243506049076</c:v>
                </c:pt>
                <c:pt idx="9">
                  <c:v>-0.000143776046802491</c:v>
                </c:pt>
                <c:pt idx="10">
                  <c:v>-0.000242272490373896</c:v>
                </c:pt>
                <c:pt idx="11">
                  <c:v>-0.000177392580444358</c:v>
                </c:pt>
                <c:pt idx="12">
                  <c:v>-0.000404976513201816</c:v>
                </c:pt>
                <c:pt idx="13">
                  <c:v>-0.000203781559353522</c:v>
                </c:pt>
                <c:pt idx="14">
                  <c:v>-0.000357577200766457</c:v>
                </c:pt>
                <c:pt idx="15">
                  <c:v>5.59061630318602E-005</c:v>
                </c:pt>
                <c:pt idx="16">
                  <c:v>0.000217601689850744</c:v>
                </c:pt>
                <c:pt idx="17">
                  <c:v>0.00110524626067199</c:v>
                </c:pt>
              </c:numCache>
            </c:numRef>
          </c:yVal>
          <c:smooth val="0"/>
        </c:ser>
        <c:axId val="41706118"/>
        <c:axId val="51989427"/>
      </c:scatterChart>
      <c:valAx>
        <c:axId val="4170611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9427"/>
        <c:crossesAt val="0"/>
        <c:crossBetween val="midCat"/>
      </c:valAx>
      <c:valAx>
        <c:axId val="5198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61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6 (Alstom 38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619352967577616</c:v>
                </c:pt>
                <c:pt idx="1">
                  <c:v>0.350819764723391</c:v>
                </c:pt>
                <c:pt idx="2">
                  <c:v>0.0344377116375081</c:v>
                </c:pt>
                <c:pt idx="3">
                  <c:v>0.309078711903992</c:v>
                </c:pt>
                <c:pt idx="4">
                  <c:v>0.0133866593465099</c:v>
                </c:pt>
                <c:pt idx="5">
                  <c:v>1.2255015971442</c:v>
                </c:pt>
                <c:pt idx="6">
                  <c:v>0.0457827455809468</c:v>
                </c:pt>
                <c:pt idx="7">
                  <c:v>0.549325921205565</c:v>
                </c:pt>
                <c:pt idx="8">
                  <c:v>0</c:v>
                </c:pt>
                <c:pt idx="9">
                  <c:v>0.740923902656153</c:v>
                </c:pt>
                <c:pt idx="10">
                  <c:v>0.033466986655183</c:v>
                </c:pt>
                <c:pt idx="11">
                  <c:v>0.659392404873436</c:v>
                </c:pt>
                <c:pt idx="12">
                  <c:v>-0.0407131167031029</c:v>
                </c:pt>
                <c:pt idx="13">
                  <c:v>0.288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52313111171518</c:v>
                </c:pt>
                <c:pt idx="1">
                  <c:v>-1.73775486071354</c:v>
                </c:pt>
                <c:pt idx="2">
                  <c:v>0.12008488955482</c:v>
                </c:pt>
                <c:pt idx="3">
                  <c:v>0.0884187608849465</c:v>
                </c:pt>
                <c:pt idx="4">
                  <c:v>0.0947784110359358</c:v>
                </c:pt>
                <c:pt idx="5">
                  <c:v>1.17277187014866</c:v>
                </c:pt>
                <c:pt idx="6">
                  <c:v>0.0567865344757312</c:v>
                </c:pt>
                <c:pt idx="7">
                  <c:v>0.545136992672094</c:v>
                </c:pt>
                <c:pt idx="8">
                  <c:v>0</c:v>
                </c:pt>
                <c:pt idx="9">
                  <c:v>0.75153184626408</c:v>
                </c:pt>
                <c:pt idx="10">
                  <c:v>0.0266403614132021</c:v>
                </c:pt>
                <c:pt idx="11">
                  <c:v>0.664726433350696</c:v>
                </c:pt>
                <c:pt idx="12">
                  <c:v>-0.0553691343513866</c:v>
                </c:pt>
                <c:pt idx="13">
                  <c:v>0.315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724375104854375</c:v>
                </c:pt>
                <c:pt idx="1">
                  <c:v>-2.55563125918679</c:v>
                </c:pt>
                <c:pt idx="2">
                  <c:v>0.0402566602635779</c:v>
                </c:pt>
                <c:pt idx="3">
                  <c:v>0.524961195922202</c:v>
                </c:pt>
                <c:pt idx="4">
                  <c:v>0.0963502624061355</c:v>
                </c:pt>
                <c:pt idx="5">
                  <c:v>1.20766373372745</c:v>
                </c:pt>
                <c:pt idx="6">
                  <c:v>0.0224176683073505</c:v>
                </c:pt>
                <c:pt idx="7">
                  <c:v>0.568847574140621</c:v>
                </c:pt>
                <c:pt idx="8">
                  <c:v>0</c:v>
                </c:pt>
                <c:pt idx="9">
                  <c:v>0.764714696582596</c:v>
                </c:pt>
                <c:pt idx="10">
                  <c:v>0.000764998446582961</c:v>
                </c:pt>
                <c:pt idx="11">
                  <c:v>0.659339507276686</c:v>
                </c:pt>
                <c:pt idx="12">
                  <c:v>-0.0537537783848133</c:v>
                </c:pt>
                <c:pt idx="13">
                  <c:v>0.3081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26635533300919</c:v>
                </c:pt>
                <c:pt idx="1">
                  <c:v>-2.75949919674475</c:v>
                </c:pt>
                <c:pt idx="2">
                  <c:v>-0.193466915515127</c:v>
                </c:pt>
                <c:pt idx="3">
                  <c:v>0.690356825120216</c:v>
                </c:pt>
                <c:pt idx="4">
                  <c:v>0.0234867326021699</c:v>
                </c:pt>
                <c:pt idx="5">
                  <c:v>1.2791702407934</c:v>
                </c:pt>
                <c:pt idx="6">
                  <c:v>0.0478363608289584</c:v>
                </c:pt>
                <c:pt idx="7">
                  <c:v>0.582717024421414</c:v>
                </c:pt>
                <c:pt idx="8">
                  <c:v>0</c:v>
                </c:pt>
                <c:pt idx="9">
                  <c:v>0.761384788619555</c:v>
                </c:pt>
                <c:pt idx="10">
                  <c:v>-0.00286955236396659</c:v>
                </c:pt>
                <c:pt idx="11">
                  <c:v>0.638089422145108</c:v>
                </c:pt>
                <c:pt idx="12">
                  <c:v>-0.0552331646283356</c:v>
                </c:pt>
                <c:pt idx="13">
                  <c:v>0.2955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619619969262928</c:v>
                </c:pt>
                <c:pt idx="1">
                  <c:v>-2.5112308885491</c:v>
                </c:pt>
                <c:pt idx="2">
                  <c:v>0.240062908123101</c:v>
                </c:pt>
                <c:pt idx="3">
                  <c:v>0.551546932646981</c:v>
                </c:pt>
                <c:pt idx="4">
                  <c:v>-0.0488532755757986</c:v>
                </c:pt>
                <c:pt idx="5">
                  <c:v>1.19019463845927</c:v>
                </c:pt>
                <c:pt idx="6">
                  <c:v>-0.0102920091169311</c:v>
                </c:pt>
                <c:pt idx="7">
                  <c:v>0.632784215991054</c:v>
                </c:pt>
                <c:pt idx="8">
                  <c:v>0</c:v>
                </c:pt>
                <c:pt idx="9">
                  <c:v>0.770208725711038</c:v>
                </c:pt>
                <c:pt idx="10">
                  <c:v>0.024298871600619</c:v>
                </c:pt>
                <c:pt idx="11">
                  <c:v>0.604553563472308</c:v>
                </c:pt>
                <c:pt idx="12">
                  <c:v>-0.0399524425224517</c:v>
                </c:pt>
                <c:pt idx="13">
                  <c:v>0.316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72137404690647</c:v>
                </c:pt>
                <c:pt idx="1">
                  <c:v>-1.59168975984287</c:v>
                </c:pt>
                <c:pt idx="2">
                  <c:v>-0.0915861436380304</c:v>
                </c:pt>
                <c:pt idx="3">
                  <c:v>0.945987607622975</c:v>
                </c:pt>
                <c:pt idx="4">
                  <c:v>0.00725262495425089</c:v>
                </c:pt>
                <c:pt idx="5">
                  <c:v>1.20057637156833</c:v>
                </c:pt>
                <c:pt idx="6">
                  <c:v>0.0234296693912268</c:v>
                </c:pt>
                <c:pt idx="7">
                  <c:v>0.591408246657315</c:v>
                </c:pt>
                <c:pt idx="8">
                  <c:v>0</c:v>
                </c:pt>
                <c:pt idx="9">
                  <c:v>0.751095583526669</c:v>
                </c:pt>
                <c:pt idx="10">
                  <c:v>0.0385624549228339</c:v>
                </c:pt>
                <c:pt idx="11">
                  <c:v>0.590076273385338</c:v>
                </c:pt>
                <c:pt idx="12">
                  <c:v>-0.0435718478257216</c:v>
                </c:pt>
                <c:pt idx="13">
                  <c:v>0.309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46255460615506</c:v>
                </c:pt>
                <c:pt idx="1">
                  <c:v>-1.27497093197059</c:v>
                </c:pt>
                <c:pt idx="2">
                  <c:v>0.262642043650206</c:v>
                </c:pt>
                <c:pt idx="3">
                  <c:v>1.06203793153411</c:v>
                </c:pt>
                <c:pt idx="4">
                  <c:v>0.081939837644863</c:v>
                </c:pt>
                <c:pt idx="5">
                  <c:v>1.17539793310425</c:v>
                </c:pt>
                <c:pt idx="6">
                  <c:v>0.0250909272638852</c:v>
                </c:pt>
                <c:pt idx="7">
                  <c:v>0.584045374550421</c:v>
                </c:pt>
                <c:pt idx="8">
                  <c:v>0</c:v>
                </c:pt>
                <c:pt idx="9">
                  <c:v>0.752895794982095</c:v>
                </c:pt>
                <c:pt idx="10">
                  <c:v>-0.00396261179946544</c:v>
                </c:pt>
                <c:pt idx="11">
                  <c:v>0.580181454926092</c:v>
                </c:pt>
                <c:pt idx="12">
                  <c:v>-0.0512336461445947</c:v>
                </c:pt>
                <c:pt idx="13">
                  <c:v>0.330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718645105185913</c:v>
                </c:pt>
                <c:pt idx="1">
                  <c:v>-1.30410402436664</c:v>
                </c:pt>
                <c:pt idx="2">
                  <c:v>0.345140651490838</c:v>
                </c:pt>
                <c:pt idx="3">
                  <c:v>0.959452968229271</c:v>
                </c:pt>
                <c:pt idx="4">
                  <c:v>0.055380469098117</c:v>
                </c:pt>
                <c:pt idx="5">
                  <c:v>1.20999314685808</c:v>
                </c:pt>
                <c:pt idx="6">
                  <c:v>0.00358495954926922</c:v>
                </c:pt>
                <c:pt idx="7">
                  <c:v>0.596309846156898</c:v>
                </c:pt>
                <c:pt idx="8">
                  <c:v>0</c:v>
                </c:pt>
                <c:pt idx="9">
                  <c:v>0.758295197879714</c:v>
                </c:pt>
                <c:pt idx="10">
                  <c:v>-0.0276456574403514</c:v>
                </c:pt>
                <c:pt idx="11">
                  <c:v>0.626093667983847</c:v>
                </c:pt>
                <c:pt idx="12">
                  <c:v>-0.0650985021877572</c:v>
                </c:pt>
                <c:pt idx="13">
                  <c:v>0.30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92294164231237</c:v>
                </c:pt>
                <c:pt idx="1">
                  <c:v>-2.84868233115927</c:v>
                </c:pt>
                <c:pt idx="2">
                  <c:v>0.137888721937193</c:v>
                </c:pt>
                <c:pt idx="3">
                  <c:v>0.893722043838779</c:v>
                </c:pt>
                <c:pt idx="4">
                  <c:v>-0.0660893319105263</c:v>
                </c:pt>
                <c:pt idx="5">
                  <c:v>1.20859407261695</c:v>
                </c:pt>
                <c:pt idx="6">
                  <c:v>-0.00218827768224174</c:v>
                </c:pt>
                <c:pt idx="7">
                  <c:v>0.593374106892543</c:v>
                </c:pt>
                <c:pt idx="8">
                  <c:v>0</c:v>
                </c:pt>
                <c:pt idx="9">
                  <c:v>0.769729444953261</c:v>
                </c:pt>
                <c:pt idx="10">
                  <c:v>-0.00303275231362875</c:v>
                </c:pt>
                <c:pt idx="11">
                  <c:v>0.610867203041595</c:v>
                </c:pt>
                <c:pt idx="12">
                  <c:v>-0.0828772134220231</c:v>
                </c:pt>
                <c:pt idx="13">
                  <c:v>0.321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15432972805402</c:v>
                </c:pt>
                <c:pt idx="1">
                  <c:v>-2.85076695616731</c:v>
                </c:pt>
                <c:pt idx="2">
                  <c:v>0.209723008241781</c:v>
                </c:pt>
                <c:pt idx="3">
                  <c:v>1.17849308748554</c:v>
                </c:pt>
                <c:pt idx="4">
                  <c:v>0.00447137792863011</c:v>
                </c:pt>
                <c:pt idx="5">
                  <c:v>1.22921972305082</c:v>
                </c:pt>
                <c:pt idx="6">
                  <c:v>0.0097169486462542</c:v>
                </c:pt>
                <c:pt idx="7">
                  <c:v>0.581972828492476</c:v>
                </c:pt>
                <c:pt idx="8">
                  <c:v>0</c:v>
                </c:pt>
                <c:pt idx="9">
                  <c:v>0.768180863906698</c:v>
                </c:pt>
                <c:pt idx="10">
                  <c:v>-0.00199382770422366</c:v>
                </c:pt>
                <c:pt idx="11">
                  <c:v>0.589850784066796</c:v>
                </c:pt>
                <c:pt idx="12">
                  <c:v>-0.0623141334011579</c:v>
                </c:pt>
                <c:pt idx="13">
                  <c:v>0.316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42643610407499</c:v>
                </c:pt>
                <c:pt idx="1">
                  <c:v>-1.34614402424215</c:v>
                </c:pt>
                <c:pt idx="2">
                  <c:v>0.045982395635648</c:v>
                </c:pt>
                <c:pt idx="3">
                  <c:v>1.13519316913605</c:v>
                </c:pt>
                <c:pt idx="4">
                  <c:v>-0.0446770577495176</c:v>
                </c:pt>
                <c:pt idx="5">
                  <c:v>1.24567372677735</c:v>
                </c:pt>
                <c:pt idx="6">
                  <c:v>0.0619643680748665</c:v>
                </c:pt>
                <c:pt idx="7">
                  <c:v>0.603419396038583</c:v>
                </c:pt>
                <c:pt idx="8">
                  <c:v>0</c:v>
                </c:pt>
                <c:pt idx="9">
                  <c:v>0.757026201346006</c:v>
                </c:pt>
                <c:pt idx="10">
                  <c:v>0.0567302063631776</c:v>
                </c:pt>
                <c:pt idx="11">
                  <c:v>0.58542916322221</c:v>
                </c:pt>
                <c:pt idx="12">
                  <c:v>-0.0398626657010945</c:v>
                </c:pt>
                <c:pt idx="13">
                  <c:v>0.313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8754653903491</c:v>
                </c:pt>
                <c:pt idx="1">
                  <c:v>-1.47520714402105</c:v>
                </c:pt>
                <c:pt idx="2">
                  <c:v>0.121195083621727</c:v>
                </c:pt>
                <c:pt idx="3">
                  <c:v>0.878426927392223</c:v>
                </c:pt>
                <c:pt idx="4">
                  <c:v>0.0461042372217204</c:v>
                </c:pt>
                <c:pt idx="5">
                  <c:v>1.26076893172043</c:v>
                </c:pt>
                <c:pt idx="6">
                  <c:v>0.045438215880393</c:v>
                </c:pt>
                <c:pt idx="7">
                  <c:v>0.576073958205159</c:v>
                </c:pt>
                <c:pt idx="8">
                  <c:v>0</c:v>
                </c:pt>
                <c:pt idx="9">
                  <c:v>0.754069464611795</c:v>
                </c:pt>
                <c:pt idx="10">
                  <c:v>0.0667249698201122</c:v>
                </c:pt>
                <c:pt idx="11">
                  <c:v>0.605916240001852</c:v>
                </c:pt>
                <c:pt idx="12">
                  <c:v>-0.0396512029779113</c:v>
                </c:pt>
                <c:pt idx="13">
                  <c:v>0.327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9782886646758</c:v>
                </c:pt>
                <c:pt idx="1">
                  <c:v>-1.11990515712818</c:v>
                </c:pt>
                <c:pt idx="2">
                  <c:v>0.294830054426185</c:v>
                </c:pt>
                <c:pt idx="3">
                  <c:v>0.982676720661587</c:v>
                </c:pt>
                <c:pt idx="4">
                  <c:v>-0.0060928777242521</c:v>
                </c:pt>
                <c:pt idx="5">
                  <c:v>1.27500093535513</c:v>
                </c:pt>
                <c:pt idx="6">
                  <c:v>0.0535754435487782</c:v>
                </c:pt>
                <c:pt idx="7">
                  <c:v>0.587476923993098</c:v>
                </c:pt>
                <c:pt idx="8">
                  <c:v>0</c:v>
                </c:pt>
                <c:pt idx="9">
                  <c:v>0.752314805429713</c:v>
                </c:pt>
                <c:pt idx="10">
                  <c:v>0.0572852510289836</c:v>
                </c:pt>
                <c:pt idx="11">
                  <c:v>0.611029237276544</c:v>
                </c:pt>
                <c:pt idx="12">
                  <c:v>-0.0410574265485245</c:v>
                </c:pt>
                <c:pt idx="13">
                  <c:v>0.3309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88264029036001</c:v>
                </c:pt>
                <c:pt idx="1">
                  <c:v>-2.33041849879117</c:v>
                </c:pt>
                <c:pt idx="2">
                  <c:v>0.2443546193653</c:v>
                </c:pt>
                <c:pt idx="3">
                  <c:v>0.60830432395387</c:v>
                </c:pt>
                <c:pt idx="4">
                  <c:v>-0.125834155561718</c:v>
                </c:pt>
                <c:pt idx="5">
                  <c:v>1.26569167856464</c:v>
                </c:pt>
                <c:pt idx="6">
                  <c:v>0.0203965576167219</c:v>
                </c:pt>
                <c:pt idx="7">
                  <c:v>0.622743440280544</c:v>
                </c:pt>
                <c:pt idx="8">
                  <c:v>0</c:v>
                </c:pt>
                <c:pt idx="9">
                  <c:v>0.762196482977825</c:v>
                </c:pt>
                <c:pt idx="10">
                  <c:v>0.00587812275319254</c:v>
                </c:pt>
                <c:pt idx="11">
                  <c:v>0.622237048791817</c:v>
                </c:pt>
                <c:pt idx="12">
                  <c:v>-0.059755815982732</c:v>
                </c:pt>
                <c:pt idx="13">
                  <c:v>0.305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6108286216704</c:v>
                </c:pt>
                <c:pt idx="1">
                  <c:v>-2.11554817882728</c:v>
                </c:pt>
                <c:pt idx="2">
                  <c:v>0.0490660066799029</c:v>
                </c:pt>
                <c:pt idx="3">
                  <c:v>0.707655644567757</c:v>
                </c:pt>
                <c:pt idx="4">
                  <c:v>-0.0580124233465719</c:v>
                </c:pt>
                <c:pt idx="5">
                  <c:v>1.26713193378555</c:v>
                </c:pt>
                <c:pt idx="6">
                  <c:v>0.0777273373967199</c:v>
                </c:pt>
                <c:pt idx="7">
                  <c:v>0.583305311951807</c:v>
                </c:pt>
                <c:pt idx="8">
                  <c:v>0</c:v>
                </c:pt>
                <c:pt idx="9">
                  <c:v>0.757128307199552</c:v>
                </c:pt>
                <c:pt idx="10">
                  <c:v>0.0840168055460719</c:v>
                </c:pt>
                <c:pt idx="11">
                  <c:v>0.642462413686099</c:v>
                </c:pt>
                <c:pt idx="12">
                  <c:v>-0.043658495331736</c:v>
                </c:pt>
                <c:pt idx="13">
                  <c:v>0.310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50301612641324</c:v>
                </c:pt>
                <c:pt idx="1">
                  <c:v>-0.545012104350802</c:v>
                </c:pt>
                <c:pt idx="2">
                  <c:v>-0.289150643148876</c:v>
                </c:pt>
                <c:pt idx="3">
                  <c:v>0.715532898804918</c:v>
                </c:pt>
                <c:pt idx="4">
                  <c:v>-0.178146651439717</c:v>
                </c:pt>
                <c:pt idx="5">
                  <c:v>1.3660982028878</c:v>
                </c:pt>
                <c:pt idx="6">
                  <c:v>0.027877960522233</c:v>
                </c:pt>
                <c:pt idx="7">
                  <c:v>0.585827880270412</c:v>
                </c:pt>
                <c:pt idx="8">
                  <c:v>0</c:v>
                </c:pt>
                <c:pt idx="9">
                  <c:v>0.74712698707089</c:v>
                </c:pt>
                <c:pt idx="10">
                  <c:v>0.0823192443053018</c:v>
                </c:pt>
                <c:pt idx="11">
                  <c:v>0.649409704816584</c:v>
                </c:pt>
                <c:pt idx="12">
                  <c:v>-0.0409138361498283</c:v>
                </c:pt>
                <c:pt idx="13">
                  <c:v>0.307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70715256518341</c:v>
                </c:pt>
                <c:pt idx="1">
                  <c:v>-0.605981756243345</c:v>
                </c:pt>
                <c:pt idx="2">
                  <c:v>-0.438925909508601</c:v>
                </c:pt>
                <c:pt idx="3">
                  <c:v>0.4357271056586</c:v>
                </c:pt>
                <c:pt idx="4">
                  <c:v>-0.209436505737365</c:v>
                </c:pt>
                <c:pt idx="5">
                  <c:v>1.3202149000918</c:v>
                </c:pt>
                <c:pt idx="6">
                  <c:v>0.0080641258279431</c:v>
                </c:pt>
                <c:pt idx="7">
                  <c:v>0.582986436995996</c:v>
                </c:pt>
                <c:pt idx="8">
                  <c:v>0</c:v>
                </c:pt>
                <c:pt idx="9">
                  <c:v>0.748031124704914</c:v>
                </c:pt>
                <c:pt idx="10">
                  <c:v>0.0482121198236986</c:v>
                </c:pt>
                <c:pt idx="11">
                  <c:v>0.641800840287257</c:v>
                </c:pt>
                <c:pt idx="12">
                  <c:v>-0.031760610603959</c:v>
                </c:pt>
                <c:pt idx="13">
                  <c:v>0.304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10126539572716</c:v>
                </c:pt>
                <c:pt idx="1">
                  <c:v>0.761613225896349</c:v>
                </c:pt>
                <c:pt idx="2">
                  <c:v>-0.408233678047515</c:v>
                </c:pt>
                <c:pt idx="3">
                  <c:v>0.658940362983461</c:v>
                </c:pt>
                <c:pt idx="4">
                  <c:v>-0.125608845120763</c:v>
                </c:pt>
                <c:pt idx="5">
                  <c:v>1.25341862957394</c:v>
                </c:pt>
                <c:pt idx="6">
                  <c:v>0.0309567351759355</c:v>
                </c:pt>
                <c:pt idx="7">
                  <c:v>0.572862588222084</c:v>
                </c:pt>
                <c:pt idx="8">
                  <c:v>0</c:v>
                </c:pt>
                <c:pt idx="9">
                  <c:v>0.748800647384646</c:v>
                </c:pt>
                <c:pt idx="10">
                  <c:v>0.0156005203820909</c:v>
                </c:pt>
                <c:pt idx="11">
                  <c:v>0.641115671684507</c:v>
                </c:pt>
                <c:pt idx="12">
                  <c:v>-0.0363792404011153</c:v>
                </c:pt>
                <c:pt idx="13">
                  <c:v>0.3036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534626831044877</c:v>
                </c:pt>
                <c:pt idx="1">
                  <c:v>-0.715396837136317</c:v>
                </c:pt>
                <c:pt idx="2">
                  <c:v>-0.00572356592906349</c:v>
                </c:pt>
                <c:pt idx="3">
                  <c:v>-0.302562321565713</c:v>
                </c:pt>
                <c:pt idx="4">
                  <c:v>0.108123491610558</c:v>
                </c:pt>
                <c:pt idx="5">
                  <c:v>-0.045949586753619</c:v>
                </c:pt>
                <c:pt idx="6">
                  <c:v>0.0259118610417202</c:v>
                </c:pt>
                <c:pt idx="7">
                  <c:v>-0.0258224147612502</c:v>
                </c:pt>
                <c:pt idx="8">
                  <c:v>0</c:v>
                </c:pt>
                <c:pt idx="9">
                  <c:v>-0.0340403526129579</c:v>
                </c:pt>
                <c:pt idx="10">
                  <c:v>-0.00383898742065796</c:v>
                </c:pt>
                <c:pt idx="11">
                  <c:v>-0.0129097721281192</c:v>
                </c:pt>
                <c:pt idx="12">
                  <c:v>-0.109871334857751</c:v>
                </c:pt>
                <c:pt idx="13">
                  <c:v>-0.05414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85752180851653</c:v>
                </c:pt>
                <c:pt idx="1">
                  <c:v>-0.658837451652626</c:v>
                </c:pt>
                <c:pt idx="2">
                  <c:v>-0.122027174317783</c:v>
                </c:pt>
                <c:pt idx="3">
                  <c:v>-0.251908951460925</c:v>
                </c:pt>
                <c:pt idx="4">
                  <c:v>0.0239940683211331</c:v>
                </c:pt>
                <c:pt idx="5">
                  <c:v>-0.0317578445409547</c:v>
                </c:pt>
                <c:pt idx="6">
                  <c:v>-0.00844132100182368</c:v>
                </c:pt>
                <c:pt idx="7">
                  <c:v>-0.0357354791752614</c:v>
                </c:pt>
                <c:pt idx="8">
                  <c:v>0</c:v>
                </c:pt>
                <c:pt idx="9">
                  <c:v>-0.0254256247524929</c:v>
                </c:pt>
                <c:pt idx="10">
                  <c:v>0.0380793023069302</c:v>
                </c:pt>
                <c:pt idx="11">
                  <c:v>-0.0255212823239161</c:v>
                </c:pt>
                <c:pt idx="12">
                  <c:v>-0.100065780943963</c:v>
                </c:pt>
                <c:pt idx="13">
                  <c:v>-0.0278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30472068876369</c:v>
                </c:pt>
                <c:pt idx="1">
                  <c:v>-0.296408475987083</c:v>
                </c:pt>
                <c:pt idx="2">
                  <c:v>-0.504182448481936</c:v>
                </c:pt>
                <c:pt idx="3">
                  <c:v>-0.207806207266379</c:v>
                </c:pt>
                <c:pt idx="4">
                  <c:v>0.0747084324423409</c:v>
                </c:pt>
                <c:pt idx="5">
                  <c:v>-0.0146589947715201</c:v>
                </c:pt>
                <c:pt idx="6">
                  <c:v>-0.0238085530627515</c:v>
                </c:pt>
                <c:pt idx="7">
                  <c:v>-0.0259331605704678</c:v>
                </c:pt>
                <c:pt idx="8">
                  <c:v>0</c:v>
                </c:pt>
                <c:pt idx="9">
                  <c:v>-0.0301111565410061</c:v>
                </c:pt>
                <c:pt idx="10">
                  <c:v>0.0715352216729097</c:v>
                </c:pt>
                <c:pt idx="11">
                  <c:v>-0.0228284064759647</c:v>
                </c:pt>
                <c:pt idx="12">
                  <c:v>-0.119297171107479</c:v>
                </c:pt>
                <c:pt idx="13">
                  <c:v>-0.03895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26215377016893</c:v>
                </c:pt>
                <c:pt idx="1">
                  <c:v>0.0880918737218861</c:v>
                </c:pt>
                <c:pt idx="2">
                  <c:v>-0.322675820001173</c:v>
                </c:pt>
                <c:pt idx="3">
                  <c:v>-0.144618340709883</c:v>
                </c:pt>
                <c:pt idx="4">
                  <c:v>-0.0301232080804777</c:v>
                </c:pt>
                <c:pt idx="5">
                  <c:v>-0.127341343913334</c:v>
                </c:pt>
                <c:pt idx="6">
                  <c:v>-0.0120544209365573</c:v>
                </c:pt>
                <c:pt idx="7">
                  <c:v>-0.0152875052684629</c:v>
                </c:pt>
                <c:pt idx="8">
                  <c:v>0</c:v>
                </c:pt>
                <c:pt idx="9">
                  <c:v>-0.0365800959573343</c:v>
                </c:pt>
                <c:pt idx="10">
                  <c:v>0.0956481848338915</c:v>
                </c:pt>
                <c:pt idx="11">
                  <c:v>-0.0101758856284117</c:v>
                </c:pt>
                <c:pt idx="12">
                  <c:v>-0.102112792091941</c:v>
                </c:pt>
                <c:pt idx="13">
                  <c:v>-0.0686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232807954528709</c:v>
                </c:pt>
                <c:pt idx="1">
                  <c:v>-0.255293233994625</c:v>
                </c:pt>
                <c:pt idx="2">
                  <c:v>0.409662083778598</c:v>
                </c:pt>
                <c:pt idx="3">
                  <c:v>0.0541506990355857</c:v>
                </c:pt>
                <c:pt idx="4">
                  <c:v>0.00622211397372265</c:v>
                </c:pt>
                <c:pt idx="5">
                  <c:v>0.0482613599994072</c:v>
                </c:pt>
                <c:pt idx="6">
                  <c:v>-0.0322407906392129</c:v>
                </c:pt>
                <c:pt idx="7">
                  <c:v>-0.015575545685767</c:v>
                </c:pt>
                <c:pt idx="8">
                  <c:v>0</c:v>
                </c:pt>
                <c:pt idx="9">
                  <c:v>-0.0276049648683568</c:v>
                </c:pt>
                <c:pt idx="10">
                  <c:v>0.029701398122128</c:v>
                </c:pt>
                <c:pt idx="11">
                  <c:v>-0.00853564748481326</c:v>
                </c:pt>
                <c:pt idx="12">
                  <c:v>-0.122433914450283</c:v>
                </c:pt>
                <c:pt idx="13">
                  <c:v>-0.0627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8515724368878</c:v>
                </c:pt>
                <c:pt idx="1">
                  <c:v>-0.179517295483666</c:v>
                </c:pt>
                <c:pt idx="2">
                  <c:v>0.236551148219941</c:v>
                </c:pt>
                <c:pt idx="3">
                  <c:v>0.0908062317694924</c:v>
                </c:pt>
                <c:pt idx="4">
                  <c:v>-0.0401877826807378</c:v>
                </c:pt>
                <c:pt idx="5">
                  <c:v>0.130218423331391</c:v>
                </c:pt>
                <c:pt idx="6">
                  <c:v>-0.0137064044033953</c:v>
                </c:pt>
                <c:pt idx="7">
                  <c:v>-0.0118994667726141</c:v>
                </c:pt>
                <c:pt idx="8">
                  <c:v>0</c:v>
                </c:pt>
                <c:pt idx="9">
                  <c:v>-0.0191317390156539</c:v>
                </c:pt>
                <c:pt idx="10">
                  <c:v>0.00616697779050656</c:v>
                </c:pt>
                <c:pt idx="11">
                  <c:v>-0.0540083082748313</c:v>
                </c:pt>
                <c:pt idx="12">
                  <c:v>-0.120587737005761</c:v>
                </c:pt>
                <c:pt idx="13">
                  <c:v>-0.05177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2468468977486</c:v>
                </c:pt>
                <c:pt idx="1">
                  <c:v>-0.0633053152479941</c:v>
                </c:pt>
                <c:pt idx="2">
                  <c:v>0.224562777910068</c:v>
                </c:pt>
                <c:pt idx="3">
                  <c:v>0.207485545851078</c:v>
                </c:pt>
                <c:pt idx="4">
                  <c:v>0.0138799650194801</c:v>
                </c:pt>
                <c:pt idx="5">
                  <c:v>0.0275423767129323</c:v>
                </c:pt>
                <c:pt idx="6">
                  <c:v>0.0132231613875401</c:v>
                </c:pt>
                <c:pt idx="7">
                  <c:v>-0.00881859587083659</c:v>
                </c:pt>
                <c:pt idx="8">
                  <c:v>0</c:v>
                </c:pt>
                <c:pt idx="9">
                  <c:v>-0.0210172461571213</c:v>
                </c:pt>
                <c:pt idx="10">
                  <c:v>0.0410143260208779</c:v>
                </c:pt>
                <c:pt idx="11">
                  <c:v>-0.0188620402172023</c:v>
                </c:pt>
                <c:pt idx="12">
                  <c:v>-0.110197921832001</c:v>
                </c:pt>
                <c:pt idx="13">
                  <c:v>-0.0573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8978230283035</c:v>
                </c:pt>
                <c:pt idx="1">
                  <c:v>-0.121070601468975</c:v>
                </c:pt>
                <c:pt idx="2">
                  <c:v>0.270990189933422</c:v>
                </c:pt>
                <c:pt idx="3">
                  <c:v>0.180316993811318</c:v>
                </c:pt>
                <c:pt idx="4">
                  <c:v>0.113190569895969</c:v>
                </c:pt>
                <c:pt idx="5">
                  <c:v>0.0405361708800993</c:v>
                </c:pt>
                <c:pt idx="6">
                  <c:v>0.0389419117940063</c:v>
                </c:pt>
                <c:pt idx="7">
                  <c:v>-0.00411094643940452</c:v>
                </c:pt>
                <c:pt idx="8">
                  <c:v>0</c:v>
                </c:pt>
                <c:pt idx="9">
                  <c:v>-0.0219065861695373</c:v>
                </c:pt>
                <c:pt idx="10">
                  <c:v>0.0413738371672067</c:v>
                </c:pt>
                <c:pt idx="11">
                  <c:v>-0.0248436015180273</c:v>
                </c:pt>
                <c:pt idx="12">
                  <c:v>-0.114276631813458</c:v>
                </c:pt>
                <c:pt idx="13">
                  <c:v>-0.085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10775557578627</c:v>
                </c:pt>
                <c:pt idx="1">
                  <c:v>-0.137156472765528</c:v>
                </c:pt>
                <c:pt idx="2">
                  <c:v>0.200225561740654</c:v>
                </c:pt>
                <c:pt idx="3">
                  <c:v>0.189054433081653</c:v>
                </c:pt>
                <c:pt idx="4">
                  <c:v>0.106269990527596</c:v>
                </c:pt>
                <c:pt idx="5">
                  <c:v>-0.0674741107652758</c:v>
                </c:pt>
                <c:pt idx="6">
                  <c:v>0.0316053018528571</c:v>
                </c:pt>
                <c:pt idx="7">
                  <c:v>-0.0437816742302239</c:v>
                </c:pt>
                <c:pt idx="8">
                  <c:v>0</c:v>
                </c:pt>
                <c:pt idx="9">
                  <c:v>-0.0268319374531622</c:v>
                </c:pt>
                <c:pt idx="10">
                  <c:v>0.056634707126852</c:v>
                </c:pt>
                <c:pt idx="11">
                  <c:v>0.0172520017368045</c:v>
                </c:pt>
                <c:pt idx="12">
                  <c:v>-0.13974070996168</c:v>
                </c:pt>
                <c:pt idx="13">
                  <c:v>-0.0739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2631016470556</c:v>
                </c:pt>
                <c:pt idx="1">
                  <c:v>-0.538419254608274</c:v>
                </c:pt>
                <c:pt idx="2">
                  <c:v>0.0214582891466184</c:v>
                </c:pt>
                <c:pt idx="3">
                  <c:v>-0.264615766093847</c:v>
                </c:pt>
                <c:pt idx="4">
                  <c:v>0.201758701576888</c:v>
                </c:pt>
                <c:pt idx="5">
                  <c:v>0.0600470530638857</c:v>
                </c:pt>
                <c:pt idx="6">
                  <c:v>0.0437138915172192</c:v>
                </c:pt>
                <c:pt idx="7">
                  <c:v>0.00151028478130048</c:v>
                </c:pt>
                <c:pt idx="8">
                  <c:v>0</c:v>
                </c:pt>
                <c:pt idx="9">
                  <c:v>-0.0323281632867524</c:v>
                </c:pt>
                <c:pt idx="10">
                  <c:v>0.0714047882086703</c:v>
                </c:pt>
                <c:pt idx="11">
                  <c:v>-0.0400446702816747</c:v>
                </c:pt>
                <c:pt idx="12">
                  <c:v>-0.131105639456736</c:v>
                </c:pt>
                <c:pt idx="13">
                  <c:v>-0.0872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885848711213</c:v>
                </c:pt>
                <c:pt idx="1">
                  <c:v>-0.307852731555404</c:v>
                </c:pt>
                <c:pt idx="2">
                  <c:v>0.503872992165177</c:v>
                </c:pt>
                <c:pt idx="3">
                  <c:v>-0.119247326941462</c:v>
                </c:pt>
                <c:pt idx="4">
                  <c:v>0.198440931130654</c:v>
                </c:pt>
                <c:pt idx="5">
                  <c:v>0.0899580814150163</c:v>
                </c:pt>
                <c:pt idx="6">
                  <c:v>0.0185590291189356</c:v>
                </c:pt>
                <c:pt idx="7">
                  <c:v>-0.0109057730438549</c:v>
                </c:pt>
                <c:pt idx="8">
                  <c:v>0</c:v>
                </c:pt>
                <c:pt idx="9">
                  <c:v>-0.0265882488360044</c:v>
                </c:pt>
                <c:pt idx="10">
                  <c:v>0.0604480844539856</c:v>
                </c:pt>
                <c:pt idx="11">
                  <c:v>-0.0556367166294474</c:v>
                </c:pt>
                <c:pt idx="12">
                  <c:v>-0.12474926375297</c:v>
                </c:pt>
                <c:pt idx="13">
                  <c:v>-0.0451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60314195262565</c:v>
                </c:pt>
                <c:pt idx="1">
                  <c:v>-0.678204628295773</c:v>
                </c:pt>
                <c:pt idx="2">
                  <c:v>0.537126877088586</c:v>
                </c:pt>
                <c:pt idx="3">
                  <c:v>-0.20159076042913</c:v>
                </c:pt>
                <c:pt idx="4">
                  <c:v>0.0806348583465043</c:v>
                </c:pt>
                <c:pt idx="5">
                  <c:v>0.0447338779432837</c:v>
                </c:pt>
                <c:pt idx="6">
                  <c:v>0.0386455453573522</c:v>
                </c:pt>
                <c:pt idx="7">
                  <c:v>-0.028035919309276</c:v>
                </c:pt>
                <c:pt idx="8">
                  <c:v>0</c:v>
                </c:pt>
                <c:pt idx="9">
                  <c:v>-0.0293313390069545</c:v>
                </c:pt>
                <c:pt idx="10">
                  <c:v>0.0407482458160302</c:v>
                </c:pt>
                <c:pt idx="11">
                  <c:v>-0.0538727148890053</c:v>
                </c:pt>
                <c:pt idx="12">
                  <c:v>-0.101451398288515</c:v>
                </c:pt>
                <c:pt idx="13">
                  <c:v>-0.051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6110198327038</c:v>
                </c:pt>
                <c:pt idx="1">
                  <c:v>-0.611500956948117</c:v>
                </c:pt>
                <c:pt idx="2">
                  <c:v>0.454350570326445</c:v>
                </c:pt>
                <c:pt idx="3">
                  <c:v>0.0374678361997495</c:v>
                </c:pt>
                <c:pt idx="4">
                  <c:v>0.138495030665382</c:v>
                </c:pt>
                <c:pt idx="5">
                  <c:v>0.00638901295022608</c:v>
                </c:pt>
                <c:pt idx="6">
                  <c:v>0.0403377459869706</c:v>
                </c:pt>
                <c:pt idx="7">
                  <c:v>-0.0212098904253852</c:v>
                </c:pt>
                <c:pt idx="8">
                  <c:v>0</c:v>
                </c:pt>
                <c:pt idx="9">
                  <c:v>-0.0284267861138286</c:v>
                </c:pt>
                <c:pt idx="10">
                  <c:v>0.0210252184490419</c:v>
                </c:pt>
                <c:pt idx="11">
                  <c:v>-0.0512339369382775</c:v>
                </c:pt>
                <c:pt idx="12">
                  <c:v>-0.103431133988877</c:v>
                </c:pt>
                <c:pt idx="13">
                  <c:v>-0.0837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72475238117722</c:v>
                </c:pt>
                <c:pt idx="1">
                  <c:v>-0.62870413637839</c:v>
                </c:pt>
                <c:pt idx="2">
                  <c:v>0.358293530642944</c:v>
                </c:pt>
                <c:pt idx="3">
                  <c:v>0.0719131381474475</c:v>
                </c:pt>
                <c:pt idx="4">
                  <c:v>-0.0574591249613286</c:v>
                </c:pt>
                <c:pt idx="5">
                  <c:v>-0.0500731175260408</c:v>
                </c:pt>
                <c:pt idx="6">
                  <c:v>-0.00936646787509683</c:v>
                </c:pt>
                <c:pt idx="7">
                  <c:v>-0.0398898428447199</c:v>
                </c:pt>
                <c:pt idx="8">
                  <c:v>0</c:v>
                </c:pt>
                <c:pt idx="9">
                  <c:v>-0.0242368985410857</c:v>
                </c:pt>
                <c:pt idx="10">
                  <c:v>0.0174790418237367</c:v>
                </c:pt>
                <c:pt idx="11">
                  <c:v>-0.0416634258912689</c:v>
                </c:pt>
                <c:pt idx="12">
                  <c:v>-0.103953500232492</c:v>
                </c:pt>
                <c:pt idx="13">
                  <c:v>-0.0690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8992614322182</c:v>
                </c:pt>
                <c:pt idx="1">
                  <c:v>-1.2574989517693</c:v>
                </c:pt>
                <c:pt idx="2">
                  <c:v>-0.0623054089303233</c:v>
                </c:pt>
                <c:pt idx="3">
                  <c:v>-0.000280914155537877</c:v>
                </c:pt>
                <c:pt idx="4">
                  <c:v>-0.0304635800667855</c:v>
                </c:pt>
                <c:pt idx="5">
                  <c:v>-0.00756230418111811</c:v>
                </c:pt>
                <c:pt idx="6">
                  <c:v>-0.0164401343559481</c:v>
                </c:pt>
                <c:pt idx="7">
                  <c:v>-0.040159613863292</c:v>
                </c:pt>
                <c:pt idx="8">
                  <c:v>0</c:v>
                </c:pt>
                <c:pt idx="9">
                  <c:v>-0.0302143277021168</c:v>
                </c:pt>
                <c:pt idx="10">
                  <c:v>-0.00959425610598846</c:v>
                </c:pt>
                <c:pt idx="11">
                  <c:v>-0.0592001533475984</c:v>
                </c:pt>
                <c:pt idx="12">
                  <c:v>-0.0987298442545517</c:v>
                </c:pt>
                <c:pt idx="13">
                  <c:v>-0.0394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08465929414273</c:v>
                </c:pt>
                <c:pt idx="1">
                  <c:v>-1.05637832564243</c:v>
                </c:pt>
                <c:pt idx="2">
                  <c:v>0.0739417567925903</c:v>
                </c:pt>
                <c:pt idx="3">
                  <c:v>-0.176660981262551</c:v>
                </c:pt>
                <c:pt idx="4">
                  <c:v>0.0933430884191484</c:v>
                </c:pt>
                <c:pt idx="5">
                  <c:v>-0.0953752609349123</c:v>
                </c:pt>
                <c:pt idx="6">
                  <c:v>0.0102569178055941</c:v>
                </c:pt>
                <c:pt idx="7">
                  <c:v>-0.0471898096591755</c:v>
                </c:pt>
                <c:pt idx="8">
                  <c:v>0</c:v>
                </c:pt>
                <c:pt idx="9">
                  <c:v>-0.0361856957818058</c:v>
                </c:pt>
                <c:pt idx="10">
                  <c:v>0.00975823272005828</c:v>
                </c:pt>
                <c:pt idx="11">
                  <c:v>-0.0430981835082077</c:v>
                </c:pt>
                <c:pt idx="12">
                  <c:v>-0.106725384552453</c:v>
                </c:pt>
                <c:pt idx="13">
                  <c:v>-0.0769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25841163772439</c:v>
                </c:pt>
                <c:pt idx="1">
                  <c:v>-0.365540620895615</c:v>
                </c:pt>
                <c:pt idx="2">
                  <c:v>0.147860581204621</c:v>
                </c:pt>
                <c:pt idx="3">
                  <c:v>-0.0375829832915123</c:v>
                </c:pt>
                <c:pt idx="4">
                  <c:v>0.0481865259551584</c:v>
                </c:pt>
                <c:pt idx="5">
                  <c:v>-0.0397505564514137</c:v>
                </c:pt>
                <c:pt idx="6">
                  <c:v>-0.0151334857419482</c:v>
                </c:pt>
                <c:pt idx="7">
                  <c:v>-0.0426410568754802</c:v>
                </c:pt>
                <c:pt idx="8">
                  <c:v>0</c:v>
                </c:pt>
                <c:pt idx="9">
                  <c:v>-0.037751573171463</c:v>
                </c:pt>
                <c:pt idx="10">
                  <c:v>0.00680845061677547</c:v>
                </c:pt>
                <c:pt idx="11">
                  <c:v>-0.0256370691006567</c:v>
                </c:pt>
                <c:pt idx="12">
                  <c:v>-0.101276922772205</c:v>
                </c:pt>
                <c:pt idx="13">
                  <c:v>-0.07009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8606433231561</c:v>
                </c:pt>
                <c:pt idx="1">
                  <c:v>-0.0967382369075346</c:v>
                </c:pt>
                <c:pt idx="2">
                  <c:v>-0.0389803369759411</c:v>
                </c:pt>
                <c:pt idx="3">
                  <c:v>0.0874016032966591</c:v>
                </c:pt>
                <c:pt idx="4">
                  <c:v>-0.146439144677924</c:v>
                </c:pt>
                <c:pt idx="5">
                  <c:v>0.0663550337854738</c:v>
                </c:pt>
                <c:pt idx="6">
                  <c:v>-0.0352833255011895</c:v>
                </c:pt>
                <c:pt idx="7">
                  <c:v>-0.0396630147332526</c:v>
                </c:pt>
                <c:pt idx="8">
                  <c:v>0</c:v>
                </c:pt>
                <c:pt idx="9">
                  <c:v>-0.0341479300990943</c:v>
                </c:pt>
                <c:pt idx="10">
                  <c:v>-0.000680222464098793</c:v>
                </c:pt>
                <c:pt idx="11">
                  <c:v>-0.0301293601138894</c:v>
                </c:pt>
                <c:pt idx="12">
                  <c:v>-0.0877989193554401</c:v>
                </c:pt>
                <c:pt idx="13">
                  <c:v>-0.0872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312131117334736</c:v>
                </c:pt>
                <c:pt idx="1">
                  <c:v>0.853345870592749</c:v>
                </c:pt>
                <c:pt idx="2">
                  <c:v>0.121317622495246</c:v>
                </c:pt>
                <c:pt idx="3">
                  <c:v>0.336885480724538</c:v>
                </c:pt>
                <c:pt idx="4">
                  <c:v>-0.0926667943124021</c:v>
                </c:pt>
                <c:pt idx="5">
                  <c:v>1.09003657998216</c:v>
                </c:pt>
                <c:pt idx="6">
                  <c:v>0.0256956681919698</c:v>
                </c:pt>
                <c:pt idx="7">
                  <c:v>0.53339204107815</c:v>
                </c:pt>
                <c:pt idx="8">
                  <c:v>0</c:v>
                </c:pt>
                <c:pt idx="9">
                  <c:v>0.746041951670858</c:v>
                </c:pt>
                <c:pt idx="10">
                  <c:v>-0.0552876832788335</c:v>
                </c:pt>
                <c:pt idx="11">
                  <c:v>0.678250788896596</c:v>
                </c:pt>
                <c:pt idx="12">
                  <c:v>-0.159232160547474</c:v>
                </c:pt>
                <c:pt idx="13">
                  <c:v>0.3724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59981942982147</c:v>
                </c:pt>
                <c:pt idx="1">
                  <c:v>-0.55760836678657</c:v>
                </c:pt>
                <c:pt idx="2">
                  <c:v>-0.506163970538472</c:v>
                </c:pt>
                <c:pt idx="3">
                  <c:v>0.186977498821708</c:v>
                </c:pt>
                <c:pt idx="4">
                  <c:v>-0.00321326364168405</c:v>
                </c:pt>
                <c:pt idx="5">
                  <c:v>1.11576179880213</c:v>
                </c:pt>
                <c:pt idx="6">
                  <c:v>0.0228535629435953</c:v>
                </c:pt>
                <c:pt idx="7">
                  <c:v>0.536036446229573</c:v>
                </c:pt>
                <c:pt idx="8">
                  <c:v>0</c:v>
                </c:pt>
                <c:pt idx="9">
                  <c:v>0.746198364440867</c:v>
                </c:pt>
                <c:pt idx="10">
                  <c:v>0.0407433133210432</c:v>
                </c:pt>
                <c:pt idx="11">
                  <c:v>0.626151727110928</c:v>
                </c:pt>
                <c:pt idx="12">
                  <c:v>-0.0986918935465324</c:v>
                </c:pt>
                <c:pt idx="13">
                  <c:v>0.3887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07159604555547</c:v>
                </c:pt>
                <c:pt idx="1">
                  <c:v>-0.950336510412353</c:v>
                </c:pt>
                <c:pt idx="2">
                  <c:v>-0.451599859348727</c:v>
                </c:pt>
                <c:pt idx="3">
                  <c:v>0.539199191813632</c:v>
                </c:pt>
                <c:pt idx="4">
                  <c:v>-0.0148663087665446</c:v>
                </c:pt>
                <c:pt idx="5">
                  <c:v>1.13869637287081</c:v>
                </c:pt>
                <c:pt idx="6">
                  <c:v>0.0222245717781937</c:v>
                </c:pt>
                <c:pt idx="7">
                  <c:v>0.557271152287115</c:v>
                </c:pt>
                <c:pt idx="8">
                  <c:v>0</c:v>
                </c:pt>
                <c:pt idx="9">
                  <c:v>0.756886719340685</c:v>
                </c:pt>
                <c:pt idx="10">
                  <c:v>0.0436658729473288</c:v>
                </c:pt>
                <c:pt idx="11">
                  <c:v>0.627005229105811</c:v>
                </c:pt>
                <c:pt idx="12">
                  <c:v>-0.134240298429646</c:v>
                </c:pt>
                <c:pt idx="13">
                  <c:v>0.38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90929030578911</c:v>
                </c:pt>
                <c:pt idx="1">
                  <c:v>-0.779746506096093</c:v>
                </c:pt>
                <c:pt idx="2">
                  <c:v>-0.335760915787345</c:v>
                </c:pt>
                <c:pt idx="3">
                  <c:v>0.628774238139685</c:v>
                </c:pt>
                <c:pt idx="4">
                  <c:v>0.123185271511492</c:v>
                </c:pt>
                <c:pt idx="5">
                  <c:v>1.17215157677598</c:v>
                </c:pt>
                <c:pt idx="6">
                  <c:v>0.00754148367186003</c:v>
                </c:pt>
                <c:pt idx="7">
                  <c:v>0.578257022976314</c:v>
                </c:pt>
                <c:pt idx="8">
                  <c:v>0</c:v>
                </c:pt>
                <c:pt idx="9">
                  <c:v>0.760727008143954</c:v>
                </c:pt>
                <c:pt idx="10">
                  <c:v>0.0276863237323318</c:v>
                </c:pt>
                <c:pt idx="11">
                  <c:v>0.643960561434049</c:v>
                </c:pt>
                <c:pt idx="12">
                  <c:v>-0.128823190737775</c:v>
                </c:pt>
                <c:pt idx="13">
                  <c:v>0.3792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87884418662854</c:v>
                </c:pt>
                <c:pt idx="1">
                  <c:v>-1.63783477840755</c:v>
                </c:pt>
                <c:pt idx="2">
                  <c:v>-0.472968498163775</c:v>
                </c:pt>
                <c:pt idx="3">
                  <c:v>0.363558430729698</c:v>
                </c:pt>
                <c:pt idx="4">
                  <c:v>-0.102804267336212</c:v>
                </c:pt>
                <c:pt idx="5">
                  <c:v>1.06286790657894</c:v>
                </c:pt>
                <c:pt idx="6">
                  <c:v>-0.00623991116943388</c:v>
                </c:pt>
                <c:pt idx="7">
                  <c:v>0.614336969453534</c:v>
                </c:pt>
                <c:pt idx="8">
                  <c:v>0</c:v>
                </c:pt>
                <c:pt idx="9">
                  <c:v>0.766627859629584</c:v>
                </c:pt>
                <c:pt idx="10">
                  <c:v>0.0673533516063934</c:v>
                </c:pt>
                <c:pt idx="11">
                  <c:v>0.622683041715344</c:v>
                </c:pt>
                <c:pt idx="12">
                  <c:v>-0.123302330180835</c:v>
                </c:pt>
                <c:pt idx="13">
                  <c:v>0.4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79356589466235</c:v>
                </c:pt>
                <c:pt idx="1">
                  <c:v>-1.04548361864853</c:v>
                </c:pt>
                <c:pt idx="2">
                  <c:v>-0.225707757427969</c:v>
                </c:pt>
                <c:pt idx="3">
                  <c:v>0.477856951164959</c:v>
                </c:pt>
                <c:pt idx="4">
                  <c:v>-0.0396916744158636</c:v>
                </c:pt>
                <c:pt idx="5">
                  <c:v>1.16452293354412</c:v>
                </c:pt>
                <c:pt idx="6">
                  <c:v>-0.0161173574495949</c:v>
                </c:pt>
                <c:pt idx="7">
                  <c:v>0.565607723292857</c:v>
                </c:pt>
                <c:pt idx="8">
                  <c:v>0</c:v>
                </c:pt>
                <c:pt idx="9">
                  <c:v>0.748828216927306</c:v>
                </c:pt>
                <c:pt idx="10">
                  <c:v>0.0253521907538945</c:v>
                </c:pt>
                <c:pt idx="11">
                  <c:v>0.646312943709768</c:v>
                </c:pt>
                <c:pt idx="12">
                  <c:v>-0.120502216573283</c:v>
                </c:pt>
                <c:pt idx="13">
                  <c:v>0.365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3744186796578</c:v>
                </c:pt>
                <c:pt idx="1">
                  <c:v>-0.944071450205487</c:v>
                </c:pt>
                <c:pt idx="2">
                  <c:v>-0.465625514934419</c:v>
                </c:pt>
                <c:pt idx="3">
                  <c:v>0.771606234481709</c:v>
                </c:pt>
                <c:pt idx="4">
                  <c:v>0.137582116025461</c:v>
                </c:pt>
                <c:pt idx="5">
                  <c:v>1.09736738355209</c:v>
                </c:pt>
                <c:pt idx="6">
                  <c:v>-0.0254300776573644</c:v>
                </c:pt>
                <c:pt idx="7">
                  <c:v>0.546644047413435</c:v>
                </c:pt>
                <c:pt idx="8">
                  <c:v>0</c:v>
                </c:pt>
                <c:pt idx="9">
                  <c:v>0.752891678242269</c:v>
                </c:pt>
                <c:pt idx="10">
                  <c:v>0.020196386595453</c:v>
                </c:pt>
                <c:pt idx="11">
                  <c:v>0.621827329179377</c:v>
                </c:pt>
                <c:pt idx="12">
                  <c:v>-0.115316244401928</c:v>
                </c:pt>
                <c:pt idx="13">
                  <c:v>0.3802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16368904809718</c:v>
                </c:pt>
                <c:pt idx="1">
                  <c:v>-0.639839200603522</c:v>
                </c:pt>
                <c:pt idx="2">
                  <c:v>-0.249579102647079</c:v>
                </c:pt>
                <c:pt idx="3">
                  <c:v>0.536774583450862</c:v>
                </c:pt>
                <c:pt idx="4">
                  <c:v>0.00324264737441104</c:v>
                </c:pt>
                <c:pt idx="5">
                  <c:v>1.04161840685238</c:v>
                </c:pt>
                <c:pt idx="6">
                  <c:v>-0.0152545230276561</c:v>
                </c:pt>
                <c:pt idx="7">
                  <c:v>0.584624682812107</c:v>
                </c:pt>
                <c:pt idx="8">
                  <c:v>0</c:v>
                </c:pt>
                <c:pt idx="9">
                  <c:v>0.754834475261759</c:v>
                </c:pt>
                <c:pt idx="10">
                  <c:v>0.00635461693442194</c:v>
                </c:pt>
                <c:pt idx="11">
                  <c:v>0.62760202155347</c:v>
                </c:pt>
                <c:pt idx="12">
                  <c:v>-0.146537872058962</c:v>
                </c:pt>
                <c:pt idx="13">
                  <c:v>0.3455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85486723738444</c:v>
                </c:pt>
                <c:pt idx="1">
                  <c:v>-1.74726350200498</c:v>
                </c:pt>
                <c:pt idx="2">
                  <c:v>-0.414556036001413</c:v>
                </c:pt>
                <c:pt idx="3">
                  <c:v>0.574253896297847</c:v>
                </c:pt>
                <c:pt idx="4">
                  <c:v>0.0338153820983318</c:v>
                </c:pt>
                <c:pt idx="5">
                  <c:v>1.13651567174791</c:v>
                </c:pt>
                <c:pt idx="6">
                  <c:v>-0.000350292420152974</c:v>
                </c:pt>
                <c:pt idx="7">
                  <c:v>0.588799046281795</c:v>
                </c:pt>
                <c:pt idx="8">
                  <c:v>0</c:v>
                </c:pt>
                <c:pt idx="9">
                  <c:v>0.761356528904395</c:v>
                </c:pt>
                <c:pt idx="10">
                  <c:v>-0.0182875219747086</c:v>
                </c:pt>
                <c:pt idx="11">
                  <c:v>0.647146259640913</c:v>
                </c:pt>
                <c:pt idx="12">
                  <c:v>-0.12174203003261</c:v>
                </c:pt>
                <c:pt idx="13">
                  <c:v>0.401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37051098522902</c:v>
                </c:pt>
                <c:pt idx="1">
                  <c:v>-1.67911232772779</c:v>
                </c:pt>
                <c:pt idx="2">
                  <c:v>0.304707168062051</c:v>
                </c:pt>
                <c:pt idx="3">
                  <c:v>0.793605302745676</c:v>
                </c:pt>
                <c:pt idx="4">
                  <c:v>0.0108754734473852</c:v>
                </c:pt>
                <c:pt idx="5">
                  <c:v>1.15471630358777</c:v>
                </c:pt>
                <c:pt idx="6">
                  <c:v>-0.0273896986120528</c:v>
                </c:pt>
                <c:pt idx="7">
                  <c:v>0.580908654434671</c:v>
                </c:pt>
                <c:pt idx="8">
                  <c:v>0</c:v>
                </c:pt>
                <c:pt idx="9">
                  <c:v>0.76744410331987</c:v>
                </c:pt>
                <c:pt idx="10">
                  <c:v>-0.104928591813008</c:v>
                </c:pt>
                <c:pt idx="11">
                  <c:v>0.650518840523945</c:v>
                </c:pt>
                <c:pt idx="12">
                  <c:v>-0.146051937295111</c:v>
                </c:pt>
                <c:pt idx="13">
                  <c:v>0.4235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93563026750055</c:v>
                </c:pt>
                <c:pt idx="1">
                  <c:v>-0.375071056371268</c:v>
                </c:pt>
                <c:pt idx="2">
                  <c:v>0.283973619226835</c:v>
                </c:pt>
                <c:pt idx="3">
                  <c:v>0.787184632099851</c:v>
                </c:pt>
                <c:pt idx="4">
                  <c:v>0.0540300930145777</c:v>
                </c:pt>
                <c:pt idx="5">
                  <c:v>1.12070507469801</c:v>
                </c:pt>
                <c:pt idx="6">
                  <c:v>-0.0429809468008099</c:v>
                </c:pt>
                <c:pt idx="7">
                  <c:v>0.58813873266243</c:v>
                </c:pt>
                <c:pt idx="8">
                  <c:v>0</c:v>
                </c:pt>
                <c:pt idx="9">
                  <c:v>0.76312153762521</c:v>
                </c:pt>
                <c:pt idx="10">
                  <c:v>-0.0834389623739796</c:v>
                </c:pt>
                <c:pt idx="11">
                  <c:v>0.647715353293672</c:v>
                </c:pt>
                <c:pt idx="12">
                  <c:v>-0.141155067684498</c:v>
                </c:pt>
                <c:pt idx="13">
                  <c:v>0.441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596338130127875</c:v>
                </c:pt>
                <c:pt idx="1">
                  <c:v>-1.12253345626442</c:v>
                </c:pt>
                <c:pt idx="2">
                  <c:v>0.353262942153538</c:v>
                </c:pt>
                <c:pt idx="3">
                  <c:v>0.63655411562443</c:v>
                </c:pt>
                <c:pt idx="4">
                  <c:v>-0.117830652061467</c:v>
                </c:pt>
                <c:pt idx="5">
                  <c:v>1.06107789386418</c:v>
                </c:pt>
                <c:pt idx="6">
                  <c:v>-0.0248812485453508</c:v>
                </c:pt>
                <c:pt idx="7">
                  <c:v>0.570909732204757</c:v>
                </c:pt>
                <c:pt idx="8">
                  <c:v>0</c:v>
                </c:pt>
                <c:pt idx="9">
                  <c:v>0.759797694822146</c:v>
                </c:pt>
                <c:pt idx="10">
                  <c:v>-0.0218533909852787</c:v>
                </c:pt>
                <c:pt idx="11">
                  <c:v>0.615738297624562</c:v>
                </c:pt>
                <c:pt idx="12">
                  <c:v>-0.138444801179651</c:v>
                </c:pt>
                <c:pt idx="13">
                  <c:v>0.437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32154408145888</c:v>
                </c:pt>
                <c:pt idx="1">
                  <c:v>-1.67142984267105</c:v>
                </c:pt>
                <c:pt idx="2">
                  <c:v>0.0813829497382846</c:v>
                </c:pt>
                <c:pt idx="3">
                  <c:v>0.635206878697178</c:v>
                </c:pt>
                <c:pt idx="4">
                  <c:v>-0.0868420093187066</c:v>
                </c:pt>
                <c:pt idx="5">
                  <c:v>1.08602127759582</c:v>
                </c:pt>
                <c:pt idx="6">
                  <c:v>0.0126339618670291</c:v>
                </c:pt>
                <c:pt idx="7">
                  <c:v>0.552437572832376</c:v>
                </c:pt>
                <c:pt idx="8">
                  <c:v>0</c:v>
                </c:pt>
                <c:pt idx="9">
                  <c:v>0.747327640184403</c:v>
                </c:pt>
                <c:pt idx="10">
                  <c:v>-0.0251545722939492</c:v>
                </c:pt>
                <c:pt idx="11">
                  <c:v>0.612614561672477</c:v>
                </c:pt>
                <c:pt idx="12">
                  <c:v>-0.135424723885398</c:v>
                </c:pt>
                <c:pt idx="13">
                  <c:v>0.4308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7457179600949</c:v>
                </c:pt>
                <c:pt idx="1">
                  <c:v>-2.92847963027033</c:v>
                </c:pt>
                <c:pt idx="2">
                  <c:v>-0.103124609699215</c:v>
                </c:pt>
                <c:pt idx="3">
                  <c:v>0.540764368183894</c:v>
                </c:pt>
                <c:pt idx="4">
                  <c:v>0.117114078938019</c:v>
                </c:pt>
                <c:pt idx="5">
                  <c:v>1.02570580398358</c:v>
                </c:pt>
                <c:pt idx="6">
                  <c:v>-0.0238860855696508</c:v>
                </c:pt>
                <c:pt idx="7">
                  <c:v>0.570660399647423</c:v>
                </c:pt>
                <c:pt idx="8">
                  <c:v>0</c:v>
                </c:pt>
                <c:pt idx="9">
                  <c:v>0.762007973223232</c:v>
                </c:pt>
                <c:pt idx="10">
                  <c:v>-0.0470810437279634</c:v>
                </c:pt>
                <c:pt idx="11">
                  <c:v>0.607539393212512</c:v>
                </c:pt>
                <c:pt idx="12">
                  <c:v>-0.14754278501341</c:v>
                </c:pt>
                <c:pt idx="13">
                  <c:v>0.4231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27839914404034</c:v>
                </c:pt>
                <c:pt idx="1">
                  <c:v>-2.54742149295852</c:v>
                </c:pt>
                <c:pt idx="2">
                  <c:v>0.0746337773489926</c:v>
                </c:pt>
                <c:pt idx="3">
                  <c:v>0.385498173656253</c:v>
                </c:pt>
                <c:pt idx="4">
                  <c:v>0.0256824555014146</c:v>
                </c:pt>
                <c:pt idx="5">
                  <c:v>1.02361932234078</c:v>
                </c:pt>
                <c:pt idx="6">
                  <c:v>-0.00298209763468714</c:v>
                </c:pt>
                <c:pt idx="7">
                  <c:v>0.576130447211202</c:v>
                </c:pt>
                <c:pt idx="8">
                  <c:v>0</c:v>
                </c:pt>
                <c:pt idx="9">
                  <c:v>0.756960104806517</c:v>
                </c:pt>
                <c:pt idx="10">
                  <c:v>-0.0592854373912617</c:v>
                </c:pt>
                <c:pt idx="11">
                  <c:v>0.605535316255511</c:v>
                </c:pt>
                <c:pt idx="12">
                  <c:v>-0.143971328223595</c:v>
                </c:pt>
                <c:pt idx="13">
                  <c:v>0.412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954551418384509</c:v>
                </c:pt>
                <c:pt idx="1">
                  <c:v>-1.17066205726232</c:v>
                </c:pt>
                <c:pt idx="2">
                  <c:v>0.108445137783244</c:v>
                </c:pt>
                <c:pt idx="3">
                  <c:v>0.120825961264413</c:v>
                </c:pt>
                <c:pt idx="4">
                  <c:v>-0.00148863637234176</c:v>
                </c:pt>
                <c:pt idx="5">
                  <c:v>1.13055728721852</c:v>
                </c:pt>
                <c:pt idx="6">
                  <c:v>0.00776093576834803</c:v>
                </c:pt>
                <c:pt idx="7">
                  <c:v>0.572528885384644</c:v>
                </c:pt>
                <c:pt idx="8">
                  <c:v>0</c:v>
                </c:pt>
                <c:pt idx="9">
                  <c:v>0.754357775164244</c:v>
                </c:pt>
                <c:pt idx="10">
                  <c:v>-0.0566412394299301</c:v>
                </c:pt>
                <c:pt idx="11">
                  <c:v>0.643620217775179</c:v>
                </c:pt>
                <c:pt idx="12">
                  <c:v>-0.134028753827969</c:v>
                </c:pt>
                <c:pt idx="13">
                  <c:v>0.3857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7871126007971</c:v>
                </c:pt>
                <c:pt idx="1">
                  <c:v>-1.2348917729525</c:v>
                </c:pt>
                <c:pt idx="2">
                  <c:v>0.0343193526539878</c:v>
                </c:pt>
                <c:pt idx="3">
                  <c:v>-0.131094382187223</c:v>
                </c:pt>
                <c:pt idx="4">
                  <c:v>-0.0618827004437736</c:v>
                </c:pt>
                <c:pt idx="5">
                  <c:v>1.11096316290257</c:v>
                </c:pt>
                <c:pt idx="6">
                  <c:v>-0.0145846293857619</c:v>
                </c:pt>
                <c:pt idx="7">
                  <c:v>0.554535390936999</c:v>
                </c:pt>
                <c:pt idx="8">
                  <c:v>0</c:v>
                </c:pt>
                <c:pt idx="9">
                  <c:v>0.752051217994462</c:v>
                </c:pt>
                <c:pt idx="10">
                  <c:v>-0.0203643061727947</c:v>
                </c:pt>
                <c:pt idx="11">
                  <c:v>0.672390219088293</c:v>
                </c:pt>
                <c:pt idx="12">
                  <c:v>-0.123249389923795</c:v>
                </c:pt>
                <c:pt idx="13">
                  <c:v>0.3801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06270188443017</c:v>
                </c:pt>
                <c:pt idx="1">
                  <c:v>0.206441643516905</c:v>
                </c:pt>
                <c:pt idx="2">
                  <c:v>0.0802593284360313</c:v>
                </c:pt>
                <c:pt idx="3">
                  <c:v>0.333515406486568</c:v>
                </c:pt>
                <c:pt idx="4">
                  <c:v>-0.110746064541998</c:v>
                </c:pt>
                <c:pt idx="5">
                  <c:v>1.09103613060494</c:v>
                </c:pt>
                <c:pt idx="6">
                  <c:v>0.00793327289571009</c:v>
                </c:pt>
                <c:pt idx="7">
                  <c:v>0.533372683605018</c:v>
                </c:pt>
                <c:pt idx="8">
                  <c:v>0</c:v>
                </c:pt>
                <c:pt idx="9">
                  <c:v>0.759975034246575</c:v>
                </c:pt>
                <c:pt idx="10">
                  <c:v>-0.0309894216646205</c:v>
                </c:pt>
                <c:pt idx="11">
                  <c:v>0.656939086250859</c:v>
                </c:pt>
                <c:pt idx="12">
                  <c:v>-0.128652008341141</c:v>
                </c:pt>
                <c:pt idx="13">
                  <c:v>0.342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374798417998671</c:v>
                </c:pt>
                <c:pt idx="1">
                  <c:v>-1.18139309064287</c:v>
                </c:pt>
                <c:pt idx="2">
                  <c:v>0.773302669392033</c:v>
                </c:pt>
                <c:pt idx="3">
                  <c:v>-0.362087675187587</c:v>
                </c:pt>
                <c:pt idx="4">
                  <c:v>0.0685847007185906</c:v>
                </c:pt>
                <c:pt idx="5">
                  <c:v>-0.107036547834399</c:v>
                </c:pt>
                <c:pt idx="6">
                  <c:v>0.051443085622807</c:v>
                </c:pt>
                <c:pt idx="7">
                  <c:v>-0.0682145212942646</c:v>
                </c:pt>
                <c:pt idx="8">
                  <c:v>0</c:v>
                </c:pt>
                <c:pt idx="9">
                  <c:v>-0.0502755356553109</c:v>
                </c:pt>
                <c:pt idx="10">
                  <c:v>-0.0142034489620185</c:v>
                </c:pt>
                <c:pt idx="11">
                  <c:v>-0.0774223692065507</c:v>
                </c:pt>
                <c:pt idx="12">
                  <c:v>-0.131818672549785</c:v>
                </c:pt>
                <c:pt idx="13">
                  <c:v>-0.1714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5737433779074</c:v>
                </c:pt>
                <c:pt idx="1">
                  <c:v>-0.922884255320572</c:v>
                </c:pt>
                <c:pt idx="2">
                  <c:v>0.438772554695858</c:v>
                </c:pt>
                <c:pt idx="3">
                  <c:v>-0.415375656155626</c:v>
                </c:pt>
                <c:pt idx="4">
                  <c:v>0.0169255666731</c:v>
                </c:pt>
                <c:pt idx="5">
                  <c:v>-0.143402016259871</c:v>
                </c:pt>
                <c:pt idx="6">
                  <c:v>0.0188849866474267</c:v>
                </c:pt>
                <c:pt idx="7">
                  <c:v>-0.0544209216922933</c:v>
                </c:pt>
                <c:pt idx="8">
                  <c:v>0</c:v>
                </c:pt>
                <c:pt idx="9">
                  <c:v>-0.0432404005852414</c:v>
                </c:pt>
                <c:pt idx="10">
                  <c:v>-0.0852355518563023</c:v>
                </c:pt>
                <c:pt idx="11">
                  <c:v>-0.0583586521815938</c:v>
                </c:pt>
                <c:pt idx="12">
                  <c:v>-0.166505881909342</c:v>
                </c:pt>
                <c:pt idx="13">
                  <c:v>-0.146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60813337833137</c:v>
                </c:pt>
                <c:pt idx="1">
                  <c:v>-0.661107964501726</c:v>
                </c:pt>
                <c:pt idx="2">
                  <c:v>0.822271114618168</c:v>
                </c:pt>
                <c:pt idx="3">
                  <c:v>-0.137304988027062</c:v>
                </c:pt>
                <c:pt idx="4">
                  <c:v>0.0837017911590574</c:v>
                </c:pt>
                <c:pt idx="5">
                  <c:v>-0.133498148718118</c:v>
                </c:pt>
                <c:pt idx="6">
                  <c:v>0.020500141896893</c:v>
                </c:pt>
                <c:pt idx="7">
                  <c:v>-0.0591168673950515</c:v>
                </c:pt>
                <c:pt idx="8">
                  <c:v>0</c:v>
                </c:pt>
                <c:pt idx="9">
                  <c:v>-0.0444223529315967</c:v>
                </c:pt>
                <c:pt idx="10">
                  <c:v>-0.0711549665094145</c:v>
                </c:pt>
                <c:pt idx="11">
                  <c:v>-0.0467407674967935</c:v>
                </c:pt>
                <c:pt idx="12">
                  <c:v>-0.144721414586011</c:v>
                </c:pt>
                <c:pt idx="13">
                  <c:v>-0.1933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4423640184647</c:v>
                </c:pt>
                <c:pt idx="1">
                  <c:v>-0.777162574586647</c:v>
                </c:pt>
                <c:pt idx="2">
                  <c:v>0.857544827331497</c:v>
                </c:pt>
                <c:pt idx="3">
                  <c:v>-0.000982033886100501</c:v>
                </c:pt>
                <c:pt idx="4">
                  <c:v>0.177922814829319</c:v>
                </c:pt>
                <c:pt idx="5">
                  <c:v>-0.139955590271619</c:v>
                </c:pt>
                <c:pt idx="6">
                  <c:v>0.0355088423283493</c:v>
                </c:pt>
                <c:pt idx="7">
                  <c:v>-0.0815565964470804</c:v>
                </c:pt>
                <c:pt idx="8">
                  <c:v>0</c:v>
                </c:pt>
                <c:pt idx="9">
                  <c:v>-0.0407815416814719</c:v>
                </c:pt>
                <c:pt idx="10">
                  <c:v>-0.0442112140001616</c:v>
                </c:pt>
                <c:pt idx="11">
                  <c:v>-0.0738528875633424</c:v>
                </c:pt>
                <c:pt idx="12">
                  <c:v>-0.159292672130673</c:v>
                </c:pt>
                <c:pt idx="13">
                  <c:v>-0.256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0229503646086</c:v>
                </c:pt>
                <c:pt idx="1">
                  <c:v>-0.443730480753214</c:v>
                </c:pt>
                <c:pt idx="2">
                  <c:v>0.575331783598179</c:v>
                </c:pt>
                <c:pt idx="3">
                  <c:v>-0.0699713185283621</c:v>
                </c:pt>
                <c:pt idx="4">
                  <c:v>0.0595857815712721</c:v>
                </c:pt>
                <c:pt idx="5">
                  <c:v>-0.0263568180223756</c:v>
                </c:pt>
                <c:pt idx="6">
                  <c:v>0.0323382567928762</c:v>
                </c:pt>
                <c:pt idx="7">
                  <c:v>-0.0355678035796476</c:v>
                </c:pt>
                <c:pt idx="8">
                  <c:v>0</c:v>
                </c:pt>
                <c:pt idx="9">
                  <c:v>-0.0358998726862007</c:v>
                </c:pt>
                <c:pt idx="10">
                  <c:v>-0.0922715085342566</c:v>
                </c:pt>
                <c:pt idx="11">
                  <c:v>-0.0591332029466561</c:v>
                </c:pt>
                <c:pt idx="12">
                  <c:v>-0.166192907800016</c:v>
                </c:pt>
                <c:pt idx="13">
                  <c:v>-0.2113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1675435137436</c:v>
                </c:pt>
                <c:pt idx="1">
                  <c:v>-0.392365148005021</c:v>
                </c:pt>
                <c:pt idx="2">
                  <c:v>0.605185795446618</c:v>
                </c:pt>
                <c:pt idx="3">
                  <c:v>0.291441578521388</c:v>
                </c:pt>
                <c:pt idx="4">
                  <c:v>0.173546152600365</c:v>
                </c:pt>
                <c:pt idx="5">
                  <c:v>0.0706947806343751</c:v>
                </c:pt>
                <c:pt idx="6">
                  <c:v>0.028376266036267</c:v>
                </c:pt>
                <c:pt idx="7">
                  <c:v>-0.0399097595064687</c:v>
                </c:pt>
                <c:pt idx="8">
                  <c:v>0</c:v>
                </c:pt>
                <c:pt idx="9">
                  <c:v>-0.0327791421867451</c:v>
                </c:pt>
                <c:pt idx="10">
                  <c:v>-0.0488087117947773</c:v>
                </c:pt>
                <c:pt idx="11">
                  <c:v>-0.0733680429851049</c:v>
                </c:pt>
                <c:pt idx="12">
                  <c:v>-0.161160137438789</c:v>
                </c:pt>
                <c:pt idx="13">
                  <c:v>-0.2018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88600417600859</c:v>
                </c:pt>
                <c:pt idx="1">
                  <c:v>-0.194788621157271</c:v>
                </c:pt>
                <c:pt idx="2">
                  <c:v>0.545363125466581</c:v>
                </c:pt>
                <c:pt idx="3">
                  <c:v>0.328811295868982</c:v>
                </c:pt>
                <c:pt idx="4">
                  <c:v>0.273316090944736</c:v>
                </c:pt>
                <c:pt idx="5">
                  <c:v>0.0699722041900711</c:v>
                </c:pt>
                <c:pt idx="6">
                  <c:v>0.0714549348147687</c:v>
                </c:pt>
                <c:pt idx="7">
                  <c:v>-0.0292109094500566</c:v>
                </c:pt>
                <c:pt idx="8">
                  <c:v>0</c:v>
                </c:pt>
                <c:pt idx="9">
                  <c:v>-0.0400520592684269</c:v>
                </c:pt>
                <c:pt idx="10">
                  <c:v>-0.0430734215704929</c:v>
                </c:pt>
                <c:pt idx="11">
                  <c:v>-0.0419559310204491</c:v>
                </c:pt>
                <c:pt idx="12">
                  <c:v>-0.169321894738267</c:v>
                </c:pt>
                <c:pt idx="13">
                  <c:v>-0.1652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66799838695247</c:v>
                </c:pt>
                <c:pt idx="1">
                  <c:v>-0.319812215746704</c:v>
                </c:pt>
                <c:pt idx="2">
                  <c:v>0.411035718285792</c:v>
                </c:pt>
                <c:pt idx="3">
                  <c:v>0.110950873486944</c:v>
                </c:pt>
                <c:pt idx="4">
                  <c:v>0.25081085349594</c:v>
                </c:pt>
                <c:pt idx="5">
                  <c:v>0.00955485922992321</c:v>
                </c:pt>
                <c:pt idx="6">
                  <c:v>0.0707435308654959</c:v>
                </c:pt>
                <c:pt idx="7">
                  <c:v>-0.0226131082055014</c:v>
                </c:pt>
                <c:pt idx="8">
                  <c:v>0</c:v>
                </c:pt>
                <c:pt idx="9">
                  <c:v>-0.042965310393584</c:v>
                </c:pt>
                <c:pt idx="10">
                  <c:v>0.00371653538083316</c:v>
                </c:pt>
                <c:pt idx="11">
                  <c:v>-0.0369353308860583</c:v>
                </c:pt>
                <c:pt idx="12">
                  <c:v>-0.175167560207597</c:v>
                </c:pt>
                <c:pt idx="13">
                  <c:v>-0.2199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774456364073944</c:v>
                </c:pt>
                <c:pt idx="1">
                  <c:v>-0.648642179709349</c:v>
                </c:pt>
                <c:pt idx="2">
                  <c:v>0.2771803714572</c:v>
                </c:pt>
                <c:pt idx="3">
                  <c:v>0.331696626075313</c:v>
                </c:pt>
                <c:pt idx="4">
                  <c:v>0.18011692178202</c:v>
                </c:pt>
                <c:pt idx="5">
                  <c:v>0.01195778821305</c:v>
                </c:pt>
                <c:pt idx="6">
                  <c:v>0.0552077598427685</c:v>
                </c:pt>
                <c:pt idx="7">
                  <c:v>-0.0608331660053024</c:v>
                </c:pt>
                <c:pt idx="8">
                  <c:v>0</c:v>
                </c:pt>
                <c:pt idx="9">
                  <c:v>-0.0400128487255588</c:v>
                </c:pt>
                <c:pt idx="10">
                  <c:v>-0.0447633357678369</c:v>
                </c:pt>
                <c:pt idx="11">
                  <c:v>-0.0780709654614962</c:v>
                </c:pt>
                <c:pt idx="12">
                  <c:v>-0.166075840841385</c:v>
                </c:pt>
                <c:pt idx="13">
                  <c:v>-0.2257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534180604975</c:v>
                </c:pt>
                <c:pt idx="1">
                  <c:v>-0.669056619603599</c:v>
                </c:pt>
                <c:pt idx="2">
                  <c:v>0.532682117193654</c:v>
                </c:pt>
                <c:pt idx="3">
                  <c:v>-0.249758657700724</c:v>
                </c:pt>
                <c:pt idx="4">
                  <c:v>0.158098697238842</c:v>
                </c:pt>
                <c:pt idx="5">
                  <c:v>0.0925742722359892</c:v>
                </c:pt>
                <c:pt idx="6">
                  <c:v>0.0603250939658305</c:v>
                </c:pt>
                <c:pt idx="7">
                  <c:v>-0.0600126674575524</c:v>
                </c:pt>
                <c:pt idx="8">
                  <c:v>0</c:v>
                </c:pt>
                <c:pt idx="9">
                  <c:v>-0.0430412447437658</c:v>
                </c:pt>
                <c:pt idx="10">
                  <c:v>-0.0275404536523167</c:v>
                </c:pt>
                <c:pt idx="11">
                  <c:v>-0.0675446079087834</c:v>
                </c:pt>
                <c:pt idx="12">
                  <c:v>-0.183121421829049</c:v>
                </c:pt>
                <c:pt idx="13">
                  <c:v>-0.234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05689838614671</c:v>
                </c:pt>
                <c:pt idx="1">
                  <c:v>-0.629145044962575</c:v>
                </c:pt>
                <c:pt idx="2">
                  <c:v>0.664368824202726</c:v>
                </c:pt>
                <c:pt idx="3">
                  <c:v>-0.283384055898866</c:v>
                </c:pt>
                <c:pt idx="4">
                  <c:v>0.21788875675525</c:v>
                </c:pt>
                <c:pt idx="5">
                  <c:v>-0.0301119700453902</c:v>
                </c:pt>
                <c:pt idx="6">
                  <c:v>0.0634411118110766</c:v>
                </c:pt>
                <c:pt idx="7">
                  <c:v>-0.0549149244301043</c:v>
                </c:pt>
                <c:pt idx="8">
                  <c:v>0</c:v>
                </c:pt>
                <c:pt idx="9">
                  <c:v>-0.0463582126826411</c:v>
                </c:pt>
                <c:pt idx="10">
                  <c:v>-0.0240596982804961</c:v>
                </c:pt>
                <c:pt idx="11">
                  <c:v>-0.0407531114645728</c:v>
                </c:pt>
                <c:pt idx="12">
                  <c:v>-0.173875986251306</c:v>
                </c:pt>
                <c:pt idx="13">
                  <c:v>-0.205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0355072281116</c:v>
                </c:pt>
                <c:pt idx="1">
                  <c:v>-0.412053148179883</c:v>
                </c:pt>
                <c:pt idx="2">
                  <c:v>1.03064840440989</c:v>
                </c:pt>
                <c:pt idx="3">
                  <c:v>-0.560076323258052</c:v>
                </c:pt>
                <c:pt idx="4">
                  <c:v>0.315877960688791</c:v>
                </c:pt>
                <c:pt idx="5">
                  <c:v>-0.0870053289881113</c:v>
                </c:pt>
                <c:pt idx="6">
                  <c:v>0.0776895008137905</c:v>
                </c:pt>
                <c:pt idx="7">
                  <c:v>-0.0556519725627791</c:v>
                </c:pt>
                <c:pt idx="8">
                  <c:v>0</c:v>
                </c:pt>
                <c:pt idx="9">
                  <c:v>-0.049855645592634</c:v>
                </c:pt>
                <c:pt idx="10">
                  <c:v>-0.0514561030155994</c:v>
                </c:pt>
                <c:pt idx="11">
                  <c:v>-0.0604092686117124</c:v>
                </c:pt>
                <c:pt idx="12">
                  <c:v>-0.178810676566726</c:v>
                </c:pt>
                <c:pt idx="13">
                  <c:v>-0.226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46005430882109</c:v>
                </c:pt>
                <c:pt idx="1">
                  <c:v>-0.773968528428295</c:v>
                </c:pt>
                <c:pt idx="2">
                  <c:v>0.988225110561883</c:v>
                </c:pt>
                <c:pt idx="3">
                  <c:v>-0.368645866530878</c:v>
                </c:pt>
                <c:pt idx="4">
                  <c:v>0.284819254662303</c:v>
                </c:pt>
                <c:pt idx="5">
                  <c:v>-0.0417671784846009</c:v>
                </c:pt>
                <c:pt idx="6">
                  <c:v>0.0621722178786476</c:v>
                </c:pt>
                <c:pt idx="7">
                  <c:v>-0.0641130241486419</c:v>
                </c:pt>
                <c:pt idx="8">
                  <c:v>0</c:v>
                </c:pt>
                <c:pt idx="9">
                  <c:v>-0.0522747212949879</c:v>
                </c:pt>
                <c:pt idx="10">
                  <c:v>-0.0189036060304314</c:v>
                </c:pt>
                <c:pt idx="11">
                  <c:v>-0.0499017398181892</c:v>
                </c:pt>
                <c:pt idx="12">
                  <c:v>-0.163497685569222</c:v>
                </c:pt>
                <c:pt idx="13">
                  <c:v>-0.216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0588395844672</c:v>
                </c:pt>
                <c:pt idx="1">
                  <c:v>-0.639057493570447</c:v>
                </c:pt>
                <c:pt idx="2">
                  <c:v>0.758918863322843</c:v>
                </c:pt>
                <c:pt idx="3">
                  <c:v>0.061677143664256</c:v>
                </c:pt>
                <c:pt idx="4">
                  <c:v>0.145980887284519</c:v>
                </c:pt>
                <c:pt idx="5">
                  <c:v>-0.0948147326456123</c:v>
                </c:pt>
                <c:pt idx="6">
                  <c:v>0.0669962483218559</c:v>
                </c:pt>
                <c:pt idx="7">
                  <c:v>-0.0594950890209327</c:v>
                </c:pt>
                <c:pt idx="8">
                  <c:v>0</c:v>
                </c:pt>
                <c:pt idx="9">
                  <c:v>-0.0527615687676718</c:v>
                </c:pt>
                <c:pt idx="10">
                  <c:v>-0.0773135666935008</c:v>
                </c:pt>
                <c:pt idx="11">
                  <c:v>-0.0374265508903742</c:v>
                </c:pt>
                <c:pt idx="12">
                  <c:v>-0.164681698751719</c:v>
                </c:pt>
                <c:pt idx="13">
                  <c:v>-0.2227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519476396606395</c:v>
                </c:pt>
                <c:pt idx="1">
                  <c:v>-0.937681913195643</c:v>
                </c:pt>
                <c:pt idx="2">
                  <c:v>0.646853400927289</c:v>
                </c:pt>
                <c:pt idx="3">
                  <c:v>-0.0546416582006604</c:v>
                </c:pt>
                <c:pt idx="4">
                  <c:v>0.0859537882800016</c:v>
                </c:pt>
                <c:pt idx="5">
                  <c:v>0.0142102707846546</c:v>
                </c:pt>
                <c:pt idx="6">
                  <c:v>0.0558122487130353</c:v>
                </c:pt>
                <c:pt idx="7">
                  <c:v>-0.0414117835134398</c:v>
                </c:pt>
                <c:pt idx="8">
                  <c:v>0</c:v>
                </c:pt>
                <c:pt idx="9">
                  <c:v>-0.052526221182549</c:v>
                </c:pt>
                <c:pt idx="10">
                  <c:v>-0.0589310494724799</c:v>
                </c:pt>
                <c:pt idx="11">
                  <c:v>-0.0457977116291908</c:v>
                </c:pt>
                <c:pt idx="12">
                  <c:v>-0.173721673831495</c:v>
                </c:pt>
                <c:pt idx="13">
                  <c:v>-0.182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72254195450053</c:v>
                </c:pt>
                <c:pt idx="1">
                  <c:v>-0.734376288236236</c:v>
                </c:pt>
                <c:pt idx="2">
                  <c:v>0.50768592639222</c:v>
                </c:pt>
                <c:pt idx="3">
                  <c:v>0.00437289490807404</c:v>
                </c:pt>
                <c:pt idx="4">
                  <c:v>0.216346270274479</c:v>
                </c:pt>
                <c:pt idx="5">
                  <c:v>-0.0124771059065034</c:v>
                </c:pt>
                <c:pt idx="6">
                  <c:v>0.0518048229203588</c:v>
                </c:pt>
                <c:pt idx="7">
                  <c:v>-0.0439968433187349</c:v>
                </c:pt>
                <c:pt idx="8">
                  <c:v>0</c:v>
                </c:pt>
                <c:pt idx="9">
                  <c:v>-0.0515967158471308</c:v>
                </c:pt>
                <c:pt idx="10">
                  <c:v>-0.0303749521712213</c:v>
                </c:pt>
                <c:pt idx="11">
                  <c:v>-0.0444207602520383</c:v>
                </c:pt>
                <c:pt idx="12">
                  <c:v>-0.164454093574996</c:v>
                </c:pt>
                <c:pt idx="13">
                  <c:v>-0.2183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9710417170373</c:v>
                </c:pt>
                <c:pt idx="1">
                  <c:v>-0.604232760417085</c:v>
                </c:pt>
                <c:pt idx="2">
                  <c:v>0.478364479117191</c:v>
                </c:pt>
                <c:pt idx="3">
                  <c:v>0.0525261081522222</c:v>
                </c:pt>
                <c:pt idx="4">
                  <c:v>0.161325873156209</c:v>
                </c:pt>
                <c:pt idx="5">
                  <c:v>-0.0376842303099971</c:v>
                </c:pt>
                <c:pt idx="6">
                  <c:v>0.0333716267216889</c:v>
                </c:pt>
                <c:pt idx="7">
                  <c:v>-0.0368687514394493</c:v>
                </c:pt>
                <c:pt idx="8">
                  <c:v>0</c:v>
                </c:pt>
                <c:pt idx="9">
                  <c:v>-0.0514283730401768</c:v>
                </c:pt>
                <c:pt idx="10">
                  <c:v>-0.02275528863761</c:v>
                </c:pt>
                <c:pt idx="11">
                  <c:v>-0.0376282836143845</c:v>
                </c:pt>
                <c:pt idx="12">
                  <c:v>-0.16704454127475</c:v>
                </c:pt>
                <c:pt idx="13">
                  <c:v>-0.2002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2519037057956</c:v>
                </c:pt>
                <c:pt idx="1">
                  <c:v>-0.752402612176588</c:v>
                </c:pt>
                <c:pt idx="2">
                  <c:v>0.511628385819291</c:v>
                </c:pt>
                <c:pt idx="3">
                  <c:v>0.00171622188441351</c:v>
                </c:pt>
                <c:pt idx="4">
                  <c:v>-0.00995898758572072</c:v>
                </c:pt>
                <c:pt idx="5">
                  <c:v>0.0121289216643614</c:v>
                </c:pt>
                <c:pt idx="6">
                  <c:v>0.0410857518619182</c:v>
                </c:pt>
                <c:pt idx="7">
                  <c:v>-0.0423024683291652</c:v>
                </c:pt>
                <c:pt idx="8">
                  <c:v>0</c:v>
                </c:pt>
                <c:pt idx="9">
                  <c:v>-0.0527464347649017</c:v>
                </c:pt>
                <c:pt idx="10">
                  <c:v>-0.0374895203867946</c:v>
                </c:pt>
                <c:pt idx="11">
                  <c:v>-0.0129868663626922</c:v>
                </c:pt>
                <c:pt idx="12">
                  <c:v>-0.170873279208126</c:v>
                </c:pt>
                <c:pt idx="13">
                  <c:v>-0.226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057010"/>
        <c:axId val="48784445"/>
      </c:barChart>
      <c:catAx>
        <c:axId val="27057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4445"/>
        <c:crossesAt val="0"/>
        <c:auto val="1"/>
        <c:lblAlgn val="ctr"/>
        <c:lblOffset val="100"/>
        <c:noMultiLvlLbl val="0"/>
      </c:catAx>
      <c:valAx>
        <c:axId val="4878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86 (Alstom 38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92094421240224</c:v>
                </c:pt>
                <c:pt idx="1">
                  <c:v>1.05631430171732</c:v>
                </c:pt>
                <c:pt idx="2">
                  <c:v>0.236567642215695</c:v>
                </c:pt>
                <c:pt idx="3">
                  <c:v>0.292760496127864</c:v>
                </c:pt>
                <c:pt idx="4">
                  <c:v>0.0906204709141247</c:v>
                </c:pt>
                <c:pt idx="5">
                  <c:v>0.0503284520034175</c:v>
                </c:pt>
                <c:pt idx="6">
                  <c:v>0.0240674038748723</c:v>
                </c:pt>
                <c:pt idx="7">
                  <c:v>0.0212251768093178</c:v>
                </c:pt>
                <c:pt idx="8">
                  <c:v>0</c:v>
                </c:pt>
                <c:pt idx="9">
                  <c:v>0.00832695878324574</c:v>
                </c:pt>
                <c:pt idx="10">
                  <c:v>0.00326790759196873</c:v>
                </c:pt>
                <c:pt idx="11">
                  <c:v>0.00273627046742802</c:v>
                </c:pt>
                <c:pt idx="12">
                  <c:v>0.00127673327880329</c:v>
                </c:pt>
                <c:pt idx="13">
                  <c:v>0.001155025762762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9215258506097</c:v>
                </c:pt>
                <c:pt idx="1">
                  <c:v>0.358177718875761</c:v>
                </c:pt>
                <c:pt idx="2">
                  <c:v>0.282414769127882</c:v>
                </c:pt>
                <c:pt idx="3">
                  <c:v>0.167819781628922</c:v>
                </c:pt>
                <c:pt idx="4">
                  <c:v>0.0913706901162574</c:v>
                </c:pt>
                <c:pt idx="5">
                  <c:v>0.0673492384535872</c:v>
                </c:pt>
                <c:pt idx="6">
                  <c:v>0.0267747139283901</c:v>
                </c:pt>
                <c:pt idx="7">
                  <c:v>0.0151777451184282</c:v>
                </c:pt>
                <c:pt idx="8">
                  <c:v>0</c:v>
                </c:pt>
                <c:pt idx="9">
                  <c:v>0.00548345947228263</c:v>
                </c:pt>
                <c:pt idx="10">
                  <c:v>0.00297676955630549</c:v>
                </c:pt>
                <c:pt idx="11">
                  <c:v>0.00204521163574691</c:v>
                </c:pt>
                <c:pt idx="12">
                  <c:v>0.00131098856267313</c:v>
                </c:pt>
                <c:pt idx="13">
                  <c:v>0.001816246014104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2814489871871</c:v>
                </c:pt>
                <c:pt idx="1">
                  <c:v>0.892339786909454</c:v>
                </c:pt>
                <c:pt idx="2">
                  <c:v>0.294769216009095</c:v>
                </c:pt>
                <c:pt idx="3">
                  <c:v>0.244911900641204</c:v>
                </c:pt>
                <c:pt idx="4">
                  <c:v>0.0805370836577808</c:v>
                </c:pt>
                <c:pt idx="5">
                  <c:v>0.0453293124688756</c:v>
                </c:pt>
                <c:pt idx="6">
                  <c:v>0.0198789699351739</c:v>
                </c:pt>
                <c:pt idx="7">
                  <c:v>0.0217384982770356</c:v>
                </c:pt>
                <c:pt idx="8">
                  <c:v>0</c:v>
                </c:pt>
                <c:pt idx="9">
                  <c:v>0.00668599037060647</c:v>
                </c:pt>
                <c:pt idx="10">
                  <c:v>0.00472872123995273</c:v>
                </c:pt>
                <c:pt idx="11">
                  <c:v>0.00210996734905523</c:v>
                </c:pt>
                <c:pt idx="12">
                  <c:v>0.00142944194584277</c:v>
                </c:pt>
                <c:pt idx="13">
                  <c:v>0.003004728412915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2100941953832</c:v>
                </c:pt>
                <c:pt idx="1">
                  <c:v>0.239321097818273</c:v>
                </c:pt>
                <c:pt idx="2">
                  <c:v>0.202485260380675</c:v>
                </c:pt>
                <c:pt idx="3">
                  <c:v>0.259860286337707</c:v>
                </c:pt>
                <c:pt idx="4">
                  <c:v>0.0932051061005933</c:v>
                </c:pt>
                <c:pt idx="5">
                  <c:v>0.0734516097574981</c:v>
                </c:pt>
                <c:pt idx="6">
                  <c:v>0.0182003325956616</c:v>
                </c:pt>
                <c:pt idx="7">
                  <c:v>0.0149927620915737</c:v>
                </c:pt>
                <c:pt idx="8">
                  <c:v>0</c:v>
                </c:pt>
                <c:pt idx="9">
                  <c:v>0.00627418121432786</c:v>
                </c:pt>
                <c:pt idx="10">
                  <c:v>0.00258077800281714</c:v>
                </c:pt>
                <c:pt idx="11">
                  <c:v>0.00174634953575119</c:v>
                </c:pt>
                <c:pt idx="12">
                  <c:v>0.00118713982200379</c:v>
                </c:pt>
                <c:pt idx="13">
                  <c:v>0.00272134822484403</c:v>
                </c:pt>
              </c:numCache>
            </c:numRef>
          </c:yVal>
          <c:smooth val="0"/>
        </c:ser>
        <c:axId val="82701860"/>
        <c:axId val="23403743"/>
      </c:scatterChart>
      <c:valAx>
        <c:axId val="8270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3743"/>
        <c:crossesAt val="0.001"/>
        <c:crossBetween val="midCat"/>
      </c:valAx>
      <c:valAx>
        <c:axId val="234037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1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31062126"/>
        <c:axId val="28656343"/>
      </c:barChart>
      <c:catAx>
        <c:axId val="31062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56343"/>
        <c:auto val="1"/>
        <c:lblAlgn val="ctr"/>
        <c:lblOffset val="100"/>
        <c:noMultiLvlLbl val="0"/>
      </c:catAx>
      <c:valAx>
        <c:axId val="28656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62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86 (Alstom 38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53334711514841</c:v>
                </c:pt>
                <c:pt idx="1">
                  <c:v>0.092261400999415</c:v>
                </c:pt>
                <c:pt idx="2">
                  <c:v>0.0896316915032077</c:v>
                </c:pt>
                <c:pt idx="3">
                  <c:v>0.0147731734498675</c:v>
                </c:pt>
                <c:pt idx="4">
                  <c:v>-0.0963279301253835</c:v>
                </c:pt>
                <c:pt idx="5">
                  <c:v>-0.0314603430640845</c:v>
                </c:pt>
                <c:pt idx="6">
                  <c:v>0.0146608217279229</c:v>
                </c:pt>
                <c:pt idx="7">
                  <c:v>0.0736690111523095</c:v>
                </c:pt>
                <c:pt idx="8">
                  <c:v>-0.0536374270669287</c:v>
                </c:pt>
                <c:pt idx="9">
                  <c:v>-0.015911441917771</c:v>
                </c:pt>
                <c:pt idx="10">
                  <c:v>-0.0268361391321824</c:v>
                </c:pt>
                <c:pt idx="11">
                  <c:v>0.0562798486397235</c:v>
                </c:pt>
                <c:pt idx="12">
                  <c:v>-0.00691818966285982</c:v>
                </c:pt>
                <c:pt idx="13">
                  <c:v>0.00692929169680331</c:v>
                </c:pt>
                <c:pt idx="14">
                  <c:v>0.00824268631658366</c:v>
                </c:pt>
                <c:pt idx="15">
                  <c:v>0.047792956818844</c:v>
                </c:pt>
                <c:pt idx="16">
                  <c:v>-0.0416565882610636</c:v>
                </c:pt>
                <c:pt idx="17">
                  <c:v>0.00521204995322989</c:v>
                </c:pt>
                <c:pt idx="18">
                  <c:v>-0.10675676119823</c:v>
                </c:pt>
                <c:pt idx="19">
                  <c:v>-0.087025237573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9420578945788</c:v>
                </c:pt>
                <c:pt idx="1">
                  <c:v>0.0491819698730704</c:v>
                </c:pt>
                <c:pt idx="2">
                  <c:v>-0.00664282877133781</c:v>
                </c:pt>
                <c:pt idx="3">
                  <c:v>0.0286034433431225</c:v>
                </c:pt>
                <c:pt idx="4">
                  <c:v>-0.0292446287836394</c:v>
                </c:pt>
                <c:pt idx="5">
                  <c:v>-0.0268790503314858</c:v>
                </c:pt>
                <c:pt idx="6">
                  <c:v>0.0224326454626946</c:v>
                </c:pt>
                <c:pt idx="7">
                  <c:v>0.0906275960802603</c:v>
                </c:pt>
                <c:pt idx="8">
                  <c:v>0.0994418542601574</c:v>
                </c:pt>
                <c:pt idx="9">
                  <c:v>-0.0320984812937013</c:v>
                </c:pt>
                <c:pt idx="10">
                  <c:v>-0.0410223144928362</c:v>
                </c:pt>
                <c:pt idx="11">
                  <c:v>-0.0498598747232182</c:v>
                </c:pt>
                <c:pt idx="12">
                  <c:v>-0.0630878349482661</c:v>
                </c:pt>
                <c:pt idx="13">
                  <c:v>-0.0490224322294324</c:v>
                </c:pt>
                <c:pt idx="14">
                  <c:v>0.00424340850776122</c:v>
                </c:pt>
                <c:pt idx="15">
                  <c:v>0.0107138266373491</c:v>
                </c:pt>
                <c:pt idx="16">
                  <c:v>-0.0148191870334702</c:v>
                </c:pt>
                <c:pt idx="17">
                  <c:v>-0.00247893201530961</c:v>
                </c:pt>
                <c:pt idx="18">
                  <c:v>0.0639835003405562</c:v>
                </c:pt>
                <c:pt idx="19">
                  <c:v>-0.274391751688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32526"/>
        <c:axId val="78996487"/>
      </c:lineChart>
      <c:catAx>
        <c:axId val="9283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6487"/>
        <c:crossesAt val="0"/>
        <c:auto val="1"/>
        <c:lblAlgn val="ctr"/>
        <c:lblOffset val="100"/>
        <c:noMultiLvlLbl val="0"/>
      </c:catAx>
      <c:valAx>
        <c:axId val="7899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25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86 (Alstom 38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4049031106963</c:v>
                </c:pt>
                <c:pt idx="1">
                  <c:v>0.00399064084921246</c:v>
                </c:pt>
                <c:pt idx="2">
                  <c:v>0.0922433877137035</c:v>
                </c:pt>
                <c:pt idx="3">
                  <c:v>0.0347022360332606</c:v>
                </c:pt>
                <c:pt idx="4">
                  <c:v>-0.0283770016664114</c:v>
                </c:pt>
                <c:pt idx="5">
                  <c:v>-0.0183636734280308</c:v>
                </c:pt>
                <c:pt idx="6">
                  <c:v>-1.92119062526323E-005</c:v>
                </c:pt>
                <c:pt idx="7">
                  <c:v>0.028740982232199</c:v>
                </c:pt>
                <c:pt idx="8">
                  <c:v>-0.0749247893924031</c:v>
                </c:pt>
                <c:pt idx="9">
                  <c:v>-0.0176307027746651</c:v>
                </c:pt>
                <c:pt idx="10">
                  <c:v>-0.0459962169127116</c:v>
                </c:pt>
                <c:pt idx="11">
                  <c:v>-0.00169066064970383</c:v>
                </c:pt>
                <c:pt idx="12">
                  <c:v>0.0307537855805052</c:v>
                </c:pt>
                <c:pt idx="13">
                  <c:v>-0.0655759047348665</c:v>
                </c:pt>
                <c:pt idx="14">
                  <c:v>0.0224058550277719</c:v>
                </c:pt>
                <c:pt idx="15">
                  <c:v>0.072316107835744</c:v>
                </c:pt>
                <c:pt idx="16">
                  <c:v>0.00186418775046923</c:v>
                </c:pt>
                <c:pt idx="17">
                  <c:v>-0.0247184249079557</c:v>
                </c:pt>
                <c:pt idx="18">
                  <c:v>-0.0728289420484275</c:v>
                </c:pt>
                <c:pt idx="19">
                  <c:v>-0.0427438429730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95996481543424</c:v>
                </c:pt>
                <c:pt idx="1">
                  <c:v>-0.0115382962446443</c:v>
                </c:pt>
                <c:pt idx="2">
                  <c:v>-0.0331144269719031</c:v>
                </c:pt>
                <c:pt idx="3">
                  <c:v>0.0427886843783765</c:v>
                </c:pt>
                <c:pt idx="4">
                  <c:v>0.00489335714789126</c:v>
                </c:pt>
                <c:pt idx="5">
                  <c:v>0.0208542499551627</c:v>
                </c:pt>
                <c:pt idx="6">
                  <c:v>0.0697870961792519</c:v>
                </c:pt>
                <c:pt idx="7">
                  <c:v>0.01320683652519</c:v>
                </c:pt>
                <c:pt idx="8">
                  <c:v>0.0726288476584112</c:v>
                </c:pt>
                <c:pt idx="9">
                  <c:v>0.0876988737012447</c:v>
                </c:pt>
                <c:pt idx="10">
                  <c:v>0.0526948508939895</c:v>
                </c:pt>
                <c:pt idx="11">
                  <c:v>0.0675348802725029</c:v>
                </c:pt>
                <c:pt idx="12">
                  <c:v>0.0296370774708123</c:v>
                </c:pt>
                <c:pt idx="13">
                  <c:v>-0.034880016260623</c:v>
                </c:pt>
                <c:pt idx="14">
                  <c:v>0.0578286517462341</c:v>
                </c:pt>
                <c:pt idx="15">
                  <c:v>0.0206298958915768</c:v>
                </c:pt>
                <c:pt idx="16">
                  <c:v>-0.0255183723776982</c:v>
                </c:pt>
                <c:pt idx="17">
                  <c:v>-0.048890245216249</c:v>
                </c:pt>
                <c:pt idx="18">
                  <c:v>-0.0411221925659727</c:v>
                </c:pt>
                <c:pt idx="19">
                  <c:v>-0.385776108698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9291"/>
        <c:axId val="77299037"/>
      </c:lineChart>
      <c:catAx>
        <c:axId val="4290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9037"/>
        <c:crossesAt val="0"/>
        <c:auto val="1"/>
        <c:lblAlgn val="ctr"/>
        <c:lblOffset val="100"/>
        <c:noMultiLvlLbl val="0"/>
      </c:catAx>
      <c:valAx>
        <c:axId val="7729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8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8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82</v>
      </c>
      <c r="C3" s="6"/>
      <c r="D3" s="6"/>
      <c r="E3" s="6"/>
      <c r="F3" s="5" t="s">
        <v>4</v>
      </c>
      <c r="G3" s="6" t="n">
        <f aca="false">'Original data'!O9</f>
        <v>3878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31" t="s">
        <v>31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5" t="s">
        <v>31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6</v>
      </c>
      <c r="C1" s="261"/>
      <c r="D1" s="261"/>
      <c r="E1" s="261"/>
      <c r="F1" s="261"/>
      <c r="G1" s="261"/>
      <c r="H1" s="261"/>
      <c r="I1" s="261"/>
      <c r="J1" s="262" t="s">
        <v>237</v>
      </c>
      <c r="K1" s="262"/>
      <c r="L1" s="262"/>
      <c r="M1" s="262"/>
      <c r="N1" s="262"/>
      <c r="O1" s="262"/>
      <c r="P1" s="262"/>
      <c r="Q1" s="262"/>
      <c r="S1" s="263" t="s">
        <v>238</v>
      </c>
      <c r="T1" s="263" t="s">
        <v>239</v>
      </c>
    </row>
    <row r="2" customFormat="false" ht="11.25" hidden="false" customHeight="false" outlineLevel="0" collapsed="false">
      <c r="A2" s="264"/>
      <c r="B2" s="265" t="s">
        <v>240</v>
      </c>
      <c r="C2" s="265"/>
      <c r="D2" s="265"/>
      <c r="E2" s="265"/>
      <c r="F2" s="266" t="s">
        <v>241</v>
      </c>
      <c r="G2" s="266"/>
      <c r="H2" s="266"/>
      <c r="I2" s="266"/>
      <c r="J2" s="267" t="s">
        <v>240</v>
      </c>
      <c r="K2" s="267"/>
      <c r="L2" s="267"/>
      <c r="M2" s="267"/>
      <c r="N2" s="268" t="s">
        <v>241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2</v>
      </c>
      <c r="C3" s="265"/>
      <c r="D3" s="260" t="s">
        <v>243</v>
      </c>
      <c r="E3" s="260"/>
      <c r="F3" s="270" t="s">
        <v>242</v>
      </c>
      <c r="G3" s="270"/>
      <c r="H3" s="268" t="s">
        <v>243</v>
      </c>
      <c r="I3" s="268"/>
      <c r="J3" s="265" t="s">
        <v>242</v>
      </c>
      <c r="K3" s="265"/>
      <c r="L3" s="271" t="s">
        <v>243</v>
      </c>
      <c r="M3" s="271"/>
      <c r="N3" s="260" t="s">
        <v>242</v>
      </c>
      <c r="O3" s="260"/>
      <c r="P3" s="268" t="s">
        <v>243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4</v>
      </c>
      <c r="C4" s="273" t="s">
        <v>245</v>
      </c>
      <c r="D4" s="273" t="s">
        <v>244</v>
      </c>
      <c r="E4" s="273" t="s">
        <v>245</v>
      </c>
      <c r="F4" s="274" t="s">
        <v>244</v>
      </c>
      <c r="G4" s="273" t="s">
        <v>245</v>
      </c>
      <c r="H4" s="273" t="s">
        <v>244</v>
      </c>
      <c r="I4" s="275" t="s">
        <v>245</v>
      </c>
      <c r="J4" s="272" t="s">
        <v>244</v>
      </c>
      <c r="K4" s="273" t="s">
        <v>245</v>
      </c>
      <c r="L4" s="273" t="s">
        <v>244</v>
      </c>
      <c r="M4" s="276" t="s">
        <v>245</v>
      </c>
      <c r="N4" s="273" t="s">
        <v>244</v>
      </c>
      <c r="O4" s="273" t="s">
        <v>245</v>
      </c>
      <c r="P4" s="273" t="s">
        <v>244</v>
      </c>
      <c r="Q4" s="275" t="s">
        <v>245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4.577711111111</v>
      </c>
      <c r="E5" s="279" t="n">
        <f aca="false">STDEV(C67:T67)</f>
        <v>0.188904096081427</v>
      </c>
      <c r="F5" s="280" t="n">
        <f aca="false">V87</f>
        <v>-0.000795069200885416</v>
      </c>
      <c r="G5" s="278"/>
      <c r="H5" s="279" t="n">
        <f aca="false">AVERAGE(C87:T87)</f>
        <v>-1.48971434706726</v>
      </c>
      <c r="I5" s="281" t="n">
        <f aca="false">STDEV(C87:T87)</f>
        <v>2.40751552439056</v>
      </c>
      <c r="J5" s="282"/>
      <c r="K5" s="283"/>
      <c r="L5" s="279" t="n">
        <f aca="false">AVERAGE(C107:T107)</f>
        <v>594.945338888889</v>
      </c>
      <c r="M5" s="284" t="n">
        <f aca="false">STDEV(C107:T107)</f>
        <v>0.251772549405189</v>
      </c>
      <c r="N5" s="279" t="n">
        <f aca="false">V127</f>
        <v>-0.000923470683449918</v>
      </c>
      <c r="O5" s="278"/>
      <c r="P5" s="279" t="n">
        <f aca="false">AVERAGE(C127:T127)</f>
        <v>-1.09331946878883</v>
      </c>
      <c r="Q5" s="281" t="n">
        <f aca="false">STDEV(C127:T127)</f>
        <v>2.44071965829476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025097430555028</v>
      </c>
      <c r="C6" s="278"/>
      <c r="D6" s="279" t="n">
        <f aca="false">AVERAGE(C68:T68)</f>
        <v>0.0676502776647449</v>
      </c>
      <c r="E6" s="279" t="n">
        <f aca="false">STDEV(C68:T68)</f>
        <v>0.592094421240224</v>
      </c>
      <c r="F6" s="280" t="n">
        <f aca="false">V88</f>
        <v>1.12807418281047</v>
      </c>
      <c r="G6" s="278"/>
      <c r="H6" s="279" t="n">
        <f aca="false">AVERAGE(C88:T88)</f>
        <v>1.2416180465128</v>
      </c>
      <c r="I6" s="281" t="n">
        <f aca="false">STDEV(C88:T88)</f>
        <v>0.859215258506097</v>
      </c>
      <c r="J6" s="285" t="n">
        <f aca="false">V108</f>
        <v>-0.174252522775974</v>
      </c>
      <c r="K6" s="278"/>
      <c r="L6" s="279" t="n">
        <f aca="false">AVERAGE(C108:T108)</f>
        <v>-0.303145734369985</v>
      </c>
      <c r="M6" s="284" t="n">
        <f aca="false">STDEV(C108:T108)</f>
        <v>0.592814489871871</v>
      </c>
      <c r="N6" s="279" t="n">
        <f aca="false">V128</f>
        <v>-0.343823638824346</v>
      </c>
      <c r="O6" s="278"/>
      <c r="P6" s="279" t="n">
        <f aca="false">AVERAGE(C128:T128)</f>
        <v>-0.390023164757593</v>
      </c>
      <c r="Q6" s="281" t="n">
        <f aca="false">STDEV(C128:T128)</f>
        <v>0.732100941953832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0.16075132139644</v>
      </c>
      <c r="C7" s="278"/>
      <c r="D7" s="279" t="n">
        <f aca="false">AVERAGE(C69:T69)</f>
        <v>-1.54778411564917</v>
      </c>
      <c r="E7" s="279" t="n">
        <f aca="false">STDEV(C69:T69)</f>
        <v>1.05631430171732</v>
      </c>
      <c r="F7" s="280" t="n">
        <f aca="false">V89</f>
        <v>-0.448024256063782</v>
      </c>
      <c r="G7" s="278"/>
      <c r="H7" s="279" t="n">
        <f aca="false">AVERAGE(C89:T89)</f>
        <v>-0.437762869611987</v>
      </c>
      <c r="I7" s="281" t="n">
        <f aca="false">STDEV(C89:T89)</f>
        <v>0.358177718875761</v>
      </c>
      <c r="J7" s="285" t="n">
        <f aca="false">V109</f>
        <v>0.570694631185643</v>
      </c>
      <c r="K7" s="278"/>
      <c r="L7" s="279" t="n">
        <f aca="false">AVERAGE(C109:T109)</f>
        <v>-1.10955544752965</v>
      </c>
      <c r="M7" s="284" t="n">
        <f aca="false">STDEV(C109:T109)</f>
        <v>0.892339786909454</v>
      </c>
      <c r="N7" s="279" t="n">
        <f aca="false">V129</f>
        <v>-0.666834477857038</v>
      </c>
      <c r="O7" s="278"/>
      <c r="P7" s="279" t="n">
        <f aca="false">AVERAGE(C129:T129)</f>
        <v>-0.649658941066318</v>
      </c>
      <c r="Q7" s="281" t="n">
        <f aca="false">STDEV(C129:T129)</f>
        <v>0.239321097818273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0.0377184165040337</v>
      </c>
      <c r="C8" s="278"/>
      <c r="D8" s="279" t="n">
        <f aca="false">AVERAGE(C70:T70)</f>
        <v>0.0402389702649799</v>
      </c>
      <c r="E8" s="279" t="n">
        <f aca="false">STDEV(C70:T70)</f>
        <v>0.236567642215695</v>
      </c>
      <c r="F8" s="280" t="n">
        <f aca="false">V90</f>
        <v>0.0959179605412714</v>
      </c>
      <c r="G8" s="278"/>
      <c r="H8" s="279" t="n">
        <f aca="false">AVERAGE(C90:T90)</f>
        <v>0.132388978017414</v>
      </c>
      <c r="I8" s="281" t="n">
        <f aca="false">STDEV(C90:T90)</f>
        <v>0.282414769127882</v>
      </c>
      <c r="J8" s="285" t="n">
        <f aca="false">V110</f>
        <v>-0.0972126974308237</v>
      </c>
      <c r="K8" s="278"/>
      <c r="L8" s="279" t="n">
        <f aca="false">AVERAGE(C110:T110)</f>
        <v>-0.0990435759250113</v>
      </c>
      <c r="M8" s="284" t="n">
        <f aca="false">STDEV(C110:T110)</f>
        <v>0.294769216009095</v>
      </c>
      <c r="N8" s="279" t="n">
        <f aca="false">V130</f>
        <v>0.643101560399708</v>
      </c>
      <c r="O8" s="278"/>
      <c r="P8" s="279" t="n">
        <f aca="false">AVERAGE(C130:T130)</f>
        <v>0.634742415124384</v>
      </c>
      <c r="Q8" s="281" t="n">
        <f aca="false">STDEV(C130:T130)</f>
        <v>0.202485260380675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0.549049757313394</v>
      </c>
      <c r="C9" s="278"/>
      <c r="D9" s="279" t="n">
        <f aca="false">AVERAGE(C71:T71)</f>
        <v>0.740361845463748</v>
      </c>
      <c r="E9" s="279" t="n">
        <f aca="false">STDEV(C71:T71)</f>
        <v>0.292760496127864</v>
      </c>
      <c r="F9" s="280" t="n">
        <f aca="false">V91</f>
        <v>0.048120518865828</v>
      </c>
      <c r="G9" s="278"/>
      <c r="H9" s="279" t="n">
        <f aca="false">AVERAGE(C91:T91)</f>
        <v>-0.0437932262213309</v>
      </c>
      <c r="I9" s="281" t="n">
        <f aca="false">STDEV(C91:T91)</f>
        <v>0.167819781628922</v>
      </c>
      <c r="J9" s="285" t="n">
        <f aca="false">V111</f>
        <v>0.273994217457619</v>
      </c>
      <c r="K9" s="278"/>
      <c r="L9" s="279" t="n">
        <f aca="false">AVERAGE(C111:T111)</f>
        <v>0.473219275677538</v>
      </c>
      <c r="M9" s="284" t="n">
        <f aca="false">STDEV(C111:T111)</f>
        <v>0.244911900641204</v>
      </c>
      <c r="N9" s="279" t="n">
        <f aca="false">V131</f>
        <v>0.0167554323334751</v>
      </c>
      <c r="O9" s="278"/>
      <c r="P9" s="279" t="n">
        <f aca="false">AVERAGE(C131:T131)</f>
        <v>-0.0732797494895736</v>
      </c>
      <c r="Q9" s="281" t="n">
        <f aca="false">STDEV(C131:T131)</f>
        <v>0.259860286337707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161485597910573</v>
      </c>
      <c r="C10" s="278"/>
      <c r="D10" s="279" t="n">
        <f aca="false">AVERAGE(C72:T72)</f>
        <v>-0.024422250662661</v>
      </c>
      <c r="E10" s="279" t="n">
        <f aca="false">STDEV(C72:T72)</f>
        <v>0.0906204709141247</v>
      </c>
      <c r="F10" s="280" t="n">
        <f aca="false">V92</f>
        <v>0.0258717062344319</v>
      </c>
      <c r="G10" s="278"/>
      <c r="H10" s="279" t="n">
        <f aca="false">AVERAGE(C92:T92)</f>
        <v>0.0501430515231823</v>
      </c>
      <c r="I10" s="281" t="n">
        <f aca="false">STDEV(C92:T92)</f>
        <v>0.0913706901162574</v>
      </c>
      <c r="J10" s="285" t="n">
        <f aca="false">V112</f>
        <v>-0.0119626750143602</v>
      </c>
      <c r="K10" s="278"/>
      <c r="L10" s="279" t="n">
        <f aca="false">AVERAGE(C112:T112)</f>
        <v>-0.00702804740555005</v>
      </c>
      <c r="M10" s="284" t="n">
        <f aca="false">STDEV(C112:T112)</f>
        <v>0.0805370836577808</v>
      </c>
      <c r="N10" s="279" t="n">
        <f aca="false">V132</f>
        <v>0.161865911407462</v>
      </c>
      <c r="O10" s="278"/>
      <c r="P10" s="279" t="n">
        <f aca="false">AVERAGE(C132:T132)</f>
        <v>0.158935731918282</v>
      </c>
      <c r="Q10" s="281" t="n">
        <f aca="false">STDEV(C132:T132)</f>
        <v>0.0932051061005933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28117005847422</v>
      </c>
      <c r="C11" s="278"/>
      <c r="D11" s="279" t="n">
        <f aca="false">AVERAGE(C73:T73)</f>
        <v>1.24183790367934</v>
      </c>
      <c r="E11" s="279" t="n">
        <f aca="false">STDEV(C73:T73)</f>
        <v>0.0503284520034175</v>
      </c>
      <c r="F11" s="280" t="n">
        <f aca="false">V93</f>
        <v>0.0583165908001552</v>
      </c>
      <c r="G11" s="278"/>
      <c r="H11" s="279" t="n">
        <f aca="false">AVERAGE(C93:T93)</f>
        <v>0.00189434834686261</v>
      </c>
      <c r="I11" s="281" t="n">
        <f aca="false">STDEV(C93:T93)</f>
        <v>0.0673492384535872</v>
      </c>
      <c r="J11" s="285" t="n">
        <f aca="false">V113</f>
        <v>1.1506956896235</v>
      </c>
      <c r="K11" s="278"/>
      <c r="L11" s="279" t="n">
        <f aca="false">AVERAGE(C113:T113)</f>
        <v>1.10133004930571</v>
      </c>
      <c r="M11" s="284" t="n">
        <f aca="false">STDEV(C113:T113)</f>
        <v>0.0453293124688756</v>
      </c>
      <c r="N11" s="279" t="n">
        <f aca="false">V133</f>
        <v>0.0233308407288875</v>
      </c>
      <c r="O11" s="278"/>
      <c r="P11" s="279" t="n">
        <f aca="false">AVERAGE(C133:T133)</f>
        <v>-0.0318342539185652</v>
      </c>
      <c r="Q11" s="281" t="n">
        <f aca="false">STDEV(C133:T133)</f>
        <v>0.0734516097574981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0.0342413075223683</v>
      </c>
      <c r="C12" s="278"/>
      <c r="D12" s="279" t="n">
        <f aca="false">AVERAGE(C74:T74)</f>
        <v>0.0304536817382245</v>
      </c>
      <c r="E12" s="279" t="n">
        <f aca="false">STDEV(C74:T74)</f>
        <v>0.0240674038748723</v>
      </c>
      <c r="F12" s="280" t="n">
        <f aca="false">V94</f>
        <v>0.00312999841197958</v>
      </c>
      <c r="G12" s="278"/>
      <c r="H12" s="279" t="n">
        <f aca="false">AVERAGE(C94:T94)</f>
        <v>0.00526224790801512</v>
      </c>
      <c r="I12" s="281" t="n">
        <f aca="false">STDEV(C94:T94)</f>
        <v>0.0267747139283901</v>
      </c>
      <c r="J12" s="285" t="n">
        <f aca="false">V114</f>
        <v>-0.00674995485335355</v>
      </c>
      <c r="K12" s="278"/>
      <c r="L12" s="279" t="n">
        <f aca="false">AVERAGE(C114:T114)</f>
        <v>-0.00519185617532276</v>
      </c>
      <c r="M12" s="284" t="n">
        <f aca="false">STDEV(C114:T114)</f>
        <v>0.0198789699351739</v>
      </c>
      <c r="N12" s="279" t="n">
        <f aca="false">V134</f>
        <v>0.0515786090677928</v>
      </c>
      <c r="O12" s="278"/>
      <c r="P12" s="279" t="n">
        <f aca="false">AVERAGE(C134:T134)</f>
        <v>0.0498420237697697</v>
      </c>
      <c r="Q12" s="281" t="n">
        <f aca="false">STDEV(C134:T134)</f>
        <v>0.0182003325956616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582229268273521</v>
      </c>
      <c r="C13" s="278"/>
      <c r="D13" s="279" t="n">
        <f aca="false">AVERAGE(C75:T75)</f>
        <v>0.585589892618782</v>
      </c>
      <c r="E13" s="279" t="n">
        <f aca="false">STDEV(C75:T75)</f>
        <v>0.0212251768093178</v>
      </c>
      <c r="F13" s="280" t="n">
        <f aca="false">V95</f>
        <v>-0.0304855454892092</v>
      </c>
      <c r="G13" s="278"/>
      <c r="H13" s="279" t="n">
        <f aca="false">AVERAGE(C95:T95)</f>
        <v>-0.0252860791526347</v>
      </c>
      <c r="I13" s="281" t="n">
        <f aca="false">STDEV(C95:T95)</f>
        <v>0.0151777451184282</v>
      </c>
      <c r="J13" s="285" t="n">
        <f aca="false">V115</f>
        <v>0.564741959192597</v>
      </c>
      <c r="K13" s="278"/>
      <c r="L13" s="279" t="n">
        <f aca="false">AVERAGE(C115:T115)</f>
        <v>0.566921757263578</v>
      </c>
      <c r="M13" s="284" t="n">
        <f aca="false">STDEV(C115:T115)</f>
        <v>0.0217384982770356</v>
      </c>
      <c r="N13" s="279" t="n">
        <f aca="false">V135</f>
        <v>-0.0529276065037359</v>
      </c>
      <c r="O13" s="278"/>
      <c r="P13" s="279" t="n">
        <f aca="false">AVERAGE(C135:T135)</f>
        <v>-0.0505672876553592</v>
      </c>
      <c r="Q13" s="281" t="n">
        <f aca="false">STDEV(C135:T135)</f>
        <v>0.0149927620915737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5006450010453</v>
      </c>
      <c r="C15" s="278"/>
      <c r="D15" s="279" t="n">
        <f aca="false">AVERAGE(C77:T77)</f>
        <v>0.756425270322622</v>
      </c>
      <c r="E15" s="279" t="n">
        <f aca="false">STDEV(C77:T77)</f>
        <v>0.00832695878324574</v>
      </c>
      <c r="F15" s="280" t="n">
        <f aca="false">V97</f>
        <v>-0.0238301950967625</v>
      </c>
      <c r="G15" s="278"/>
      <c r="H15" s="279" t="n">
        <f aca="false">AVERAGE(C97:T97)</f>
        <v>-0.0289922592259293</v>
      </c>
      <c r="I15" s="281" t="n">
        <f aca="false">STDEV(C97:T97)</f>
        <v>0.00548345947228263</v>
      </c>
      <c r="J15" s="285" t="n">
        <f aca="false">V117</f>
        <v>0.750513534461893</v>
      </c>
      <c r="K15" s="278"/>
      <c r="L15" s="279" t="n">
        <f aca="false">AVERAGE(C117:T117)</f>
        <v>0.756524215774908</v>
      </c>
      <c r="M15" s="284" t="n">
        <f aca="false">STDEV(C117:T117)</f>
        <v>0.00668599037060647</v>
      </c>
      <c r="N15" s="279" t="n">
        <f aca="false">V137</f>
        <v>-0.0393439625417651</v>
      </c>
      <c r="O15" s="278"/>
      <c r="P15" s="279" t="n">
        <f aca="false">AVERAGE(C137:T137)</f>
        <v>-0.0457232334461442</v>
      </c>
      <c r="Q15" s="281" t="n">
        <f aca="false">STDEV(C137:T137)</f>
        <v>0.00627418121432786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0.000257220993516751</v>
      </c>
      <c r="C16" s="278"/>
      <c r="D16" s="279" t="n">
        <f aca="false">AVERAGE(C78:T78)/10</f>
        <v>0.00278331395244119</v>
      </c>
      <c r="E16" s="279" t="n">
        <f aca="false">STDEV(C78:T78)/10</f>
        <v>0.00326790759196873</v>
      </c>
      <c r="F16" s="280" t="n">
        <f aca="false">V98/10</f>
        <v>0.000295170148792718</v>
      </c>
      <c r="G16" s="278"/>
      <c r="H16" s="279" t="n">
        <f aca="false">AVERAGE(C98:T98)/10</f>
        <v>0.00329840306188253</v>
      </c>
      <c r="I16" s="281" t="n">
        <f aca="false">STDEV(C98:T98)/10</f>
        <v>0.00297676955630549</v>
      </c>
      <c r="J16" s="285" t="n">
        <f aca="false">V118/10</f>
        <v>-0.000166620617265483</v>
      </c>
      <c r="K16" s="278"/>
      <c r="L16" s="279" t="n">
        <f aca="false">AVERAGE(C118:T118)/10</f>
        <v>-0.00162200064008589</v>
      </c>
      <c r="M16" s="284" t="n">
        <f aca="false">STDEV(C118:T118)/10</f>
        <v>0.00472872123995273</v>
      </c>
      <c r="N16" s="279" t="n">
        <f aca="false">V138/10</f>
        <v>-0.000402441016188188</v>
      </c>
      <c r="O16" s="278"/>
      <c r="P16" s="279" t="n">
        <f aca="false">AVERAGE(C138:T138)/10</f>
        <v>-0.00438238812197154</v>
      </c>
      <c r="Q16" s="281" t="n">
        <f aca="false">STDEV(C138:T138)/10</f>
        <v>0.00258077800281714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31616959153158</v>
      </c>
      <c r="C17" s="278"/>
      <c r="D17" s="279" t="n">
        <f aca="false">AVERAGE(C79:T79)/10</f>
        <v>0.0623476168571599</v>
      </c>
      <c r="E17" s="279" t="n">
        <f aca="false">STDEV(C79:T79)/10</f>
        <v>0.00273627046742802</v>
      </c>
      <c r="F17" s="280" t="n">
        <f aca="false">V99/10</f>
        <v>-0.000369837109616434</v>
      </c>
      <c r="G17" s="278"/>
      <c r="H17" s="279" t="n">
        <f aca="false">AVERAGE(C99:T99)/10</f>
        <v>-0.00311638429452504</v>
      </c>
      <c r="I17" s="281" t="n">
        <f aca="false">STDEV(C99:T99)/10</f>
        <v>0.00204521163574691</v>
      </c>
      <c r="J17" s="285" t="n">
        <f aca="false">V119/10</f>
        <v>0.00647585950525656</v>
      </c>
      <c r="K17" s="278"/>
      <c r="L17" s="279" t="n">
        <f aca="false">AVERAGE(C119:T119)/10</f>
        <v>0.0636308399335737</v>
      </c>
      <c r="M17" s="284" t="n">
        <f aca="false">STDEV(C119:T119)/10</f>
        <v>0.00210996734905523</v>
      </c>
      <c r="N17" s="279" t="n">
        <f aca="false">V139/10</f>
        <v>-0.000565596055439903</v>
      </c>
      <c r="O17" s="278"/>
      <c r="P17" s="279" t="n">
        <f aca="false">AVERAGE(C139:T139)/10</f>
        <v>-0.00523726139055546</v>
      </c>
      <c r="Q17" s="281" t="n">
        <f aca="false">STDEV(C139:T139)/10</f>
        <v>0.00174634953575119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454394926056297</v>
      </c>
      <c r="C18" s="278"/>
      <c r="D18" s="279" t="n">
        <f aca="false">AVERAGE(C80:T80)/10</f>
        <v>-0.00490642374037914</v>
      </c>
      <c r="E18" s="279" t="n">
        <f aca="false">STDEV(C80:T80)/10</f>
        <v>0.00127673327880329</v>
      </c>
      <c r="F18" s="280" t="n">
        <f aca="false">V100/10</f>
        <v>-0.00102523407531809</v>
      </c>
      <c r="G18" s="278"/>
      <c r="H18" s="279" t="n">
        <f aca="false">AVERAGE(C100:T100)/10</f>
        <v>-0.0110989222262142</v>
      </c>
      <c r="I18" s="281" t="n">
        <f aca="false">STDEV(C100:T100)/10</f>
        <v>0.00131098856267313</v>
      </c>
      <c r="J18" s="285" t="n">
        <f aca="false">V120/10</f>
        <v>-0.00125237077135778</v>
      </c>
      <c r="K18" s="278"/>
      <c r="L18" s="279" t="n">
        <f aca="false">AVERAGE(C120:T120)/10</f>
        <v>-0.0132606057326867</v>
      </c>
      <c r="M18" s="284" t="n">
        <f aca="false">STDEV(C120:T120)/10</f>
        <v>0.00142944194584277</v>
      </c>
      <c r="N18" s="279" t="n">
        <f aca="false">V140/10</f>
        <v>-0.00154006940354674</v>
      </c>
      <c r="O18" s="278"/>
      <c r="P18" s="279" t="n">
        <f aca="false">AVERAGE(C140:T140)/10</f>
        <v>-0.0165574335503292</v>
      </c>
      <c r="Q18" s="281" t="n">
        <f aca="false">STDEV(C140:T140)/10</f>
        <v>0.00118713982200379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30262033194978</v>
      </c>
      <c r="C19" s="278"/>
      <c r="D19" s="279" t="n">
        <f aca="false">AVERAGE(C81:T81)/10</f>
        <v>0.0311484272222222</v>
      </c>
      <c r="E19" s="279" t="n">
        <f aca="false">STDEV(C81:T81)/10</f>
        <v>0.00115502576276236</v>
      </c>
      <c r="F19" s="280" t="n">
        <f aca="false">V101/10</f>
        <v>-0.000629747522790914</v>
      </c>
      <c r="G19" s="278"/>
      <c r="H19" s="279" t="n">
        <f aca="false">AVERAGE(C101:T101)/10</f>
        <v>-0.00628592644444444</v>
      </c>
      <c r="I19" s="281" t="n">
        <f aca="false">STDEV(C101:T101)/10</f>
        <v>0.00181624601410499</v>
      </c>
      <c r="J19" s="285" t="n">
        <f aca="false">V121/10</f>
        <v>0.00381102670770782</v>
      </c>
      <c r="K19" s="278"/>
      <c r="L19" s="279" t="n">
        <f aca="false">AVERAGE(C121:T121)/10</f>
        <v>0.0395066844444445</v>
      </c>
      <c r="M19" s="284" t="n">
        <f aca="false">STDEV(C121:T121)/10</f>
        <v>0.00300472841291507</v>
      </c>
      <c r="N19" s="279" t="n">
        <f aca="false">V141/10</f>
        <v>-0.00201495665542864</v>
      </c>
      <c r="O19" s="278"/>
      <c r="P19" s="279" t="n">
        <f aca="false">AVERAGE(C141:T141)/10</f>
        <v>-0.0206992016666667</v>
      </c>
      <c r="Q19" s="281" t="n">
        <f aca="false">STDEV(C141:T141)/10</f>
        <v>0.00272134822484403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6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7</v>
      </c>
      <c r="O26" s="260" t="s">
        <v>248</v>
      </c>
      <c r="P26" s="260" t="s">
        <v>249</v>
      </c>
      <c r="Q26" s="268" t="s">
        <v>250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337912478947124</v>
      </c>
      <c r="Q27" s="297" t="n">
        <f aca="false">((LN(M6)+LN(Q6))/2)</f>
        <v>-0.417355318939629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48597010955766</v>
      </c>
      <c r="Q28" s="297" t="n">
        <f aca="false">((LN(M7)+LN(Q7))/2)</f>
        <v>-0.771928707569359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35294978723316</v>
      </c>
      <c r="Q29" s="297" t="n">
        <f aca="false">((LN(M8)+LN(Q8))/2)</f>
        <v>-1.40932536537739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50663251367817</v>
      </c>
      <c r="Q30" s="297" t="n">
        <f aca="false">((LN(M9)+LN(Q9))/2)</f>
        <v>-1.37723393748032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39695283609554</v>
      </c>
      <c r="Q31" s="297" t="n">
        <f aca="false">((LN(M10)+LN(Q10))/2)</f>
        <v>-2.44599515318993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84352419954442</v>
      </c>
      <c r="Q32" s="297" t="n">
        <f aca="false">((LN(M11)+LN(Q11))/2)</f>
        <v>-2.85246492080907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6735971186433</v>
      </c>
      <c r="Q33" s="297" t="n">
        <f aca="false">((LN(M12)+LN(Q12))/2)</f>
        <v>-3.96220415190081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02024613877597</v>
      </c>
      <c r="Q34" s="297" t="n">
        <f aca="false">((LN(M13)+LN(Q13))/2)</f>
        <v>-4.01442909886517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1</v>
      </c>
      <c r="O35" s="299"/>
      <c r="P35" s="288" t="n">
        <f aca="false">EXP((SUM(P27:P34)-LN($G$49)*SUM($N27:$N34)-LN($G$50)*SUM($O27:$O34))/8)/$G$48</f>
        <v>0.0233471750303188</v>
      </c>
      <c r="Q35" s="290" t="n">
        <f aca="false">EXP((SUM(Q27:Q34)-LN($G$49)*SUM($N27:$N34)-LN($G$50)*SUM($O27:$O34))/8)/$G$48</f>
        <v>0.0215706168833284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2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3</v>
      </c>
      <c r="C45" s="265"/>
      <c r="D45" s="265"/>
      <c r="E45" s="264"/>
      <c r="F45" s="268" t="s">
        <v>254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5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6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7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8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59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0</v>
      </c>
      <c r="D66" s="309" t="s">
        <v>261</v>
      </c>
      <c r="E66" s="309" t="s">
        <v>262</v>
      </c>
      <c r="F66" s="309" t="s">
        <v>263</v>
      </c>
      <c r="G66" s="309" t="s">
        <v>264</v>
      </c>
      <c r="H66" s="309" t="s">
        <v>265</v>
      </c>
      <c r="I66" s="309" t="s">
        <v>266</v>
      </c>
      <c r="J66" s="309" t="s">
        <v>267</v>
      </c>
      <c r="K66" s="309" t="s">
        <v>268</v>
      </c>
      <c r="L66" s="309" t="s">
        <v>269</v>
      </c>
      <c r="M66" s="309" t="s">
        <v>270</v>
      </c>
      <c r="N66" s="309" t="s">
        <v>271</v>
      </c>
      <c r="O66" s="309" t="s">
        <v>272</v>
      </c>
      <c r="P66" s="309" t="s">
        <v>273</v>
      </c>
      <c r="Q66" s="309" t="s">
        <v>274</v>
      </c>
      <c r="R66" s="309" t="s">
        <v>275</v>
      </c>
      <c r="S66" s="309" t="s">
        <v>276</v>
      </c>
      <c r="T66" s="309" t="s">
        <v>277</v>
      </c>
      <c r="U66" s="309" t="s">
        <v>15</v>
      </c>
      <c r="V66" s="310" t="s">
        <v>278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1" t="n">
        <f aca="false">'Summary Data'!B2</f>
        <v>369.0452</v>
      </c>
      <c r="C67" s="171" t="n">
        <f aca="false">'Summary Data'!C2</f>
        <v>594.9809</v>
      </c>
      <c r="D67" s="171" t="n">
        <f aca="false">'Summary Data'!D2</f>
        <v>594.5902</v>
      </c>
      <c r="E67" s="171" t="n">
        <f aca="false">'Summary Data'!E2</f>
        <v>594.6152</v>
      </c>
      <c r="F67" s="171" t="n">
        <f aca="false">'Summary Data'!F2</f>
        <v>594.4823</v>
      </c>
      <c r="G67" s="171" t="n">
        <f aca="false">'Summary Data'!G2</f>
        <v>594.4592</v>
      </c>
      <c r="H67" s="171" t="n">
        <f aca="false">'Summary Data'!H2</f>
        <v>594.437</v>
      </c>
      <c r="I67" s="171" t="n">
        <f aca="false">'Summary Data'!I2</f>
        <v>594.4803</v>
      </c>
      <c r="J67" s="171" t="n">
        <f aca="false">'Summary Data'!J2</f>
        <v>594.4808</v>
      </c>
      <c r="K67" s="171" t="n">
        <f aca="false">'Summary Data'!K2</f>
        <v>594.5385</v>
      </c>
      <c r="L67" s="171" t="n">
        <f aca="false">'Summary Data'!L2</f>
        <v>594.5355</v>
      </c>
      <c r="M67" s="171" t="n">
        <f aca="false">'Summary Data'!M2</f>
        <v>594.4775</v>
      </c>
      <c r="N67" s="171" t="n">
        <f aca="false">'Summary Data'!N2</f>
        <v>594.5257</v>
      </c>
      <c r="O67" s="171" t="n">
        <f aca="false">'Summary Data'!O2</f>
        <v>594.4939</v>
      </c>
      <c r="P67" s="171" t="n">
        <f aca="false">'Summary Data'!P2</f>
        <v>594.4845</v>
      </c>
      <c r="Q67" s="171" t="n">
        <f aca="false">'Summary Data'!Q2</f>
        <v>594.4298</v>
      </c>
      <c r="R67" s="171" t="n">
        <f aca="false">'Summary Data'!R2</f>
        <v>594.5658</v>
      </c>
      <c r="S67" s="171" t="n">
        <f aca="false">'Summary Data'!S2</f>
        <v>594.6818</v>
      </c>
      <c r="T67" s="171" t="n">
        <f aca="false">'Summary Data'!T2</f>
        <v>595.1399</v>
      </c>
      <c r="U67" s="171" t="n">
        <f aca="false">'Summary Data'!U2</f>
        <v>369.5778</v>
      </c>
      <c r="V67" s="312"/>
    </row>
    <row r="68" customFormat="false" ht="11.25" hidden="false" customHeight="false" outlineLevel="0" collapsed="false">
      <c r="A68" s="311" t="n">
        <v>2</v>
      </c>
      <c r="B68" s="171" t="n">
        <f aca="false">('Summary Data'!B6-('Summary Data'!B7*'Summary Data'!B$39-'Summary Data'!B24*'Summary Data'!B$40)*$A68/17)</f>
        <v>-1.86701448058139</v>
      </c>
      <c r="C68" s="171" t="n">
        <f aca="false">('Summary Data'!C6-('Summary Data'!C7*'Summary Data'!C$39-'Summary Data'!C24*'Summary Data'!C$40)*$A68/17)</f>
        <v>-0.0619352967577616</v>
      </c>
      <c r="D68" s="171" t="n">
        <f aca="false">('Summary Data'!D6-('Summary Data'!D7*'Summary Data'!D$39-'Summary Data'!D24*'Summary Data'!D$40)*$A68/17)</f>
        <v>-0.352313111171518</v>
      </c>
      <c r="E68" s="171" t="n">
        <f aca="false">('Summary Data'!E6-('Summary Data'!E7*'Summary Data'!E$39-'Summary Data'!E24*'Summary Data'!E$40)*$A68/17)</f>
        <v>-0.724375104854375</v>
      </c>
      <c r="F68" s="171" t="n">
        <f aca="false">('Summary Data'!F6-('Summary Data'!F7*'Summary Data'!F$39-'Summary Data'!F24*'Summary Data'!F$40)*$A68/17)</f>
        <v>-0.126635533300919</v>
      </c>
      <c r="G68" s="171" t="n">
        <f aca="false">('Summary Data'!G6-('Summary Data'!G7*'Summary Data'!G$39-'Summary Data'!G24*'Summary Data'!G$40)*$A68/17)</f>
        <v>0.0619619969262928</v>
      </c>
      <c r="H68" s="171" t="n">
        <f aca="false">('Summary Data'!H6-('Summary Data'!H7*'Summary Data'!H$39-'Summary Data'!H24*'Summary Data'!H$40)*$A68/17)</f>
        <v>-0.272137404690647</v>
      </c>
      <c r="I68" s="171" t="n">
        <f aca="false">('Summary Data'!I6-('Summary Data'!I7*'Summary Data'!I$39-'Summary Data'!I24*'Summary Data'!I$40)*$A68/17)</f>
        <v>0.746255460615506</v>
      </c>
      <c r="J68" s="171" t="n">
        <f aca="false">('Summary Data'!J6-('Summary Data'!J7*'Summary Data'!J$39-'Summary Data'!J24*'Summary Data'!J$40)*$A68/17)</f>
        <v>0.0718645105185913</v>
      </c>
      <c r="K68" s="171" t="n">
        <f aca="false">('Summary Data'!K6-('Summary Data'!K7*'Summary Data'!K$39-'Summary Data'!K24*'Summary Data'!K$40)*$A68/17)</f>
        <v>-0.292294164231237</v>
      </c>
      <c r="L68" s="171" t="n">
        <f aca="false">('Summary Data'!L6-('Summary Data'!L7*'Summary Data'!L$39-'Summary Data'!L24*'Summary Data'!L$40)*$A68/17)</f>
        <v>-0.115432972805402</v>
      </c>
      <c r="M68" s="171" t="n">
        <f aca="false">('Summary Data'!M6-('Summary Data'!M7*'Summary Data'!M$39-'Summary Data'!M24*'Summary Data'!M$40)*$A68/17)</f>
        <v>-0.442643610407499</v>
      </c>
      <c r="N68" s="171" t="n">
        <f aca="false">('Summary Data'!N6-('Summary Data'!N7*'Summary Data'!N$39-'Summary Data'!N24*'Summary Data'!N$40)*$A68/17)</f>
        <v>0.708754653903491</v>
      </c>
      <c r="O68" s="171" t="n">
        <f aca="false">('Summary Data'!O6-('Summary Data'!O7*'Summary Data'!O$39-'Summary Data'!O24*'Summary Data'!O$40)*$A68/17)</f>
        <v>1.09782886646758</v>
      </c>
      <c r="P68" s="171" t="n">
        <f aca="false">('Summary Data'!P6-('Summary Data'!P7*'Summary Data'!P$39-'Summary Data'!P24*'Summary Data'!P$40)*$A68/17)</f>
        <v>0.888264029036001</v>
      </c>
      <c r="Q68" s="171" t="n">
        <f aca="false">('Summary Data'!Q6-('Summary Data'!Q7*'Summary Data'!Q$39-'Summary Data'!Q24*'Summary Data'!Q$40)*$A68/17)</f>
        <v>1.06108286216704</v>
      </c>
      <c r="R68" s="171" t="n">
        <f aca="false">('Summary Data'!R6-('Summary Data'!R7*'Summary Data'!R$39-'Summary Data'!R24*'Summary Data'!R$40)*$A68/17)</f>
        <v>0.150301612641324</v>
      </c>
      <c r="S68" s="171" t="n">
        <f aca="false">('Summary Data'!S6-('Summary Data'!S7*'Summary Data'!S$39-'Summary Data'!S24*'Summary Data'!S$40)*$A68/17)</f>
        <v>-0.370715256518341</v>
      </c>
      <c r="T68" s="171" t="n">
        <f aca="false">('Summary Data'!T6-('Summary Data'!T7*'Summary Data'!T$39-'Summary Data'!T24*'Summary Data'!T$40)*$A68/17)</f>
        <v>-0.810126539572716</v>
      </c>
      <c r="U68" s="171" t="n">
        <f aca="false">('Summary Data'!U6-('Summary Data'!U7*'Summary Data'!U$39-'Summary Data'!U24*'Summary Data'!U$40)*$A68/17)</f>
        <v>-0.869237462168005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025097430555028</v>
      </c>
    </row>
    <row r="69" customFormat="false" ht="11.25" hidden="false" customHeight="false" outlineLevel="0" collapsed="false">
      <c r="A69" s="311" t="n">
        <v>3</v>
      </c>
      <c r="B69" s="171" t="n">
        <f aca="false">('Summary Data'!B7-('Summary Data'!B8*'Summary Data'!B$39-'Summary Data'!B25*'Summary Data'!B$40)*$A69/17)</f>
        <v>48.3103632327467</v>
      </c>
      <c r="C69" s="171" t="n">
        <f aca="false">('Summary Data'!C7-('Summary Data'!C8*'Summary Data'!C$39-'Summary Data'!C25*'Summary Data'!C$40)*$A69/17)</f>
        <v>0.350819764723391</v>
      </c>
      <c r="D69" s="171" t="n">
        <f aca="false">('Summary Data'!D7-('Summary Data'!D8*'Summary Data'!D$39-'Summary Data'!D25*'Summary Data'!D$40)*$A69/17)</f>
        <v>-1.73775486071354</v>
      </c>
      <c r="E69" s="171" t="n">
        <f aca="false">('Summary Data'!E7-('Summary Data'!E8*'Summary Data'!E$39-'Summary Data'!E25*'Summary Data'!E$40)*$A69/17)</f>
        <v>-2.55563125918679</v>
      </c>
      <c r="F69" s="171" t="n">
        <f aca="false">('Summary Data'!F7-('Summary Data'!F8*'Summary Data'!F$39-'Summary Data'!F25*'Summary Data'!F$40)*$A69/17)</f>
        <v>-2.75949919674475</v>
      </c>
      <c r="G69" s="171" t="n">
        <f aca="false">('Summary Data'!G7-('Summary Data'!G8*'Summary Data'!G$39-'Summary Data'!G25*'Summary Data'!G$40)*$A69/17)</f>
        <v>-2.5112308885491</v>
      </c>
      <c r="H69" s="171" t="n">
        <f aca="false">('Summary Data'!H7-('Summary Data'!H8*'Summary Data'!H$39-'Summary Data'!H25*'Summary Data'!H$40)*$A69/17)</f>
        <v>-1.59168975984287</v>
      </c>
      <c r="I69" s="171" t="n">
        <f aca="false">('Summary Data'!I7-('Summary Data'!I8*'Summary Data'!I$39-'Summary Data'!I25*'Summary Data'!I$40)*$A69/17)</f>
        <v>-1.27497093197059</v>
      </c>
      <c r="J69" s="171" t="n">
        <f aca="false">('Summary Data'!J7-('Summary Data'!J8*'Summary Data'!J$39-'Summary Data'!J25*'Summary Data'!J$40)*$A69/17)</f>
        <v>-1.30410402436664</v>
      </c>
      <c r="K69" s="171" t="n">
        <f aca="false">('Summary Data'!K7-('Summary Data'!K8*'Summary Data'!K$39-'Summary Data'!K25*'Summary Data'!K$40)*$A69/17)</f>
        <v>-2.84868233115927</v>
      </c>
      <c r="L69" s="171" t="n">
        <f aca="false">('Summary Data'!L7-('Summary Data'!L8*'Summary Data'!L$39-'Summary Data'!L25*'Summary Data'!L$40)*$A69/17)</f>
        <v>-2.85076695616731</v>
      </c>
      <c r="M69" s="171" t="n">
        <f aca="false">('Summary Data'!M7-('Summary Data'!M8*'Summary Data'!M$39-'Summary Data'!M25*'Summary Data'!M$40)*$A69/17)</f>
        <v>-1.34614402424215</v>
      </c>
      <c r="N69" s="171" t="n">
        <f aca="false">('Summary Data'!N7-('Summary Data'!N8*'Summary Data'!N$39-'Summary Data'!N25*'Summary Data'!N$40)*$A69/17)</f>
        <v>-1.47520714402105</v>
      </c>
      <c r="O69" s="171" t="n">
        <f aca="false">('Summary Data'!O7-('Summary Data'!O8*'Summary Data'!O$39-'Summary Data'!O25*'Summary Data'!O$40)*$A69/17)</f>
        <v>-1.11990515712818</v>
      </c>
      <c r="P69" s="171" t="n">
        <f aca="false">('Summary Data'!P7-('Summary Data'!P8*'Summary Data'!P$39-'Summary Data'!P25*'Summary Data'!P$40)*$A69/17)</f>
        <v>-2.33041849879117</v>
      </c>
      <c r="Q69" s="171" t="n">
        <f aca="false">('Summary Data'!Q7-('Summary Data'!Q8*'Summary Data'!Q$39-'Summary Data'!Q25*'Summary Data'!Q$40)*$A69/17)</f>
        <v>-2.11554817882728</v>
      </c>
      <c r="R69" s="171" t="n">
        <f aca="false">('Summary Data'!R7-('Summary Data'!R8*'Summary Data'!R$39-'Summary Data'!R25*'Summary Data'!R$40)*$A69/17)</f>
        <v>-0.545012104350802</v>
      </c>
      <c r="S69" s="171" t="n">
        <f aca="false">('Summary Data'!S7-('Summary Data'!S8*'Summary Data'!S$39-'Summary Data'!S25*'Summary Data'!S$40)*$A69/17)</f>
        <v>-0.605981756243345</v>
      </c>
      <c r="T69" s="171" t="n">
        <f aca="false">('Summary Data'!T7-('Summary Data'!T8*'Summary Data'!T$39-'Summary Data'!T25*'Summary Data'!T$40)*$A69/17)</f>
        <v>0.761613225896349</v>
      </c>
      <c r="U69" s="171" t="n">
        <f aca="false">('Summary Data'!U7-('Summary Data'!U8*'Summary Data'!U$39-'Summary Data'!U25*'Summary Data'!U$40)*$A69/17)</f>
        <v>1.55029862142857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0.16075132139644</v>
      </c>
    </row>
    <row r="70" customFormat="false" ht="11.25" hidden="false" customHeight="false" outlineLevel="0" collapsed="false">
      <c r="A70" s="311" t="n">
        <v>4</v>
      </c>
      <c r="B70" s="171" t="n">
        <f aca="false">('Summary Data'!B8-('Summary Data'!B9*'Summary Data'!B$39-'Summary Data'!B26*'Summary Data'!B$40)*$A70/17)</f>
        <v>0.585637508394791</v>
      </c>
      <c r="C70" s="171" t="n">
        <f aca="false">('Summary Data'!C8-('Summary Data'!C9*'Summary Data'!C$39-'Summary Data'!C26*'Summary Data'!C$40)*$A70/17)</f>
        <v>0.0344377116375081</v>
      </c>
      <c r="D70" s="171" t="n">
        <f aca="false">('Summary Data'!D8-('Summary Data'!D9*'Summary Data'!D$39-'Summary Data'!D26*'Summary Data'!D$40)*$A70/17)</f>
        <v>0.12008488955482</v>
      </c>
      <c r="E70" s="171" t="n">
        <f aca="false">('Summary Data'!E8-('Summary Data'!E9*'Summary Data'!E$39-'Summary Data'!E26*'Summary Data'!E$40)*$A70/17)</f>
        <v>0.0402566602635779</v>
      </c>
      <c r="F70" s="171" t="n">
        <f aca="false">('Summary Data'!F8-('Summary Data'!F9*'Summary Data'!F$39-'Summary Data'!F26*'Summary Data'!F$40)*$A70/17)</f>
        <v>-0.193466915515127</v>
      </c>
      <c r="G70" s="171" t="n">
        <f aca="false">('Summary Data'!G8-('Summary Data'!G9*'Summary Data'!G$39-'Summary Data'!G26*'Summary Data'!G$40)*$A70/17)</f>
        <v>0.240062908123101</v>
      </c>
      <c r="H70" s="171" t="n">
        <f aca="false">('Summary Data'!H8-('Summary Data'!H9*'Summary Data'!H$39-'Summary Data'!H26*'Summary Data'!H$40)*$A70/17)</f>
        <v>-0.0915861436380304</v>
      </c>
      <c r="I70" s="171" t="n">
        <f aca="false">('Summary Data'!I8-('Summary Data'!I9*'Summary Data'!I$39-'Summary Data'!I26*'Summary Data'!I$40)*$A70/17)</f>
        <v>0.262642043650206</v>
      </c>
      <c r="J70" s="171" t="n">
        <f aca="false">('Summary Data'!J8-('Summary Data'!J9*'Summary Data'!J$39-'Summary Data'!J26*'Summary Data'!J$40)*$A70/17)</f>
        <v>0.345140651490838</v>
      </c>
      <c r="K70" s="171" t="n">
        <f aca="false">('Summary Data'!K8-('Summary Data'!K9*'Summary Data'!K$39-'Summary Data'!K26*'Summary Data'!K$40)*$A70/17)</f>
        <v>0.137888721937193</v>
      </c>
      <c r="L70" s="171" t="n">
        <f aca="false">('Summary Data'!L8-('Summary Data'!L9*'Summary Data'!L$39-'Summary Data'!L26*'Summary Data'!L$40)*$A70/17)</f>
        <v>0.209723008241781</v>
      </c>
      <c r="M70" s="171" t="n">
        <f aca="false">('Summary Data'!M8-('Summary Data'!M9*'Summary Data'!M$39-'Summary Data'!M26*'Summary Data'!M$40)*$A70/17)</f>
        <v>0.045982395635648</v>
      </c>
      <c r="N70" s="171" t="n">
        <f aca="false">('Summary Data'!N8-('Summary Data'!N9*'Summary Data'!N$39-'Summary Data'!N26*'Summary Data'!N$40)*$A70/17)</f>
        <v>0.121195083621727</v>
      </c>
      <c r="O70" s="171" t="n">
        <f aca="false">('Summary Data'!O8-('Summary Data'!O9*'Summary Data'!O$39-'Summary Data'!O26*'Summary Data'!O$40)*$A70/17)</f>
        <v>0.294830054426185</v>
      </c>
      <c r="P70" s="171" t="n">
        <f aca="false">('Summary Data'!P8-('Summary Data'!P9*'Summary Data'!P$39-'Summary Data'!P26*'Summary Data'!P$40)*$A70/17)</f>
        <v>0.2443546193653</v>
      </c>
      <c r="Q70" s="171" t="n">
        <f aca="false">('Summary Data'!Q8-('Summary Data'!Q9*'Summary Data'!Q$39-'Summary Data'!Q26*'Summary Data'!Q$40)*$A70/17)</f>
        <v>0.0490660066799029</v>
      </c>
      <c r="R70" s="171" t="n">
        <f aca="false">('Summary Data'!R8-('Summary Data'!R9*'Summary Data'!R$39-'Summary Data'!R26*'Summary Data'!R$40)*$A70/17)</f>
        <v>-0.289150643148876</v>
      </c>
      <c r="S70" s="171" t="n">
        <f aca="false">('Summary Data'!S8-('Summary Data'!S9*'Summary Data'!S$39-'Summary Data'!S26*'Summary Data'!S$40)*$A70/17)</f>
        <v>-0.438925909508601</v>
      </c>
      <c r="T70" s="171" t="n">
        <f aca="false">('Summary Data'!T8-('Summary Data'!T9*'Summary Data'!T$39-'Summary Data'!T26*'Summary Data'!T$40)*$A70/17)</f>
        <v>-0.408233678047515</v>
      </c>
      <c r="U70" s="171" t="n">
        <f aca="false">('Summary Data'!U8-('Summary Data'!U9*'Summary Data'!U$39-'Summary Data'!U26*'Summary Data'!U$40)*$A70/17)</f>
        <v>-0.581344680486278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0.0377184165040337</v>
      </c>
    </row>
    <row r="71" customFormat="false" ht="11.25" hidden="false" customHeight="false" outlineLevel="0" collapsed="false">
      <c r="A71" s="311" t="n">
        <v>5</v>
      </c>
      <c r="B71" s="171" t="n">
        <f aca="false">('Summary Data'!B9-('Summary Data'!B10*'Summary Data'!B$39-'Summary Data'!B27*'Summary Data'!B$40)*$A71/17)</f>
        <v>-1.99995438320407</v>
      </c>
      <c r="C71" s="171" t="n">
        <f aca="false">('Summary Data'!C9-('Summary Data'!C10*'Summary Data'!C$39-'Summary Data'!C27*'Summary Data'!C$40)*$A71/17)</f>
        <v>0.309078711903992</v>
      </c>
      <c r="D71" s="171" t="n">
        <f aca="false">('Summary Data'!D9-('Summary Data'!D10*'Summary Data'!D$39-'Summary Data'!D27*'Summary Data'!D$40)*$A71/17)</f>
        <v>0.0884187608849465</v>
      </c>
      <c r="E71" s="171" t="n">
        <f aca="false">('Summary Data'!E9-('Summary Data'!E10*'Summary Data'!E$39-'Summary Data'!E27*'Summary Data'!E$40)*$A71/17)</f>
        <v>0.524961195922202</v>
      </c>
      <c r="F71" s="171" t="n">
        <f aca="false">('Summary Data'!F9-('Summary Data'!F10*'Summary Data'!F$39-'Summary Data'!F27*'Summary Data'!F$40)*$A71/17)</f>
        <v>0.690356825120216</v>
      </c>
      <c r="G71" s="171" t="n">
        <f aca="false">('Summary Data'!G9-('Summary Data'!G10*'Summary Data'!G$39-'Summary Data'!G27*'Summary Data'!G$40)*$A71/17)</f>
        <v>0.551546932646981</v>
      </c>
      <c r="H71" s="171" t="n">
        <f aca="false">('Summary Data'!H9-('Summary Data'!H10*'Summary Data'!H$39-'Summary Data'!H27*'Summary Data'!H$40)*$A71/17)</f>
        <v>0.945987607622975</v>
      </c>
      <c r="I71" s="171" t="n">
        <f aca="false">('Summary Data'!I9-('Summary Data'!I10*'Summary Data'!I$39-'Summary Data'!I27*'Summary Data'!I$40)*$A71/17)</f>
        <v>1.06203793153411</v>
      </c>
      <c r="J71" s="171" t="n">
        <f aca="false">('Summary Data'!J9-('Summary Data'!J10*'Summary Data'!J$39-'Summary Data'!J27*'Summary Data'!J$40)*$A71/17)</f>
        <v>0.959452968229271</v>
      </c>
      <c r="K71" s="171" t="n">
        <f aca="false">('Summary Data'!K9-('Summary Data'!K10*'Summary Data'!K$39-'Summary Data'!K27*'Summary Data'!K$40)*$A71/17)</f>
        <v>0.893722043838779</v>
      </c>
      <c r="L71" s="171" t="n">
        <f aca="false">('Summary Data'!L9-('Summary Data'!L10*'Summary Data'!L$39-'Summary Data'!L27*'Summary Data'!L$40)*$A71/17)</f>
        <v>1.17849308748554</v>
      </c>
      <c r="M71" s="171" t="n">
        <f aca="false">('Summary Data'!M9-('Summary Data'!M10*'Summary Data'!M$39-'Summary Data'!M27*'Summary Data'!M$40)*$A71/17)</f>
        <v>1.13519316913605</v>
      </c>
      <c r="N71" s="171" t="n">
        <f aca="false">('Summary Data'!N9-('Summary Data'!N10*'Summary Data'!N$39-'Summary Data'!N27*'Summary Data'!N$40)*$A71/17)</f>
        <v>0.878426927392223</v>
      </c>
      <c r="O71" s="171" t="n">
        <f aca="false">('Summary Data'!O9-('Summary Data'!O10*'Summary Data'!O$39-'Summary Data'!O27*'Summary Data'!O$40)*$A71/17)</f>
        <v>0.982676720661587</v>
      </c>
      <c r="P71" s="171" t="n">
        <f aca="false">('Summary Data'!P9-('Summary Data'!P10*'Summary Data'!P$39-'Summary Data'!P27*'Summary Data'!P$40)*$A71/17)</f>
        <v>0.60830432395387</v>
      </c>
      <c r="Q71" s="171" t="n">
        <f aca="false">('Summary Data'!Q9-('Summary Data'!Q10*'Summary Data'!Q$39-'Summary Data'!Q27*'Summary Data'!Q$40)*$A71/17)</f>
        <v>0.707655644567757</v>
      </c>
      <c r="R71" s="171" t="n">
        <f aca="false">('Summary Data'!R9-('Summary Data'!R10*'Summary Data'!R$39-'Summary Data'!R27*'Summary Data'!R$40)*$A71/17)</f>
        <v>0.715532898804918</v>
      </c>
      <c r="S71" s="171" t="n">
        <f aca="false">('Summary Data'!S9-('Summary Data'!S10*'Summary Data'!S$39-'Summary Data'!S27*'Summary Data'!S$40)*$A71/17)</f>
        <v>0.4357271056586</v>
      </c>
      <c r="T71" s="171" t="n">
        <f aca="false">('Summary Data'!T9-('Summary Data'!T10*'Summary Data'!T$39-'Summary Data'!T27*'Summary Data'!T$40)*$A71/17)</f>
        <v>0.658940362983461</v>
      </c>
      <c r="U71" s="171" t="n">
        <f aca="false">('Summary Data'!U9-('Summary Data'!U10*'Summary Data'!U$39-'Summary Data'!U27*'Summary Data'!U$40)*$A71/17)</f>
        <v>-2.44464861003245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0.549049757313394</v>
      </c>
    </row>
    <row r="72" customFormat="false" ht="11.25" hidden="false" customHeight="false" outlineLevel="0" collapsed="false">
      <c r="A72" s="311" t="n">
        <v>6</v>
      </c>
      <c r="B72" s="171" t="n">
        <f aca="false">('Summary Data'!B10-('Summary Data'!B11*'Summary Data'!B$39-'Summary Data'!B28*'Summary Data'!B$40)*$A72/17)</f>
        <v>0.2750715446958</v>
      </c>
      <c r="C72" s="171" t="n">
        <f aca="false">('Summary Data'!C10-('Summary Data'!C11*'Summary Data'!C$39-'Summary Data'!C28*'Summary Data'!C$40)*$A72/17)</f>
        <v>0.0133866593465099</v>
      </c>
      <c r="D72" s="171" t="n">
        <f aca="false">('Summary Data'!D10-('Summary Data'!D11*'Summary Data'!D$39-'Summary Data'!D28*'Summary Data'!D$40)*$A72/17)</f>
        <v>0.0947784110359358</v>
      </c>
      <c r="E72" s="171" t="n">
        <f aca="false">('Summary Data'!E10-('Summary Data'!E11*'Summary Data'!E$39-'Summary Data'!E28*'Summary Data'!E$40)*$A72/17)</f>
        <v>0.0963502624061355</v>
      </c>
      <c r="F72" s="171" t="n">
        <f aca="false">('Summary Data'!F10-('Summary Data'!F11*'Summary Data'!F$39-'Summary Data'!F28*'Summary Data'!F$40)*$A72/17)</f>
        <v>0.0234867326021699</v>
      </c>
      <c r="G72" s="171" t="n">
        <f aca="false">('Summary Data'!G10-('Summary Data'!G11*'Summary Data'!G$39-'Summary Data'!G28*'Summary Data'!G$40)*$A72/17)</f>
        <v>-0.0488532755757986</v>
      </c>
      <c r="H72" s="171" t="n">
        <f aca="false">('Summary Data'!H10-('Summary Data'!H11*'Summary Data'!H$39-'Summary Data'!H28*'Summary Data'!H$40)*$A72/17)</f>
        <v>0.00725262495425089</v>
      </c>
      <c r="I72" s="171" t="n">
        <f aca="false">('Summary Data'!I10-('Summary Data'!I11*'Summary Data'!I$39-'Summary Data'!I28*'Summary Data'!I$40)*$A72/17)</f>
        <v>0.081939837644863</v>
      </c>
      <c r="J72" s="171" t="n">
        <f aca="false">('Summary Data'!J10-('Summary Data'!J11*'Summary Data'!J$39-'Summary Data'!J28*'Summary Data'!J$40)*$A72/17)</f>
        <v>0.055380469098117</v>
      </c>
      <c r="K72" s="171" t="n">
        <f aca="false">('Summary Data'!K10-('Summary Data'!K11*'Summary Data'!K$39-'Summary Data'!K28*'Summary Data'!K$40)*$A72/17)</f>
        <v>-0.0660893319105263</v>
      </c>
      <c r="L72" s="171" t="n">
        <f aca="false">('Summary Data'!L10-('Summary Data'!L11*'Summary Data'!L$39-'Summary Data'!L28*'Summary Data'!L$40)*$A72/17)</f>
        <v>0.00447137792863011</v>
      </c>
      <c r="M72" s="171" t="n">
        <f aca="false">('Summary Data'!M10-('Summary Data'!M11*'Summary Data'!M$39-'Summary Data'!M28*'Summary Data'!M$40)*$A72/17)</f>
        <v>-0.0446770577495176</v>
      </c>
      <c r="N72" s="171" t="n">
        <f aca="false">('Summary Data'!N10-('Summary Data'!N11*'Summary Data'!N$39-'Summary Data'!N28*'Summary Data'!N$40)*$A72/17)</f>
        <v>0.0461042372217204</v>
      </c>
      <c r="O72" s="171" t="n">
        <f aca="false">('Summary Data'!O10-('Summary Data'!O11*'Summary Data'!O$39-'Summary Data'!O28*'Summary Data'!O$40)*$A72/17)</f>
        <v>-0.0060928777242521</v>
      </c>
      <c r="P72" s="171" t="n">
        <f aca="false">('Summary Data'!P10-('Summary Data'!P11*'Summary Data'!P$39-'Summary Data'!P28*'Summary Data'!P$40)*$A72/17)</f>
        <v>-0.125834155561718</v>
      </c>
      <c r="Q72" s="171" t="n">
        <f aca="false">('Summary Data'!Q10-('Summary Data'!Q11*'Summary Data'!Q$39-'Summary Data'!Q28*'Summary Data'!Q$40)*$A72/17)</f>
        <v>-0.0580124233465719</v>
      </c>
      <c r="R72" s="171" t="n">
        <f aca="false">('Summary Data'!R10-('Summary Data'!R11*'Summary Data'!R$39-'Summary Data'!R28*'Summary Data'!R$40)*$A72/17)</f>
        <v>-0.178146651439717</v>
      </c>
      <c r="S72" s="171" t="n">
        <f aca="false">('Summary Data'!S10-('Summary Data'!S11*'Summary Data'!S$39-'Summary Data'!S28*'Summary Data'!S$40)*$A72/17)</f>
        <v>-0.209436505737365</v>
      </c>
      <c r="T72" s="171" t="n">
        <f aca="false">('Summary Data'!T10-('Summary Data'!T11*'Summary Data'!T$39-'Summary Data'!T28*'Summary Data'!T$40)*$A72/17)</f>
        <v>-0.125608845120763</v>
      </c>
      <c r="U72" s="171" t="n">
        <f aca="false">('Summary Data'!U10-('Summary Data'!U11*'Summary Data'!U$39-'Summary Data'!U28*'Summary Data'!U$40)*$A72/17)</f>
        <v>-0.0671782031637811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161485597910573</v>
      </c>
    </row>
    <row r="73" customFormat="false" ht="11.25" hidden="false" customHeight="false" outlineLevel="0" collapsed="false">
      <c r="A73" s="311" t="n">
        <v>7</v>
      </c>
      <c r="B73" s="171" t="n">
        <f aca="false">('Summary Data'!B11-('Summary Data'!B12*'Summary Data'!B$39-'Summary Data'!B29*'Summary Data'!B$40)*$A73/17)</f>
        <v>2.76389603534031</v>
      </c>
      <c r="C73" s="171" t="n">
        <f aca="false">('Summary Data'!C11-('Summary Data'!C12*'Summary Data'!C$39-'Summary Data'!C29*'Summary Data'!C$40)*$A73/17)</f>
        <v>1.2255015971442</v>
      </c>
      <c r="D73" s="171" t="n">
        <f aca="false">('Summary Data'!D11-('Summary Data'!D12*'Summary Data'!D$39-'Summary Data'!D29*'Summary Data'!D$40)*$A73/17)</f>
        <v>1.17277187014866</v>
      </c>
      <c r="E73" s="171" t="n">
        <f aca="false">('Summary Data'!E11-('Summary Data'!E12*'Summary Data'!E$39-'Summary Data'!E29*'Summary Data'!E$40)*$A73/17)</f>
        <v>1.20766373372745</v>
      </c>
      <c r="F73" s="171" t="n">
        <f aca="false">('Summary Data'!F11-('Summary Data'!F12*'Summary Data'!F$39-'Summary Data'!F29*'Summary Data'!F$40)*$A73/17)</f>
        <v>1.2791702407934</v>
      </c>
      <c r="G73" s="171" t="n">
        <f aca="false">('Summary Data'!G11-('Summary Data'!G12*'Summary Data'!G$39-'Summary Data'!G29*'Summary Data'!G$40)*$A73/17)</f>
        <v>1.19019463845927</v>
      </c>
      <c r="H73" s="171" t="n">
        <f aca="false">('Summary Data'!H11-('Summary Data'!H12*'Summary Data'!H$39-'Summary Data'!H29*'Summary Data'!H$40)*$A73/17)</f>
        <v>1.20057637156833</v>
      </c>
      <c r="I73" s="171" t="n">
        <f aca="false">('Summary Data'!I11-('Summary Data'!I12*'Summary Data'!I$39-'Summary Data'!I29*'Summary Data'!I$40)*$A73/17)</f>
        <v>1.17539793310425</v>
      </c>
      <c r="J73" s="171" t="n">
        <f aca="false">('Summary Data'!J11-('Summary Data'!J12*'Summary Data'!J$39-'Summary Data'!J29*'Summary Data'!J$40)*$A73/17)</f>
        <v>1.20999314685808</v>
      </c>
      <c r="K73" s="171" t="n">
        <f aca="false">('Summary Data'!K11-('Summary Data'!K12*'Summary Data'!K$39-'Summary Data'!K29*'Summary Data'!K$40)*$A73/17)</f>
        <v>1.20859407261695</v>
      </c>
      <c r="L73" s="171" t="n">
        <f aca="false">('Summary Data'!L11-('Summary Data'!L12*'Summary Data'!L$39-'Summary Data'!L29*'Summary Data'!L$40)*$A73/17)</f>
        <v>1.22921972305082</v>
      </c>
      <c r="M73" s="171" t="n">
        <f aca="false">('Summary Data'!M11-('Summary Data'!M12*'Summary Data'!M$39-'Summary Data'!M29*'Summary Data'!M$40)*$A73/17)</f>
        <v>1.24567372677735</v>
      </c>
      <c r="N73" s="171" t="n">
        <f aca="false">('Summary Data'!N11-('Summary Data'!N12*'Summary Data'!N$39-'Summary Data'!N29*'Summary Data'!N$40)*$A73/17)</f>
        <v>1.26076893172043</v>
      </c>
      <c r="O73" s="171" t="n">
        <f aca="false">('Summary Data'!O11-('Summary Data'!O12*'Summary Data'!O$39-'Summary Data'!O29*'Summary Data'!O$40)*$A73/17)</f>
        <v>1.27500093535513</v>
      </c>
      <c r="P73" s="171" t="n">
        <f aca="false">('Summary Data'!P11-('Summary Data'!P12*'Summary Data'!P$39-'Summary Data'!P29*'Summary Data'!P$40)*$A73/17)</f>
        <v>1.26569167856464</v>
      </c>
      <c r="Q73" s="171" t="n">
        <f aca="false">('Summary Data'!Q11-('Summary Data'!Q12*'Summary Data'!Q$39-'Summary Data'!Q29*'Summary Data'!Q$40)*$A73/17)</f>
        <v>1.26713193378555</v>
      </c>
      <c r="R73" s="171" t="n">
        <f aca="false">('Summary Data'!R11-('Summary Data'!R12*'Summary Data'!R$39-'Summary Data'!R29*'Summary Data'!R$40)*$A73/17)</f>
        <v>1.3660982028878</v>
      </c>
      <c r="S73" s="171" t="n">
        <f aca="false">('Summary Data'!S11-('Summary Data'!S12*'Summary Data'!S$39-'Summary Data'!S29*'Summary Data'!S$40)*$A73/17)</f>
        <v>1.3202149000918</v>
      </c>
      <c r="T73" s="171" t="n">
        <f aca="false">('Summary Data'!T11-('Summary Data'!T12*'Summary Data'!T$39-'Summary Data'!T29*'Summary Data'!T$40)*$A73/17)</f>
        <v>1.25341862957394</v>
      </c>
      <c r="U73" s="171" t="n">
        <f aca="false">('Summary Data'!U11-('Summary Data'!U12*'Summary Data'!U$39-'Summary Data'!U29*'Summary Data'!U$40)*$A73/17)</f>
        <v>0.939540766436206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28117005847422</v>
      </c>
    </row>
    <row r="74" customFormat="false" ht="11.25" hidden="false" customHeight="false" outlineLevel="0" collapsed="false">
      <c r="A74" s="311" t="n">
        <v>8</v>
      </c>
      <c r="B74" s="171" t="n">
        <f aca="false">('Summary Data'!B12-('Summary Data'!B13*'Summary Data'!B$39-'Summary Data'!B30*'Summary Data'!B$40)*$A74/17)</f>
        <v>0.130254618174676</v>
      </c>
      <c r="C74" s="171" t="n">
        <f aca="false">('Summary Data'!C12-('Summary Data'!C13*'Summary Data'!C$39-'Summary Data'!C30*'Summary Data'!C$40)*$A74/17)</f>
        <v>0.0457827455809468</v>
      </c>
      <c r="D74" s="171" t="n">
        <f aca="false">('Summary Data'!D12-('Summary Data'!D13*'Summary Data'!D$39-'Summary Data'!D30*'Summary Data'!D$40)*$A74/17)</f>
        <v>0.0567865344757312</v>
      </c>
      <c r="E74" s="171" t="n">
        <f aca="false">('Summary Data'!E12-('Summary Data'!E13*'Summary Data'!E$39-'Summary Data'!E30*'Summary Data'!E$40)*$A74/17)</f>
        <v>0.0224176683073505</v>
      </c>
      <c r="F74" s="171" t="n">
        <f aca="false">('Summary Data'!F12-('Summary Data'!F13*'Summary Data'!F$39-'Summary Data'!F30*'Summary Data'!F$40)*$A74/17)</f>
        <v>0.0478363608289584</v>
      </c>
      <c r="G74" s="171" t="n">
        <f aca="false">('Summary Data'!G12-('Summary Data'!G13*'Summary Data'!G$39-'Summary Data'!G30*'Summary Data'!G$40)*$A74/17)</f>
        <v>-0.0102920091169311</v>
      </c>
      <c r="H74" s="171" t="n">
        <f aca="false">('Summary Data'!H12-('Summary Data'!H13*'Summary Data'!H$39-'Summary Data'!H30*'Summary Data'!H$40)*$A74/17)</f>
        <v>0.0234296693912268</v>
      </c>
      <c r="I74" s="171" t="n">
        <f aca="false">('Summary Data'!I12-('Summary Data'!I13*'Summary Data'!I$39-'Summary Data'!I30*'Summary Data'!I$40)*$A74/17)</f>
        <v>0.0250909272638852</v>
      </c>
      <c r="J74" s="171" t="n">
        <f aca="false">('Summary Data'!J12-('Summary Data'!J13*'Summary Data'!J$39-'Summary Data'!J30*'Summary Data'!J$40)*$A74/17)</f>
        <v>0.00358495954926922</v>
      </c>
      <c r="K74" s="171" t="n">
        <f aca="false">('Summary Data'!K12-('Summary Data'!K13*'Summary Data'!K$39-'Summary Data'!K30*'Summary Data'!K$40)*$A74/17)</f>
        <v>-0.00218827768224174</v>
      </c>
      <c r="L74" s="171" t="n">
        <f aca="false">('Summary Data'!L12-('Summary Data'!L13*'Summary Data'!L$39-'Summary Data'!L30*'Summary Data'!L$40)*$A74/17)</f>
        <v>0.0097169486462542</v>
      </c>
      <c r="M74" s="171" t="n">
        <f aca="false">('Summary Data'!M12-('Summary Data'!M13*'Summary Data'!M$39-'Summary Data'!M30*'Summary Data'!M$40)*$A74/17)</f>
        <v>0.0619643680748665</v>
      </c>
      <c r="N74" s="171" t="n">
        <f aca="false">('Summary Data'!N12-('Summary Data'!N13*'Summary Data'!N$39-'Summary Data'!N30*'Summary Data'!N$40)*$A74/17)</f>
        <v>0.045438215880393</v>
      </c>
      <c r="O74" s="171" t="n">
        <f aca="false">('Summary Data'!O12-('Summary Data'!O13*'Summary Data'!O$39-'Summary Data'!O30*'Summary Data'!O$40)*$A74/17)</f>
        <v>0.0535754435487782</v>
      </c>
      <c r="P74" s="171" t="n">
        <f aca="false">('Summary Data'!P12-('Summary Data'!P13*'Summary Data'!P$39-'Summary Data'!P30*'Summary Data'!P$40)*$A74/17)</f>
        <v>0.0203965576167219</v>
      </c>
      <c r="Q74" s="171" t="n">
        <f aca="false">('Summary Data'!Q12-('Summary Data'!Q13*'Summary Data'!Q$39-'Summary Data'!Q30*'Summary Data'!Q$40)*$A74/17)</f>
        <v>0.0777273373967199</v>
      </c>
      <c r="R74" s="171" t="n">
        <f aca="false">('Summary Data'!R12-('Summary Data'!R13*'Summary Data'!R$39-'Summary Data'!R30*'Summary Data'!R$40)*$A74/17)</f>
        <v>0.027877960522233</v>
      </c>
      <c r="S74" s="171" t="n">
        <f aca="false">('Summary Data'!S12-('Summary Data'!S13*'Summary Data'!S$39-'Summary Data'!S30*'Summary Data'!S$40)*$A74/17)</f>
        <v>0.0080641258279431</v>
      </c>
      <c r="T74" s="171" t="n">
        <f aca="false">('Summary Data'!T12-('Summary Data'!T13*'Summary Data'!T$39-'Summary Data'!T30*'Summary Data'!T$40)*$A74/17)</f>
        <v>0.0309567351759355</v>
      </c>
      <c r="U74" s="171" t="n">
        <f aca="false">('Summary Data'!U12-('Summary Data'!U13*'Summary Data'!U$39-'Summary Data'!U30*'Summary Data'!U$40)*$A74/17)</f>
        <v>0.0480455152676259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0.0342413075223683</v>
      </c>
    </row>
    <row r="75" customFormat="false" ht="11.25" hidden="false" customHeight="false" outlineLevel="0" collapsed="false">
      <c r="A75" s="311" t="n">
        <v>9</v>
      </c>
      <c r="B75" s="171" t="n">
        <f aca="false">('Summary Data'!B13-('Summary Data'!B14*'Summary Data'!B$39-'Summary Data'!B31*'Summary Data'!B$40)*$A75/17)</f>
        <v>0.511775525432827</v>
      </c>
      <c r="C75" s="171" t="n">
        <f aca="false">('Summary Data'!C13-('Summary Data'!C14*'Summary Data'!C$39-'Summary Data'!C31*'Summary Data'!C$40)*$A75/17)</f>
        <v>0.549325921205565</v>
      </c>
      <c r="D75" s="171" t="n">
        <f aca="false">('Summary Data'!D13-('Summary Data'!D14*'Summary Data'!D$39-'Summary Data'!D31*'Summary Data'!D$40)*$A75/17)</f>
        <v>0.545136992672094</v>
      </c>
      <c r="E75" s="171" t="n">
        <f aca="false">('Summary Data'!E13-('Summary Data'!E14*'Summary Data'!E$39-'Summary Data'!E31*'Summary Data'!E$40)*$A75/17)</f>
        <v>0.568847574140621</v>
      </c>
      <c r="F75" s="171" t="n">
        <f aca="false">('Summary Data'!F13-('Summary Data'!F14*'Summary Data'!F$39-'Summary Data'!F31*'Summary Data'!F$40)*$A75/17)</f>
        <v>0.582717024421414</v>
      </c>
      <c r="G75" s="171" t="n">
        <f aca="false">('Summary Data'!G13-('Summary Data'!G14*'Summary Data'!G$39-'Summary Data'!G31*'Summary Data'!G$40)*$A75/17)</f>
        <v>0.632784215991054</v>
      </c>
      <c r="H75" s="171" t="n">
        <f aca="false">('Summary Data'!H13-('Summary Data'!H14*'Summary Data'!H$39-'Summary Data'!H31*'Summary Data'!H$40)*$A75/17)</f>
        <v>0.591408246657315</v>
      </c>
      <c r="I75" s="171" t="n">
        <f aca="false">('Summary Data'!I13-('Summary Data'!I14*'Summary Data'!I$39-'Summary Data'!I31*'Summary Data'!I$40)*$A75/17)</f>
        <v>0.584045374550421</v>
      </c>
      <c r="J75" s="171" t="n">
        <f aca="false">('Summary Data'!J13-('Summary Data'!J14*'Summary Data'!J$39-'Summary Data'!J31*'Summary Data'!J$40)*$A75/17)</f>
        <v>0.596309846156898</v>
      </c>
      <c r="K75" s="171" t="n">
        <f aca="false">('Summary Data'!K13-('Summary Data'!K14*'Summary Data'!K$39-'Summary Data'!K31*'Summary Data'!K$40)*$A75/17)</f>
        <v>0.593374106892543</v>
      </c>
      <c r="L75" s="171" t="n">
        <f aca="false">('Summary Data'!L13-('Summary Data'!L14*'Summary Data'!L$39-'Summary Data'!L31*'Summary Data'!L$40)*$A75/17)</f>
        <v>0.581972828492476</v>
      </c>
      <c r="M75" s="171" t="n">
        <f aca="false">('Summary Data'!M13-('Summary Data'!M14*'Summary Data'!M$39-'Summary Data'!M31*'Summary Data'!M$40)*$A75/17)</f>
        <v>0.603419396038583</v>
      </c>
      <c r="N75" s="171" t="n">
        <f aca="false">('Summary Data'!N13-('Summary Data'!N14*'Summary Data'!N$39-'Summary Data'!N31*'Summary Data'!N$40)*$A75/17)</f>
        <v>0.576073958205159</v>
      </c>
      <c r="O75" s="171" t="n">
        <f aca="false">('Summary Data'!O13-('Summary Data'!O14*'Summary Data'!O$39-'Summary Data'!O31*'Summary Data'!O$40)*$A75/17)</f>
        <v>0.587476923993098</v>
      </c>
      <c r="P75" s="171" t="n">
        <f aca="false">('Summary Data'!P13-('Summary Data'!P14*'Summary Data'!P$39-'Summary Data'!P31*'Summary Data'!P$40)*$A75/17)</f>
        <v>0.622743440280544</v>
      </c>
      <c r="Q75" s="171" t="n">
        <f aca="false">('Summary Data'!Q13-('Summary Data'!Q14*'Summary Data'!Q$39-'Summary Data'!Q31*'Summary Data'!Q$40)*$A75/17)</f>
        <v>0.583305311951807</v>
      </c>
      <c r="R75" s="171" t="n">
        <f aca="false">('Summary Data'!R13-('Summary Data'!R14*'Summary Data'!R$39-'Summary Data'!R31*'Summary Data'!R$40)*$A75/17)</f>
        <v>0.585827880270412</v>
      </c>
      <c r="S75" s="171" t="n">
        <f aca="false">('Summary Data'!S13-('Summary Data'!S14*'Summary Data'!S$39-'Summary Data'!S31*'Summary Data'!S$40)*$A75/17)</f>
        <v>0.582986436995996</v>
      </c>
      <c r="T75" s="171" t="n">
        <f aca="false">('Summary Data'!T13-('Summary Data'!T14*'Summary Data'!T$39-'Summary Data'!T31*'Summary Data'!T$40)*$A75/17)</f>
        <v>0.572862588222084</v>
      </c>
      <c r="U75" s="171" t="n">
        <f aca="false">('Summary Data'!U13-('Summary Data'!U14*'Summary Data'!U$39-'Summary Data'!U31*'Summary Data'!U$40)*$A75/17)</f>
        <v>0.555357552764319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582229268273521</v>
      </c>
    </row>
    <row r="76" customFormat="false" ht="11.25" hidden="false" customHeight="false" outlineLevel="0" collapsed="false">
      <c r="A76" s="311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1" t="n">
        <f aca="false">('Summary Data'!B15-('Summary Data'!B16*'Summary Data'!B$39-'Summary Data'!B33*'Summary Data'!B$40)*$A77/17)</f>
        <v>0.645599945536147</v>
      </c>
      <c r="C77" s="171" t="n">
        <f aca="false">('Summary Data'!C15-('Summary Data'!C16*'Summary Data'!C$39-'Summary Data'!C33*'Summary Data'!C$40)*$A77/17)</f>
        <v>0.740923902656153</v>
      </c>
      <c r="D77" s="171" t="n">
        <f aca="false">('Summary Data'!D15-('Summary Data'!D16*'Summary Data'!D$39-'Summary Data'!D33*'Summary Data'!D$40)*$A77/17)</f>
        <v>0.75153184626408</v>
      </c>
      <c r="E77" s="171" t="n">
        <f aca="false">('Summary Data'!E15-('Summary Data'!E16*'Summary Data'!E$39-'Summary Data'!E33*'Summary Data'!E$40)*$A77/17)</f>
        <v>0.764714696582596</v>
      </c>
      <c r="F77" s="171" t="n">
        <f aca="false">('Summary Data'!F15-('Summary Data'!F16*'Summary Data'!F$39-'Summary Data'!F33*'Summary Data'!F$40)*$A77/17)</f>
        <v>0.761384788619555</v>
      </c>
      <c r="G77" s="171" t="n">
        <f aca="false">('Summary Data'!G15-('Summary Data'!G16*'Summary Data'!G$39-'Summary Data'!G33*'Summary Data'!G$40)*$A77/17)</f>
        <v>0.770208725711038</v>
      </c>
      <c r="H77" s="171" t="n">
        <f aca="false">('Summary Data'!H15-('Summary Data'!H16*'Summary Data'!H$39-'Summary Data'!H33*'Summary Data'!H$40)*$A77/17)</f>
        <v>0.751095583526669</v>
      </c>
      <c r="I77" s="171" t="n">
        <f aca="false">('Summary Data'!I15-('Summary Data'!I16*'Summary Data'!I$39-'Summary Data'!I33*'Summary Data'!I$40)*$A77/17)</f>
        <v>0.752895794982095</v>
      </c>
      <c r="J77" s="171" t="n">
        <f aca="false">('Summary Data'!J15-('Summary Data'!J16*'Summary Data'!J$39-'Summary Data'!J33*'Summary Data'!J$40)*$A77/17)</f>
        <v>0.758295197879714</v>
      </c>
      <c r="K77" s="171" t="n">
        <f aca="false">('Summary Data'!K15-('Summary Data'!K16*'Summary Data'!K$39-'Summary Data'!K33*'Summary Data'!K$40)*$A77/17)</f>
        <v>0.769729444953261</v>
      </c>
      <c r="L77" s="171" t="n">
        <f aca="false">('Summary Data'!L15-('Summary Data'!L16*'Summary Data'!L$39-'Summary Data'!L33*'Summary Data'!L$40)*$A77/17)</f>
        <v>0.768180863906698</v>
      </c>
      <c r="M77" s="171" t="n">
        <f aca="false">('Summary Data'!M15-('Summary Data'!M16*'Summary Data'!M$39-'Summary Data'!M33*'Summary Data'!M$40)*$A77/17)</f>
        <v>0.757026201346006</v>
      </c>
      <c r="N77" s="171" t="n">
        <f aca="false">('Summary Data'!N15-('Summary Data'!N16*'Summary Data'!N$39-'Summary Data'!N33*'Summary Data'!N$40)*$A77/17)</f>
        <v>0.754069464611795</v>
      </c>
      <c r="O77" s="171" t="n">
        <f aca="false">('Summary Data'!O15-('Summary Data'!O16*'Summary Data'!O$39-'Summary Data'!O33*'Summary Data'!O$40)*$A77/17)</f>
        <v>0.752314805429713</v>
      </c>
      <c r="P77" s="171" t="n">
        <f aca="false">('Summary Data'!P15-('Summary Data'!P16*'Summary Data'!P$39-'Summary Data'!P33*'Summary Data'!P$40)*$A77/17)</f>
        <v>0.762196482977825</v>
      </c>
      <c r="Q77" s="171" t="n">
        <f aca="false">('Summary Data'!Q15-('Summary Data'!Q16*'Summary Data'!Q$39-'Summary Data'!Q33*'Summary Data'!Q$40)*$A77/17)</f>
        <v>0.757128307199552</v>
      </c>
      <c r="R77" s="171" t="n">
        <f aca="false">('Summary Data'!R15-('Summary Data'!R16*'Summary Data'!R$39-'Summary Data'!R33*'Summary Data'!R$40)*$A77/17)</f>
        <v>0.74712698707089</v>
      </c>
      <c r="S77" s="171" t="n">
        <f aca="false">('Summary Data'!S15-('Summary Data'!S16*'Summary Data'!S$39-'Summary Data'!S33*'Summary Data'!S$40)*$A77/17)</f>
        <v>0.748031124704914</v>
      </c>
      <c r="T77" s="171" t="n">
        <f aca="false">('Summary Data'!T15-('Summary Data'!T16*'Summary Data'!T$39-'Summary Data'!T33*'Summary Data'!T$40)*$A77/17)</f>
        <v>0.748800647384646</v>
      </c>
      <c r="U77" s="171" t="n">
        <f aca="false">('Summary Data'!U15-('Summary Data'!U16*'Summary Data'!U$39-'Summary Data'!U33*'Summary Data'!U$40)*$A77/17)</f>
        <v>0.670217008805382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5006450010453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663546413616029</v>
      </c>
      <c r="C78" s="314" t="n">
        <f aca="false">('Summary Data'!C16-('Summary Data'!C17*'Summary Data'!C$39-'Summary Data'!C34*'Summary Data'!C$40)*$A78/17)*10</f>
        <v>0.033466986655183</v>
      </c>
      <c r="D78" s="314" t="n">
        <f aca="false">('Summary Data'!D16-('Summary Data'!D17*'Summary Data'!D$39-'Summary Data'!D34*'Summary Data'!D$40)*$A78/17)*10</f>
        <v>0.0266403614132021</v>
      </c>
      <c r="E78" s="314" t="n">
        <f aca="false">('Summary Data'!E16-('Summary Data'!E17*'Summary Data'!E$39-'Summary Data'!E34*'Summary Data'!E$40)*$A78/17)*10</f>
        <v>0.000764998446582961</v>
      </c>
      <c r="F78" s="314" t="n">
        <f aca="false">('Summary Data'!F16-('Summary Data'!F17*'Summary Data'!F$39-'Summary Data'!F34*'Summary Data'!F$40)*$A78/17)*10</f>
        <v>-0.00286955236396659</v>
      </c>
      <c r="G78" s="314" t="n">
        <f aca="false">('Summary Data'!G16-('Summary Data'!G17*'Summary Data'!G$39-'Summary Data'!G34*'Summary Data'!G$40)*$A78/17)*10</f>
        <v>0.024298871600619</v>
      </c>
      <c r="H78" s="314" t="n">
        <f aca="false">('Summary Data'!H16-('Summary Data'!H17*'Summary Data'!H$39-'Summary Data'!H34*'Summary Data'!H$40)*$A78/17)*10</f>
        <v>0.0385624549228339</v>
      </c>
      <c r="I78" s="314" t="n">
        <f aca="false">('Summary Data'!I16-('Summary Data'!I17*'Summary Data'!I$39-'Summary Data'!I34*'Summary Data'!I$40)*$A78/17)*10</f>
        <v>-0.00396261179946544</v>
      </c>
      <c r="J78" s="314" t="n">
        <f aca="false">('Summary Data'!J16-('Summary Data'!J17*'Summary Data'!J$39-'Summary Data'!J34*'Summary Data'!J$40)*$A78/17)*10</f>
        <v>-0.0276456574403514</v>
      </c>
      <c r="K78" s="314" t="n">
        <f aca="false">('Summary Data'!K16-('Summary Data'!K17*'Summary Data'!K$39-'Summary Data'!K34*'Summary Data'!K$40)*$A78/17)*10</f>
        <v>-0.00303275231362875</v>
      </c>
      <c r="L78" s="314" t="n">
        <f aca="false">('Summary Data'!L16-('Summary Data'!L17*'Summary Data'!L$39-'Summary Data'!L34*'Summary Data'!L$40)*$A78/17)*10</f>
        <v>-0.00199382770422366</v>
      </c>
      <c r="M78" s="314" t="n">
        <f aca="false">('Summary Data'!M16-('Summary Data'!M17*'Summary Data'!M$39-'Summary Data'!M34*'Summary Data'!M$40)*$A78/17)*10</f>
        <v>0.0567302063631776</v>
      </c>
      <c r="N78" s="314" t="n">
        <f aca="false">('Summary Data'!N16-('Summary Data'!N17*'Summary Data'!N$39-'Summary Data'!N34*'Summary Data'!N$40)*$A78/17)*10</f>
        <v>0.0667249698201122</v>
      </c>
      <c r="O78" s="314" t="n">
        <f aca="false">('Summary Data'!O16-('Summary Data'!O17*'Summary Data'!O$39-'Summary Data'!O34*'Summary Data'!O$40)*$A78/17)*10</f>
        <v>0.0572852510289836</v>
      </c>
      <c r="P78" s="314" t="n">
        <f aca="false">('Summary Data'!P16-('Summary Data'!P17*'Summary Data'!P$39-'Summary Data'!P34*'Summary Data'!P$40)*$A78/17)*10</f>
        <v>0.00587812275319254</v>
      </c>
      <c r="Q78" s="314" t="n">
        <f aca="false">('Summary Data'!Q16-('Summary Data'!Q17*'Summary Data'!Q$39-'Summary Data'!Q34*'Summary Data'!Q$40)*$A78/17)*10</f>
        <v>0.0840168055460719</v>
      </c>
      <c r="R78" s="314" t="n">
        <f aca="false">('Summary Data'!R16-('Summary Data'!R17*'Summary Data'!R$39-'Summary Data'!R34*'Summary Data'!R$40)*$A78/17)*10</f>
        <v>0.0823192443053018</v>
      </c>
      <c r="S78" s="314" t="n">
        <f aca="false">('Summary Data'!S16-('Summary Data'!S17*'Summary Data'!S$39-'Summary Data'!S34*'Summary Data'!S$40)*$A78/17)*10</f>
        <v>0.0482121198236986</v>
      </c>
      <c r="T78" s="314" t="n">
        <f aca="false">('Summary Data'!T16-('Summary Data'!T17*'Summary Data'!T$39-'Summary Data'!T34*'Summary Data'!T$40)*$A78/17)*10</f>
        <v>0.0156005203820909</v>
      </c>
      <c r="U78" s="314" t="n">
        <f aca="false">('Summary Data'!U16-('Summary Data'!U17*'Summary Data'!U$39-'Summary Data'!U34*'Summary Data'!U$40)*$A78/17)*10</f>
        <v>-0.0759707140843081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257220993516751</v>
      </c>
      <c r="Y78" s="315" t="s">
        <v>279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20038590847927</v>
      </c>
      <c r="C79" s="314" t="n">
        <f aca="false">('Summary Data'!C17-('Summary Data'!C18*'Summary Data'!C$39-'Summary Data'!C35*'Summary Data'!C$40)*$A79/17)*10</f>
        <v>0.659392404873436</v>
      </c>
      <c r="D79" s="314" t="n">
        <f aca="false">('Summary Data'!D17-('Summary Data'!D18*'Summary Data'!D$39-'Summary Data'!D35*'Summary Data'!D$40)*$A79/17)*10</f>
        <v>0.664726433350696</v>
      </c>
      <c r="E79" s="314" t="n">
        <f aca="false">('Summary Data'!E17-('Summary Data'!E18*'Summary Data'!E$39-'Summary Data'!E35*'Summary Data'!E$40)*$A79/17)*10</f>
        <v>0.659339507276686</v>
      </c>
      <c r="F79" s="314" t="n">
        <f aca="false">('Summary Data'!F17-('Summary Data'!F18*'Summary Data'!F$39-'Summary Data'!F35*'Summary Data'!F$40)*$A79/17)*10</f>
        <v>0.638089422145108</v>
      </c>
      <c r="G79" s="314" t="n">
        <f aca="false">('Summary Data'!G17-('Summary Data'!G18*'Summary Data'!G$39-'Summary Data'!G35*'Summary Data'!G$40)*$A79/17)*10</f>
        <v>0.604553563472308</v>
      </c>
      <c r="H79" s="314" t="n">
        <f aca="false">('Summary Data'!H17-('Summary Data'!H18*'Summary Data'!H$39-'Summary Data'!H35*'Summary Data'!H$40)*$A79/17)*10</f>
        <v>0.590076273385338</v>
      </c>
      <c r="I79" s="314" t="n">
        <f aca="false">('Summary Data'!I17-('Summary Data'!I18*'Summary Data'!I$39-'Summary Data'!I35*'Summary Data'!I$40)*$A79/17)*10</f>
        <v>0.580181454926092</v>
      </c>
      <c r="J79" s="314" t="n">
        <f aca="false">('Summary Data'!J17-('Summary Data'!J18*'Summary Data'!J$39-'Summary Data'!J35*'Summary Data'!J$40)*$A79/17)*10</f>
        <v>0.626093667983847</v>
      </c>
      <c r="K79" s="314" t="n">
        <f aca="false">('Summary Data'!K17-('Summary Data'!K18*'Summary Data'!K$39-'Summary Data'!K35*'Summary Data'!K$40)*$A79/17)*10</f>
        <v>0.610867203041595</v>
      </c>
      <c r="L79" s="314" t="n">
        <f aca="false">('Summary Data'!L17-('Summary Data'!L18*'Summary Data'!L$39-'Summary Data'!L35*'Summary Data'!L$40)*$A79/17)*10</f>
        <v>0.589850784066796</v>
      </c>
      <c r="M79" s="314" t="n">
        <f aca="false">('Summary Data'!M17-('Summary Data'!M18*'Summary Data'!M$39-'Summary Data'!M35*'Summary Data'!M$40)*$A79/17)*10</f>
        <v>0.58542916322221</v>
      </c>
      <c r="N79" s="314" t="n">
        <f aca="false">('Summary Data'!N17-('Summary Data'!N18*'Summary Data'!N$39-'Summary Data'!N35*'Summary Data'!N$40)*$A79/17)*10</f>
        <v>0.605916240001852</v>
      </c>
      <c r="O79" s="314" t="n">
        <f aca="false">('Summary Data'!O17-('Summary Data'!O18*'Summary Data'!O$39-'Summary Data'!O35*'Summary Data'!O$40)*$A79/17)*10</f>
        <v>0.611029237276544</v>
      </c>
      <c r="P79" s="314" t="n">
        <f aca="false">('Summary Data'!P17-('Summary Data'!P18*'Summary Data'!P$39-'Summary Data'!P35*'Summary Data'!P$40)*$A79/17)*10</f>
        <v>0.622237048791817</v>
      </c>
      <c r="Q79" s="314" t="n">
        <f aca="false">('Summary Data'!Q17-('Summary Data'!Q18*'Summary Data'!Q$39-'Summary Data'!Q35*'Summary Data'!Q$40)*$A79/17)*10</f>
        <v>0.642462413686099</v>
      </c>
      <c r="R79" s="314" t="n">
        <f aca="false">('Summary Data'!R17-('Summary Data'!R18*'Summary Data'!R$39-'Summary Data'!R35*'Summary Data'!R$40)*$A79/17)*10</f>
        <v>0.649409704816584</v>
      </c>
      <c r="S79" s="314" t="n">
        <f aca="false">('Summary Data'!S17-('Summary Data'!S18*'Summary Data'!S$39-'Summary Data'!S35*'Summary Data'!S$40)*$A79/17)*10</f>
        <v>0.641800840287257</v>
      </c>
      <c r="T79" s="314" t="n">
        <f aca="false">('Summary Data'!T17-('Summary Data'!T18*'Summary Data'!T$39-'Summary Data'!T35*'Summary Data'!T$40)*$A79/17)*10</f>
        <v>0.641115671684507</v>
      </c>
      <c r="U79" s="314" t="n">
        <f aca="false">('Summary Data'!U17-('Summary Data'!U18*'Summary Data'!U$39-'Summary Data'!U35*'Summary Data'!U$40)*$A79/17)*10</f>
        <v>0.579241006726073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31616959153158</v>
      </c>
      <c r="Y79" s="315" t="s">
        <v>279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679040328698983</v>
      </c>
      <c r="C80" s="314" t="n">
        <f aca="false">('Summary Data'!C18-('Summary Data'!C19*'Summary Data'!C$39-'Summary Data'!C36*'Summary Data'!C$40)*$A80/17)*10</f>
        <v>-0.0407131167031029</v>
      </c>
      <c r="D80" s="314" t="n">
        <f aca="false">('Summary Data'!D18-('Summary Data'!D19*'Summary Data'!D$39-'Summary Data'!D36*'Summary Data'!D$40)*$A80/17)*10</f>
        <v>-0.0553691343513866</v>
      </c>
      <c r="E80" s="314" t="n">
        <f aca="false">('Summary Data'!E18-('Summary Data'!E19*'Summary Data'!E$39-'Summary Data'!E36*'Summary Data'!E$40)*$A80/17)*10</f>
        <v>-0.0537537783848133</v>
      </c>
      <c r="F80" s="314" t="n">
        <f aca="false">('Summary Data'!F18-('Summary Data'!F19*'Summary Data'!F$39-'Summary Data'!F36*'Summary Data'!F$40)*$A80/17)*10</f>
        <v>-0.0552331646283356</v>
      </c>
      <c r="G80" s="314" t="n">
        <f aca="false">('Summary Data'!G18-('Summary Data'!G19*'Summary Data'!G$39-'Summary Data'!G36*'Summary Data'!G$40)*$A80/17)*10</f>
        <v>-0.0399524425224517</v>
      </c>
      <c r="H80" s="314" t="n">
        <f aca="false">('Summary Data'!H18-('Summary Data'!H19*'Summary Data'!H$39-'Summary Data'!H36*'Summary Data'!H$40)*$A80/17)*10</f>
        <v>-0.0435718478257216</v>
      </c>
      <c r="I80" s="314" t="n">
        <f aca="false">('Summary Data'!I18-('Summary Data'!I19*'Summary Data'!I$39-'Summary Data'!I36*'Summary Data'!I$40)*$A80/17)*10</f>
        <v>-0.0512336461445947</v>
      </c>
      <c r="J80" s="314" t="n">
        <f aca="false">('Summary Data'!J18-('Summary Data'!J19*'Summary Data'!J$39-'Summary Data'!J36*'Summary Data'!J$40)*$A80/17)*10</f>
        <v>-0.0650985021877572</v>
      </c>
      <c r="K80" s="314" t="n">
        <f aca="false">('Summary Data'!K18-('Summary Data'!K19*'Summary Data'!K$39-'Summary Data'!K36*'Summary Data'!K$40)*$A80/17)*10</f>
        <v>-0.0828772134220231</v>
      </c>
      <c r="L80" s="314" t="n">
        <f aca="false">('Summary Data'!L18-('Summary Data'!L19*'Summary Data'!L$39-'Summary Data'!L36*'Summary Data'!L$40)*$A80/17)*10</f>
        <v>-0.0623141334011579</v>
      </c>
      <c r="M80" s="314" t="n">
        <f aca="false">('Summary Data'!M18-('Summary Data'!M19*'Summary Data'!M$39-'Summary Data'!M36*'Summary Data'!M$40)*$A80/17)*10</f>
        <v>-0.0398626657010945</v>
      </c>
      <c r="N80" s="314" t="n">
        <f aca="false">('Summary Data'!N18-('Summary Data'!N19*'Summary Data'!N$39-'Summary Data'!N36*'Summary Data'!N$40)*$A80/17)*10</f>
        <v>-0.0396512029779113</v>
      </c>
      <c r="O80" s="314" t="n">
        <f aca="false">('Summary Data'!O18-('Summary Data'!O19*'Summary Data'!O$39-'Summary Data'!O36*'Summary Data'!O$40)*$A80/17)*10</f>
        <v>-0.0410574265485245</v>
      </c>
      <c r="P80" s="314" t="n">
        <f aca="false">('Summary Data'!P18-('Summary Data'!P19*'Summary Data'!P$39-'Summary Data'!P36*'Summary Data'!P$40)*$A80/17)*10</f>
        <v>-0.059755815982732</v>
      </c>
      <c r="Q80" s="314" t="n">
        <f aca="false">('Summary Data'!Q18-('Summary Data'!Q19*'Summary Data'!Q$39-'Summary Data'!Q36*'Summary Data'!Q$40)*$A80/17)*10</f>
        <v>-0.043658495331736</v>
      </c>
      <c r="R80" s="314" t="n">
        <f aca="false">('Summary Data'!R18-('Summary Data'!R19*'Summary Data'!R$39-'Summary Data'!R36*'Summary Data'!R$40)*$A80/17)*10</f>
        <v>-0.0409138361498283</v>
      </c>
      <c r="S80" s="314" t="n">
        <f aca="false">('Summary Data'!S18-('Summary Data'!S19*'Summary Data'!S$39-'Summary Data'!S36*'Summary Data'!S$40)*$A80/17)*10</f>
        <v>-0.031760610603959</v>
      </c>
      <c r="T80" s="314" t="n">
        <f aca="false">('Summary Data'!T18-('Summary Data'!T19*'Summary Data'!T$39-'Summary Data'!T36*'Summary Data'!T$40)*$A80/17)*10</f>
        <v>-0.0363792404011153</v>
      </c>
      <c r="U80" s="314" t="n">
        <f aca="false">('Summary Data'!U18-('Summary Data'!U19*'Summary Data'!U$39-'Summary Data'!U36*'Summary Data'!U$40)*$A80/17)*10</f>
        <v>-0.0536863843268401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454394926056297</v>
      </c>
      <c r="Y80" s="315" t="s">
        <v>279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05677601</v>
      </c>
      <c r="C81" s="314" t="n">
        <f aca="false">('Summary Data'!C19-('Summary Data'!C20*'Summary Data'!C$39-'Summary Data'!C37*'Summary Data'!C$40)*$A81/17)*10</f>
        <v>0.2883376</v>
      </c>
      <c r="D81" s="314" t="n">
        <f aca="false">('Summary Data'!D19-('Summary Data'!D20*'Summary Data'!D$39-'Summary Data'!D37*'Summary Data'!D$40)*$A81/17)*10</f>
        <v>0.3155689</v>
      </c>
      <c r="E81" s="314" t="n">
        <f aca="false">('Summary Data'!E19-('Summary Data'!E20*'Summary Data'!E$39-'Summary Data'!E37*'Summary Data'!E$40)*$A81/17)*10</f>
        <v>0.3081094</v>
      </c>
      <c r="F81" s="314" t="n">
        <f aca="false">('Summary Data'!F19-('Summary Data'!F20*'Summary Data'!F$39-'Summary Data'!F37*'Summary Data'!F$40)*$A81/17)*10</f>
        <v>0.2955385</v>
      </c>
      <c r="G81" s="314" t="n">
        <f aca="false">('Summary Data'!G19-('Summary Data'!G20*'Summary Data'!G$39-'Summary Data'!G37*'Summary Data'!G$40)*$A81/17)*10</f>
        <v>0.3161559</v>
      </c>
      <c r="H81" s="314" t="n">
        <f aca="false">('Summary Data'!H19-('Summary Data'!H20*'Summary Data'!H$39-'Summary Data'!H37*'Summary Data'!H$40)*$A81/17)*10</f>
        <v>0.3098344</v>
      </c>
      <c r="I81" s="314" t="n">
        <f aca="false">('Summary Data'!I19-('Summary Data'!I20*'Summary Data'!I$39-'Summary Data'!I37*'Summary Data'!I$40)*$A81/17)*10</f>
        <v>0.330814</v>
      </c>
      <c r="J81" s="314" t="n">
        <f aca="false">('Summary Data'!J19-('Summary Data'!J20*'Summary Data'!J$39-'Summary Data'!J37*'Summary Data'!J$40)*$A81/17)*10</f>
        <v>0.300419</v>
      </c>
      <c r="K81" s="314" t="n">
        <f aca="false">('Summary Data'!K19-('Summary Data'!K20*'Summary Data'!K$39-'Summary Data'!K37*'Summary Data'!K$40)*$A81/17)*10</f>
        <v>0.3213827</v>
      </c>
      <c r="L81" s="314" t="n">
        <f aca="false">('Summary Data'!L19-('Summary Data'!L20*'Summary Data'!L$39-'Summary Data'!L37*'Summary Data'!L$40)*$A81/17)*10</f>
        <v>0.3163731</v>
      </c>
      <c r="M81" s="314" t="n">
        <f aca="false">('Summary Data'!M19-('Summary Data'!M20*'Summary Data'!M$39-'Summary Data'!M37*'Summary Data'!M$40)*$A81/17)*10</f>
        <v>0.3136718</v>
      </c>
      <c r="N81" s="314" t="n">
        <f aca="false">('Summary Data'!N19-('Summary Data'!N20*'Summary Data'!N$39-'Summary Data'!N37*'Summary Data'!N$40)*$A81/17)*10</f>
        <v>0.3278038</v>
      </c>
      <c r="O81" s="314" t="n">
        <f aca="false">('Summary Data'!O19-('Summary Data'!O20*'Summary Data'!O$39-'Summary Data'!O37*'Summary Data'!O$40)*$A81/17)*10</f>
        <v>0.3309228</v>
      </c>
      <c r="P81" s="314" t="n">
        <f aca="false">('Summary Data'!P19-('Summary Data'!P20*'Summary Data'!P$39-'Summary Data'!P37*'Summary Data'!P$40)*$A81/17)*10</f>
        <v>0.305363</v>
      </c>
      <c r="Q81" s="314" t="n">
        <f aca="false">('Summary Data'!Q19-('Summary Data'!Q20*'Summary Data'!Q$39-'Summary Data'!Q37*'Summary Data'!Q$40)*$A81/17)*10</f>
        <v>0.3101694</v>
      </c>
      <c r="R81" s="314" t="n">
        <f aca="false">('Summary Data'!R19-('Summary Data'!R20*'Summary Data'!R$39-'Summary Data'!R37*'Summary Data'!R$40)*$A81/17)*10</f>
        <v>0.3077359</v>
      </c>
      <c r="S81" s="314" t="n">
        <f aca="false">('Summary Data'!S19-('Summary Data'!S20*'Summary Data'!S$39-'Summary Data'!S37*'Summary Data'!S$40)*$A81/17)*10</f>
        <v>0.304843</v>
      </c>
      <c r="T81" s="314" t="n">
        <f aca="false">('Summary Data'!T19-('Summary Data'!T20*'Summary Data'!T$39-'Summary Data'!T37*'Summary Data'!T$40)*$A81/17)*10</f>
        <v>0.3036737</v>
      </c>
      <c r="U81" s="314" t="n">
        <f aca="false">('Summary Data'!U19-('Summary Data'!U20*'Summary Data'!U$39-'Summary Data'!U37*'Summary Data'!U$40)*$A81/17)*10</f>
        <v>0.2914693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30262033194978</v>
      </c>
      <c r="Y81" s="315" t="s">
        <v>279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79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0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0</v>
      </c>
      <c r="D86" s="309" t="s">
        <v>261</v>
      </c>
      <c r="E86" s="309" t="s">
        <v>262</v>
      </c>
      <c r="F86" s="309" t="s">
        <v>263</v>
      </c>
      <c r="G86" s="309" t="s">
        <v>264</v>
      </c>
      <c r="H86" s="309" t="s">
        <v>265</v>
      </c>
      <c r="I86" s="309" t="s">
        <v>266</v>
      </c>
      <c r="J86" s="309" t="s">
        <v>267</v>
      </c>
      <c r="K86" s="309" t="s">
        <v>268</v>
      </c>
      <c r="L86" s="309" t="s">
        <v>269</v>
      </c>
      <c r="M86" s="309" t="s">
        <v>270</v>
      </c>
      <c r="N86" s="309" t="s">
        <v>271</v>
      </c>
      <c r="O86" s="309" t="s">
        <v>272</v>
      </c>
      <c r="P86" s="309" t="s">
        <v>273</v>
      </c>
      <c r="Q86" s="309" t="s">
        <v>274</v>
      </c>
      <c r="R86" s="309" t="s">
        <v>275</v>
      </c>
      <c r="S86" s="309" t="s">
        <v>276</v>
      </c>
      <c r="T86" s="309" t="s">
        <v>277</v>
      </c>
      <c r="U86" s="309" t="s">
        <v>15</v>
      </c>
      <c r="V86" s="310" t="s">
        <v>278</v>
      </c>
    </row>
    <row r="87" customFormat="false" ht="11.25" hidden="false" customHeight="false" outlineLevel="0" collapsed="false">
      <c r="A87" s="311" t="n">
        <v>1</v>
      </c>
      <c r="B87" s="171" t="n">
        <f aca="false">('Summary Data'!B22-('Summary Data'!B6*'Summary Data'!B$40+'Summary Data'!B23*'Summary Data'!B$39)/17*$A87)</f>
        <v>41.0688934184427</v>
      </c>
      <c r="C87" s="171" t="n">
        <f aca="false">('Summary Data'!C22-('Summary Data'!C6*'Summary Data'!C$40+'Summary Data'!C23*'Summary Data'!C$39)/17*$A87)</f>
        <v>1.31210815634344</v>
      </c>
      <c r="D87" s="171" t="n">
        <f aca="false">('Summary Data'!D22-('Summary Data'!D6*'Summary Data'!D$40+'Summary Data'!D23*'Summary Data'!D$39)/17*$A87)</f>
        <v>2.65702518267614</v>
      </c>
      <c r="E87" s="171" t="n">
        <f aca="false">('Summary Data'!E22-('Summary Data'!E6*'Summary Data'!E$40+'Summary Data'!E23*'Summary Data'!E$39)/17*$A87)</f>
        <v>2.89292142787144</v>
      </c>
      <c r="F87" s="171" t="n">
        <f aca="false">('Summary Data'!F22-('Summary Data'!F6*'Summary Data'!F$40+'Summary Data'!F23*'Summary Data'!F$39)/17*$A87)</f>
        <v>1.40794773330301</v>
      </c>
      <c r="G87" s="171" t="n">
        <f aca="false">('Summary Data'!G22-('Summary Data'!G6*'Summary Data'!G$40+'Summary Data'!G23*'Summary Data'!G$39)/17*$A87)</f>
        <v>-0.060002094105171</v>
      </c>
      <c r="H87" s="171" t="n">
        <f aca="false">('Summary Data'!H22-('Summary Data'!H6*'Summary Data'!H$40+'Summary Data'!H23*'Summary Data'!H$39)/17*$A87)</f>
        <v>-0.271058656705219</v>
      </c>
      <c r="I87" s="171" t="n">
        <f aca="false">('Summary Data'!I22-('Summary Data'!I6*'Summary Data'!I$40+'Summary Data'!I23*'Summary Data'!I$39)/17*$A87)</f>
        <v>-1.96511815329787</v>
      </c>
      <c r="J87" s="171" t="n">
        <f aca="false">('Summary Data'!J22-('Summary Data'!J6*'Summary Data'!J$40+'Summary Data'!J23*'Summary Data'!J$39)/17*$A87)</f>
        <v>-3.18577005326608</v>
      </c>
      <c r="K87" s="171" t="n">
        <f aca="false">('Summary Data'!K22-('Summary Data'!K6*'Summary Data'!K$40+'Summary Data'!K23*'Summary Data'!K$39)/17*$A87)</f>
        <v>-3.84958215277977</v>
      </c>
      <c r="L87" s="171" t="n">
        <f aca="false">('Summary Data'!L22-('Summary Data'!L6*'Summary Data'!L$40+'Summary Data'!L23*'Summary Data'!L$39)/17*$A87)</f>
        <v>-5.00018797603667</v>
      </c>
      <c r="M87" s="171" t="n">
        <f aca="false">('Summary Data'!M22-('Summary Data'!M6*'Summary Data'!M$40+'Summary Data'!M23*'Summary Data'!M$39)/17*$A87)</f>
        <v>-3.30184033074945</v>
      </c>
      <c r="N87" s="171" t="n">
        <f aca="false">('Summary Data'!N22-('Summary Data'!N6*'Summary Data'!N$40+'Summary Data'!N23*'Summary Data'!N$39)/17*$A87)</f>
        <v>-1.43494091362485</v>
      </c>
      <c r="O87" s="171" t="n">
        <f aca="false">('Summary Data'!O22-('Summary Data'!O6*'Summary Data'!O$40+'Summary Data'!O23*'Summary Data'!O$39)/17*$A87)</f>
        <v>-3.71882311133088</v>
      </c>
      <c r="P87" s="171" t="n">
        <f aca="false">('Summary Data'!P22-('Summary Data'!P6*'Summary Data'!P$40+'Summary Data'!P23*'Summary Data'!P$39)/17*$A87)</f>
        <v>-2.76670735678814</v>
      </c>
      <c r="Q87" s="171" t="n">
        <f aca="false">('Summary Data'!Q22-('Summary Data'!Q6*'Summary Data'!Q$40+'Summary Data'!Q23*'Summary Data'!Q$39)/17*$A87)</f>
        <v>-1.94022458609699</v>
      </c>
      <c r="R87" s="171" t="n">
        <f aca="false">('Summary Data'!R22-('Summary Data'!R6*'Summary Data'!R$40+'Summary Data'!R23*'Summary Data'!R$39)/17*$A87)</f>
        <v>-0.236694298834415</v>
      </c>
      <c r="S87" s="171" t="n">
        <f aca="false">('Summary Data'!S22-('Summary Data'!S6*'Summary Data'!S$40+'Summary Data'!S23*'Summary Data'!S$39)/17*$A87)</f>
        <v>-3.41916793125105</v>
      </c>
      <c r="T87" s="171" t="n">
        <f aca="false">('Summary Data'!T22-('Summary Data'!T6*'Summary Data'!T$40+'Summary Data'!T23*'Summary Data'!T$39)/17*$A87)</f>
        <v>-3.93474313253816</v>
      </c>
      <c r="U87" s="171" t="n">
        <f aca="false">('Summary Data'!U22-('Summary Data'!U6*'Summary Data'!U$40+'Summary Data'!U23*'Summary Data'!U$39)/17*$A87)</f>
        <v>2.10511016820406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0795069200885416</v>
      </c>
    </row>
    <row r="88" customFormat="false" ht="11.25" hidden="false" customHeight="false" outlineLevel="0" collapsed="false">
      <c r="A88" s="311" t="n">
        <v>2</v>
      </c>
      <c r="B88" s="171" t="n">
        <f aca="false">('Summary Data'!B23-('Summary Data'!B7*'Summary Data'!B$40+'Summary Data'!B24*'Summary Data'!B$39)/17*$A88)</f>
        <v>-1.51077036650405</v>
      </c>
      <c r="C88" s="171" t="n">
        <f aca="false">('Summary Data'!C23-('Summary Data'!C7*'Summary Data'!C$40+'Summary Data'!C24*'Summary Data'!C$39)/17*$A88)</f>
        <v>-0.0534626831044877</v>
      </c>
      <c r="D88" s="171" t="n">
        <f aca="false">('Summary Data'!D23-('Summary Data'!D7*'Summary Data'!D$40+'Summary Data'!D24*'Summary Data'!D$39)/17*$A88)</f>
        <v>1.85752180851653</v>
      </c>
      <c r="E88" s="171" t="n">
        <f aca="false">('Summary Data'!E23-('Summary Data'!E7*'Summary Data'!E$40+'Summary Data'!E24*'Summary Data'!E$39)/17*$A88)</f>
        <v>3.30472068876369</v>
      </c>
      <c r="F88" s="171" t="n">
        <f aca="false">('Summary Data'!F23-('Summary Data'!F7*'Summary Data'!F$40+'Summary Data'!F24*'Summary Data'!F$39)/17*$A88)</f>
        <v>2.26215377016893</v>
      </c>
      <c r="G88" s="171" t="n">
        <f aca="false">('Summary Data'!G23-('Summary Data'!G7*'Summary Data'!G$40+'Summary Data'!G24*'Summary Data'!G$39)/17*$A88)</f>
        <v>-0.0232807954528709</v>
      </c>
      <c r="H88" s="171" t="n">
        <f aca="false">('Summary Data'!H23-('Summary Data'!H7*'Summary Data'!H$40+'Summary Data'!H24*'Summary Data'!H$39)/17*$A88)</f>
        <v>1.68515724368878</v>
      </c>
      <c r="I88" s="171" t="n">
        <f aca="false">('Summary Data'!I23-('Summary Data'!I7*'Summary Data'!I$40+'Summary Data'!I24*'Summary Data'!I$39)/17*$A88)</f>
        <v>1.02468468977486</v>
      </c>
      <c r="J88" s="171" t="n">
        <f aca="false">('Summary Data'!J23-('Summary Data'!J7*'Summary Data'!J$40+'Summary Data'!J24*'Summary Data'!J$39)/17*$A88)</f>
        <v>1.28978230283035</v>
      </c>
      <c r="K88" s="171" t="n">
        <f aca="false">('Summary Data'!K23-('Summary Data'!K7*'Summary Data'!K$40+'Summary Data'!K24*'Summary Data'!K$39)/17*$A88)</f>
        <v>2.10775557578627</v>
      </c>
      <c r="L88" s="171" t="n">
        <f aca="false">('Summary Data'!L23-('Summary Data'!L7*'Summary Data'!L$40+'Summary Data'!L24*'Summary Data'!L$39)/17*$A88)</f>
        <v>1.82631016470556</v>
      </c>
      <c r="M88" s="171" t="n">
        <f aca="false">('Summary Data'!M23-('Summary Data'!M7*'Summary Data'!M$40+'Summary Data'!M24*'Summary Data'!M$39)/17*$A88)</f>
        <v>1.4885848711213</v>
      </c>
      <c r="N88" s="171" t="n">
        <f aca="false">('Summary Data'!N23-('Summary Data'!N7*'Summary Data'!N$40+'Summary Data'!N24*'Summary Data'!N$39)/17*$A88)</f>
        <v>0.960314195262565</v>
      </c>
      <c r="O88" s="171" t="n">
        <f aca="false">('Summary Data'!O23-('Summary Data'!O7*'Summary Data'!O$40+'Summary Data'!O24*'Summary Data'!O$39)/17*$A88)</f>
        <v>0.636110198327038</v>
      </c>
      <c r="P88" s="171" t="n">
        <f aca="false">('Summary Data'!P23-('Summary Data'!P7*'Summary Data'!P$40+'Summary Data'!P24*'Summary Data'!P$39)/17*$A88)</f>
        <v>0.672475238117722</v>
      </c>
      <c r="Q88" s="171" t="n">
        <f aca="false">('Summary Data'!Q23-('Summary Data'!Q7*'Summary Data'!Q$40+'Summary Data'!Q24*'Summary Data'!Q$39)/17*$A88)</f>
        <v>1.08992614322182</v>
      </c>
      <c r="R88" s="171" t="n">
        <f aca="false">('Summary Data'!R23-('Summary Data'!R7*'Summary Data'!R$40+'Summary Data'!R24*'Summary Data'!R$39)/17*$A88)</f>
        <v>0.308465929414273</v>
      </c>
      <c r="S88" s="171" t="n">
        <f aca="false">('Summary Data'!S23-('Summary Data'!S7*'Summary Data'!S$40+'Summary Data'!S24*'Summary Data'!S$39)/17*$A88)</f>
        <v>0.525841163772439</v>
      </c>
      <c r="T88" s="171" t="n">
        <f aca="false">('Summary Data'!T23-('Summary Data'!T7*'Summary Data'!T$40+'Summary Data'!T24*'Summary Data'!T$39)/17*$A88)</f>
        <v>1.38606433231561</v>
      </c>
      <c r="U88" s="171" t="n">
        <f aca="false">('Summary Data'!U23-('Summary Data'!U7*'Summary Data'!U$40+'Summary Data'!U24*'Summary Data'!U$39)/17*$A88)</f>
        <v>0.476023252649015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1.12807418281047</v>
      </c>
    </row>
    <row r="89" customFormat="false" ht="11.25" hidden="false" customHeight="false" outlineLevel="0" collapsed="false">
      <c r="A89" s="311" t="n">
        <v>3</v>
      </c>
      <c r="B89" s="171" t="n">
        <f aca="false">('Summary Data'!B24-('Summary Data'!B8*'Summary Data'!B$40+'Summary Data'!B25*'Summary Data'!B$39)/17*$A89)</f>
        <v>-1.2466055683715</v>
      </c>
      <c r="C89" s="171" t="n">
        <f aca="false">('Summary Data'!C24-('Summary Data'!C8*'Summary Data'!C$40+'Summary Data'!C25*'Summary Data'!C$39)/17*$A89)</f>
        <v>-0.715396837136317</v>
      </c>
      <c r="D89" s="171" t="n">
        <f aca="false">('Summary Data'!D24-('Summary Data'!D8*'Summary Data'!D$40+'Summary Data'!D25*'Summary Data'!D$39)/17*$A89)</f>
        <v>-0.658837451652626</v>
      </c>
      <c r="E89" s="171" t="n">
        <f aca="false">('Summary Data'!E24-('Summary Data'!E8*'Summary Data'!E$40+'Summary Data'!E25*'Summary Data'!E$39)/17*$A89)</f>
        <v>-0.296408475987083</v>
      </c>
      <c r="F89" s="171" t="n">
        <f aca="false">('Summary Data'!F24-('Summary Data'!F8*'Summary Data'!F$40+'Summary Data'!F25*'Summary Data'!F$39)/17*$A89)</f>
        <v>0.0880918737218861</v>
      </c>
      <c r="G89" s="171" t="n">
        <f aca="false">('Summary Data'!G24-('Summary Data'!G8*'Summary Data'!G$40+'Summary Data'!G25*'Summary Data'!G$39)/17*$A89)</f>
        <v>-0.255293233994625</v>
      </c>
      <c r="H89" s="171" t="n">
        <f aca="false">('Summary Data'!H24-('Summary Data'!H8*'Summary Data'!H$40+'Summary Data'!H25*'Summary Data'!H$39)/17*$A89)</f>
        <v>-0.179517295483666</v>
      </c>
      <c r="I89" s="171" t="n">
        <f aca="false">('Summary Data'!I24-('Summary Data'!I8*'Summary Data'!I$40+'Summary Data'!I25*'Summary Data'!I$39)/17*$A89)</f>
        <v>-0.0633053152479941</v>
      </c>
      <c r="J89" s="171" t="n">
        <f aca="false">('Summary Data'!J24-('Summary Data'!J8*'Summary Data'!J$40+'Summary Data'!J25*'Summary Data'!J$39)/17*$A89)</f>
        <v>-0.121070601468975</v>
      </c>
      <c r="K89" s="171" t="n">
        <f aca="false">('Summary Data'!K24-('Summary Data'!K8*'Summary Data'!K$40+'Summary Data'!K25*'Summary Data'!K$39)/17*$A89)</f>
        <v>-0.137156472765528</v>
      </c>
      <c r="L89" s="171" t="n">
        <f aca="false">('Summary Data'!L24-('Summary Data'!L8*'Summary Data'!L$40+'Summary Data'!L25*'Summary Data'!L$39)/17*$A89)</f>
        <v>-0.538419254608274</v>
      </c>
      <c r="M89" s="171" t="n">
        <f aca="false">('Summary Data'!M24-('Summary Data'!M8*'Summary Data'!M$40+'Summary Data'!M25*'Summary Data'!M$39)/17*$A89)</f>
        <v>-0.307852731555404</v>
      </c>
      <c r="N89" s="171" t="n">
        <f aca="false">('Summary Data'!N24-('Summary Data'!N8*'Summary Data'!N$40+'Summary Data'!N25*'Summary Data'!N$39)/17*$A89)</f>
        <v>-0.678204628295773</v>
      </c>
      <c r="O89" s="171" t="n">
        <f aca="false">('Summary Data'!O24-('Summary Data'!O8*'Summary Data'!O$40+'Summary Data'!O25*'Summary Data'!O$39)/17*$A89)</f>
        <v>-0.611500956948117</v>
      </c>
      <c r="P89" s="171" t="n">
        <f aca="false">('Summary Data'!P24-('Summary Data'!P8*'Summary Data'!P$40+'Summary Data'!P25*'Summary Data'!P$39)/17*$A89)</f>
        <v>-0.62870413637839</v>
      </c>
      <c r="Q89" s="171" t="n">
        <f aca="false">('Summary Data'!Q24-('Summary Data'!Q8*'Summary Data'!Q$40+'Summary Data'!Q25*'Summary Data'!Q$39)/17*$A89)</f>
        <v>-1.2574989517693</v>
      </c>
      <c r="R89" s="171" t="n">
        <f aca="false">('Summary Data'!R24-('Summary Data'!R8*'Summary Data'!R$40+'Summary Data'!R25*'Summary Data'!R$39)/17*$A89)</f>
        <v>-1.05637832564243</v>
      </c>
      <c r="S89" s="171" t="n">
        <f aca="false">('Summary Data'!S24-('Summary Data'!S8*'Summary Data'!S$40+'Summary Data'!S25*'Summary Data'!S$39)/17*$A89)</f>
        <v>-0.365540620895615</v>
      </c>
      <c r="T89" s="171" t="n">
        <f aca="false">('Summary Data'!T24-('Summary Data'!T8*'Summary Data'!T$40+'Summary Data'!T25*'Summary Data'!T$39)/17*$A89)</f>
        <v>-0.0967382369075346</v>
      </c>
      <c r="U89" s="171" t="n">
        <f aca="false">('Summary Data'!U24-('Summary Data'!U8*'Summary Data'!U$40+'Summary Data'!U25*'Summary Data'!U$39)/17*$A89)</f>
        <v>0.0520698809841795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-0.448024256063782</v>
      </c>
    </row>
    <row r="90" customFormat="false" ht="11.25" hidden="false" customHeight="false" outlineLevel="0" collapsed="false">
      <c r="A90" s="311" t="n">
        <v>4</v>
      </c>
      <c r="B90" s="171" t="n">
        <f aca="false">('Summary Data'!B25-('Summary Data'!B9*'Summary Data'!B$40+'Summary Data'!B26*'Summary Data'!B$39)/17*$A90)</f>
        <v>-1.51617488908424</v>
      </c>
      <c r="C90" s="171" t="n">
        <f aca="false">('Summary Data'!C25-('Summary Data'!C9*'Summary Data'!C$40+'Summary Data'!C26*'Summary Data'!C$39)/17*$A90)</f>
        <v>-0.00572356592906349</v>
      </c>
      <c r="D90" s="171" t="n">
        <f aca="false">('Summary Data'!D25-('Summary Data'!D9*'Summary Data'!D$40+'Summary Data'!D26*'Summary Data'!D$39)/17*$A90)</f>
        <v>-0.122027174317783</v>
      </c>
      <c r="E90" s="171" t="n">
        <f aca="false">('Summary Data'!E25-('Summary Data'!E9*'Summary Data'!E$40+'Summary Data'!E26*'Summary Data'!E$39)/17*$A90)</f>
        <v>-0.504182448481936</v>
      </c>
      <c r="F90" s="171" t="n">
        <f aca="false">('Summary Data'!F25-('Summary Data'!F9*'Summary Data'!F$40+'Summary Data'!F26*'Summary Data'!F$39)/17*$A90)</f>
        <v>-0.322675820001173</v>
      </c>
      <c r="G90" s="171" t="n">
        <f aca="false">('Summary Data'!G25-('Summary Data'!G9*'Summary Data'!G$40+'Summary Data'!G26*'Summary Data'!G$39)/17*$A90)</f>
        <v>0.409662083778598</v>
      </c>
      <c r="H90" s="171" t="n">
        <f aca="false">('Summary Data'!H25-('Summary Data'!H9*'Summary Data'!H$40+'Summary Data'!H26*'Summary Data'!H$39)/17*$A90)</f>
        <v>0.236551148219941</v>
      </c>
      <c r="I90" s="171" t="n">
        <f aca="false">('Summary Data'!I25-('Summary Data'!I9*'Summary Data'!I$40+'Summary Data'!I26*'Summary Data'!I$39)/17*$A90)</f>
        <v>0.224562777910068</v>
      </c>
      <c r="J90" s="171" t="n">
        <f aca="false">('Summary Data'!J25-('Summary Data'!J9*'Summary Data'!J$40+'Summary Data'!J26*'Summary Data'!J$39)/17*$A90)</f>
        <v>0.270990189933422</v>
      </c>
      <c r="K90" s="171" t="n">
        <f aca="false">('Summary Data'!K25-('Summary Data'!K9*'Summary Data'!K$40+'Summary Data'!K26*'Summary Data'!K$39)/17*$A90)</f>
        <v>0.200225561740654</v>
      </c>
      <c r="L90" s="171" t="n">
        <f aca="false">('Summary Data'!L25-('Summary Data'!L9*'Summary Data'!L$40+'Summary Data'!L26*'Summary Data'!L$39)/17*$A90)</f>
        <v>0.0214582891466184</v>
      </c>
      <c r="M90" s="171" t="n">
        <f aca="false">('Summary Data'!M25-('Summary Data'!M9*'Summary Data'!M$40+'Summary Data'!M26*'Summary Data'!M$39)/17*$A90)</f>
        <v>0.503872992165177</v>
      </c>
      <c r="N90" s="171" t="n">
        <f aca="false">('Summary Data'!N25-('Summary Data'!N9*'Summary Data'!N$40+'Summary Data'!N26*'Summary Data'!N$39)/17*$A90)</f>
        <v>0.537126877088586</v>
      </c>
      <c r="O90" s="171" t="n">
        <f aca="false">('Summary Data'!O25-('Summary Data'!O9*'Summary Data'!O$40+'Summary Data'!O26*'Summary Data'!O$39)/17*$A90)</f>
        <v>0.454350570326445</v>
      </c>
      <c r="P90" s="171" t="n">
        <f aca="false">('Summary Data'!P25-('Summary Data'!P9*'Summary Data'!P$40+'Summary Data'!P26*'Summary Data'!P$39)/17*$A90)</f>
        <v>0.358293530642944</v>
      </c>
      <c r="Q90" s="171" t="n">
        <f aca="false">('Summary Data'!Q25-('Summary Data'!Q9*'Summary Data'!Q$40+'Summary Data'!Q26*'Summary Data'!Q$39)/17*$A90)</f>
        <v>-0.0623054089303233</v>
      </c>
      <c r="R90" s="171" t="n">
        <f aca="false">('Summary Data'!R25-('Summary Data'!R9*'Summary Data'!R$40+'Summary Data'!R26*'Summary Data'!R$39)/17*$A90)</f>
        <v>0.0739417567925903</v>
      </c>
      <c r="S90" s="171" t="n">
        <f aca="false">('Summary Data'!S25-('Summary Data'!S9*'Summary Data'!S$40+'Summary Data'!S26*'Summary Data'!S$39)/17*$A90)</f>
        <v>0.147860581204621</v>
      </c>
      <c r="T90" s="171" t="n">
        <f aca="false">('Summary Data'!T25-('Summary Data'!T9*'Summary Data'!T$40+'Summary Data'!T26*'Summary Data'!T$39)/17*$A90)</f>
        <v>-0.0389803369759411</v>
      </c>
      <c r="U90" s="171" t="n">
        <f aca="false">('Summary Data'!U25-('Summary Data'!U9*'Summary Data'!U$40+'Summary Data'!U26*'Summary Data'!U$39)/17*$A90)</f>
        <v>0.650297916849363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0.0959179605412714</v>
      </c>
    </row>
    <row r="91" customFormat="false" ht="11.25" hidden="false" customHeight="false" outlineLevel="0" collapsed="false">
      <c r="A91" s="311" t="n">
        <v>5</v>
      </c>
      <c r="B91" s="171" t="n">
        <f aca="false">('Summary Data'!B26-('Summary Data'!B10*'Summary Data'!B$40+'Summary Data'!B27*'Summary Data'!B$39)/17*$A91)</f>
        <v>3.16170153006182</v>
      </c>
      <c r="C91" s="171" t="n">
        <f aca="false">('Summary Data'!C26-('Summary Data'!C10*'Summary Data'!C$40+'Summary Data'!C27*'Summary Data'!C$39)/17*$A91)</f>
        <v>-0.302562321565713</v>
      </c>
      <c r="D91" s="171" t="n">
        <f aca="false">('Summary Data'!D26-('Summary Data'!D10*'Summary Data'!D$40+'Summary Data'!D27*'Summary Data'!D$39)/17*$A91)</f>
        <v>-0.251908951460925</v>
      </c>
      <c r="E91" s="171" t="n">
        <f aca="false">('Summary Data'!E26-('Summary Data'!E10*'Summary Data'!E$40+'Summary Data'!E27*'Summary Data'!E$39)/17*$A91)</f>
        <v>-0.207806207266379</v>
      </c>
      <c r="F91" s="171" t="n">
        <f aca="false">('Summary Data'!F26-('Summary Data'!F10*'Summary Data'!F$40+'Summary Data'!F27*'Summary Data'!F$39)/17*$A91)</f>
        <v>-0.144618340709883</v>
      </c>
      <c r="G91" s="171" t="n">
        <f aca="false">('Summary Data'!G26-('Summary Data'!G10*'Summary Data'!G$40+'Summary Data'!G27*'Summary Data'!G$39)/17*$A91)</f>
        <v>0.0541506990355857</v>
      </c>
      <c r="H91" s="171" t="n">
        <f aca="false">('Summary Data'!H26-('Summary Data'!H10*'Summary Data'!H$40+'Summary Data'!H27*'Summary Data'!H$39)/17*$A91)</f>
        <v>0.0908062317694924</v>
      </c>
      <c r="I91" s="171" t="n">
        <f aca="false">('Summary Data'!I26-('Summary Data'!I10*'Summary Data'!I$40+'Summary Data'!I27*'Summary Data'!I$39)/17*$A91)</f>
        <v>0.207485545851078</v>
      </c>
      <c r="J91" s="171" t="n">
        <f aca="false">('Summary Data'!J26-('Summary Data'!J10*'Summary Data'!J$40+'Summary Data'!J27*'Summary Data'!J$39)/17*$A91)</f>
        <v>0.180316993811318</v>
      </c>
      <c r="K91" s="171" t="n">
        <f aca="false">('Summary Data'!K26-('Summary Data'!K10*'Summary Data'!K$40+'Summary Data'!K27*'Summary Data'!K$39)/17*$A91)</f>
        <v>0.189054433081653</v>
      </c>
      <c r="L91" s="171" t="n">
        <f aca="false">('Summary Data'!L26-('Summary Data'!L10*'Summary Data'!L$40+'Summary Data'!L27*'Summary Data'!L$39)/17*$A91)</f>
        <v>-0.264615766093847</v>
      </c>
      <c r="M91" s="171" t="n">
        <f aca="false">('Summary Data'!M26-('Summary Data'!M10*'Summary Data'!M$40+'Summary Data'!M27*'Summary Data'!M$39)/17*$A91)</f>
        <v>-0.119247326941462</v>
      </c>
      <c r="N91" s="171" t="n">
        <f aca="false">('Summary Data'!N26-('Summary Data'!N10*'Summary Data'!N$40+'Summary Data'!N27*'Summary Data'!N$39)/17*$A91)</f>
        <v>-0.20159076042913</v>
      </c>
      <c r="O91" s="171" t="n">
        <f aca="false">('Summary Data'!O26-('Summary Data'!O10*'Summary Data'!O$40+'Summary Data'!O27*'Summary Data'!O$39)/17*$A91)</f>
        <v>0.0374678361997495</v>
      </c>
      <c r="P91" s="171" t="n">
        <f aca="false">('Summary Data'!P26-('Summary Data'!P10*'Summary Data'!P$40+'Summary Data'!P27*'Summary Data'!P$39)/17*$A91)</f>
        <v>0.0719131381474475</v>
      </c>
      <c r="Q91" s="171" t="n">
        <f aca="false">('Summary Data'!Q26-('Summary Data'!Q10*'Summary Data'!Q$40+'Summary Data'!Q27*'Summary Data'!Q$39)/17*$A91)</f>
        <v>-0.000280914155537877</v>
      </c>
      <c r="R91" s="171" t="n">
        <f aca="false">('Summary Data'!R26-('Summary Data'!R10*'Summary Data'!R$40+'Summary Data'!R27*'Summary Data'!R$39)/17*$A91)</f>
        <v>-0.176660981262551</v>
      </c>
      <c r="S91" s="171" t="n">
        <f aca="false">('Summary Data'!S26-('Summary Data'!S10*'Summary Data'!S$40+'Summary Data'!S27*'Summary Data'!S$39)/17*$A91)</f>
        <v>-0.0375829832915123</v>
      </c>
      <c r="T91" s="171" t="n">
        <f aca="false">('Summary Data'!T26-('Summary Data'!T10*'Summary Data'!T$40+'Summary Data'!T27*'Summary Data'!T$39)/17*$A91)</f>
        <v>0.0874016032966591</v>
      </c>
      <c r="U91" s="171" t="n">
        <f aca="false">('Summary Data'!U26-('Summary Data'!U10*'Summary Data'!U$40+'Summary Data'!U27*'Summary Data'!U$39)/17*$A91)</f>
        <v>-0.398990430548953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048120518865828</v>
      </c>
    </row>
    <row r="92" customFormat="false" ht="11.25" hidden="false" customHeight="false" outlineLevel="0" collapsed="false">
      <c r="A92" s="311" t="n">
        <v>6</v>
      </c>
      <c r="B92" s="171" t="n">
        <f aca="false">('Summary Data'!B27-('Summary Data'!B11*'Summary Data'!B$40+'Summary Data'!B28*'Summary Data'!B$39)/17*$A92)</f>
        <v>-0.343466615981315</v>
      </c>
      <c r="C92" s="171" t="n">
        <f aca="false">('Summary Data'!C27-('Summary Data'!C11*'Summary Data'!C$40+'Summary Data'!C28*'Summary Data'!C$39)/17*$A92)</f>
        <v>0.108123491610558</v>
      </c>
      <c r="D92" s="171" t="n">
        <f aca="false">('Summary Data'!D27-('Summary Data'!D11*'Summary Data'!D$40+'Summary Data'!D28*'Summary Data'!D$39)/17*$A92)</f>
        <v>0.0239940683211331</v>
      </c>
      <c r="E92" s="171" t="n">
        <f aca="false">('Summary Data'!E27-('Summary Data'!E11*'Summary Data'!E$40+'Summary Data'!E28*'Summary Data'!E$39)/17*$A92)</f>
        <v>0.0747084324423409</v>
      </c>
      <c r="F92" s="171" t="n">
        <f aca="false">('Summary Data'!F27-('Summary Data'!F11*'Summary Data'!F$40+'Summary Data'!F28*'Summary Data'!F$39)/17*$A92)</f>
        <v>-0.0301232080804777</v>
      </c>
      <c r="G92" s="171" t="n">
        <f aca="false">('Summary Data'!G27-('Summary Data'!G11*'Summary Data'!G$40+'Summary Data'!G28*'Summary Data'!G$39)/17*$A92)</f>
        <v>0.00622211397372265</v>
      </c>
      <c r="H92" s="171" t="n">
        <f aca="false">('Summary Data'!H27-('Summary Data'!H11*'Summary Data'!H$40+'Summary Data'!H28*'Summary Data'!H$39)/17*$A92)</f>
        <v>-0.0401877826807378</v>
      </c>
      <c r="I92" s="171" t="n">
        <f aca="false">('Summary Data'!I27-('Summary Data'!I11*'Summary Data'!I$40+'Summary Data'!I28*'Summary Data'!I$39)/17*$A92)</f>
        <v>0.0138799650194801</v>
      </c>
      <c r="J92" s="171" t="n">
        <f aca="false">('Summary Data'!J27-('Summary Data'!J11*'Summary Data'!J$40+'Summary Data'!J28*'Summary Data'!J$39)/17*$A92)</f>
        <v>0.113190569895969</v>
      </c>
      <c r="K92" s="171" t="n">
        <f aca="false">('Summary Data'!K27-('Summary Data'!K11*'Summary Data'!K$40+'Summary Data'!K28*'Summary Data'!K$39)/17*$A92)</f>
        <v>0.106269990527596</v>
      </c>
      <c r="L92" s="171" t="n">
        <f aca="false">('Summary Data'!L27-('Summary Data'!L11*'Summary Data'!L$40+'Summary Data'!L28*'Summary Data'!L$39)/17*$A92)</f>
        <v>0.201758701576888</v>
      </c>
      <c r="M92" s="171" t="n">
        <f aca="false">('Summary Data'!M27-('Summary Data'!M11*'Summary Data'!M$40+'Summary Data'!M28*'Summary Data'!M$39)/17*$A92)</f>
        <v>0.198440931130654</v>
      </c>
      <c r="N92" s="171" t="n">
        <f aca="false">('Summary Data'!N27-('Summary Data'!N11*'Summary Data'!N$40+'Summary Data'!N28*'Summary Data'!N$39)/17*$A92)</f>
        <v>0.0806348583465043</v>
      </c>
      <c r="O92" s="171" t="n">
        <f aca="false">('Summary Data'!O27-('Summary Data'!O11*'Summary Data'!O$40+'Summary Data'!O28*'Summary Data'!O$39)/17*$A92)</f>
        <v>0.138495030665382</v>
      </c>
      <c r="P92" s="171" t="n">
        <f aca="false">('Summary Data'!P27-('Summary Data'!P11*'Summary Data'!P$40+'Summary Data'!P28*'Summary Data'!P$39)/17*$A92)</f>
        <v>-0.0574591249613286</v>
      </c>
      <c r="Q92" s="171" t="n">
        <f aca="false">('Summary Data'!Q27-('Summary Data'!Q11*'Summary Data'!Q$40+'Summary Data'!Q28*'Summary Data'!Q$39)/17*$A92)</f>
        <v>-0.0304635800667855</v>
      </c>
      <c r="R92" s="171" t="n">
        <f aca="false">('Summary Data'!R27-('Summary Data'!R11*'Summary Data'!R$40+'Summary Data'!R28*'Summary Data'!R$39)/17*$A92)</f>
        <v>0.0933430884191484</v>
      </c>
      <c r="S92" s="171" t="n">
        <f aca="false">('Summary Data'!S27-('Summary Data'!S11*'Summary Data'!S$40+'Summary Data'!S28*'Summary Data'!S$39)/17*$A92)</f>
        <v>0.0481865259551584</v>
      </c>
      <c r="T92" s="171" t="n">
        <f aca="false">('Summary Data'!T27-('Summary Data'!T11*'Summary Data'!T$40+'Summary Data'!T28*'Summary Data'!T$39)/17*$A92)</f>
        <v>-0.146439144677924</v>
      </c>
      <c r="U92" s="171" t="n">
        <f aca="false">('Summary Data'!U27-('Summary Data'!U11*'Summary Data'!U$40+'Summary Data'!U28*'Summary Data'!U$39)/17*$A92)</f>
        <v>-0.307980367025987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0258717062344319</v>
      </c>
    </row>
    <row r="93" customFormat="false" ht="11.25" hidden="false" customHeight="false" outlineLevel="0" collapsed="false">
      <c r="A93" s="311" t="n">
        <v>7</v>
      </c>
      <c r="B93" s="171" t="n">
        <f aca="false">('Summary Data'!B28-('Summary Data'!B12*'Summary Data'!B$40+'Summary Data'!B29*'Summary Data'!B$39)/17*$A93)</f>
        <v>1.69043181132609</v>
      </c>
      <c r="C93" s="171" t="n">
        <f aca="false">('Summary Data'!C28-('Summary Data'!C12*'Summary Data'!C$40+'Summary Data'!C29*'Summary Data'!C$39)/17*$A93)</f>
        <v>-0.045949586753619</v>
      </c>
      <c r="D93" s="171" t="n">
        <f aca="false">('Summary Data'!D28-('Summary Data'!D12*'Summary Data'!D$40+'Summary Data'!D29*'Summary Data'!D$39)/17*$A93)</f>
        <v>-0.0317578445409547</v>
      </c>
      <c r="E93" s="171" t="n">
        <f aca="false">('Summary Data'!E28-('Summary Data'!E12*'Summary Data'!E$40+'Summary Data'!E29*'Summary Data'!E$39)/17*$A93)</f>
        <v>-0.0146589947715201</v>
      </c>
      <c r="F93" s="171" t="n">
        <f aca="false">('Summary Data'!F28-('Summary Data'!F12*'Summary Data'!F$40+'Summary Data'!F29*'Summary Data'!F$39)/17*$A93)</f>
        <v>-0.127341343913334</v>
      </c>
      <c r="G93" s="171" t="n">
        <f aca="false">('Summary Data'!G28-('Summary Data'!G12*'Summary Data'!G$40+'Summary Data'!G29*'Summary Data'!G$39)/17*$A93)</f>
        <v>0.0482613599994072</v>
      </c>
      <c r="H93" s="171" t="n">
        <f aca="false">('Summary Data'!H28-('Summary Data'!H12*'Summary Data'!H$40+'Summary Data'!H29*'Summary Data'!H$39)/17*$A93)</f>
        <v>0.130218423331391</v>
      </c>
      <c r="I93" s="171" t="n">
        <f aca="false">('Summary Data'!I28-('Summary Data'!I12*'Summary Data'!I$40+'Summary Data'!I29*'Summary Data'!I$39)/17*$A93)</f>
        <v>0.0275423767129323</v>
      </c>
      <c r="J93" s="171" t="n">
        <f aca="false">('Summary Data'!J28-('Summary Data'!J12*'Summary Data'!J$40+'Summary Data'!J29*'Summary Data'!J$39)/17*$A93)</f>
        <v>0.0405361708800993</v>
      </c>
      <c r="K93" s="171" t="n">
        <f aca="false">('Summary Data'!K28-('Summary Data'!K12*'Summary Data'!K$40+'Summary Data'!K29*'Summary Data'!K$39)/17*$A93)</f>
        <v>-0.0674741107652758</v>
      </c>
      <c r="L93" s="171" t="n">
        <f aca="false">('Summary Data'!L28-('Summary Data'!L12*'Summary Data'!L$40+'Summary Data'!L29*'Summary Data'!L$39)/17*$A93)</f>
        <v>0.0600470530638857</v>
      </c>
      <c r="M93" s="171" t="n">
        <f aca="false">('Summary Data'!M28-('Summary Data'!M12*'Summary Data'!M$40+'Summary Data'!M29*'Summary Data'!M$39)/17*$A93)</f>
        <v>0.0899580814150163</v>
      </c>
      <c r="N93" s="171" t="n">
        <f aca="false">('Summary Data'!N28-('Summary Data'!N12*'Summary Data'!N$40+'Summary Data'!N29*'Summary Data'!N$39)/17*$A93)</f>
        <v>0.0447338779432837</v>
      </c>
      <c r="O93" s="171" t="n">
        <f aca="false">('Summary Data'!O28-('Summary Data'!O12*'Summary Data'!O$40+'Summary Data'!O29*'Summary Data'!O$39)/17*$A93)</f>
        <v>0.00638901295022608</v>
      </c>
      <c r="P93" s="171" t="n">
        <f aca="false">('Summary Data'!P28-('Summary Data'!P12*'Summary Data'!P$40+'Summary Data'!P29*'Summary Data'!P$39)/17*$A93)</f>
        <v>-0.0500731175260408</v>
      </c>
      <c r="Q93" s="171" t="n">
        <f aca="false">('Summary Data'!Q28-('Summary Data'!Q12*'Summary Data'!Q$40+'Summary Data'!Q29*'Summary Data'!Q$39)/17*$A93)</f>
        <v>-0.00756230418111811</v>
      </c>
      <c r="R93" s="171" t="n">
        <f aca="false">('Summary Data'!R28-('Summary Data'!R12*'Summary Data'!R$40+'Summary Data'!R29*'Summary Data'!R$39)/17*$A93)</f>
        <v>-0.0953752609349123</v>
      </c>
      <c r="S93" s="171" t="n">
        <f aca="false">('Summary Data'!S28-('Summary Data'!S12*'Summary Data'!S$40+'Summary Data'!S29*'Summary Data'!S$39)/17*$A93)</f>
        <v>-0.0397505564514137</v>
      </c>
      <c r="T93" s="171" t="n">
        <f aca="false">('Summary Data'!T28-('Summary Data'!T12*'Summary Data'!T$40+'Summary Data'!T29*'Summary Data'!T$39)/17*$A93)</f>
        <v>0.0663550337854738</v>
      </c>
      <c r="U93" s="171" t="n">
        <f aca="false">('Summary Data'!U28-('Summary Data'!U12*'Summary Data'!U$40+'Summary Data'!U29*'Summary Data'!U$39)/17*$A93)</f>
        <v>0.0624800068704494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583165908001552</v>
      </c>
    </row>
    <row r="94" customFormat="false" ht="11.25" hidden="false" customHeight="false" outlineLevel="0" collapsed="false">
      <c r="A94" s="311" t="n">
        <v>8</v>
      </c>
      <c r="B94" s="171" t="n">
        <f aca="false">('Summary Data'!B29-('Summary Data'!B13*'Summary Data'!B$40+'Summary Data'!B30*'Summary Data'!B$39)/17*$A94)</f>
        <v>-0.051715730169522</v>
      </c>
      <c r="C94" s="171" t="n">
        <f aca="false">('Summary Data'!C29-('Summary Data'!C13*'Summary Data'!C$40+'Summary Data'!C30*'Summary Data'!C$39)/17*$A94)</f>
        <v>0.0259118610417202</v>
      </c>
      <c r="D94" s="171" t="n">
        <f aca="false">('Summary Data'!D29-('Summary Data'!D13*'Summary Data'!D$40+'Summary Data'!D30*'Summary Data'!D$39)/17*$A94)</f>
        <v>-0.00844132100182368</v>
      </c>
      <c r="E94" s="171" t="n">
        <f aca="false">('Summary Data'!E29-('Summary Data'!E13*'Summary Data'!E$40+'Summary Data'!E30*'Summary Data'!E$39)/17*$A94)</f>
        <v>-0.0238085530627515</v>
      </c>
      <c r="F94" s="171" t="n">
        <f aca="false">('Summary Data'!F29-('Summary Data'!F13*'Summary Data'!F$40+'Summary Data'!F30*'Summary Data'!F$39)/17*$A94)</f>
        <v>-0.0120544209365573</v>
      </c>
      <c r="G94" s="171" t="n">
        <f aca="false">('Summary Data'!G29-('Summary Data'!G13*'Summary Data'!G$40+'Summary Data'!G30*'Summary Data'!G$39)/17*$A94)</f>
        <v>-0.0322407906392129</v>
      </c>
      <c r="H94" s="171" t="n">
        <f aca="false">('Summary Data'!H29-('Summary Data'!H13*'Summary Data'!H$40+'Summary Data'!H30*'Summary Data'!H$39)/17*$A94)</f>
        <v>-0.0137064044033953</v>
      </c>
      <c r="I94" s="171" t="n">
        <f aca="false">('Summary Data'!I29-('Summary Data'!I13*'Summary Data'!I$40+'Summary Data'!I30*'Summary Data'!I$39)/17*$A94)</f>
        <v>0.0132231613875401</v>
      </c>
      <c r="J94" s="171" t="n">
        <f aca="false">('Summary Data'!J29-('Summary Data'!J13*'Summary Data'!J$40+'Summary Data'!J30*'Summary Data'!J$39)/17*$A94)</f>
        <v>0.0389419117940063</v>
      </c>
      <c r="K94" s="171" t="n">
        <f aca="false">('Summary Data'!K29-('Summary Data'!K13*'Summary Data'!K$40+'Summary Data'!K30*'Summary Data'!K$39)/17*$A94)</f>
        <v>0.0316053018528571</v>
      </c>
      <c r="L94" s="171" t="n">
        <f aca="false">('Summary Data'!L29-('Summary Data'!L13*'Summary Data'!L$40+'Summary Data'!L30*'Summary Data'!L$39)/17*$A94)</f>
        <v>0.0437138915172192</v>
      </c>
      <c r="M94" s="171" t="n">
        <f aca="false">('Summary Data'!M29-('Summary Data'!M13*'Summary Data'!M$40+'Summary Data'!M30*'Summary Data'!M$39)/17*$A94)</f>
        <v>0.0185590291189356</v>
      </c>
      <c r="N94" s="171" t="n">
        <f aca="false">('Summary Data'!N29-('Summary Data'!N13*'Summary Data'!N$40+'Summary Data'!N30*'Summary Data'!N$39)/17*$A94)</f>
        <v>0.0386455453573522</v>
      </c>
      <c r="O94" s="171" t="n">
        <f aca="false">('Summary Data'!O29-('Summary Data'!O13*'Summary Data'!O$40+'Summary Data'!O30*'Summary Data'!O$39)/17*$A94)</f>
        <v>0.0403377459869706</v>
      </c>
      <c r="P94" s="171" t="n">
        <f aca="false">('Summary Data'!P29-('Summary Data'!P13*'Summary Data'!P$40+'Summary Data'!P30*'Summary Data'!P$39)/17*$A94)</f>
        <v>-0.00936646787509683</v>
      </c>
      <c r="Q94" s="171" t="n">
        <f aca="false">('Summary Data'!Q29-('Summary Data'!Q13*'Summary Data'!Q$40+'Summary Data'!Q30*'Summary Data'!Q$39)/17*$A94)</f>
        <v>-0.0164401343559481</v>
      </c>
      <c r="R94" s="171" t="n">
        <f aca="false">('Summary Data'!R29-('Summary Data'!R13*'Summary Data'!R$40+'Summary Data'!R30*'Summary Data'!R$39)/17*$A94)</f>
        <v>0.0102569178055941</v>
      </c>
      <c r="S94" s="171" t="n">
        <f aca="false">('Summary Data'!S29-('Summary Data'!S13*'Summary Data'!S$40+'Summary Data'!S30*'Summary Data'!S$39)/17*$A94)</f>
        <v>-0.0151334857419482</v>
      </c>
      <c r="T94" s="171" t="n">
        <f aca="false">('Summary Data'!T29-('Summary Data'!T13*'Summary Data'!T$40+'Summary Data'!T30*'Summary Data'!T$39)/17*$A94)</f>
        <v>-0.0352833255011895</v>
      </c>
      <c r="U94" s="171" t="n">
        <f aca="false">('Summary Data'!U29-('Summary Data'!U13*'Summary Data'!U$40+'Summary Data'!U30*'Summary Data'!U$39)/17*$A94)</f>
        <v>-0.00380319678497044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312999841197958</v>
      </c>
    </row>
    <row r="95" customFormat="false" ht="11.25" hidden="false" customHeight="false" outlineLevel="0" collapsed="false">
      <c r="A95" s="311" t="n">
        <v>9</v>
      </c>
      <c r="B95" s="171" t="n">
        <f aca="false">('Summary Data'!B30-('Summary Data'!B14*'Summary Data'!B$40+'Summary Data'!B31*'Summary Data'!B$39)/17*$A95)</f>
        <v>-0.153035195689979</v>
      </c>
      <c r="C95" s="171" t="n">
        <f aca="false">('Summary Data'!C30-('Summary Data'!C14*'Summary Data'!C$40+'Summary Data'!C31*'Summary Data'!C$39)/17*$A95)</f>
        <v>-0.0258224147612502</v>
      </c>
      <c r="D95" s="171" t="n">
        <f aca="false">('Summary Data'!D30-('Summary Data'!D14*'Summary Data'!D$40+'Summary Data'!D31*'Summary Data'!D$39)/17*$A95)</f>
        <v>-0.0357354791752614</v>
      </c>
      <c r="E95" s="171" t="n">
        <f aca="false">('Summary Data'!E30-('Summary Data'!E14*'Summary Data'!E$40+'Summary Data'!E31*'Summary Data'!E$39)/17*$A95)</f>
        <v>-0.0259331605704678</v>
      </c>
      <c r="F95" s="171" t="n">
        <f aca="false">('Summary Data'!F30-('Summary Data'!F14*'Summary Data'!F$40+'Summary Data'!F31*'Summary Data'!F$39)/17*$A95)</f>
        <v>-0.0152875052684629</v>
      </c>
      <c r="G95" s="171" t="n">
        <f aca="false">('Summary Data'!G30-('Summary Data'!G14*'Summary Data'!G$40+'Summary Data'!G31*'Summary Data'!G$39)/17*$A95)</f>
        <v>-0.015575545685767</v>
      </c>
      <c r="H95" s="171" t="n">
        <f aca="false">('Summary Data'!H30-('Summary Data'!H14*'Summary Data'!H$40+'Summary Data'!H31*'Summary Data'!H$39)/17*$A95)</f>
        <v>-0.0118994667726141</v>
      </c>
      <c r="I95" s="171" t="n">
        <f aca="false">('Summary Data'!I30-('Summary Data'!I14*'Summary Data'!I$40+'Summary Data'!I31*'Summary Data'!I$39)/17*$A95)</f>
        <v>-0.00881859587083659</v>
      </c>
      <c r="J95" s="171" t="n">
        <f aca="false">('Summary Data'!J30-('Summary Data'!J14*'Summary Data'!J$40+'Summary Data'!J31*'Summary Data'!J$39)/17*$A95)</f>
        <v>-0.00411094643940452</v>
      </c>
      <c r="K95" s="171" t="n">
        <f aca="false">('Summary Data'!K30-('Summary Data'!K14*'Summary Data'!K$40+'Summary Data'!K31*'Summary Data'!K$39)/17*$A95)</f>
        <v>-0.0437816742302239</v>
      </c>
      <c r="L95" s="171" t="n">
        <f aca="false">('Summary Data'!L30-('Summary Data'!L14*'Summary Data'!L$40+'Summary Data'!L31*'Summary Data'!L$39)/17*$A95)</f>
        <v>0.00151028478130048</v>
      </c>
      <c r="M95" s="171" t="n">
        <f aca="false">('Summary Data'!M30-('Summary Data'!M14*'Summary Data'!M$40+'Summary Data'!M31*'Summary Data'!M$39)/17*$A95)</f>
        <v>-0.0109057730438549</v>
      </c>
      <c r="N95" s="171" t="n">
        <f aca="false">('Summary Data'!N30-('Summary Data'!N14*'Summary Data'!N$40+'Summary Data'!N31*'Summary Data'!N$39)/17*$A95)</f>
        <v>-0.028035919309276</v>
      </c>
      <c r="O95" s="171" t="n">
        <f aca="false">('Summary Data'!O30-('Summary Data'!O14*'Summary Data'!O$40+'Summary Data'!O31*'Summary Data'!O$39)/17*$A95)</f>
        <v>-0.0212098904253852</v>
      </c>
      <c r="P95" s="171" t="n">
        <f aca="false">('Summary Data'!P30-('Summary Data'!P14*'Summary Data'!P$40+'Summary Data'!P31*'Summary Data'!P$39)/17*$A95)</f>
        <v>-0.0398898428447199</v>
      </c>
      <c r="Q95" s="171" t="n">
        <f aca="false">('Summary Data'!Q30-('Summary Data'!Q14*'Summary Data'!Q$40+'Summary Data'!Q31*'Summary Data'!Q$39)/17*$A95)</f>
        <v>-0.040159613863292</v>
      </c>
      <c r="R95" s="171" t="n">
        <f aca="false">('Summary Data'!R30-('Summary Data'!R14*'Summary Data'!R$40+'Summary Data'!R31*'Summary Data'!R$39)/17*$A95)</f>
        <v>-0.0471898096591755</v>
      </c>
      <c r="S95" s="171" t="n">
        <f aca="false">('Summary Data'!S30-('Summary Data'!S14*'Summary Data'!S$40+'Summary Data'!S31*'Summary Data'!S$39)/17*$A95)</f>
        <v>-0.0426410568754802</v>
      </c>
      <c r="T95" s="171" t="n">
        <f aca="false">('Summary Data'!T30-('Summary Data'!T14*'Summary Data'!T$40+'Summary Data'!T31*'Summary Data'!T$39)/17*$A95)</f>
        <v>-0.0396630147332526</v>
      </c>
      <c r="U95" s="171" t="n">
        <f aca="false">('Summary Data'!U30-('Summary Data'!U14*'Summary Data'!U$40+'Summary Data'!U31*'Summary Data'!U$39)/17*$A95)</f>
        <v>-0.0586373283975759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304855454892092</v>
      </c>
    </row>
    <row r="96" customFormat="false" ht="11.25" hidden="false" customHeight="false" outlineLevel="0" collapsed="false">
      <c r="A96" s="311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1" t="n">
        <f aca="false">('Summary Data'!B32-('Summary Data'!B16*'Summary Data'!B$40+'Summary Data'!B33*'Summary Data'!B$39)/17*$A97)</f>
        <v>0.142457068613766</v>
      </c>
      <c r="C97" s="171" t="n">
        <f aca="false">('Summary Data'!C32-('Summary Data'!C16*'Summary Data'!C$40+'Summary Data'!C33*'Summary Data'!C$39)/17*$A97)</f>
        <v>-0.0340403526129579</v>
      </c>
      <c r="D97" s="171" t="n">
        <f aca="false">('Summary Data'!D32-('Summary Data'!D16*'Summary Data'!D$40+'Summary Data'!D33*'Summary Data'!D$39)/17*$A97)</f>
        <v>-0.0254256247524929</v>
      </c>
      <c r="E97" s="171" t="n">
        <f aca="false">('Summary Data'!E32-('Summary Data'!E16*'Summary Data'!E$40+'Summary Data'!E33*'Summary Data'!E$39)/17*$A97)</f>
        <v>-0.0301111565410061</v>
      </c>
      <c r="F97" s="171" t="n">
        <f aca="false">('Summary Data'!F32-('Summary Data'!F16*'Summary Data'!F$40+'Summary Data'!F33*'Summary Data'!F$39)/17*$A97)</f>
        <v>-0.0365800959573343</v>
      </c>
      <c r="G97" s="171" t="n">
        <f aca="false">('Summary Data'!G32-('Summary Data'!G16*'Summary Data'!G$40+'Summary Data'!G33*'Summary Data'!G$39)/17*$A97)</f>
        <v>-0.0276049648683568</v>
      </c>
      <c r="H97" s="171" t="n">
        <f aca="false">('Summary Data'!H32-('Summary Data'!H16*'Summary Data'!H$40+'Summary Data'!H33*'Summary Data'!H$39)/17*$A97)</f>
        <v>-0.0191317390156539</v>
      </c>
      <c r="I97" s="171" t="n">
        <f aca="false">('Summary Data'!I32-('Summary Data'!I16*'Summary Data'!I$40+'Summary Data'!I33*'Summary Data'!I$39)/17*$A97)</f>
        <v>-0.0210172461571213</v>
      </c>
      <c r="J97" s="171" t="n">
        <f aca="false">('Summary Data'!J32-('Summary Data'!J16*'Summary Data'!J$40+'Summary Data'!J33*'Summary Data'!J$39)/17*$A97)</f>
        <v>-0.0219065861695373</v>
      </c>
      <c r="K97" s="171" t="n">
        <f aca="false">('Summary Data'!K32-('Summary Data'!K16*'Summary Data'!K$40+'Summary Data'!K33*'Summary Data'!K$39)/17*$A97)</f>
        <v>-0.0268319374531622</v>
      </c>
      <c r="L97" s="171" t="n">
        <f aca="false">('Summary Data'!L32-('Summary Data'!L16*'Summary Data'!L$40+'Summary Data'!L33*'Summary Data'!L$39)/17*$A97)</f>
        <v>-0.0323281632867524</v>
      </c>
      <c r="M97" s="171" t="n">
        <f aca="false">('Summary Data'!M32-('Summary Data'!M16*'Summary Data'!M$40+'Summary Data'!M33*'Summary Data'!M$39)/17*$A97)</f>
        <v>-0.0265882488360044</v>
      </c>
      <c r="N97" s="171" t="n">
        <f aca="false">('Summary Data'!N32-('Summary Data'!N16*'Summary Data'!N$40+'Summary Data'!N33*'Summary Data'!N$39)/17*$A97)</f>
        <v>-0.0293313390069545</v>
      </c>
      <c r="O97" s="171" t="n">
        <f aca="false">('Summary Data'!O32-('Summary Data'!O16*'Summary Data'!O$40+'Summary Data'!O33*'Summary Data'!O$39)/17*$A97)</f>
        <v>-0.0284267861138286</v>
      </c>
      <c r="P97" s="171" t="n">
        <f aca="false">('Summary Data'!P32-('Summary Data'!P16*'Summary Data'!P$40+'Summary Data'!P33*'Summary Data'!P$39)/17*$A97)</f>
        <v>-0.0242368985410857</v>
      </c>
      <c r="Q97" s="171" t="n">
        <f aca="false">('Summary Data'!Q32-('Summary Data'!Q16*'Summary Data'!Q$40+'Summary Data'!Q33*'Summary Data'!Q$39)/17*$A97)</f>
        <v>-0.0302143277021168</v>
      </c>
      <c r="R97" s="171" t="n">
        <f aca="false">('Summary Data'!R32-('Summary Data'!R16*'Summary Data'!R$40+'Summary Data'!R33*'Summary Data'!R$39)/17*$A97)</f>
        <v>-0.0361856957818058</v>
      </c>
      <c r="S97" s="171" t="n">
        <f aca="false">('Summary Data'!S32-('Summary Data'!S16*'Summary Data'!S$40+'Summary Data'!S33*'Summary Data'!S$39)/17*$A97)</f>
        <v>-0.037751573171463</v>
      </c>
      <c r="T97" s="171" t="n">
        <f aca="false">('Summary Data'!T32-('Summary Data'!T16*'Summary Data'!T$40+'Summary Data'!T33*'Summary Data'!T$39)/17*$A97)</f>
        <v>-0.0341479300990943</v>
      </c>
      <c r="U97" s="171" t="n">
        <f aca="false">('Summary Data'!U32-('Summary Data'!U16*'Summary Data'!U$40+'Summary Data'!U33*'Summary Data'!U$39)/17*$A97)</f>
        <v>-0.0403693967607417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238301950967625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374438072532338</v>
      </c>
      <c r="C98" s="314" t="n">
        <f aca="false">('Summary Data'!C33-('Summary Data'!C17*'Summary Data'!C$40+'Summary Data'!C34*'Summary Data'!C$39)/17*$A98)*10</f>
        <v>-0.00383898742065796</v>
      </c>
      <c r="D98" s="314" t="n">
        <f aca="false">('Summary Data'!D33-('Summary Data'!D17*'Summary Data'!D$40+'Summary Data'!D34*'Summary Data'!D$39)/17*$A98)*10</f>
        <v>0.0380793023069302</v>
      </c>
      <c r="E98" s="314" t="n">
        <f aca="false">('Summary Data'!E33-('Summary Data'!E17*'Summary Data'!E$40+'Summary Data'!E34*'Summary Data'!E$39)/17*$A98)*10</f>
        <v>0.0715352216729097</v>
      </c>
      <c r="F98" s="314" t="n">
        <f aca="false">('Summary Data'!F33-('Summary Data'!F17*'Summary Data'!F$40+'Summary Data'!F34*'Summary Data'!F$39)/17*$A98)*10</f>
        <v>0.0956481848338915</v>
      </c>
      <c r="G98" s="314" t="n">
        <f aca="false">('Summary Data'!G33-('Summary Data'!G17*'Summary Data'!G$40+'Summary Data'!G34*'Summary Data'!G$39)/17*$A98)*10</f>
        <v>0.029701398122128</v>
      </c>
      <c r="H98" s="314" t="n">
        <f aca="false">('Summary Data'!H33-('Summary Data'!H17*'Summary Data'!H$40+'Summary Data'!H34*'Summary Data'!H$39)/17*$A98)*10</f>
        <v>0.00616697779050656</v>
      </c>
      <c r="I98" s="314" t="n">
        <f aca="false">('Summary Data'!I33-('Summary Data'!I17*'Summary Data'!I$40+'Summary Data'!I34*'Summary Data'!I$39)/17*$A98)*10</f>
        <v>0.0410143260208779</v>
      </c>
      <c r="J98" s="314" t="n">
        <f aca="false">('Summary Data'!J33-('Summary Data'!J17*'Summary Data'!J$40+'Summary Data'!J34*'Summary Data'!J$39)/17*$A98)*10</f>
        <v>0.0413738371672067</v>
      </c>
      <c r="K98" s="314" t="n">
        <f aca="false">('Summary Data'!K33-('Summary Data'!K17*'Summary Data'!K$40+'Summary Data'!K34*'Summary Data'!K$39)/17*$A98)*10</f>
        <v>0.056634707126852</v>
      </c>
      <c r="L98" s="314" t="n">
        <f aca="false">('Summary Data'!L33-('Summary Data'!L17*'Summary Data'!L$40+'Summary Data'!L34*'Summary Data'!L$39)/17*$A98)*10</f>
        <v>0.0714047882086703</v>
      </c>
      <c r="M98" s="314" t="n">
        <f aca="false">('Summary Data'!M33-('Summary Data'!M17*'Summary Data'!M$40+'Summary Data'!M34*'Summary Data'!M$39)/17*$A98)*10</f>
        <v>0.0604480844539856</v>
      </c>
      <c r="N98" s="314" t="n">
        <f aca="false">('Summary Data'!N33-('Summary Data'!N17*'Summary Data'!N$40+'Summary Data'!N34*'Summary Data'!N$39)/17*$A98)*10</f>
        <v>0.0407482458160302</v>
      </c>
      <c r="O98" s="314" t="n">
        <f aca="false">('Summary Data'!O33-('Summary Data'!O17*'Summary Data'!O$40+'Summary Data'!O34*'Summary Data'!O$39)/17*$A98)*10</f>
        <v>0.0210252184490419</v>
      </c>
      <c r="P98" s="314" t="n">
        <f aca="false">('Summary Data'!P33-('Summary Data'!P17*'Summary Data'!P$40+'Summary Data'!P34*'Summary Data'!P$39)/17*$A98)*10</f>
        <v>0.0174790418237367</v>
      </c>
      <c r="Q98" s="314" t="n">
        <f aca="false">('Summary Data'!Q33-('Summary Data'!Q17*'Summary Data'!Q$40+'Summary Data'!Q34*'Summary Data'!Q$39)/17*$A98)*10</f>
        <v>-0.00959425610598846</v>
      </c>
      <c r="R98" s="314" t="n">
        <f aca="false">('Summary Data'!R33-('Summary Data'!R17*'Summary Data'!R$40+'Summary Data'!R34*'Summary Data'!R$39)/17*$A98)*10</f>
        <v>0.00975823272005828</v>
      </c>
      <c r="S98" s="314" t="n">
        <f aca="false">('Summary Data'!S33-('Summary Data'!S17*'Summary Data'!S$40+'Summary Data'!S34*'Summary Data'!S$39)/17*$A98)*10</f>
        <v>0.00680845061677547</v>
      </c>
      <c r="T98" s="314" t="n">
        <f aca="false">('Summary Data'!T33-('Summary Data'!T17*'Summary Data'!T$40+'Summary Data'!T34*'Summary Data'!T$39)/17*$A98)*10</f>
        <v>-0.000680222464098793</v>
      </c>
      <c r="U98" s="314" t="n">
        <f aca="false">('Summary Data'!U33-('Summary Data'!U17*'Summary Data'!U$40+'Summary Data'!U34*'Summary Data'!U$39)/17*$A98)*10</f>
        <v>-0.0787028155959357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0.00295170148792718</v>
      </c>
      <c r="Y98" s="315" t="s">
        <v>279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166295638665903</v>
      </c>
      <c r="C99" s="314" t="n">
        <f aca="false">('Summary Data'!C34-('Summary Data'!C18*'Summary Data'!C$40+'Summary Data'!C35*'Summary Data'!C$39)/17*$A99)*10</f>
        <v>-0.0129097721281192</v>
      </c>
      <c r="D99" s="314" t="n">
        <f aca="false">('Summary Data'!D34-('Summary Data'!D18*'Summary Data'!D$40+'Summary Data'!D35*'Summary Data'!D$39)/17*$A99)*10</f>
        <v>-0.0255212823239161</v>
      </c>
      <c r="E99" s="314" t="n">
        <f aca="false">('Summary Data'!E34-('Summary Data'!E18*'Summary Data'!E$40+'Summary Data'!E35*'Summary Data'!E$39)/17*$A99)*10</f>
        <v>-0.0228284064759647</v>
      </c>
      <c r="F99" s="314" t="n">
        <f aca="false">('Summary Data'!F34-('Summary Data'!F18*'Summary Data'!F$40+'Summary Data'!F35*'Summary Data'!F$39)/17*$A99)*10</f>
        <v>-0.0101758856284117</v>
      </c>
      <c r="G99" s="314" t="n">
        <f aca="false">('Summary Data'!G34-('Summary Data'!G18*'Summary Data'!G$40+'Summary Data'!G35*'Summary Data'!G$39)/17*$A99)*10</f>
        <v>-0.00853564748481326</v>
      </c>
      <c r="H99" s="314" t="n">
        <f aca="false">('Summary Data'!H34-('Summary Data'!H18*'Summary Data'!H$40+'Summary Data'!H35*'Summary Data'!H$39)/17*$A99)*10</f>
        <v>-0.0540083082748313</v>
      </c>
      <c r="I99" s="314" t="n">
        <f aca="false">('Summary Data'!I34-('Summary Data'!I18*'Summary Data'!I$40+'Summary Data'!I35*'Summary Data'!I$39)/17*$A99)*10</f>
        <v>-0.0188620402172023</v>
      </c>
      <c r="J99" s="314" t="n">
        <f aca="false">('Summary Data'!J34-('Summary Data'!J18*'Summary Data'!J$40+'Summary Data'!J35*'Summary Data'!J$39)/17*$A99)*10</f>
        <v>-0.0248436015180273</v>
      </c>
      <c r="K99" s="314" t="n">
        <f aca="false">('Summary Data'!K34-('Summary Data'!K18*'Summary Data'!K$40+'Summary Data'!K35*'Summary Data'!K$39)/17*$A99)*10</f>
        <v>0.0172520017368045</v>
      </c>
      <c r="L99" s="314" t="n">
        <f aca="false">('Summary Data'!L34-('Summary Data'!L18*'Summary Data'!L$40+'Summary Data'!L35*'Summary Data'!L$39)/17*$A99)*10</f>
        <v>-0.0400446702816747</v>
      </c>
      <c r="M99" s="314" t="n">
        <f aca="false">('Summary Data'!M34-('Summary Data'!M18*'Summary Data'!M$40+'Summary Data'!M35*'Summary Data'!M$39)/17*$A99)*10</f>
        <v>-0.0556367166294474</v>
      </c>
      <c r="N99" s="314" t="n">
        <f aca="false">('Summary Data'!N34-('Summary Data'!N18*'Summary Data'!N$40+'Summary Data'!N35*'Summary Data'!N$39)/17*$A99)*10</f>
        <v>-0.0538727148890053</v>
      </c>
      <c r="O99" s="314" t="n">
        <f aca="false">('Summary Data'!O34-('Summary Data'!O18*'Summary Data'!O$40+'Summary Data'!O35*'Summary Data'!O$39)/17*$A99)*10</f>
        <v>-0.0512339369382775</v>
      </c>
      <c r="P99" s="314" t="n">
        <f aca="false">('Summary Data'!P34-('Summary Data'!P18*'Summary Data'!P$40+'Summary Data'!P35*'Summary Data'!P$39)/17*$A99)*10</f>
        <v>-0.0416634258912689</v>
      </c>
      <c r="Q99" s="314" t="n">
        <f aca="false">('Summary Data'!Q34-('Summary Data'!Q18*'Summary Data'!Q$40+'Summary Data'!Q35*'Summary Data'!Q$39)/17*$A99)*10</f>
        <v>-0.0592001533475984</v>
      </c>
      <c r="R99" s="314" t="n">
        <f aca="false">('Summary Data'!R34-('Summary Data'!R18*'Summary Data'!R$40+'Summary Data'!R35*'Summary Data'!R$39)/17*$A99)*10</f>
        <v>-0.0430981835082077</v>
      </c>
      <c r="S99" s="314" t="n">
        <f aca="false">('Summary Data'!S34-('Summary Data'!S18*'Summary Data'!S$40+'Summary Data'!S35*'Summary Data'!S$39)/17*$A99)*10</f>
        <v>-0.0256370691006567</v>
      </c>
      <c r="T99" s="314" t="n">
        <f aca="false">('Summary Data'!T34-('Summary Data'!T18*'Summary Data'!T$40+'Summary Data'!T35*'Summary Data'!T$39)/17*$A99)*10</f>
        <v>-0.0301293601138894</v>
      </c>
      <c r="U99" s="314" t="n">
        <f aca="false">('Summary Data'!U34-('Summary Data'!U18*'Summary Data'!U$40+'Summary Data'!U35*'Summary Data'!U$39)/17*$A99)*10</f>
        <v>-0.0764321874731894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69837109616434</v>
      </c>
      <c r="Y99" s="315" t="s">
        <v>279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0189193396052737</v>
      </c>
      <c r="C100" s="314" t="n">
        <f aca="false">('Summary Data'!C35-('Summary Data'!C19*'Summary Data'!C$40+'Summary Data'!C36*'Summary Data'!C$39)/17*$A100)*10</f>
        <v>-0.109871334857751</v>
      </c>
      <c r="D100" s="314" t="n">
        <f aca="false">('Summary Data'!D35-('Summary Data'!D19*'Summary Data'!D$40+'Summary Data'!D36*'Summary Data'!D$39)/17*$A100)*10</f>
        <v>-0.100065780943963</v>
      </c>
      <c r="E100" s="314" t="n">
        <f aca="false">('Summary Data'!E35-('Summary Data'!E19*'Summary Data'!E$40+'Summary Data'!E36*'Summary Data'!E$39)/17*$A100)*10</f>
        <v>-0.119297171107479</v>
      </c>
      <c r="F100" s="314" t="n">
        <f aca="false">('Summary Data'!F35-('Summary Data'!F19*'Summary Data'!F$40+'Summary Data'!F36*'Summary Data'!F$39)/17*$A100)*10</f>
        <v>-0.102112792091941</v>
      </c>
      <c r="G100" s="314" t="n">
        <f aca="false">('Summary Data'!G35-('Summary Data'!G19*'Summary Data'!G$40+'Summary Data'!G36*'Summary Data'!G$39)/17*$A100)*10</f>
        <v>-0.122433914450283</v>
      </c>
      <c r="H100" s="314" t="n">
        <f aca="false">('Summary Data'!H35-('Summary Data'!H19*'Summary Data'!H$40+'Summary Data'!H36*'Summary Data'!H$39)/17*$A100)*10</f>
        <v>-0.120587737005761</v>
      </c>
      <c r="I100" s="314" t="n">
        <f aca="false">('Summary Data'!I35-('Summary Data'!I19*'Summary Data'!I$40+'Summary Data'!I36*'Summary Data'!I$39)/17*$A100)*10</f>
        <v>-0.110197921832001</v>
      </c>
      <c r="J100" s="314" t="n">
        <f aca="false">('Summary Data'!J35-('Summary Data'!J19*'Summary Data'!J$40+'Summary Data'!J36*'Summary Data'!J$39)/17*$A100)*10</f>
        <v>-0.114276631813458</v>
      </c>
      <c r="K100" s="314" t="n">
        <f aca="false">('Summary Data'!K35-('Summary Data'!K19*'Summary Data'!K$40+'Summary Data'!K36*'Summary Data'!K$39)/17*$A100)*10</f>
        <v>-0.13974070996168</v>
      </c>
      <c r="L100" s="314" t="n">
        <f aca="false">('Summary Data'!L35-('Summary Data'!L19*'Summary Data'!L$40+'Summary Data'!L36*'Summary Data'!L$39)/17*$A100)*10</f>
        <v>-0.131105639456736</v>
      </c>
      <c r="M100" s="314" t="n">
        <f aca="false">('Summary Data'!M35-('Summary Data'!M19*'Summary Data'!M$40+'Summary Data'!M36*'Summary Data'!M$39)/17*$A100)*10</f>
        <v>-0.12474926375297</v>
      </c>
      <c r="N100" s="314" t="n">
        <f aca="false">('Summary Data'!N35-('Summary Data'!N19*'Summary Data'!N$40+'Summary Data'!N36*'Summary Data'!N$39)/17*$A100)*10</f>
        <v>-0.101451398288515</v>
      </c>
      <c r="O100" s="314" t="n">
        <f aca="false">('Summary Data'!O35-('Summary Data'!O19*'Summary Data'!O$40+'Summary Data'!O36*'Summary Data'!O$39)/17*$A100)*10</f>
        <v>-0.103431133988877</v>
      </c>
      <c r="P100" s="314" t="n">
        <f aca="false">('Summary Data'!P35-('Summary Data'!P19*'Summary Data'!P$40+'Summary Data'!P36*'Summary Data'!P$39)/17*$A100)*10</f>
        <v>-0.103953500232492</v>
      </c>
      <c r="Q100" s="314" t="n">
        <f aca="false">('Summary Data'!Q35-('Summary Data'!Q19*'Summary Data'!Q$40+'Summary Data'!Q36*'Summary Data'!Q$39)/17*$A100)*10</f>
        <v>-0.0987298442545517</v>
      </c>
      <c r="R100" s="314" t="n">
        <f aca="false">('Summary Data'!R35-('Summary Data'!R19*'Summary Data'!R$40+'Summary Data'!R36*'Summary Data'!R$39)/17*$A100)*10</f>
        <v>-0.106725384552453</v>
      </c>
      <c r="S100" s="314" t="n">
        <f aca="false">('Summary Data'!S35-('Summary Data'!S19*'Summary Data'!S$40+'Summary Data'!S36*'Summary Data'!S$39)/17*$A100)*10</f>
        <v>-0.101276922772205</v>
      </c>
      <c r="T100" s="314" t="n">
        <f aca="false">('Summary Data'!T35-('Summary Data'!T19*'Summary Data'!T$40+'Summary Data'!T36*'Summary Data'!T$39)/17*$A100)*10</f>
        <v>-0.0877989193554401</v>
      </c>
      <c r="U100" s="314" t="n">
        <f aca="false">('Summary Data'!U35-('Summary Data'!U19*'Summary Data'!U$40+'Summary Data'!U36*'Summary Data'!U$39)/17*$A100)*10</f>
        <v>0.0213220480252407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102523407531809</v>
      </c>
      <c r="Y100" s="315" t="s">
        <v>279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3426212</v>
      </c>
      <c r="C101" s="314" t="n">
        <f aca="false">('Summary Data'!C36-('Summary Data'!C20*'Summary Data'!C$40+'Summary Data'!C37*'Summary Data'!C$39)/17*$A101)*10</f>
        <v>-0.05414566</v>
      </c>
      <c r="D101" s="314" t="n">
        <f aca="false">('Summary Data'!D36-('Summary Data'!D20*'Summary Data'!D$40+'Summary Data'!D37*'Summary Data'!D$39)/17*$A101)*10</f>
        <v>-0.02785268</v>
      </c>
      <c r="E101" s="314" t="n">
        <f aca="false">('Summary Data'!E36-('Summary Data'!E20*'Summary Data'!E$40+'Summary Data'!E37*'Summary Data'!E$39)/17*$A101)*10</f>
        <v>-0.03895289</v>
      </c>
      <c r="F101" s="314" t="n">
        <f aca="false">('Summary Data'!F36-('Summary Data'!F20*'Summary Data'!F$40+'Summary Data'!F37*'Summary Data'!F$39)/17*$A101)*10</f>
        <v>-0.06863853</v>
      </c>
      <c r="G101" s="314" t="n">
        <f aca="false">('Summary Data'!G36-('Summary Data'!G20*'Summary Data'!G$40+'Summary Data'!G37*'Summary Data'!G$39)/17*$A101)*10</f>
        <v>-0.06273382</v>
      </c>
      <c r="H101" s="314" t="n">
        <f aca="false">('Summary Data'!H36-('Summary Data'!H20*'Summary Data'!H$40+'Summary Data'!H37*'Summary Data'!H$39)/17*$A101)*10</f>
        <v>-0.05177624</v>
      </c>
      <c r="I101" s="314" t="n">
        <f aca="false">('Summary Data'!I36-('Summary Data'!I20*'Summary Data'!I$40+'Summary Data'!I37*'Summary Data'!I$39)/17*$A101)*10</f>
        <v>-0.05730622</v>
      </c>
      <c r="J101" s="314" t="n">
        <f aca="false">('Summary Data'!J36-('Summary Data'!J20*'Summary Data'!J$40+'Summary Data'!J37*'Summary Data'!J$39)/17*$A101)*10</f>
        <v>-0.0856881</v>
      </c>
      <c r="K101" s="314" t="n">
        <f aca="false">('Summary Data'!K36-('Summary Data'!K20*'Summary Data'!K$40+'Summary Data'!K37*'Summary Data'!K$39)/17*$A101)*10</f>
        <v>-0.07395037</v>
      </c>
      <c r="L101" s="314" t="n">
        <f aca="false">('Summary Data'!L36-('Summary Data'!L20*'Summary Data'!L$40+'Summary Data'!L37*'Summary Data'!L$39)/17*$A101)*10</f>
        <v>-0.08727178</v>
      </c>
      <c r="M101" s="314" t="n">
        <f aca="false">('Summary Data'!M36-('Summary Data'!M20*'Summary Data'!M$40+'Summary Data'!M37*'Summary Data'!M$39)/17*$A101)*10</f>
        <v>-0.04517082</v>
      </c>
      <c r="N101" s="314" t="n">
        <f aca="false">('Summary Data'!N36-('Summary Data'!N20*'Summary Data'!N$40+'Summary Data'!N37*'Summary Data'!N$39)/17*$A101)*10</f>
        <v>-0.0514644</v>
      </c>
      <c r="O101" s="314" t="n">
        <f aca="false">('Summary Data'!O36-('Summary Data'!O20*'Summary Data'!O$40+'Summary Data'!O37*'Summary Data'!O$39)/17*$A101)*10</f>
        <v>-0.08371648</v>
      </c>
      <c r="P101" s="314" t="n">
        <f aca="false">('Summary Data'!P36-('Summary Data'!P20*'Summary Data'!P$40+'Summary Data'!P37*'Summary Data'!P$39)/17*$A101)*10</f>
        <v>-0.06901756</v>
      </c>
      <c r="Q101" s="314" t="n">
        <f aca="false">('Summary Data'!Q36-('Summary Data'!Q20*'Summary Data'!Q$40+'Summary Data'!Q37*'Summary Data'!Q$39)/17*$A101)*10</f>
        <v>-0.03949067</v>
      </c>
      <c r="R101" s="314" t="n">
        <f aca="false">('Summary Data'!R36-('Summary Data'!R20*'Summary Data'!R$40+'Summary Data'!R37*'Summary Data'!R$39)/17*$A101)*10</f>
        <v>-0.07693096</v>
      </c>
      <c r="S101" s="314" t="n">
        <f aca="false">('Summary Data'!S36-('Summary Data'!S20*'Summary Data'!S$40+'Summary Data'!S37*'Summary Data'!S$39)/17*$A101)*10</f>
        <v>-0.07009512</v>
      </c>
      <c r="T101" s="314" t="n">
        <f aca="false">('Summary Data'!T36-('Summary Data'!T20*'Summary Data'!T$40+'Summary Data'!T37*'Summary Data'!T$39)/17*$A101)*10</f>
        <v>-0.08726446</v>
      </c>
      <c r="U101" s="314" t="n">
        <f aca="false">('Summary Data'!U36-('Summary Data'!U20*'Summary Data'!U$40+'Summary Data'!U37*'Summary Data'!U$39)/17*$A101)*10</f>
        <v>-0.1633865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629747522790914</v>
      </c>
      <c r="Y101" s="315" t="s">
        <v>279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79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1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0</v>
      </c>
      <c r="D106" s="309" t="s">
        <v>261</v>
      </c>
      <c r="E106" s="309" t="s">
        <v>262</v>
      </c>
      <c r="F106" s="309" t="s">
        <v>263</v>
      </c>
      <c r="G106" s="309" t="s">
        <v>264</v>
      </c>
      <c r="H106" s="309" t="s">
        <v>265</v>
      </c>
      <c r="I106" s="309" t="s">
        <v>266</v>
      </c>
      <c r="J106" s="309" t="s">
        <v>267</v>
      </c>
      <c r="K106" s="309" t="s">
        <v>268</v>
      </c>
      <c r="L106" s="309" t="s">
        <v>269</v>
      </c>
      <c r="M106" s="309" t="s">
        <v>270</v>
      </c>
      <c r="N106" s="309" t="s">
        <v>271</v>
      </c>
      <c r="O106" s="309" t="s">
        <v>272</v>
      </c>
      <c r="P106" s="309" t="s">
        <v>273</v>
      </c>
      <c r="Q106" s="309" t="s">
        <v>274</v>
      </c>
      <c r="R106" s="309" t="s">
        <v>275</v>
      </c>
      <c r="S106" s="309" t="s">
        <v>276</v>
      </c>
      <c r="T106" s="309" t="s">
        <v>277</v>
      </c>
      <c r="U106" s="309" t="s">
        <v>15</v>
      </c>
      <c r="V106" s="310" t="s">
        <v>278</v>
      </c>
    </row>
    <row r="107" customFormat="false" ht="11.25" hidden="false" customHeight="false" outlineLevel="0" collapsed="false">
      <c r="A107" s="311" t="n">
        <v>1</v>
      </c>
      <c r="B107" s="171" t="n">
        <f aca="false">'Summary Data'!Y2</f>
        <v>365.2646</v>
      </c>
      <c r="C107" s="171" t="n">
        <f aca="false">'Summary Data'!Z2</f>
        <v>595.4685</v>
      </c>
      <c r="D107" s="171" t="n">
        <f aca="false">'Summary Data'!AA2</f>
        <v>595.0983</v>
      </c>
      <c r="E107" s="171" t="n">
        <f aca="false">'Summary Data'!AB2</f>
        <v>595.091</v>
      </c>
      <c r="F107" s="171" t="n">
        <f aca="false">'Summary Data'!AC2</f>
        <v>594.9725</v>
      </c>
      <c r="G107" s="171" t="n">
        <f aca="false">'Summary Data'!AD2</f>
        <v>594.941</v>
      </c>
      <c r="H107" s="171" t="n">
        <f aca="false">'Summary Data'!AE2</f>
        <v>594.7369</v>
      </c>
      <c r="I107" s="171" t="n">
        <f aca="false">'Summary Data'!AF2</f>
        <v>594.7246</v>
      </c>
      <c r="J107" s="171" t="n">
        <f aca="false">'Summary Data'!AG2</f>
        <v>594.7283</v>
      </c>
      <c r="K107" s="171" t="n">
        <f aca="false">'Summary Data'!AH2</f>
        <v>594.8368</v>
      </c>
      <c r="L107" s="171" t="n">
        <f aca="false">'Summary Data'!AI2</f>
        <v>594.8598</v>
      </c>
      <c r="M107" s="171" t="n">
        <f aca="false">'Summary Data'!AJ2</f>
        <v>594.8012</v>
      </c>
      <c r="N107" s="171" t="n">
        <f aca="false">'Summary Data'!AK2</f>
        <v>594.8398</v>
      </c>
      <c r="O107" s="171" t="n">
        <f aca="false">'Summary Data'!AL2</f>
        <v>594.7044</v>
      </c>
      <c r="P107" s="171" t="n">
        <f aca="false">'Summary Data'!AM2</f>
        <v>594.8241</v>
      </c>
      <c r="Q107" s="171" t="n">
        <f aca="false">'Summary Data'!AN2</f>
        <v>594.7326</v>
      </c>
      <c r="R107" s="171" t="n">
        <f aca="false">'Summary Data'!AO2</f>
        <v>594.9786</v>
      </c>
      <c r="S107" s="171" t="n">
        <f aca="false">'Summary Data'!AP2</f>
        <v>595.0748</v>
      </c>
      <c r="T107" s="171" t="n">
        <f aca="false">'Summary Data'!AQ2</f>
        <v>595.6029</v>
      </c>
      <c r="U107" s="171" t="n">
        <f aca="false">'Summary Data'!AR2</f>
        <v>373.7657</v>
      </c>
      <c r="V107" s="312"/>
    </row>
    <row r="108" customFormat="false" ht="11.25" hidden="false" customHeight="false" outlineLevel="0" collapsed="false">
      <c r="A108" s="311" t="n">
        <v>2</v>
      </c>
      <c r="B108" s="171" t="n">
        <f aca="false">('Summary Data'!Y6-('Summary Data'!Y7*'Summary Data'!Y$39-'Summary Data'!Y24*'Summary Data'!Y$40)/17*$A108)</f>
        <v>2.39378586028439</v>
      </c>
      <c r="C108" s="171" t="n">
        <f aca="false">('Summary Data'!Z6-('Summary Data'!Z7*'Summary Data'!Z$39-'Summary Data'!Z24*'Summary Data'!Z$40)/17*$A108)</f>
        <v>-0.0312131117334736</v>
      </c>
      <c r="D108" s="171" t="n">
        <f aca="false">('Summary Data'!AA6-('Summary Data'!AA7*'Summary Data'!AA$39-'Summary Data'!AA24*'Summary Data'!AA$40)/17*$A108)</f>
        <v>-0.759981942982147</v>
      </c>
      <c r="E108" s="171" t="n">
        <f aca="false">('Summary Data'!AB6-('Summary Data'!AB7*'Summary Data'!AB$39-'Summary Data'!AB24*'Summary Data'!AB$40)/17*$A108)</f>
        <v>-0.507159604555547</v>
      </c>
      <c r="F108" s="171" t="n">
        <f aca="false">('Summary Data'!AC6-('Summary Data'!AC7*'Summary Data'!AC$39-'Summary Data'!AC24*'Summary Data'!AC$40)/17*$A108)</f>
        <v>-0.690929030578911</v>
      </c>
      <c r="G108" s="171" t="n">
        <f aca="false">('Summary Data'!AD6-('Summary Data'!AD7*'Summary Data'!AD$39-'Summary Data'!AD24*'Summary Data'!AD$40)/17*$A108)</f>
        <v>-0.487884418662854</v>
      </c>
      <c r="H108" s="171" t="n">
        <f aca="false">('Summary Data'!AE6-('Summary Data'!AE7*'Summary Data'!AE$39-'Summary Data'!AE24*'Summary Data'!AE$40)/17*$A108)</f>
        <v>-0.579356589466235</v>
      </c>
      <c r="I108" s="171" t="n">
        <f aca="false">('Summary Data'!AF6-('Summary Data'!AF7*'Summary Data'!AF$39-'Summary Data'!AF24*'Summary Data'!AF$40)/17*$A108)</f>
        <v>-1.63744186796578</v>
      </c>
      <c r="J108" s="171" t="n">
        <f aca="false">('Summary Data'!AG6-('Summary Data'!AG7*'Summary Data'!AG$39-'Summary Data'!AG24*'Summary Data'!AG$40)/17*$A108)</f>
        <v>-0.716368904809718</v>
      </c>
      <c r="K108" s="171" t="n">
        <f aca="false">('Summary Data'!AH6-('Summary Data'!AH7*'Summary Data'!AH$39-'Summary Data'!AH24*'Summary Data'!AH$40)/17*$A108)</f>
        <v>-0.585486723738444</v>
      </c>
      <c r="L108" s="171" t="n">
        <f aca="false">('Summary Data'!AI6-('Summary Data'!AI7*'Summary Data'!AI$39-'Summary Data'!AI24*'Summary Data'!AI$40)/17*$A108)</f>
        <v>-0.237051098522902</v>
      </c>
      <c r="M108" s="171" t="n">
        <f aca="false">('Summary Data'!AJ6-('Summary Data'!AJ7*'Summary Data'!AJ$39-'Summary Data'!AJ24*'Summary Data'!AJ$40)/17*$A108)</f>
        <v>-0.393563026750055</v>
      </c>
      <c r="N108" s="171" t="n">
        <f aca="false">('Summary Data'!AK6-('Summary Data'!AK7*'Summary Data'!AK$39-'Summary Data'!AK24*'Summary Data'!AK$40)/17*$A108)</f>
        <v>0.0596338130127875</v>
      </c>
      <c r="O108" s="171" t="n">
        <f aca="false">('Summary Data'!AL6-('Summary Data'!AL7*'Summary Data'!AL$39-'Summary Data'!AL24*'Summary Data'!AL$40)/17*$A108)</f>
        <v>0.632154408145888</v>
      </c>
      <c r="P108" s="171" t="n">
        <f aca="false">('Summary Data'!AM6-('Summary Data'!AM7*'Summary Data'!AM$39-'Summary Data'!AM24*'Summary Data'!AM$40)/17*$A108)</f>
        <v>-0.77457179600949</v>
      </c>
      <c r="Q108" s="171" t="n">
        <f aca="false">('Summary Data'!AN6-('Summary Data'!AN7*'Summary Data'!AN$39-'Summary Data'!AN24*'Summary Data'!AN$40)/17*$A108)</f>
        <v>-0.127839914404034</v>
      </c>
      <c r="R108" s="171" t="n">
        <f aca="false">('Summary Data'!AO6-('Summary Data'!AO7*'Summary Data'!AO$39-'Summary Data'!AO24*'Summary Data'!AO$40)/17*$A108)</f>
        <v>0.0954551418384509</v>
      </c>
      <c r="S108" s="171" t="n">
        <f aca="false">('Summary Data'!AP6-('Summary Data'!AP7*'Summary Data'!AP$39-'Summary Data'!AP24*'Summary Data'!AP$40)/17*$A108)</f>
        <v>0.37871126007971</v>
      </c>
      <c r="T108" s="171" t="n">
        <f aca="false">('Summary Data'!AQ6-('Summary Data'!AQ7*'Summary Data'!AQ$39-'Summary Data'!AQ24*'Summary Data'!AQ$40)/17*$A108)</f>
        <v>0.906270188443017</v>
      </c>
      <c r="U108" s="171" t="n">
        <f aca="false">('Summary Data'!AR6-('Summary Data'!AR7*'Summary Data'!AR$39-'Summary Data'!AR24*'Summary Data'!AR$40)/17*$A108)</f>
        <v>1.00600610796532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74252522775974</v>
      </c>
    </row>
    <row r="109" customFormat="false" ht="11.25" hidden="false" customHeight="false" outlineLevel="0" collapsed="false">
      <c r="A109" s="311" t="n">
        <v>3</v>
      </c>
      <c r="B109" s="171" t="n">
        <f aca="false">('Summary Data'!Y7-('Summary Data'!Y8*'Summary Data'!Y$39-'Summary Data'!Y25*'Summary Data'!Y$40)/17*$A109)</f>
        <v>48.3572954134877</v>
      </c>
      <c r="C109" s="171" t="n">
        <f aca="false">('Summary Data'!Z7-('Summary Data'!Z8*'Summary Data'!Z$39-'Summary Data'!Z25*'Summary Data'!Z$40)/17*$A109)</f>
        <v>0.853345870592749</v>
      </c>
      <c r="D109" s="171" t="n">
        <f aca="false">('Summary Data'!AA7-('Summary Data'!AA8*'Summary Data'!AA$39-'Summary Data'!AA25*'Summary Data'!AA$40)/17*$A109)</f>
        <v>-0.55760836678657</v>
      </c>
      <c r="E109" s="171" t="n">
        <f aca="false">('Summary Data'!AB7-('Summary Data'!AB8*'Summary Data'!AB$39-'Summary Data'!AB25*'Summary Data'!AB$40)/17*$A109)</f>
        <v>-0.950336510412353</v>
      </c>
      <c r="F109" s="171" t="n">
        <f aca="false">('Summary Data'!AC7-('Summary Data'!AC8*'Summary Data'!AC$39-'Summary Data'!AC25*'Summary Data'!AC$40)/17*$A109)</f>
        <v>-0.779746506096093</v>
      </c>
      <c r="G109" s="171" t="n">
        <f aca="false">('Summary Data'!AD7-('Summary Data'!AD8*'Summary Data'!AD$39-'Summary Data'!AD25*'Summary Data'!AD$40)/17*$A109)</f>
        <v>-1.63783477840755</v>
      </c>
      <c r="H109" s="171" t="n">
        <f aca="false">('Summary Data'!AE7-('Summary Data'!AE8*'Summary Data'!AE$39-'Summary Data'!AE25*'Summary Data'!AE$40)/17*$A109)</f>
        <v>-1.04548361864853</v>
      </c>
      <c r="I109" s="171" t="n">
        <f aca="false">('Summary Data'!AF7-('Summary Data'!AF8*'Summary Data'!AF$39-'Summary Data'!AF25*'Summary Data'!AF$40)/17*$A109)</f>
        <v>-0.944071450205487</v>
      </c>
      <c r="J109" s="171" t="n">
        <f aca="false">('Summary Data'!AG7-('Summary Data'!AG8*'Summary Data'!AG$39-'Summary Data'!AG25*'Summary Data'!AG$40)/17*$A109)</f>
        <v>-0.639839200603522</v>
      </c>
      <c r="K109" s="171" t="n">
        <f aca="false">('Summary Data'!AH7-('Summary Data'!AH8*'Summary Data'!AH$39-'Summary Data'!AH25*'Summary Data'!AH$40)/17*$A109)</f>
        <v>-1.74726350200498</v>
      </c>
      <c r="L109" s="171" t="n">
        <f aca="false">('Summary Data'!AI7-('Summary Data'!AI8*'Summary Data'!AI$39-'Summary Data'!AI25*'Summary Data'!AI$40)/17*$A109)</f>
        <v>-1.67911232772779</v>
      </c>
      <c r="M109" s="171" t="n">
        <f aca="false">('Summary Data'!AJ7-('Summary Data'!AJ8*'Summary Data'!AJ$39-'Summary Data'!AJ25*'Summary Data'!AJ$40)/17*$A109)</f>
        <v>-0.375071056371268</v>
      </c>
      <c r="N109" s="171" t="n">
        <f aca="false">('Summary Data'!AK7-('Summary Data'!AK8*'Summary Data'!AK$39-'Summary Data'!AK25*'Summary Data'!AK$40)/17*$A109)</f>
        <v>-1.12253345626442</v>
      </c>
      <c r="O109" s="171" t="n">
        <f aca="false">('Summary Data'!AL7-('Summary Data'!AL8*'Summary Data'!AL$39-'Summary Data'!AL25*'Summary Data'!AL$40)/17*$A109)</f>
        <v>-1.67142984267105</v>
      </c>
      <c r="P109" s="171" t="n">
        <f aca="false">('Summary Data'!AM7-('Summary Data'!AM8*'Summary Data'!AM$39-'Summary Data'!AM25*'Summary Data'!AM$40)/17*$A109)</f>
        <v>-2.92847963027033</v>
      </c>
      <c r="Q109" s="171" t="n">
        <f aca="false">('Summary Data'!AN7-('Summary Data'!AN8*'Summary Data'!AN$39-'Summary Data'!AN25*'Summary Data'!AN$40)/17*$A109)</f>
        <v>-2.54742149295852</v>
      </c>
      <c r="R109" s="171" t="n">
        <f aca="false">('Summary Data'!AO7-('Summary Data'!AO8*'Summary Data'!AO$39-'Summary Data'!AO25*'Summary Data'!AO$40)/17*$A109)</f>
        <v>-1.17066205726232</v>
      </c>
      <c r="S109" s="171" t="n">
        <f aca="false">('Summary Data'!AP7-('Summary Data'!AP8*'Summary Data'!AP$39-'Summary Data'!AP25*'Summary Data'!AP$40)/17*$A109)</f>
        <v>-1.2348917729525</v>
      </c>
      <c r="T109" s="171" t="n">
        <f aca="false">('Summary Data'!AQ7-('Summary Data'!AQ8*'Summary Data'!AQ$39-'Summary Data'!AQ25*'Summary Data'!AQ$40)/17*$A109)</f>
        <v>0.206441643516905</v>
      </c>
      <c r="U109" s="171" t="n">
        <f aca="false">('Summary Data'!AR7-('Summary Data'!AR8*'Summary Data'!AR$39-'Summary Data'!AR25*'Summary Data'!AR$40)/17*$A109)</f>
        <v>2.00623367143939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570694631185643</v>
      </c>
    </row>
    <row r="110" customFormat="false" ht="11.25" hidden="false" customHeight="false" outlineLevel="0" collapsed="false">
      <c r="A110" s="311" t="n">
        <v>4</v>
      </c>
      <c r="B110" s="171" t="n">
        <f aca="false">('Summary Data'!Y8-('Summary Data'!Y9*'Summary Data'!Y$39-'Summary Data'!Y26*'Summary Data'!Y$40)/17*$A110)</f>
        <v>0.0832281921443203</v>
      </c>
      <c r="C110" s="171" t="n">
        <f aca="false">('Summary Data'!Z8-('Summary Data'!Z9*'Summary Data'!Z$39-'Summary Data'!Z26*'Summary Data'!Z$40)/17*$A110)</f>
        <v>0.121317622495246</v>
      </c>
      <c r="D110" s="171" t="n">
        <f aca="false">('Summary Data'!AA8-('Summary Data'!AA9*'Summary Data'!AA$39-'Summary Data'!AA26*'Summary Data'!AA$40)/17*$A110)</f>
        <v>-0.506163970538472</v>
      </c>
      <c r="E110" s="171" t="n">
        <f aca="false">('Summary Data'!AB8-('Summary Data'!AB9*'Summary Data'!AB$39-'Summary Data'!AB26*'Summary Data'!AB$40)/17*$A110)</f>
        <v>-0.451599859348727</v>
      </c>
      <c r="F110" s="171" t="n">
        <f aca="false">('Summary Data'!AC8-('Summary Data'!AC9*'Summary Data'!AC$39-'Summary Data'!AC26*'Summary Data'!AC$40)/17*$A110)</f>
        <v>-0.335760915787345</v>
      </c>
      <c r="G110" s="171" t="n">
        <f aca="false">('Summary Data'!AD8-('Summary Data'!AD9*'Summary Data'!AD$39-'Summary Data'!AD26*'Summary Data'!AD$40)/17*$A110)</f>
        <v>-0.472968498163775</v>
      </c>
      <c r="H110" s="171" t="n">
        <f aca="false">('Summary Data'!AE8-('Summary Data'!AE9*'Summary Data'!AE$39-'Summary Data'!AE26*'Summary Data'!AE$40)/17*$A110)</f>
        <v>-0.225707757427969</v>
      </c>
      <c r="I110" s="171" t="n">
        <f aca="false">('Summary Data'!AF8-('Summary Data'!AF9*'Summary Data'!AF$39-'Summary Data'!AF26*'Summary Data'!AF$40)/17*$A110)</f>
        <v>-0.465625514934419</v>
      </c>
      <c r="J110" s="171" t="n">
        <f aca="false">('Summary Data'!AG8-('Summary Data'!AG9*'Summary Data'!AG$39-'Summary Data'!AG26*'Summary Data'!AG$40)/17*$A110)</f>
        <v>-0.249579102647079</v>
      </c>
      <c r="K110" s="171" t="n">
        <f aca="false">('Summary Data'!AH8-('Summary Data'!AH9*'Summary Data'!AH$39-'Summary Data'!AH26*'Summary Data'!AH$40)/17*$A110)</f>
        <v>-0.414556036001413</v>
      </c>
      <c r="L110" s="171" t="n">
        <f aca="false">('Summary Data'!AI8-('Summary Data'!AI9*'Summary Data'!AI$39-'Summary Data'!AI26*'Summary Data'!AI$40)/17*$A110)</f>
        <v>0.304707168062051</v>
      </c>
      <c r="M110" s="171" t="n">
        <f aca="false">('Summary Data'!AJ8-('Summary Data'!AJ9*'Summary Data'!AJ$39-'Summary Data'!AJ26*'Summary Data'!AJ$40)/17*$A110)</f>
        <v>0.283973619226835</v>
      </c>
      <c r="N110" s="171" t="n">
        <f aca="false">('Summary Data'!AK8-('Summary Data'!AK9*'Summary Data'!AK$39-'Summary Data'!AK26*'Summary Data'!AK$40)/17*$A110)</f>
        <v>0.353262942153538</v>
      </c>
      <c r="O110" s="171" t="n">
        <f aca="false">('Summary Data'!AL8-('Summary Data'!AL9*'Summary Data'!AL$39-'Summary Data'!AL26*'Summary Data'!AL$40)/17*$A110)</f>
        <v>0.0813829497382846</v>
      </c>
      <c r="P110" s="171" t="n">
        <f aca="false">('Summary Data'!AM8-('Summary Data'!AM9*'Summary Data'!AM$39-'Summary Data'!AM26*'Summary Data'!AM$40)/17*$A110)</f>
        <v>-0.103124609699215</v>
      </c>
      <c r="Q110" s="171" t="n">
        <f aca="false">('Summary Data'!AN8-('Summary Data'!AN9*'Summary Data'!AN$39-'Summary Data'!AN26*'Summary Data'!AN$40)/17*$A110)</f>
        <v>0.0746337773489926</v>
      </c>
      <c r="R110" s="171" t="n">
        <f aca="false">('Summary Data'!AO8-('Summary Data'!AO9*'Summary Data'!AO$39-'Summary Data'!AO26*'Summary Data'!AO$40)/17*$A110)</f>
        <v>0.108445137783244</v>
      </c>
      <c r="S110" s="171" t="n">
        <f aca="false">('Summary Data'!AP8-('Summary Data'!AP9*'Summary Data'!AP$39-'Summary Data'!AP26*'Summary Data'!AP$40)/17*$A110)</f>
        <v>0.0343193526539878</v>
      </c>
      <c r="T110" s="171" t="n">
        <f aca="false">('Summary Data'!AQ8-('Summary Data'!AQ9*'Summary Data'!AQ$39-'Summary Data'!AQ26*'Summary Data'!AQ$40)/17*$A110)</f>
        <v>0.0802593284360313</v>
      </c>
      <c r="U110" s="171" t="n">
        <f aca="false">('Summary Data'!AR8-('Summary Data'!AR9*'Summary Data'!AR$39-'Summary Data'!AR26*'Summary Data'!AR$40)/17*$A110)</f>
        <v>-0.221347989873688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2126974308237</v>
      </c>
    </row>
    <row r="111" customFormat="false" ht="11.25" hidden="false" customHeight="false" outlineLevel="0" collapsed="false">
      <c r="A111" s="311" t="n">
        <v>5</v>
      </c>
      <c r="B111" s="171" t="n">
        <f aca="false">('Summary Data'!Y9-('Summary Data'!Y10*'Summary Data'!Y$39-'Summary Data'!Y27*'Summary Data'!Y$40)/17*$A111)</f>
        <v>-2.20284760695535</v>
      </c>
      <c r="C111" s="171" t="n">
        <f aca="false">('Summary Data'!Z9-('Summary Data'!Z10*'Summary Data'!Z$39-'Summary Data'!Z27*'Summary Data'!Z$40)/17*$A111)</f>
        <v>0.336885480724538</v>
      </c>
      <c r="D111" s="171" t="n">
        <f aca="false">('Summary Data'!AA9-('Summary Data'!AA10*'Summary Data'!AA$39-'Summary Data'!AA27*'Summary Data'!AA$40)/17*$A111)</f>
        <v>0.186977498821708</v>
      </c>
      <c r="E111" s="171" t="n">
        <f aca="false">('Summary Data'!AB9-('Summary Data'!AB10*'Summary Data'!AB$39-'Summary Data'!AB27*'Summary Data'!AB$40)/17*$A111)</f>
        <v>0.539199191813632</v>
      </c>
      <c r="F111" s="171" t="n">
        <f aca="false">('Summary Data'!AC9-('Summary Data'!AC10*'Summary Data'!AC$39-'Summary Data'!AC27*'Summary Data'!AC$40)/17*$A111)</f>
        <v>0.628774238139685</v>
      </c>
      <c r="G111" s="171" t="n">
        <f aca="false">('Summary Data'!AD9-('Summary Data'!AD10*'Summary Data'!AD$39-'Summary Data'!AD27*'Summary Data'!AD$40)/17*$A111)</f>
        <v>0.363558430729698</v>
      </c>
      <c r="H111" s="171" t="n">
        <f aca="false">('Summary Data'!AE9-('Summary Data'!AE10*'Summary Data'!AE$39-'Summary Data'!AE27*'Summary Data'!AE$40)/17*$A111)</f>
        <v>0.477856951164959</v>
      </c>
      <c r="I111" s="171" t="n">
        <f aca="false">('Summary Data'!AF9-('Summary Data'!AF10*'Summary Data'!AF$39-'Summary Data'!AF27*'Summary Data'!AF$40)/17*$A111)</f>
        <v>0.771606234481709</v>
      </c>
      <c r="J111" s="171" t="n">
        <f aca="false">('Summary Data'!AG9-('Summary Data'!AG10*'Summary Data'!AG$39-'Summary Data'!AG27*'Summary Data'!AG$40)/17*$A111)</f>
        <v>0.536774583450862</v>
      </c>
      <c r="K111" s="171" t="n">
        <f aca="false">('Summary Data'!AH9-('Summary Data'!AH10*'Summary Data'!AH$39-'Summary Data'!AH27*'Summary Data'!AH$40)/17*$A111)</f>
        <v>0.574253896297847</v>
      </c>
      <c r="L111" s="171" t="n">
        <f aca="false">('Summary Data'!AI9-('Summary Data'!AI10*'Summary Data'!AI$39-'Summary Data'!AI27*'Summary Data'!AI$40)/17*$A111)</f>
        <v>0.793605302745676</v>
      </c>
      <c r="M111" s="171" t="n">
        <f aca="false">('Summary Data'!AJ9-('Summary Data'!AJ10*'Summary Data'!AJ$39-'Summary Data'!AJ27*'Summary Data'!AJ$40)/17*$A111)</f>
        <v>0.787184632099851</v>
      </c>
      <c r="N111" s="171" t="n">
        <f aca="false">('Summary Data'!AK9-('Summary Data'!AK10*'Summary Data'!AK$39-'Summary Data'!AK27*'Summary Data'!AK$40)/17*$A111)</f>
        <v>0.63655411562443</v>
      </c>
      <c r="O111" s="171" t="n">
        <f aca="false">('Summary Data'!AL9-('Summary Data'!AL10*'Summary Data'!AL$39-'Summary Data'!AL27*'Summary Data'!AL$40)/17*$A111)</f>
        <v>0.635206878697178</v>
      </c>
      <c r="P111" s="171" t="n">
        <f aca="false">('Summary Data'!AM9-('Summary Data'!AM10*'Summary Data'!AM$39-'Summary Data'!AM27*'Summary Data'!AM$40)/17*$A111)</f>
        <v>0.540764368183894</v>
      </c>
      <c r="Q111" s="171" t="n">
        <f aca="false">('Summary Data'!AN9-('Summary Data'!AN10*'Summary Data'!AN$39-'Summary Data'!AN27*'Summary Data'!AN$40)/17*$A111)</f>
        <v>0.385498173656253</v>
      </c>
      <c r="R111" s="171" t="n">
        <f aca="false">('Summary Data'!AO9-('Summary Data'!AO10*'Summary Data'!AO$39-'Summary Data'!AO27*'Summary Data'!AO$40)/17*$A111)</f>
        <v>0.120825961264413</v>
      </c>
      <c r="S111" s="171" t="n">
        <f aca="false">('Summary Data'!AP9-('Summary Data'!AP10*'Summary Data'!AP$39-'Summary Data'!AP27*'Summary Data'!AP$40)/17*$A111)</f>
        <v>-0.131094382187223</v>
      </c>
      <c r="T111" s="171" t="n">
        <f aca="false">('Summary Data'!AQ9-('Summary Data'!AQ10*'Summary Data'!AQ$39-'Summary Data'!AQ27*'Summary Data'!AQ$40)/17*$A111)</f>
        <v>0.333515406486568</v>
      </c>
      <c r="U111" s="171" t="n">
        <f aca="false">('Summary Data'!AR9-('Summary Data'!AR10*'Summary Data'!AR$39-'Summary Data'!AR27*'Summary Data'!AR$40)/17*$A111)</f>
        <v>-3.01231336440175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73994217457619</v>
      </c>
    </row>
    <row r="112" customFormat="false" ht="11.25" hidden="false" customHeight="false" outlineLevel="0" collapsed="false">
      <c r="A112" s="311" t="n">
        <v>6</v>
      </c>
      <c r="B112" s="171" t="n">
        <f aca="false">('Summary Data'!Y10-('Summary Data'!Y11*'Summary Data'!Y$39-'Summary Data'!Y28*'Summary Data'!Y$40)/17*$A112)</f>
        <v>0.0176391633603427</v>
      </c>
      <c r="C112" s="171" t="n">
        <f aca="false">('Summary Data'!Z10-('Summary Data'!Z11*'Summary Data'!Z$39-'Summary Data'!Z28*'Summary Data'!Z$40)/17*$A112)</f>
        <v>-0.0926667943124021</v>
      </c>
      <c r="D112" s="171" t="n">
        <f aca="false">('Summary Data'!AA10-('Summary Data'!AA11*'Summary Data'!AA$39-'Summary Data'!AA28*'Summary Data'!AA$40)/17*$A112)</f>
        <v>-0.00321326364168405</v>
      </c>
      <c r="E112" s="171" t="n">
        <f aca="false">('Summary Data'!AB10-('Summary Data'!AB11*'Summary Data'!AB$39-'Summary Data'!AB28*'Summary Data'!AB$40)/17*$A112)</f>
        <v>-0.0148663087665446</v>
      </c>
      <c r="F112" s="171" t="n">
        <f aca="false">('Summary Data'!AC10-('Summary Data'!AC11*'Summary Data'!AC$39-'Summary Data'!AC28*'Summary Data'!AC$40)/17*$A112)</f>
        <v>0.123185271511492</v>
      </c>
      <c r="G112" s="171" t="n">
        <f aca="false">('Summary Data'!AD10-('Summary Data'!AD11*'Summary Data'!AD$39-'Summary Data'!AD28*'Summary Data'!AD$40)/17*$A112)</f>
        <v>-0.102804267336212</v>
      </c>
      <c r="H112" s="171" t="n">
        <f aca="false">('Summary Data'!AE10-('Summary Data'!AE11*'Summary Data'!AE$39-'Summary Data'!AE28*'Summary Data'!AE$40)/17*$A112)</f>
        <v>-0.0396916744158636</v>
      </c>
      <c r="I112" s="171" t="n">
        <f aca="false">('Summary Data'!AF10-('Summary Data'!AF11*'Summary Data'!AF$39-'Summary Data'!AF28*'Summary Data'!AF$40)/17*$A112)</f>
        <v>0.137582116025461</v>
      </c>
      <c r="J112" s="171" t="n">
        <f aca="false">('Summary Data'!AG10-('Summary Data'!AG11*'Summary Data'!AG$39-'Summary Data'!AG28*'Summary Data'!AG$40)/17*$A112)</f>
        <v>0.00324264737441104</v>
      </c>
      <c r="K112" s="171" t="n">
        <f aca="false">('Summary Data'!AH10-('Summary Data'!AH11*'Summary Data'!AH$39-'Summary Data'!AH28*'Summary Data'!AH$40)/17*$A112)</f>
        <v>0.0338153820983318</v>
      </c>
      <c r="L112" s="171" t="n">
        <f aca="false">('Summary Data'!AI10-('Summary Data'!AI11*'Summary Data'!AI$39-'Summary Data'!AI28*'Summary Data'!AI$40)/17*$A112)</f>
        <v>0.0108754734473852</v>
      </c>
      <c r="M112" s="171" t="n">
        <f aca="false">('Summary Data'!AJ10-('Summary Data'!AJ11*'Summary Data'!AJ$39-'Summary Data'!AJ28*'Summary Data'!AJ$40)/17*$A112)</f>
        <v>0.0540300930145777</v>
      </c>
      <c r="N112" s="171" t="n">
        <f aca="false">('Summary Data'!AK10-('Summary Data'!AK11*'Summary Data'!AK$39-'Summary Data'!AK28*'Summary Data'!AK$40)/17*$A112)</f>
        <v>-0.117830652061467</v>
      </c>
      <c r="O112" s="171" t="n">
        <f aca="false">('Summary Data'!AL10-('Summary Data'!AL11*'Summary Data'!AL$39-'Summary Data'!AL28*'Summary Data'!AL$40)/17*$A112)</f>
        <v>-0.0868420093187066</v>
      </c>
      <c r="P112" s="171" t="n">
        <f aca="false">('Summary Data'!AM10-('Summary Data'!AM11*'Summary Data'!AM$39-'Summary Data'!AM28*'Summary Data'!AM$40)/17*$A112)</f>
        <v>0.117114078938019</v>
      </c>
      <c r="Q112" s="171" t="n">
        <f aca="false">('Summary Data'!AN10-('Summary Data'!AN11*'Summary Data'!AN$39-'Summary Data'!AN28*'Summary Data'!AN$40)/17*$A112)</f>
        <v>0.0256824555014146</v>
      </c>
      <c r="R112" s="171" t="n">
        <f aca="false">('Summary Data'!AO10-('Summary Data'!AO11*'Summary Data'!AO$39-'Summary Data'!AO28*'Summary Data'!AO$40)/17*$A112)</f>
        <v>-0.00148863637234176</v>
      </c>
      <c r="S112" s="171" t="n">
        <f aca="false">('Summary Data'!AP10-('Summary Data'!AP11*'Summary Data'!AP$39-'Summary Data'!AP28*'Summary Data'!AP$40)/17*$A112)</f>
        <v>-0.0618827004437736</v>
      </c>
      <c r="T112" s="171" t="n">
        <f aca="false">('Summary Data'!AQ10-('Summary Data'!AQ11*'Summary Data'!AQ$39-'Summary Data'!AQ28*'Summary Data'!AQ$40)/17*$A112)</f>
        <v>-0.110746064541998</v>
      </c>
      <c r="U112" s="171" t="n">
        <f aca="false">('Summary Data'!AR10-('Summary Data'!AR11*'Summary Data'!AR$39-'Summary Data'!AR28*'Summary Data'!AR$40)/17*$A112)</f>
        <v>-0.181876047264613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19626750143602</v>
      </c>
    </row>
    <row r="113" customFormat="false" ht="11.25" hidden="false" customHeight="false" outlineLevel="0" collapsed="false">
      <c r="A113" s="311" t="n">
        <v>7</v>
      </c>
      <c r="B113" s="171" t="n">
        <f aca="false">('Summary Data'!Y11-('Summary Data'!Y12*'Summary Data'!Y$39-'Summary Data'!Y29*'Summary Data'!Y$40)/17*$A113)</f>
        <v>2.86181293810734</v>
      </c>
      <c r="C113" s="171" t="n">
        <f aca="false">('Summary Data'!Z11-('Summary Data'!Z12*'Summary Data'!Z$39-'Summary Data'!Z29*'Summary Data'!Z$40)/17*$A113)</f>
        <v>1.09003657998216</v>
      </c>
      <c r="D113" s="171" t="n">
        <f aca="false">('Summary Data'!AA11-('Summary Data'!AA12*'Summary Data'!AA$39-'Summary Data'!AA29*'Summary Data'!AA$40)/17*$A113)</f>
        <v>1.11576179880213</v>
      </c>
      <c r="E113" s="171" t="n">
        <f aca="false">('Summary Data'!AB11-('Summary Data'!AB12*'Summary Data'!AB$39-'Summary Data'!AB29*'Summary Data'!AB$40)/17*$A113)</f>
        <v>1.13869637287081</v>
      </c>
      <c r="F113" s="171" t="n">
        <f aca="false">('Summary Data'!AC11-('Summary Data'!AC12*'Summary Data'!AC$39-'Summary Data'!AC29*'Summary Data'!AC$40)/17*$A113)</f>
        <v>1.17215157677598</v>
      </c>
      <c r="G113" s="171" t="n">
        <f aca="false">('Summary Data'!AD11-('Summary Data'!AD12*'Summary Data'!AD$39-'Summary Data'!AD29*'Summary Data'!AD$40)/17*$A113)</f>
        <v>1.06286790657894</v>
      </c>
      <c r="H113" s="171" t="n">
        <f aca="false">('Summary Data'!AE11-('Summary Data'!AE12*'Summary Data'!AE$39-'Summary Data'!AE29*'Summary Data'!AE$40)/17*$A113)</f>
        <v>1.16452293354412</v>
      </c>
      <c r="I113" s="171" t="n">
        <f aca="false">('Summary Data'!AF11-('Summary Data'!AF12*'Summary Data'!AF$39-'Summary Data'!AF29*'Summary Data'!AF$40)/17*$A113)</f>
        <v>1.09736738355209</v>
      </c>
      <c r="J113" s="171" t="n">
        <f aca="false">('Summary Data'!AG11-('Summary Data'!AG12*'Summary Data'!AG$39-'Summary Data'!AG29*'Summary Data'!AG$40)/17*$A113)</f>
        <v>1.04161840685238</v>
      </c>
      <c r="K113" s="171" t="n">
        <f aca="false">('Summary Data'!AH11-('Summary Data'!AH12*'Summary Data'!AH$39-'Summary Data'!AH29*'Summary Data'!AH$40)/17*$A113)</f>
        <v>1.13651567174791</v>
      </c>
      <c r="L113" s="171" t="n">
        <f aca="false">('Summary Data'!AI11-('Summary Data'!AI12*'Summary Data'!AI$39-'Summary Data'!AI29*'Summary Data'!AI$40)/17*$A113)</f>
        <v>1.15471630358777</v>
      </c>
      <c r="M113" s="171" t="n">
        <f aca="false">('Summary Data'!AJ11-('Summary Data'!AJ12*'Summary Data'!AJ$39-'Summary Data'!AJ29*'Summary Data'!AJ$40)/17*$A113)</f>
        <v>1.12070507469801</v>
      </c>
      <c r="N113" s="171" t="n">
        <f aca="false">('Summary Data'!AK11-('Summary Data'!AK12*'Summary Data'!AK$39-'Summary Data'!AK29*'Summary Data'!AK$40)/17*$A113)</f>
        <v>1.06107789386418</v>
      </c>
      <c r="O113" s="171" t="n">
        <f aca="false">('Summary Data'!AL11-('Summary Data'!AL12*'Summary Data'!AL$39-'Summary Data'!AL29*'Summary Data'!AL$40)/17*$A113)</f>
        <v>1.08602127759582</v>
      </c>
      <c r="P113" s="171" t="n">
        <f aca="false">('Summary Data'!AM11-('Summary Data'!AM12*'Summary Data'!AM$39-'Summary Data'!AM29*'Summary Data'!AM$40)/17*$A113)</f>
        <v>1.02570580398358</v>
      </c>
      <c r="Q113" s="171" t="n">
        <f aca="false">('Summary Data'!AN11-('Summary Data'!AN12*'Summary Data'!AN$39-'Summary Data'!AN29*'Summary Data'!AN$40)/17*$A113)</f>
        <v>1.02361932234078</v>
      </c>
      <c r="R113" s="171" t="n">
        <f aca="false">('Summary Data'!AO11-('Summary Data'!AO12*'Summary Data'!AO$39-'Summary Data'!AO29*'Summary Data'!AO$40)/17*$A113)</f>
        <v>1.13055728721852</v>
      </c>
      <c r="S113" s="171" t="n">
        <f aca="false">('Summary Data'!AP11-('Summary Data'!AP12*'Summary Data'!AP$39-'Summary Data'!AP29*'Summary Data'!AP$40)/17*$A113)</f>
        <v>1.11096316290257</v>
      </c>
      <c r="T113" s="171" t="n">
        <f aca="false">('Summary Data'!AQ11-('Summary Data'!AQ12*'Summary Data'!AQ$39-'Summary Data'!AQ29*'Summary Data'!AQ$40)/17*$A113)</f>
        <v>1.09103613060494</v>
      </c>
      <c r="U113" s="171" t="n">
        <f aca="false">('Summary Data'!AR11-('Summary Data'!AR12*'Summary Data'!AR$39-'Summary Data'!AR29*'Summary Data'!AR$40)/17*$A113)</f>
        <v>0.892845584959648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06956896235</v>
      </c>
    </row>
    <row r="114" customFormat="false" ht="11.25" hidden="false" customHeight="false" outlineLevel="0" collapsed="false">
      <c r="A114" s="311" t="n">
        <v>8</v>
      </c>
      <c r="B114" s="171" t="n">
        <f aca="false">('Summary Data'!Y12-('Summary Data'!Y13*'Summary Data'!Y$39-'Summary Data'!Y30*'Summary Data'!Y$40)/17*$A114)</f>
        <v>-0.0277536283622716</v>
      </c>
      <c r="C114" s="171" t="n">
        <f aca="false">('Summary Data'!Z12-('Summary Data'!Z13*'Summary Data'!Z$39-'Summary Data'!Z30*'Summary Data'!Z$40)/17*$A114)</f>
        <v>0.0256956681919698</v>
      </c>
      <c r="D114" s="171" t="n">
        <f aca="false">('Summary Data'!AA12-('Summary Data'!AA13*'Summary Data'!AA$39-'Summary Data'!AA30*'Summary Data'!AA$40)/17*$A114)</f>
        <v>0.0228535629435953</v>
      </c>
      <c r="E114" s="171" t="n">
        <f aca="false">('Summary Data'!AB12-('Summary Data'!AB13*'Summary Data'!AB$39-'Summary Data'!AB30*'Summary Data'!AB$40)/17*$A114)</f>
        <v>0.0222245717781937</v>
      </c>
      <c r="F114" s="171" t="n">
        <f aca="false">('Summary Data'!AC12-('Summary Data'!AC13*'Summary Data'!AC$39-'Summary Data'!AC30*'Summary Data'!AC$40)/17*$A114)</f>
        <v>0.00754148367186003</v>
      </c>
      <c r="G114" s="171" t="n">
        <f aca="false">('Summary Data'!AD12-('Summary Data'!AD13*'Summary Data'!AD$39-'Summary Data'!AD30*'Summary Data'!AD$40)/17*$A114)</f>
        <v>-0.00623991116943388</v>
      </c>
      <c r="H114" s="171" t="n">
        <f aca="false">('Summary Data'!AE12-('Summary Data'!AE13*'Summary Data'!AE$39-'Summary Data'!AE30*'Summary Data'!AE$40)/17*$A114)</f>
        <v>-0.0161173574495949</v>
      </c>
      <c r="I114" s="171" t="n">
        <f aca="false">('Summary Data'!AF12-('Summary Data'!AF13*'Summary Data'!AF$39-'Summary Data'!AF30*'Summary Data'!AF$40)/17*$A114)</f>
        <v>-0.0254300776573644</v>
      </c>
      <c r="J114" s="171" t="n">
        <f aca="false">('Summary Data'!AG12-('Summary Data'!AG13*'Summary Data'!AG$39-'Summary Data'!AG30*'Summary Data'!AG$40)/17*$A114)</f>
        <v>-0.0152545230276561</v>
      </c>
      <c r="K114" s="171" t="n">
        <f aca="false">('Summary Data'!AH12-('Summary Data'!AH13*'Summary Data'!AH$39-'Summary Data'!AH30*'Summary Data'!AH$40)/17*$A114)</f>
        <v>-0.000350292420152974</v>
      </c>
      <c r="L114" s="171" t="n">
        <f aca="false">('Summary Data'!AI12-('Summary Data'!AI13*'Summary Data'!AI$39-'Summary Data'!AI30*'Summary Data'!AI$40)/17*$A114)</f>
        <v>-0.0273896986120528</v>
      </c>
      <c r="M114" s="171" t="n">
        <f aca="false">('Summary Data'!AJ12-('Summary Data'!AJ13*'Summary Data'!AJ$39-'Summary Data'!AJ30*'Summary Data'!AJ$40)/17*$A114)</f>
        <v>-0.0429809468008099</v>
      </c>
      <c r="N114" s="171" t="n">
        <f aca="false">('Summary Data'!AK12-('Summary Data'!AK13*'Summary Data'!AK$39-'Summary Data'!AK30*'Summary Data'!AK$40)/17*$A114)</f>
        <v>-0.0248812485453508</v>
      </c>
      <c r="O114" s="171" t="n">
        <f aca="false">('Summary Data'!AL12-('Summary Data'!AL13*'Summary Data'!AL$39-'Summary Data'!AL30*'Summary Data'!AL$40)/17*$A114)</f>
        <v>0.0126339618670291</v>
      </c>
      <c r="P114" s="171" t="n">
        <f aca="false">('Summary Data'!AM12-('Summary Data'!AM13*'Summary Data'!AM$39-'Summary Data'!AM30*'Summary Data'!AM$40)/17*$A114)</f>
        <v>-0.0238860855696508</v>
      </c>
      <c r="Q114" s="171" t="n">
        <f aca="false">('Summary Data'!AN12-('Summary Data'!AN13*'Summary Data'!AN$39-'Summary Data'!AN30*'Summary Data'!AN$40)/17*$A114)</f>
        <v>-0.00298209763468714</v>
      </c>
      <c r="R114" s="171" t="n">
        <f aca="false">('Summary Data'!AO12-('Summary Data'!AO13*'Summary Data'!AO$39-'Summary Data'!AO30*'Summary Data'!AO$40)/17*$A114)</f>
        <v>0.00776093576834803</v>
      </c>
      <c r="S114" s="171" t="n">
        <f aca="false">('Summary Data'!AP12-('Summary Data'!AP13*'Summary Data'!AP$39-'Summary Data'!AP30*'Summary Data'!AP$40)/17*$A114)</f>
        <v>-0.0145846293857619</v>
      </c>
      <c r="T114" s="171" t="n">
        <f aca="false">('Summary Data'!AQ12-('Summary Data'!AQ13*'Summary Data'!AQ$39-'Summary Data'!AQ30*'Summary Data'!AQ$40)/17*$A114)</f>
        <v>0.00793327289571009</v>
      </c>
      <c r="U114" s="171" t="n">
        <f aca="false">('Summary Data'!AR12-('Summary Data'!AR13*'Summary Data'!AR$39-'Summary Data'!AR30*'Summary Data'!AR$40)/17*$A114)</f>
        <v>-0.0309944801857839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74995485335355</v>
      </c>
    </row>
    <row r="115" customFormat="false" ht="11.25" hidden="false" customHeight="false" outlineLevel="0" collapsed="false">
      <c r="A115" s="311" t="n">
        <v>9</v>
      </c>
      <c r="B115" s="171" t="n">
        <f aca="false">('Summary Data'!Y13-('Summary Data'!Y14*'Summary Data'!Y$39-'Summary Data'!Y31*'Summary Data'!Y$40)/17*$A115)</f>
        <v>0.519626780947199</v>
      </c>
      <c r="C115" s="171" t="n">
        <f aca="false">('Summary Data'!Z13-('Summary Data'!Z14*'Summary Data'!Z$39-'Summary Data'!Z31*'Summary Data'!Z$40)/17*$A115)</f>
        <v>0.53339204107815</v>
      </c>
      <c r="D115" s="171" t="n">
        <f aca="false">('Summary Data'!AA13-('Summary Data'!AA14*'Summary Data'!AA$39-'Summary Data'!AA31*'Summary Data'!AA$40)/17*$A115)</f>
        <v>0.536036446229573</v>
      </c>
      <c r="E115" s="171" t="n">
        <f aca="false">('Summary Data'!AB13-('Summary Data'!AB14*'Summary Data'!AB$39-'Summary Data'!AB31*'Summary Data'!AB$40)/17*$A115)</f>
        <v>0.557271152287115</v>
      </c>
      <c r="F115" s="171" t="n">
        <f aca="false">('Summary Data'!AC13-('Summary Data'!AC14*'Summary Data'!AC$39-'Summary Data'!AC31*'Summary Data'!AC$40)/17*$A115)</f>
        <v>0.578257022976314</v>
      </c>
      <c r="G115" s="171" t="n">
        <f aca="false">('Summary Data'!AD13-('Summary Data'!AD14*'Summary Data'!AD$39-'Summary Data'!AD31*'Summary Data'!AD$40)/17*$A115)</f>
        <v>0.614336969453534</v>
      </c>
      <c r="H115" s="171" t="n">
        <f aca="false">('Summary Data'!AE13-('Summary Data'!AE14*'Summary Data'!AE$39-'Summary Data'!AE31*'Summary Data'!AE$40)/17*$A115)</f>
        <v>0.565607723292857</v>
      </c>
      <c r="I115" s="171" t="n">
        <f aca="false">('Summary Data'!AF13-('Summary Data'!AF14*'Summary Data'!AF$39-'Summary Data'!AF31*'Summary Data'!AF$40)/17*$A115)</f>
        <v>0.546644047413435</v>
      </c>
      <c r="J115" s="171" t="n">
        <f aca="false">('Summary Data'!AG13-('Summary Data'!AG14*'Summary Data'!AG$39-'Summary Data'!AG31*'Summary Data'!AG$40)/17*$A115)</f>
        <v>0.584624682812107</v>
      </c>
      <c r="K115" s="171" t="n">
        <f aca="false">('Summary Data'!AH13-('Summary Data'!AH14*'Summary Data'!AH$39-'Summary Data'!AH31*'Summary Data'!AH$40)/17*$A115)</f>
        <v>0.588799046281795</v>
      </c>
      <c r="L115" s="171" t="n">
        <f aca="false">('Summary Data'!AI13-('Summary Data'!AI14*'Summary Data'!AI$39-'Summary Data'!AI31*'Summary Data'!AI$40)/17*$A115)</f>
        <v>0.580908654434671</v>
      </c>
      <c r="M115" s="171" t="n">
        <f aca="false">('Summary Data'!AJ13-('Summary Data'!AJ14*'Summary Data'!AJ$39-'Summary Data'!AJ31*'Summary Data'!AJ$40)/17*$A115)</f>
        <v>0.58813873266243</v>
      </c>
      <c r="N115" s="171" t="n">
        <f aca="false">('Summary Data'!AK13-('Summary Data'!AK14*'Summary Data'!AK$39-'Summary Data'!AK31*'Summary Data'!AK$40)/17*$A115)</f>
        <v>0.570909732204757</v>
      </c>
      <c r="O115" s="171" t="n">
        <f aca="false">('Summary Data'!AL13-('Summary Data'!AL14*'Summary Data'!AL$39-'Summary Data'!AL31*'Summary Data'!AL$40)/17*$A115)</f>
        <v>0.552437572832376</v>
      </c>
      <c r="P115" s="171" t="n">
        <f aca="false">('Summary Data'!AM13-('Summary Data'!AM14*'Summary Data'!AM$39-'Summary Data'!AM31*'Summary Data'!AM$40)/17*$A115)</f>
        <v>0.570660399647423</v>
      </c>
      <c r="Q115" s="171" t="n">
        <f aca="false">('Summary Data'!AN13-('Summary Data'!AN14*'Summary Data'!AN$39-'Summary Data'!AN31*'Summary Data'!AN$40)/17*$A115)</f>
        <v>0.576130447211202</v>
      </c>
      <c r="R115" s="171" t="n">
        <f aca="false">('Summary Data'!AO13-('Summary Data'!AO14*'Summary Data'!AO$39-'Summary Data'!AO31*'Summary Data'!AO$40)/17*$A115)</f>
        <v>0.572528885384644</v>
      </c>
      <c r="S115" s="171" t="n">
        <f aca="false">('Summary Data'!AP13-('Summary Data'!AP14*'Summary Data'!AP$39-'Summary Data'!AP31*'Summary Data'!AP$40)/17*$A115)</f>
        <v>0.554535390936999</v>
      </c>
      <c r="T115" s="171" t="n">
        <f aca="false">('Summary Data'!AQ13-('Summary Data'!AQ14*'Summary Data'!AQ$39-'Summary Data'!AQ31*'Summary Data'!AQ$40)/17*$A115)</f>
        <v>0.533372683605018</v>
      </c>
      <c r="U115" s="171" t="n">
        <f aca="false">('Summary Data'!AR13-('Summary Data'!AR14*'Summary Data'!AR$39-'Summary Data'!AR31*'Summary Data'!AR$40)/17*$A115)</f>
        <v>0.546515558483941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64741959192597</v>
      </c>
    </row>
    <row r="116" customFormat="false" ht="11.25" hidden="false" customHeight="false" outlineLevel="0" collapsed="false">
      <c r="A116" s="311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1" t="n">
        <f aca="false">('Summary Data'!Y15-('Summary Data'!Y16*'Summary Data'!Y$39-'Summary Data'!Y33*'Summary Data'!Y$40)/17*$A117)</f>
        <v>0.670332342715361</v>
      </c>
      <c r="C117" s="171" t="n">
        <f aca="false">('Summary Data'!Z15-('Summary Data'!Z16*'Summary Data'!Z$39-'Summary Data'!Z33*'Summary Data'!Z$40)/17*$A117)</f>
        <v>0.746041951670858</v>
      </c>
      <c r="D117" s="171" t="n">
        <f aca="false">('Summary Data'!AA15-('Summary Data'!AA16*'Summary Data'!AA$39-'Summary Data'!AA33*'Summary Data'!AA$40)/17*$A117)</f>
        <v>0.746198364440867</v>
      </c>
      <c r="E117" s="171" t="n">
        <f aca="false">('Summary Data'!AB15-('Summary Data'!AB16*'Summary Data'!AB$39-'Summary Data'!AB33*'Summary Data'!AB$40)/17*$A117)</f>
        <v>0.756886719340685</v>
      </c>
      <c r="F117" s="171" t="n">
        <f aca="false">('Summary Data'!AC15-('Summary Data'!AC16*'Summary Data'!AC$39-'Summary Data'!AC33*'Summary Data'!AC$40)/17*$A117)</f>
        <v>0.760727008143954</v>
      </c>
      <c r="G117" s="171" t="n">
        <f aca="false">('Summary Data'!AD15-('Summary Data'!AD16*'Summary Data'!AD$39-'Summary Data'!AD33*'Summary Data'!AD$40)/17*$A117)</f>
        <v>0.766627859629584</v>
      </c>
      <c r="H117" s="171" t="n">
        <f aca="false">('Summary Data'!AE15-('Summary Data'!AE16*'Summary Data'!AE$39-'Summary Data'!AE33*'Summary Data'!AE$40)/17*$A117)</f>
        <v>0.748828216927306</v>
      </c>
      <c r="I117" s="171" t="n">
        <f aca="false">('Summary Data'!AF15-('Summary Data'!AF16*'Summary Data'!AF$39-'Summary Data'!AF33*'Summary Data'!AF$40)/17*$A117)</f>
        <v>0.752891678242269</v>
      </c>
      <c r="J117" s="171" t="n">
        <f aca="false">('Summary Data'!AG15-('Summary Data'!AG16*'Summary Data'!AG$39-'Summary Data'!AG33*'Summary Data'!AG$40)/17*$A117)</f>
        <v>0.754834475261759</v>
      </c>
      <c r="K117" s="171" t="n">
        <f aca="false">('Summary Data'!AH15-('Summary Data'!AH16*'Summary Data'!AH$39-'Summary Data'!AH33*'Summary Data'!AH$40)/17*$A117)</f>
        <v>0.761356528904395</v>
      </c>
      <c r="L117" s="171" t="n">
        <f aca="false">('Summary Data'!AI15-('Summary Data'!AI16*'Summary Data'!AI$39-'Summary Data'!AI33*'Summary Data'!AI$40)/17*$A117)</f>
        <v>0.76744410331987</v>
      </c>
      <c r="M117" s="171" t="n">
        <f aca="false">('Summary Data'!AJ15-('Summary Data'!AJ16*'Summary Data'!AJ$39-'Summary Data'!AJ33*'Summary Data'!AJ$40)/17*$A117)</f>
        <v>0.76312153762521</v>
      </c>
      <c r="N117" s="171" t="n">
        <f aca="false">('Summary Data'!AK15-('Summary Data'!AK16*'Summary Data'!AK$39-'Summary Data'!AK33*'Summary Data'!AK$40)/17*$A117)</f>
        <v>0.759797694822146</v>
      </c>
      <c r="O117" s="171" t="n">
        <f aca="false">('Summary Data'!AL15-('Summary Data'!AL16*'Summary Data'!AL$39-'Summary Data'!AL33*'Summary Data'!AL$40)/17*$A117)</f>
        <v>0.747327640184403</v>
      </c>
      <c r="P117" s="171" t="n">
        <f aca="false">('Summary Data'!AM15-('Summary Data'!AM16*'Summary Data'!AM$39-'Summary Data'!AM33*'Summary Data'!AM$40)/17*$A117)</f>
        <v>0.762007973223232</v>
      </c>
      <c r="Q117" s="171" t="n">
        <f aca="false">('Summary Data'!AN15-('Summary Data'!AN16*'Summary Data'!AN$39-'Summary Data'!AN33*'Summary Data'!AN$40)/17*$A117)</f>
        <v>0.756960104806517</v>
      </c>
      <c r="R117" s="171" t="n">
        <f aca="false">('Summary Data'!AO15-('Summary Data'!AO16*'Summary Data'!AO$39-'Summary Data'!AO33*'Summary Data'!AO$40)/17*$A117)</f>
        <v>0.754357775164244</v>
      </c>
      <c r="S117" s="171" t="n">
        <f aca="false">('Summary Data'!AP15-('Summary Data'!AP16*'Summary Data'!AP$39-'Summary Data'!AP33*'Summary Data'!AP$40)/17*$A117)</f>
        <v>0.752051217994462</v>
      </c>
      <c r="T117" s="171" t="n">
        <f aca="false">('Summary Data'!AQ15-('Summary Data'!AQ16*'Summary Data'!AQ$39-'Summary Data'!AQ33*'Summary Data'!AQ$40)/17*$A117)</f>
        <v>0.759975034246575</v>
      </c>
      <c r="U117" s="171" t="n">
        <f aca="false">('Summary Data'!AR15-('Summary Data'!AR16*'Summary Data'!AR$39-'Summary Data'!AR33*'Summary Data'!AR$40)/17*$A117)</f>
        <v>0.656665207169002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0513534461893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870575849316468</v>
      </c>
      <c r="C118" s="314" t="n">
        <f aca="false">('Summary Data'!Z16-('Summary Data'!Z17*'Summary Data'!Z$39-'Summary Data'!Z34*'Summary Data'!Z$40)/17*$A118)*10</f>
        <v>-0.0552876832788335</v>
      </c>
      <c r="D118" s="314" t="n">
        <f aca="false">('Summary Data'!AA16-('Summary Data'!AA17*'Summary Data'!AA$39-'Summary Data'!AA34*'Summary Data'!AA$40)/17*$A118)*10</f>
        <v>0.0407433133210432</v>
      </c>
      <c r="E118" s="314" t="n">
        <f aca="false">('Summary Data'!AB16-('Summary Data'!AB17*'Summary Data'!AB$39-'Summary Data'!AB34*'Summary Data'!AB$40)/17*$A118)*10</f>
        <v>0.0436658729473288</v>
      </c>
      <c r="F118" s="314" t="n">
        <f aca="false">('Summary Data'!AC16-('Summary Data'!AC17*'Summary Data'!AC$39-'Summary Data'!AC34*'Summary Data'!AC$40)/17*$A118)*10</f>
        <v>0.0276863237323318</v>
      </c>
      <c r="G118" s="314" t="n">
        <f aca="false">('Summary Data'!AD16-('Summary Data'!AD17*'Summary Data'!AD$39-'Summary Data'!AD34*'Summary Data'!AD$40)/17*$A118)*10</f>
        <v>0.0673533516063934</v>
      </c>
      <c r="H118" s="314" t="n">
        <f aca="false">('Summary Data'!AE16-('Summary Data'!AE17*'Summary Data'!AE$39-'Summary Data'!AE34*'Summary Data'!AE$40)/17*$A118)*10</f>
        <v>0.0253521907538945</v>
      </c>
      <c r="I118" s="314" t="n">
        <f aca="false">('Summary Data'!AF16-('Summary Data'!AF17*'Summary Data'!AF$39-'Summary Data'!AF34*'Summary Data'!AF$40)/17*$A118)*10</f>
        <v>0.020196386595453</v>
      </c>
      <c r="J118" s="314" t="n">
        <f aca="false">('Summary Data'!AG16-('Summary Data'!AG17*'Summary Data'!AG$39-'Summary Data'!AG34*'Summary Data'!AG$40)/17*$A118)*10</f>
        <v>0.00635461693442194</v>
      </c>
      <c r="K118" s="314" t="n">
        <f aca="false">('Summary Data'!AH16-('Summary Data'!AH17*'Summary Data'!AH$39-'Summary Data'!AH34*'Summary Data'!AH$40)/17*$A118)*10</f>
        <v>-0.0182875219747086</v>
      </c>
      <c r="L118" s="314" t="n">
        <f aca="false">('Summary Data'!AI16-('Summary Data'!AI17*'Summary Data'!AI$39-'Summary Data'!AI34*'Summary Data'!AI$40)/17*$A118)*10</f>
        <v>-0.104928591813008</v>
      </c>
      <c r="M118" s="314" t="n">
        <f aca="false">('Summary Data'!AJ16-('Summary Data'!AJ17*'Summary Data'!AJ$39-'Summary Data'!AJ34*'Summary Data'!AJ$40)/17*$A118)*10</f>
        <v>-0.0834389623739796</v>
      </c>
      <c r="N118" s="314" t="n">
        <f aca="false">('Summary Data'!AK16-('Summary Data'!AK17*'Summary Data'!AK$39-'Summary Data'!AK34*'Summary Data'!AK$40)/17*$A118)*10</f>
        <v>-0.0218533909852787</v>
      </c>
      <c r="O118" s="314" t="n">
        <f aca="false">('Summary Data'!AL16-('Summary Data'!AL17*'Summary Data'!AL$39-'Summary Data'!AL34*'Summary Data'!AL$40)/17*$A118)*10</f>
        <v>-0.0251545722939492</v>
      </c>
      <c r="P118" s="314" t="n">
        <f aca="false">('Summary Data'!AM16-('Summary Data'!AM17*'Summary Data'!AM$39-'Summary Data'!AM34*'Summary Data'!AM$40)/17*$A118)*10</f>
        <v>-0.0470810437279634</v>
      </c>
      <c r="Q118" s="314" t="n">
        <f aca="false">('Summary Data'!AN16-('Summary Data'!AN17*'Summary Data'!AN$39-'Summary Data'!AN34*'Summary Data'!AN$40)/17*$A118)*10</f>
        <v>-0.0592854373912617</v>
      </c>
      <c r="R118" s="314" t="n">
        <f aca="false">('Summary Data'!AO16-('Summary Data'!AO17*'Summary Data'!AO$39-'Summary Data'!AO34*'Summary Data'!AO$40)/17*$A118)*10</f>
        <v>-0.0566412394299301</v>
      </c>
      <c r="S118" s="314" t="n">
        <f aca="false">('Summary Data'!AP16-('Summary Data'!AP17*'Summary Data'!AP$39-'Summary Data'!AP34*'Summary Data'!AP$40)/17*$A118)*10</f>
        <v>-0.0203643061727947</v>
      </c>
      <c r="T118" s="314" t="n">
        <f aca="false">('Summary Data'!AQ16-('Summary Data'!AQ17*'Summary Data'!AQ$39-'Summary Data'!AQ34*'Summary Data'!AQ$40)/17*$A118)*10</f>
        <v>-0.0309894216646205</v>
      </c>
      <c r="U118" s="314" t="n">
        <f aca="false">('Summary Data'!AR16-('Summary Data'!AR17*'Summary Data'!AR$39-'Summary Data'!AR34*'Summary Data'!AR$40)/17*$A118)*10</f>
        <v>0.039472655584775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6620617265483</v>
      </c>
      <c r="Y118" s="315" t="s">
        <v>279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96934251037455</v>
      </c>
      <c r="C119" s="314" t="n">
        <f aca="false">('Summary Data'!Z17-('Summary Data'!Z18*'Summary Data'!Z$39-'Summary Data'!Z35*'Summary Data'!Z$40)/17*$A119)*10</f>
        <v>0.678250788896596</v>
      </c>
      <c r="D119" s="314" t="n">
        <f aca="false">('Summary Data'!AA17-('Summary Data'!AA18*'Summary Data'!AA$39-'Summary Data'!AA35*'Summary Data'!AA$40)/17*$A119)*10</f>
        <v>0.626151727110928</v>
      </c>
      <c r="E119" s="314" t="n">
        <f aca="false">('Summary Data'!AB17-('Summary Data'!AB18*'Summary Data'!AB$39-'Summary Data'!AB35*'Summary Data'!AB$40)/17*$A119)*10</f>
        <v>0.627005229105811</v>
      </c>
      <c r="F119" s="314" t="n">
        <f aca="false">('Summary Data'!AC17-('Summary Data'!AC18*'Summary Data'!AC$39-'Summary Data'!AC35*'Summary Data'!AC$40)/17*$A119)*10</f>
        <v>0.643960561434049</v>
      </c>
      <c r="G119" s="314" t="n">
        <f aca="false">('Summary Data'!AD17-('Summary Data'!AD18*'Summary Data'!AD$39-'Summary Data'!AD35*'Summary Data'!AD$40)/17*$A119)*10</f>
        <v>0.622683041715344</v>
      </c>
      <c r="H119" s="314" t="n">
        <f aca="false">('Summary Data'!AE17-('Summary Data'!AE18*'Summary Data'!AE$39-'Summary Data'!AE35*'Summary Data'!AE$40)/17*$A119)*10</f>
        <v>0.646312943709768</v>
      </c>
      <c r="I119" s="314" t="n">
        <f aca="false">('Summary Data'!AF17-('Summary Data'!AF18*'Summary Data'!AF$39-'Summary Data'!AF35*'Summary Data'!AF$40)/17*$A119)*10</f>
        <v>0.621827329179377</v>
      </c>
      <c r="J119" s="314" t="n">
        <f aca="false">('Summary Data'!AG17-('Summary Data'!AG18*'Summary Data'!AG$39-'Summary Data'!AG35*'Summary Data'!AG$40)/17*$A119)*10</f>
        <v>0.62760202155347</v>
      </c>
      <c r="K119" s="314" t="n">
        <f aca="false">('Summary Data'!AH17-('Summary Data'!AH18*'Summary Data'!AH$39-'Summary Data'!AH35*'Summary Data'!AH$40)/17*$A119)*10</f>
        <v>0.647146259640913</v>
      </c>
      <c r="L119" s="314" t="n">
        <f aca="false">('Summary Data'!AI17-('Summary Data'!AI18*'Summary Data'!AI$39-'Summary Data'!AI35*'Summary Data'!AI$40)/17*$A119)*10</f>
        <v>0.650518840523945</v>
      </c>
      <c r="M119" s="314" t="n">
        <f aca="false">('Summary Data'!AJ17-('Summary Data'!AJ18*'Summary Data'!AJ$39-'Summary Data'!AJ35*'Summary Data'!AJ$40)/17*$A119)*10</f>
        <v>0.647715353293672</v>
      </c>
      <c r="N119" s="314" t="n">
        <f aca="false">('Summary Data'!AK17-('Summary Data'!AK18*'Summary Data'!AK$39-'Summary Data'!AK35*'Summary Data'!AK$40)/17*$A119)*10</f>
        <v>0.615738297624562</v>
      </c>
      <c r="O119" s="314" t="n">
        <f aca="false">('Summary Data'!AL17-('Summary Data'!AL18*'Summary Data'!AL$39-'Summary Data'!AL35*'Summary Data'!AL$40)/17*$A119)*10</f>
        <v>0.612614561672477</v>
      </c>
      <c r="P119" s="314" t="n">
        <f aca="false">('Summary Data'!AM17-('Summary Data'!AM18*'Summary Data'!AM$39-'Summary Data'!AM35*'Summary Data'!AM$40)/17*$A119)*10</f>
        <v>0.607539393212512</v>
      </c>
      <c r="Q119" s="314" t="n">
        <f aca="false">('Summary Data'!AN17-('Summary Data'!AN18*'Summary Data'!AN$39-'Summary Data'!AN35*'Summary Data'!AN$40)/17*$A119)*10</f>
        <v>0.605535316255511</v>
      </c>
      <c r="R119" s="314" t="n">
        <f aca="false">('Summary Data'!AO17-('Summary Data'!AO18*'Summary Data'!AO$39-'Summary Data'!AO35*'Summary Data'!AO$40)/17*$A119)*10</f>
        <v>0.643620217775179</v>
      </c>
      <c r="S119" s="314" t="n">
        <f aca="false">('Summary Data'!AP17-('Summary Data'!AP18*'Summary Data'!AP$39-'Summary Data'!AP35*'Summary Data'!AP$40)/17*$A119)*10</f>
        <v>0.672390219088293</v>
      </c>
      <c r="T119" s="314" t="n">
        <f aca="false">('Summary Data'!AQ17-('Summary Data'!AQ18*'Summary Data'!AQ$39-'Summary Data'!AQ35*'Summary Data'!AQ$40)/17*$A119)*10</f>
        <v>0.656939086250859</v>
      </c>
      <c r="U119" s="314" t="n">
        <f aca="false">('Summary Data'!AR17-('Summary Data'!AR18*'Summary Data'!AR$39-'Summary Data'!AR35*'Summary Data'!AR$40)/17*$A119)*10</f>
        <v>0.629157961429914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7585950525656</v>
      </c>
      <c r="Y119" s="315" t="s">
        <v>279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-0.00434068967139665</v>
      </c>
      <c r="C120" s="314" t="n">
        <f aca="false">('Summary Data'!Z18-('Summary Data'!Z19*'Summary Data'!Z$39-'Summary Data'!Z36*'Summary Data'!Z$40)/17*$A120)*10</f>
        <v>-0.159232160547474</v>
      </c>
      <c r="D120" s="314" t="n">
        <f aca="false">('Summary Data'!AA18-('Summary Data'!AA19*'Summary Data'!AA$39-'Summary Data'!AA36*'Summary Data'!AA$40)/17*$A120)*10</f>
        <v>-0.0986918935465324</v>
      </c>
      <c r="E120" s="314" t="n">
        <f aca="false">('Summary Data'!AB18-('Summary Data'!AB19*'Summary Data'!AB$39-'Summary Data'!AB36*'Summary Data'!AB$40)/17*$A120)*10</f>
        <v>-0.134240298429646</v>
      </c>
      <c r="F120" s="314" t="n">
        <f aca="false">('Summary Data'!AC18-('Summary Data'!AC19*'Summary Data'!AC$39-'Summary Data'!AC36*'Summary Data'!AC$40)/17*$A120)*10</f>
        <v>-0.128823190737775</v>
      </c>
      <c r="G120" s="314" t="n">
        <f aca="false">('Summary Data'!AD18-('Summary Data'!AD19*'Summary Data'!AD$39-'Summary Data'!AD36*'Summary Data'!AD$40)/17*$A120)*10</f>
        <v>-0.123302330180835</v>
      </c>
      <c r="H120" s="314" t="n">
        <f aca="false">('Summary Data'!AE18-('Summary Data'!AE19*'Summary Data'!AE$39-'Summary Data'!AE36*'Summary Data'!AE$40)/17*$A120)*10</f>
        <v>-0.120502216573283</v>
      </c>
      <c r="I120" s="314" t="n">
        <f aca="false">('Summary Data'!AF18-('Summary Data'!AF19*'Summary Data'!AF$39-'Summary Data'!AF36*'Summary Data'!AF$40)/17*$A120)*10</f>
        <v>-0.115316244401928</v>
      </c>
      <c r="J120" s="314" t="n">
        <f aca="false">('Summary Data'!AG18-('Summary Data'!AG19*'Summary Data'!AG$39-'Summary Data'!AG36*'Summary Data'!AG$40)/17*$A120)*10</f>
        <v>-0.146537872058962</v>
      </c>
      <c r="K120" s="314" t="n">
        <f aca="false">('Summary Data'!AH18-('Summary Data'!AH19*'Summary Data'!AH$39-'Summary Data'!AH36*'Summary Data'!AH$40)/17*$A120)*10</f>
        <v>-0.12174203003261</v>
      </c>
      <c r="L120" s="314" t="n">
        <f aca="false">('Summary Data'!AI18-('Summary Data'!AI19*'Summary Data'!AI$39-'Summary Data'!AI36*'Summary Data'!AI$40)/17*$A120)*10</f>
        <v>-0.146051937295111</v>
      </c>
      <c r="M120" s="314" t="n">
        <f aca="false">('Summary Data'!AJ18-('Summary Data'!AJ19*'Summary Data'!AJ$39-'Summary Data'!AJ36*'Summary Data'!AJ$40)/17*$A120)*10</f>
        <v>-0.141155067684498</v>
      </c>
      <c r="N120" s="314" t="n">
        <f aca="false">('Summary Data'!AK18-('Summary Data'!AK19*'Summary Data'!AK$39-'Summary Data'!AK36*'Summary Data'!AK$40)/17*$A120)*10</f>
        <v>-0.138444801179651</v>
      </c>
      <c r="O120" s="314" t="n">
        <f aca="false">('Summary Data'!AL18-('Summary Data'!AL19*'Summary Data'!AL$39-'Summary Data'!AL36*'Summary Data'!AL$40)/17*$A120)*10</f>
        <v>-0.135424723885398</v>
      </c>
      <c r="P120" s="314" t="n">
        <f aca="false">('Summary Data'!AM18-('Summary Data'!AM19*'Summary Data'!AM$39-'Summary Data'!AM36*'Summary Data'!AM$40)/17*$A120)*10</f>
        <v>-0.14754278501341</v>
      </c>
      <c r="Q120" s="314" t="n">
        <f aca="false">('Summary Data'!AN18-('Summary Data'!AN19*'Summary Data'!AN$39-'Summary Data'!AN36*'Summary Data'!AN$40)/17*$A120)*10</f>
        <v>-0.143971328223595</v>
      </c>
      <c r="R120" s="314" t="n">
        <f aca="false">('Summary Data'!AO18-('Summary Data'!AO19*'Summary Data'!AO$39-'Summary Data'!AO36*'Summary Data'!AO$40)/17*$A120)*10</f>
        <v>-0.134028753827969</v>
      </c>
      <c r="S120" s="314" t="n">
        <f aca="false">('Summary Data'!AP18-('Summary Data'!AP19*'Summary Data'!AP$39-'Summary Data'!AP36*'Summary Data'!AP$40)/17*$A120)*10</f>
        <v>-0.123249389923795</v>
      </c>
      <c r="T120" s="314" t="n">
        <f aca="false">('Summary Data'!AQ18-('Summary Data'!AQ19*'Summary Data'!AQ$39-'Summary Data'!AQ36*'Summary Data'!AQ$40)/17*$A120)*10</f>
        <v>-0.128652008341141</v>
      </c>
      <c r="U120" s="314" t="n">
        <f aca="false">('Summary Data'!AR18-('Summary Data'!AR19*'Summary Data'!AR$39-'Summary Data'!AR36*'Summary Data'!AR$40)/17*$A120)*10</f>
        <v>-0.0322454004901752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25237077135778</v>
      </c>
      <c r="Y120" s="315" t="s">
        <v>279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04441267</v>
      </c>
      <c r="C121" s="314" t="n">
        <f aca="false">('Summary Data'!Z19-('Summary Data'!Z20*'Summary Data'!Z$39-'Summary Data'!Z37*'Summary Data'!Z$40)/17*$A121)*10</f>
        <v>0.3724894</v>
      </c>
      <c r="D121" s="314" t="n">
        <f aca="false">('Summary Data'!AA19-('Summary Data'!AA20*'Summary Data'!AA$39-'Summary Data'!AA37*'Summary Data'!AA$40)/17*$A121)*10</f>
        <v>0.3887459</v>
      </c>
      <c r="E121" s="314" t="n">
        <f aca="false">('Summary Data'!AB19-('Summary Data'!AB20*'Summary Data'!AB$39-'Summary Data'!AB37*'Summary Data'!AB$40)/17*$A121)*10</f>
        <v>0.381813</v>
      </c>
      <c r="F121" s="314" t="n">
        <f aca="false">('Summary Data'!AC19-('Summary Data'!AC20*'Summary Data'!AC$39-'Summary Data'!AC37*'Summary Data'!AC$40)/17*$A121)*10</f>
        <v>0.3792682</v>
      </c>
      <c r="G121" s="314" t="n">
        <f aca="false">('Summary Data'!AD19-('Summary Data'!AD20*'Summary Data'!AD$39-'Summary Data'!AD37*'Summary Data'!AD$40)/17*$A121)*10</f>
        <v>0.4177</v>
      </c>
      <c r="H121" s="314" t="n">
        <f aca="false">('Summary Data'!AE19-('Summary Data'!AE20*'Summary Data'!AE$39-'Summary Data'!AE37*'Summary Data'!AE$40)/17*$A121)*10</f>
        <v>0.365064</v>
      </c>
      <c r="I121" s="314" t="n">
        <f aca="false">('Summary Data'!AF19-('Summary Data'!AF20*'Summary Data'!AF$39-'Summary Data'!AF37*'Summary Data'!AF$40)/17*$A121)*10</f>
        <v>0.3802016</v>
      </c>
      <c r="J121" s="314" t="n">
        <f aca="false">('Summary Data'!AG19-('Summary Data'!AG20*'Summary Data'!AG$39-'Summary Data'!AG37*'Summary Data'!AG$40)/17*$A121)*10</f>
        <v>0.3455674</v>
      </c>
      <c r="K121" s="314" t="n">
        <f aca="false">('Summary Data'!AH19-('Summary Data'!AH20*'Summary Data'!AH$39-'Summary Data'!AH37*'Summary Data'!AH$40)/17*$A121)*10</f>
        <v>0.4017159</v>
      </c>
      <c r="L121" s="314" t="n">
        <f aca="false">('Summary Data'!AI19-('Summary Data'!AI20*'Summary Data'!AI$39-'Summary Data'!AI37*'Summary Data'!AI$40)/17*$A121)*10</f>
        <v>0.4235451</v>
      </c>
      <c r="M121" s="314" t="n">
        <f aca="false">('Summary Data'!AJ19-('Summary Data'!AJ20*'Summary Data'!AJ$39-'Summary Data'!AJ37*'Summary Data'!AJ$40)/17*$A121)*10</f>
        <v>0.4419064</v>
      </c>
      <c r="N121" s="314" t="n">
        <f aca="false">('Summary Data'!AK19-('Summary Data'!AK20*'Summary Data'!AK$39-'Summary Data'!AK37*'Summary Data'!AK$40)/17*$A121)*10</f>
        <v>0.4378263</v>
      </c>
      <c r="O121" s="314" t="n">
        <f aca="false">('Summary Data'!AL19-('Summary Data'!AL20*'Summary Data'!AL$39-'Summary Data'!AL37*'Summary Data'!AL$40)/17*$A121)*10</f>
        <v>0.4308138</v>
      </c>
      <c r="P121" s="314" t="n">
        <f aca="false">('Summary Data'!AM19-('Summary Data'!AM20*'Summary Data'!AM$39-'Summary Data'!AM37*'Summary Data'!AM$40)/17*$A121)*10</f>
        <v>0.4231443</v>
      </c>
      <c r="Q121" s="314" t="n">
        <f aca="false">('Summary Data'!AN19-('Summary Data'!AN20*'Summary Data'!AN$39-'Summary Data'!AN37*'Summary Data'!AN$40)/17*$A121)*10</f>
        <v>0.4126587</v>
      </c>
      <c r="R121" s="314" t="n">
        <f aca="false">('Summary Data'!AO19-('Summary Data'!AO20*'Summary Data'!AO$39-'Summary Data'!AO37*'Summary Data'!AO$40)/17*$A121)*10</f>
        <v>0.3857546</v>
      </c>
      <c r="S121" s="314" t="n">
        <f aca="false">('Summary Data'!AP19-('Summary Data'!AP20*'Summary Data'!AP$39-'Summary Data'!AP37*'Summary Data'!AP$40)/17*$A121)*10</f>
        <v>0.3801432</v>
      </c>
      <c r="T121" s="314" t="n">
        <f aca="false">('Summary Data'!AQ19-('Summary Data'!AQ20*'Summary Data'!AQ$39-'Summary Data'!AQ37*'Summary Data'!AQ$40)/17*$A121)*10</f>
        <v>0.3428454</v>
      </c>
      <c r="U121" s="314" t="n">
        <f aca="false">('Summary Data'!AR19-('Summary Data'!AR20*'Summary Data'!AR$39-'Summary Data'!AR37*'Summary Data'!AR$40)/17*$A121)*10</f>
        <v>0.3102029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81102670770782</v>
      </c>
      <c r="Y121" s="315" t="s">
        <v>279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79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2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0</v>
      </c>
      <c r="D126" s="309" t="s">
        <v>261</v>
      </c>
      <c r="E126" s="309" t="s">
        <v>262</v>
      </c>
      <c r="F126" s="309" t="s">
        <v>263</v>
      </c>
      <c r="G126" s="309" t="s">
        <v>264</v>
      </c>
      <c r="H126" s="309" t="s">
        <v>265</v>
      </c>
      <c r="I126" s="309" t="s">
        <v>266</v>
      </c>
      <c r="J126" s="309" t="s">
        <v>267</v>
      </c>
      <c r="K126" s="309" t="s">
        <v>268</v>
      </c>
      <c r="L126" s="309" t="s">
        <v>269</v>
      </c>
      <c r="M126" s="309" t="s">
        <v>270</v>
      </c>
      <c r="N126" s="309" t="s">
        <v>271</v>
      </c>
      <c r="O126" s="309" t="s">
        <v>272</v>
      </c>
      <c r="P126" s="309" t="s">
        <v>273</v>
      </c>
      <c r="Q126" s="309" t="s">
        <v>274</v>
      </c>
      <c r="R126" s="309" t="s">
        <v>275</v>
      </c>
      <c r="S126" s="309" t="s">
        <v>276</v>
      </c>
      <c r="T126" s="309" t="s">
        <v>277</v>
      </c>
      <c r="U126" s="309" t="s">
        <v>15</v>
      </c>
      <c r="V126" s="310" t="s">
        <v>278</v>
      </c>
    </row>
    <row r="127" customFormat="false" ht="11.25" hidden="false" customHeight="false" outlineLevel="0" collapsed="false">
      <c r="A127" s="311" t="n">
        <v>1</v>
      </c>
      <c r="B127" s="171" t="n">
        <f aca="false">('Summary Data'!Y22-('Summary Data'!Y$40*'Summary Data'!Y6+'Summary Data'!Y$39*'Summary Data'!Y23)/17*$A127)</f>
        <v>43.561181864264</v>
      </c>
      <c r="C127" s="171" t="n">
        <f aca="false">('Summary Data'!Z22-('Summary Data'!Z$40*'Summary Data'!Z6+'Summary Data'!Z$39*'Summary Data'!Z23)/17*$A127)</f>
        <v>0.929417023305516</v>
      </c>
      <c r="D127" s="171" t="n">
        <f aca="false">('Summary Data'!AA22-('Summary Data'!AA$40*'Summary Data'!AA6+'Summary Data'!AA$39*'Summary Data'!AA23)/17*$A127)</f>
        <v>3.25696177656401</v>
      </c>
      <c r="E127" s="171" t="n">
        <f aca="false">('Summary Data'!AB22-('Summary Data'!AB$40*'Summary Data'!AB6+'Summary Data'!AB$39*'Summary Data'!AB23)/17*$A127)</f>
        <v>2.3830304219434</v>
      </c>
      <c r="F127" s="171" t="n">
        <f aca="false">('Summary Data'!AC22-('Summary Data'!AC$40*'Summary Data'!AC6+'Summary Data'!AC$39*'Summary Data'!AC23)/17*$A127)</f>
        <v>2.29073818166081</v>
      </c>
      <c r="G127" s="171" t="n">
        <f aca="false">('Summary Data'!AD22-('Summary Data'!AD$40*'Summary Data'!AD6+'Summary Data'!AD$39*'Summary Data'!AD23)/17*$A127)</f>
        <v>-0.0224945023067567</v>
      </c>
      <c r="H127" s="171" t="n">
        <f aca="false">('Summary Data'!AE22-('Summary Data'!AE$40*'Summary Data'!AE6+'Summary Data'!AE$39*'Summary Data'!AE23)/17*$A127)</f>
        <v>-0.359792618335773</v>
      </c>
      <c r="I127" s="171" t="n">
        <f aca="false">('Summary Data'!AF22-('Summary Data'!AF$40*'Summary Data'!AF6+'Summary Data'!AF$39*'Summary Data'!AF23)/17*$A127)</f>
        <v>-0.98773455376463</v>
      </c>
      <c r="J127" s="171" t="n">
        <f aca="false">('Summary Data'!AG22-('Summary Data'!AG$40*'Summary Data'!AG6+'Summary Data'!AG$39*'Summary Data'!AG23)/17*$A127)</f>
        <v>-1.86917278514432</v>
      </c>
      <c r="K127" s="171" t="n">
        <f aca="false">('Summary Data'!AH22-('Summary Data'!AH$40*'Summary Data'!AH6+'Summary Data'!AH$39*'Summary Data'!AH23)/17*$A127)</f>
        <v>-5.17904211866611</v>
      </c>
      <c r="L127" s="171" t="n">
        <f aca="false">('Summary Data'!AI22-('Summary Data'!AI$40*'Summary Data'!AI6+'Summary Data'!AI$39*'Summary Data'!AI23)/17*$A127)</f>
        <v>-5.20489860389619</v>
      </c>
      <c r="M127" s="171" t="n">
        <f aca="false">('Summary Data'!AJ22-('Summary Data'!AJ$40*'Summary Data'!AJ6+'Summary Data'!AJ$39*'Summary Data'!AJ23)/17*$A127)</f>
        <v>-2.23128650992028</v>
      </c>
      <c r="N127" s="171" t="n">
        <f aca="false">('Summary Data'!AK22-('Summary Data'!AK$40*'Summary Data'!AK6+'Summary Data'!AK$39*'Summary Data'!AK23)/17*$A127)</f>
        <v>0.864000175190704</v>
      </c>
      <c r="O127" s="171" t="n">
        <f aca="false">('Summary Data'!AL22-('Summary Data'!AL$40*'Summary Data'!AL6+'Summary Data'!AL$39*'Summary Data'!AL23)/17*$A127)</f>
        <v>-0.837776722252404</v>
      </c>
      <c r="P127" s="171" t="n">
        <f aca="false">('Summary Data'!AM22-('Summary Data'!AM$40*'Summary Data'!AM6+'Summary Data'!AM$39*'Summary Data'!AM23)/17*$A127)</f>
        <v>-3.759889356454</v>
      </c>
      <c r="Q127" s="171" t="n">
        <f aca="false">('Summary Data'!AN22-('Summary Data'!AN$40*'Summary Data'!AN6+'Summary Data'!AN$39*'Summary Data'!AN23)/17*$A127)</f>
        <v>-2.73130733796297</v>
      </c>
      <c r="R127" s="171" t="n">
        <f aca="false">('Summary Data'!AO22-('Summary Data'!AO$40*'Summary Data'!AO6+'Summary Data'!AO$39*'Summary Data'!AO23)/17*$A127)</f>
        <v>-1.27802421449932</v>
      </c>
      <c r="S127" s="171" t="n">
        <f aca="false">('Summary Data'!AP22-('Summary Data'!AP$40*'Summary Data'!AP6+'Summary Data'!AP$39*'Summary Data'!AP23)/17*$A127)</f>
        <v>-2.42026133985569</v>
      </c>
      <c r="T127" s="171" t="n">
        <f aca="false">('Summary Data'!AQ22-('Summary Data'!AQ$40*'Summary Data'!AQ6+'Summary Data'!AQ$39*'Summary Data'!AQ23)/17*$A127)</f>
        <v>-2.52221735380491</v>
      </c>
      <c r="U127" s="171" t="n">
        <f aca="false">('Summary Data'!AR22-('Summary Data'!AR$40*'Summary Data'!AR6+'Summary Data'!AR$39*'Summary Data'!AR23)/17*$A127)</f>
        <v>-11.2800841702672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923470683449918</v>
      </c>
    </row>
    <row r="128" customFormat="false" ht="11.25" hidden="false" customHeight="false" outlineLevel="0" collapsed="false">
      <c r="A128" s="311" t="n">
        <v>2</v>
      </c>
      <c r="B128" s="171" t="n">
        <f aca="false">('Summary Data'!Y23-('Summary Data'!Y$40*'Summary Data'!Y7+'Summary Data'!Y$39*'Summary Data'!Y24)/17*$A128)</f>
        <v>1.69657155395229</v>
      </c>
      <c r="C128" s="171" t="n">
        <f aca="false">('Summary Data'!Z23-('Summary Data'!Z$40*'Summary Data'!Z7+'Summary Data'!Z$39*'Summary Data'!Z24)/17*$A128)</f>
        <v>0.0374798417998671</v>
      </c>
      <c r="D128" s="171" t="n">
        <f aca="false">('Summary Data'!AA23-('Summary Data'!AA$40*'Summary Data'!AA7+'Summary Data'!AA$39*'Summary Data'!AA24)/17*$A128)</f>
        <v>0.75737433779074</v>
      </c>
      <c r="E128" s="171" t="n">
        <f aca="false">('Summary Data'!AB23-('Summary Data'!AB$40*'Summary Data'!AB7+'Summary Data'!AB$39*'Summary Data'!AB24)/17*$A128)</f>
        <v>-0.660813337833137</v>
      </c>
      <c r="F128" s="171" t="n">
        <f aca="false">('Summary Data'!AC23-('Summary Data'!AC$40*'Summary Data'!AC7+'Summary Data'!AC$39*'Summary Data'!AC24)/17*$A128)</f>
        <v>-1.24423640184647</v>
      </c>
      <c r="G128" s="171" t="n">
        <f aca="false">('Summary Data'!AD23-('Summary Data'!AD$40*'Summary Data'!AD7+'Summary Data'!AD$39*'Summary Data'!AD24)/17*$A128)</f>
        <v>-1.20229503646086</v>
      </c>
      <c r="H128" s="171" t="n">
        <f aca="false">('Summary Data'!AE23-('Summary Data'!AE$40*'Summary Data'!AE7+'Summary Data'!AE$39*'Summary Data'!AE24)/17*$A128)</f>
        <v>-1.11675435137436</v>
      </c>
      <c r="I128" s="171" t="n">
        <f aca="false">('Summary Data'!AF23-('Summary Data'!AF$40*'Summary Data'!AF7+'Summary Data'!AF$39*'Summary Data'!AF24)/17*$A128)</f>
        <v>0.388600417600859</v>
      </c>
      <c r="J128" s="171" t="n">
        <f aca="false">('Summary Data'!AG23-('Summary Data'!AG$40*'Summary Data'!AG7+'Summary Data'!AG$39*'Summary Data'!AG24)/17*$A128)</f>
        <v>0.566799838695247</v>
      </c>
      <c r="K128" s="171" t="n">
        <f aca="false">('Summary Data'!AH23-('Summary Data'!AH$40*'Summary Data'!AH7+'Summary Data'!AH$39*'Summary Data'!AH24)/17*$A128)</f>
        <v>-0.0774456364073944</v>
      </c>
      <c r="L128" s="171" t="n">
        <f aca="false">('Summary Data'!AI23-('Summary Data'!AI$40*'Summary Data'!AI7+'Summary Data'!AI$39*'Summary Data'!AI24)/17*$A128)</f>
        <v>-1.2534180604975</v>
      </c>
      <c r="M128" s="171" t="n">
        <f aca="false">('Summary Data'!AJ23-('Summary Data'!AJ$40*'Summary Data'!AJ7+'Summary Data'!AJ$39*'Summary Data'!AJ24)/17*$A128)</f>
        <v>-0.405689838614671</v>
      </c>
      <c r="N128" s="171" t="n">
        <f aca="false">('Summary Data'!AK23-('Summary Data'!AK$40*'Summary Data'!AK7+'Summary Data'!AK$39*'Summary Data'!AK24)/17*$A128)</f>
        <v>-1.10355072281116</v>
      </c>
      <c r="O128" s="171" t="n">
        <f aca="false">('Summary Data'!AL23-('Summary Data'!AL$40*'Summary Data'!AL7+'Summary Data'!AL$39*'Summary Data'!AL24)/17*$A128)</f>
        <v>-0.746005430882109</v>
      </c>
      <c r="P128" s="171" t="n">
        <f aca="false">('Summary Data'!AM23-('Summary Data'!AM$40*'Summary Data'!AM7+'Summary Data'!AM$39*'Summary Data'!AM24)/17*$A128)</f>
        <v>-1.40588395844672</v>
      </c>
      <c r="Q128" s="171" t="n">
        <f aca="false">('Summary Data'!AN23-('Summary Data'!AN$40*'Summary Data'!AN7+'Summary Data'!AN$39*'Summary Data'!AN24)/17*$A128)</f>
        <v>-0.0519476396606395</v>
      </c>
      <c r="R128" s="171" t="n">
        <f aca="false">('Summary Data'!AO23-('Summary Data'!AO$40*'Summary Data'!AO7+'Summary Data'!AO$39*'Summary Data'!AO24)/17*$A128)</f>
        <v>-0.372254195450053</v>
      </c>
      <c r="S128" s="171" t="n">
        <f aca="false">('Summary Data'!AP23-('Summary Data'!AP$40*'Summary Data'!AP7+'Summary Data'!AP$39*'Summary Data'!AP24)/17*$A128)</f>
        <v>0.19710417170373</v>
      </c>
      <c r="T128" s="171" t="n">
        <f aca="false">('Summary Data'!AQ23-('Summary Data'!AQ$40*'Summary Data'!AQ7+'Summary Data'!AQ$39*'Summary Data'!AQ24)/17*$A128)</f>
        <v>0.672519037057956</v>
      </c>
      <c r="U128" s="171" t="n">
        <f aca="false">('Summary Data'!AR23-('Summary Data'!AR$40*'Summary Data'!AR7+'Summary Data'!AR$39*'Summary Data'!AR24)/17*$A128)</f>
        <v>-1.01717176269448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43823638824346</v>
      </c>
    </row>
    <row r="129" customFormat="false" ht="11.25" hidden="false" customHeight="false" outlineLevel="0" collapsed="false">
      <c r="A129" s="311" t="n">
        <v>3</v>
      </c>
      <c r="B129" s="171" t="n">
        <f aca="false">('Summary Data'!Y24-('Summary Data'!Y$40*'Summary Data'!Y8+'Summary Data'!Y$39*'Summary Data'!Y25)/17*$A129)</f>
        <v>-1.67321060034928</v>
      </c>
      <c r="C129" s="171" t="n">
        <f aca="false">('Summary Data'!Z24-('Summary Data'!Z$40*'Summary Data'!Z8+'Summary Data'!Z$39*'Summary Data'!Z25)/17*$A129)</f>
        <v>-1.18139309064287</v>
      </c>
      <c r="D129" s="171" t="n">
        <f aca="false">('Summary Data'!AA24-('Summary Data'!AA$40*'Summary Data'!AA8+'Summary Data'!AA$39*'Summary Data'!AA25)/17*$A129)</f>
        <v>-0.922884255320572</v>
      </c>
      <c r="E129" s="171" t="n">
        <f aca="false">('Summary Data'!AB24-('Summary Data'!AB$40*'Summary Data'!AB8+'Summary Data'!AB$39*'Summary Data'!AB25)/17*$A129)</f>
        <v>-0.661107964501726</v>
      </c>
      <c r="F129" s="171" t="n">
        <f aca="false">('Summary Data'!AC24-('Summary Data'!AC$40*'Summary Data'!AC8+'Summary Data'!AC$39*'Summary Data'!AC25)/17*$A129)</f>
        <v>-0.777162574586647</v>
      </c>
      <c r="G129" s="171" t="n">
        <f aca="false">('Summary Data'!AD24-('Summary Data'!AD$40*'Summary Data'!AD8+'Summary Data'!AD$39*'Summary Data'!AD25)/17*$A129)</f>
        <v>-0.443730480753214</v>
      </c>
      <c r="H129" s="171" t="n">
        <f aca="false">('Summary Data'!AE24-('Summary Data'!AE$40*'Summary Data'!AE8+'Summary Data'!AE$39*'Summary Data'!AE25)/17*$A129)</f>
        <v>-0.392365148005021</v>
      </c>
      <c r="I129" s="171" t="n">
        <f aca="false">('Summary Data'!AF24-('Summary Data'!AF$40*'Summary Data'!AF8+'Summary Data'!AF$39*'Summary Data'!AF25)/17*$A129)</f>
        <v>-0.194788621157271</v>
      </c>
      <c r="J129" s="171" t="n">
        <f aca="false">('Summary Data'!AG24-('Summary Data'!AG$40*'Summary Data'!AG8+'Summary Data'!AG$39*'Summary Data'!AG25)/17*$A129)</f>
        <v>-0.319812215746704</v>
      </c>
      <c r="K129" s="171" t="n">
        <f aca="false">('Summary Data'!AH24-('Summary Data'!AH$40*'Summary Data'!AH8+'Summary Data'!AH$39*'Summary Data'!AH25)/17*$A129)</f>
        <v>-0.648642179709349</v>
      </c>
      <c r="L129" s="171" t="n">
        <f aca="false">('Summary Data'!AI24-('Summary Data'!AI$40*'Summary Data'!AI8+'Summary Data'!AI$39*'Summary Data'!AI25)/17*$A129)</f>
        <v>-0.669056619603599</v>
      </c>
      <c r="M129" s="171" t="n">
        <f aca="false">('Summary Data'!AJ24-('Summary Data'!AJ$40*'Summary Data'!AJ8+'Summary Data'!AJ$39*'Summary Data'!AJ25)/17*$A129)</f>
        <v>-0.629145044962575</v>
      </c>
      <c r="N129" s="171" t="n">
        <f aca="false">('Summary Data'!AK24-('Summary Data'!AK$40*'Summary Data'!AK8+'Summary Data'!AK$39*'Summary Data'!AK25)/17*$A129)</f>
        <v>-0.412053148179883</v>
      </c>
      <c r="O129" s="171" t="n">
        <f aca="false">('Summary Data'!AL24-('Summary Data'!AL$40*'Summary Data'!AL8+'Summary Data'!AL$39*'Summary Data'!AL25)/17*$A129)</f>
        <v>-0.773968528428295</v>
      </c>
      <c r="P129" s="171" t="n">
        <f aca="false">('Summary Data'!AM24-('Summary Data'!AM$40*'Summary Data'!AM8+'Summary Data'!AM$39*'Summary Data'!AM25)/17*$A129)</f>
        <v>-0.639057493570447</v>
      </c>
      <c r="Q129" s="171" t="n">
        <f aca="false">('Summary Data'!AN24-('Summary Data'!AN$40*'Summary Data'!AN8+'Summary Data'!AN$39*'Summary Data'!AN25)/17*$A129)</f>
        <v>-0.937681913195643</v>
      </c>
      <c r="R129" s="171" t="n">
        <f aca="false">('Summary Data'!AO24-('Summary Data'!AO$40*'Summary Data'!AO8+'Summary Data'!AO$39*'Summary Data'!AO25)/17*$A129)</f>
        <v>-0.734376288236236</v>
      </c>
      <c r="S129" s="171" t="n">
        <f aca="false">('Summary Data'!AP24-('Summary Data'!AP$40*'Summary Data'!AP8+'Summary Data'!AP$39*'Summary Data'!AP25)/17*$A129)</f>
        <v>-0.604232760417085</v>
      </c>
      <c r="T129" s="171" t="n">
        <f aca="false">('Summary Data'!AQ24-('Summary Data'!AQ$40*'Summary Data'!AQ8+'Summary Data'!AQ$39*'Summary Data'!AQ25)/17*$A129)</f>
        <v>-0.752402612176588</v>
      </c>
      <c r="U129" s="171" t="n">
        <f aca="false">('Summary Data'!AR24-('Summary Data'!AR$40*'Summary Data'!AR8+'Summary Data'!AR$39*'Summary Data'!AR25)/17*$A129)</f>
        <v>-0.17397721166331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66834477857038</v>
      </c>
    </row>
    <row r="130" customFormat="false" ht="11.25" hidden="false" customHeight="false" outlineLevel="0" collapsed="false">
      <c r="A130" s="311" t="n">
        <v>4</v>
      </c>
      <c r="B130" s="171" t="n">
        <f aca="false">('Summary Data'!Y25-('Summary Data'!Y$40*'Summary Data'!Y9+'Summary Data'!Y$39*'Summary Data'!Y26)/17*$A130)</f>
        <v>1.60015652702368</v>
      </c>
      <c r="C130" s="171" t="n">
        <f aca="false">('Summary Data'!Z25-('Summary Data'!Z$40*'Summary Data'!Z9+'Summary Data'!Z$39*'Summary Data'!Z26)/17*$A130)</f>
        <v>0.773302669392033</v>
      </c>
      <c r="D130" s="171" t="n">
        <f aca="false">('Summary Data'!AA25-('Summary Data'!AA$40*'Summary Data'!AA9+'Summary Data'!AA$39*'Summary Data'!AA26)/17*$A130)</f>
        <v>0.438772554695858</v>
      </c>
      <c r="E130" s="171" t="n">
        <f aca="false">('Summary Data'!AB25-('Summary Data'!AB$40*'Summary Data'!AB9+'Summary Data'!AB$39*'Summary Data'!AB26)/17*$A130)</f>
        <v>0.822271114618168</v>
      </c>
      <c r="F130" s="171" t="n">
        <f aca="false">('Summary Data'!AC25-('Summary Data'!AC$40*'Summary Data'!AC9+'Summary Data'!AC$39*'Summary Data'!AC26)/17*$A130)</f>
        <v>0.857544827331497</v>
      </c>
      <c r="G130" s="171" t="n">
        <f aca="false">('Summary Data'!AD25-('Summary Data'!AD$40*'Summary Data'!AD9+'Summary Data'!AD$39*'Summary Data'!AD26)/17*$A130)</f>
        <v>0.575331783598179</v>
      </c>
      <c r="H130" s="171" t="n">
        <f aca="false">('Summary Data'!AE25-('Summary Data'!AE$40*'Summary Data'!AE9+'Summary Data'!AE$39*'Summary Data'!AE26)/17*$A130)</f>
        <v>0.605185795446618</v>
      </c>
      <c r="I130" s="171" t="n">
        <f aca="false">('Summary Data'!AF25-('Summary Data'!AF$40*'Summary Data'!AF9+'Summary Data'!AF$39*'Summary Data'!AF26)/17*$A130)</f>
        <v>0.545363125466581</v>
      </c>
      <c r="J130" s="171" t="n">
        <f aca="false">('Summary Data'!AG25-('Summary Data'!AG$40*'Summary Data'!AG9+'Summary Data'!AG$39*'Summary Data'!AG26)/17*$A130)</f>
        <v>0.411035718285792</v>
      </c>
      <c r="K130" s="171" t="n">
        <f aca="false">('Summary Data'!AH25-('Summary Data'!AH$40*'Summary Data'!AH9+'Summary Data'!AH$39*'Summary Data'!AH26)/17*$A130)</f>
        <v>0.2771803714572</v>
      </c>
      <c r="L130" s="171" t="n">
        <f aca="false">('Summary Data'!AI25-('Summary Data'!AI$40*'Summary Data'!AI9+'Summary Data'!AI$39*'Summary Data'!AI26)/17*$A130)</f>
        <v>0.532682117193654</v>
      </c>
      <c r="M130" s="171" t="n">
        <f aca="false">('Summary Data'!AJ25-('Summary Data'!AJ$40*'Summary Data'!AJ9+'Summary Data'!AJ$39*'Summary Data'!AJ26)/17*$A130)</f>
        <v>0.664368824202726</v>
      </c>
      <c r="N130" s="171" t="n">
        <f aca="false">('Summary Data'!AK25-('Summary Data'!AK$40*'Summary Data'!AK9+'Summary Data'!AK$39*'Summary Data'!AK26)/17*$A130)</f>
        <v>1.03064840440989</v>
      </c>
      <c r="O130" s="171" t="n">
        <f aca="false">('Summary Data'!AL25-('Summary Data'!AL$40*'Summary Data'!AL9+'Summary Data'!AL$39*'Summary Data'!AL26)/17*$A130)</f>
        <v>0.988225110561883</v>
      </c>
      <c r="P130" s="171" t="n">
        <f aca="false">('Summary Data'!AM25-('Summary Data'!AM$40*'Summary Data'!AM9+'Summary Data'!AM$39*'Summary Data'!AM26)/17*$A130)</f>
        <v>0.758918863322843</v>
      </c>
      <c r="Q130" s="171" t="n">
        <f aca="false">('Summary Data'!AN25-('Summary Data'!AN$40*'Summary Data'!AN9+'Summary Data'!AN$39*'Summary Data'!AN26)/17*$A130)</f>
        <v>0.646853400927289</v>
      </c>
      <c r="R130" s="171" t="n">
        <f aca="false">('Summary Data'!AO25-('Summary Data'!AO$40*'Summary Data'!AO9+'Summary Data'!AO$39*'Summary Data'!AO26)/17*$A130)</f>
        <v>0.50768592639222</v>
      </c>
      <c r="S130" s="171" t="n">
        <f aca="false">('Summary Data'!AP25-('Summary Data'!AP$40*'Summary Data'!AP9+'Summary Data'!AP$39*'Summary Data'!AP26)/17*$A130)</f>
        <v>0.478364479117191</v>
      </c>
      <c r="T130" s="171" t="n">
        <f aca="false">('Summary Data'!AQ25-('Summary Data'!AQ$40*'Summary Data'!AQ9+'Summary Data'!AQ$39*'Summary Data'!AQ26)/17*$A130)</f>
        <v>0.511628385819291</v>
      </c>
      <c r="U130" s="171" t="n">
        <f aca="false">('Summary Data'!AR25-('Summary Data'!AR$40*'Summary Data'!AR9+'Summary Data'!AR$39*'Summary Data'!AR26)/17*$A130)</f>
        <v>-0.052531882300477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43101560399708</v>
      </c>
    </row>
    <row r="131" customFormat="false" ht="11.25" hidden="false" customHeight="false" outlineLevel="0" collapsed="false">
      <c r="A131" s="311" t="n">
        <v>5</v>
      </c>
      <c r="B131" s="171" t="n">
        <f aca="false">('Summary Data'!Y26-('Summary Data'!Y$40*'Summary Data'!Y10+'Summary Data'!Y$39*'Summary Data'!Y27)/17*$A131)</f>
        <v>3.12666892858176</v>
      </c>
      <c r="C131" s="171" t="n">
        <f aca="false">('Summary Data'!Z26-('Summary Data'!Z$40*'Summary Data'!Z10+'Summary Data'!Z$39*'Summary Data'!Z27)/17*$A131)</f>
        <v>-0.362087675187587</v>
      </c>
      <c r="D131" s="171" t="n">
        <f aca="false">('Summary Data'!AA26-('Summary Data'!AA$40*'Summary Data'!AA10+'Summary Data'!AA$39*'Summary Data'!AA27)/17*$A131)</f>
        <v>-0.415375656155626</v>
      </c>
      <c r="E131" s="171" t="n">
        <f aca="false">('Summary Data'!AB26-('Summary Data'!AB$40*'Summary Data'!AB10+'Summary Data'!AB$39*'Summary Data'!AB27)/17*$A131)</f>
        <v>-0.137304988027062</v>
      </c>
      <c r="F131" s="171" t="n">
        <f aca="false">('Summary Data'!AC26-('Summary Data'!AC$40*'Summary Data'!AC10+'Summary Data'!AC$39*'Summary Data'!AC27)/17*$A131)</f>
        <v>-0.000982033886100501</v>
      </c>
      <c r="G131" s="171" t="n">
        <f aca="false">('Summary Data'!AD26-('Summary Data'!AD$40*'Summary Data'!AD10+'Summary Data'!AD$39*'Summary Data'!AD27)/17*$A131)</f>
        <v>-0.0699713185283621</v>
      </c>
      <c r="H131" s="171" t="n">
        <f aca="false">('Summary Data'!AE26-('Summary Data'!AE$40*'Summary Data'!AE10+'Summary Data'!AE$39*'Summary Data'!AE27)/17*$A131)</f>
        <v>0.291441578521388</v>
      </c>
      <c r="I131" s="171" t="n">
        <f aca="false">('Summary Data'!AF26-('Summary Data'!AF$40*'Summary Data'!AF10+'Summary Data'!AF$39*'Summary Data'!AF27)/17*$A131)</f>
        <v>0.328811295868982</v>
      </c>
      <c r="J131" s="171" t="n">
        <f aca="false">('Summary Data'!AG26-('Summary Data'!AG$40*'Summary Data'!AG10+'Summary Data'!AG$39*'Summary Data'!AG27)/17*$A131)</f>
        <v>0.110950873486944</v>
      </c>
      <c r="K131" s="171" t="n">
        <f aca="false">('Summary Data'!AH26-('Summary Data'!AH$40*'Summary Data'!AH10+'Summary Data'!AH$39*'Summary Data'!AH27)/17*$A131)</f>
        <v>0.331696626075313</v>
      </c>
      <c r="L131" s="171" t="n">
        <f aca="false">('Summary Data'!AI26-('Summary Data'!AI$40*'Summary Data'!AI10+'Summary Data'!AI$39*'Summary Data'!AI27)/17*$A131)</f>
        <v>-0.249758657700724</v>
      </c>
      <c r="M131" s="171" t="n">
        <f aca="false">('Summary Data'!AJ26-('Summary Data'!AJ$40*'Summary Data'!AJ10+'Summary Data'!AJ$39*'Summary Data'!AJ27)/17*$A131)</f>
        <v>-0.283384055898866</v>
      </c>
      <c r="N131" s="171" t="n">
        <f aca="false">('Summary Data'!AK26-('Summary Data'!AK$40*'Summary Data'!AK10+'Summary Data'!AK$39*'Summary Data'!AK27)/17*$A131)</f>
        <v>-0.560076323258052</v>
      </c>
      <c r="O131" s="171" t="n">
        <f aca="false">('Summary Data'!AL26-('Summary Data'!AL$40*'Summary Data'!AL10+'Summary Data'!AL$39*'Summary Data'!AL27)/17*$A131)</f>
        <v>-0.368645866530878</v>
      </c>
      <c r="P131" s="171" t="n">
        <f aca="false">('Summary Data'!AM26-('Summary Data'!AM$40*'Summary Data'!AM10+'Summary Data'!AM$39*'Summary Data'!AM27)/17*$A131)</f>
        <v>0.061677143664256</v>
      </c>
      <c r="Q131" s="171" t="n">
        <f aca="false">('Summary Data'!AN26-('Summary Data'!AN$40*'Summary Data'!AN10+'Summary Data'!AN$39*'Summary Data'!AN27)/17*$A131)</f>
        <v>-0.0546416582006604</v>
      </c>
      <c r="R131" s="171" t="n">
        <f aca="false">('Summary Data'!AO26-('Summary Data'!AO$40*'Summary Data'!AO10+'Summary Data'!AO$39*'Summary Data'!AO27)/17*$A131)</f>
        <v>0.00437289490807404</v>
      </c>
      <c r="S131" s="171" t="n">
        <f aca="false">('Summary Data'!AP26-('Summary Data'!AP$40*'Summary Data'!AP10+'Summary Data'!AP$39*'Summary Data'!AP27)/17*$A131)</f>
        <v>0.0525261081522222</v>
      </c>
      <c r="T131" s="171" t="n">
        <f aca="false">('Summary Data'!AQ26-('Summary Data'!AQ$40*'Summary Data'!AQ10+'Summary Data'!AQ$39*'Summary Data'!AQ27)/17*$A131)</f>
        <v>0.00171622188441351</v>
      </c>
      <c r="U131" s="171" t="n">
        <f aca="false">('Summary Data'!AR26-('Summary Data'!AR$40*'Summary Data'!AR10+'Summary Data'!AR$39*'Summary Data'!AR27)/17*$A131)</f>
        <v>-0.442113208111719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67554323334751</v>
      </c>
    </row>
    <row r="132" customFormat="false" ht="11.25" hidden="false" customHeight="false" outlineLevel="0" collapsed="false">
      <c r="A132" s="311" t="n">
        <v>6</v>
      </c>
      <c r="B132" s="171" t="n">
        <f aca="false">('Summary Data'!Y27-('Summary Data'!Y$40*'Summary Data'!Y11+'Summary Data'!Y$39*'Summary Data'!Y28)/17*$A132)</f>
        <v>0.184410593107233</v>
      </c>
      <c r="C132" s="171" t="n">
        <f aca="false">('Summary Data'!Z27-('Summary Data'!Z$40*'Summary Data'!Z11+'Summary Data'!Z$39*'Summary Data'!Z28)/17*$A132)</f>
        <v>0.0685847007185906</v>
      </c>
      <c r="D132" s="171" t="n">
        <f aca="false">('Summary Data'!AA27-('Summary Data'!AA$40*'Summary Data'!AA11+'Summary Data'!AA$39*'Summary Data'!AA28)/17*$A132)</f>
        <v>0.0169255666731</v>
      </c>
      <c r="E132" s="171" t="n">
        <f aca="false">('Summary Data'!AB27-('Summary Data'!AB$40*'Summary Data'!AB11+'Summary Data'!AB$39*'Summary Data'!AB28)/17*$A132)</f>
        <v>0.0837017911590574</v>
      </c>
      <c r="F132" s="171" t="n">
        <f aca="false">('Summary Data'!AC27-('Summary Data'!AC$40*'Summary Data'!AC11+'Summary Data'!AC$39*'Summary Data'!AC28)/17*$A132)</f>
        <v>0.177922814829319</v>
      </c>
      <c r="G132" s="171" t="n">
        <f aca="false">('Summary Data'!AD27-('Summary Data'!AD$40*'Summary Data'!AD11+'Summary Data'!AD$39*'Summary Data'!AD28)/17*$A132)</f>
        <v>0.0595857815712721</v>
      </c>
      <c r="H132" s="171" t="n">
        <f aca="false">('Summary Data'!AE27-('Summary Data'!AE$40*'Summary Data'!AE11+'Summary Data'!AE$39*'Summary Data'!AE28)/17*$A132)</f>
        <v>0.173546152600365</v>
      </c>
      <c r="I132" s="171" t="n">
        <f aca="false">('Summary Data'!AF27-('Summary Data'!AF$40*'Summary Data'!AF11+'Summary Data'!AF$39*'Summary Data'!AF28)/17*$A132)</f>
        <v>0.273316090944736</v>
      </c>
      <c r="J132" s="171" t="n">
        <f aca="false">('Summary Data'!AG27-('Summary Data'!AG$40*'Summary Data'!AG11+'Summary Data'!AG$39*'Summary Data'!AG28)/17*$A132)</f>
        <v>0.25081085349594</v>
      </c>
      <c r="K132" s="171" t="n">
        <f aca="false">('Summary Data'!AH27-('Summary Data'!AH$40*'Summary Data'!AH11+'Summary Data'!AH$39*'Summary Data'!AH28)/17*$A132)</f>
        <v>0.18011692178202</v>
      </c>
      <c r="L132" s="171" t="n">
        <f aca="false">('Summary Data'!AI27-('Summary Data'!AI$40*'Summary Data'!AI11+'Summary Data'!AI$39*'Summary Data'!AI28)/17*$A132)</f>
        <v>0.158098697238842</v>
      </c>
      <c r="M132" s="171" t="n">
        <f aca="false">('Summary Data'!AJ27-('Summary Data'!AJ$40*'Summary Data'!AJ11+'Summary Data'!AJ$39*'Summary Data'!AJ28)/17*$A132)</f>
        <v>0.21788875675525</v>
      </c>
      <c r="N132" s="171" t="n">
        <f aca="false">('Summary Data'!AK27-('Summary Data'!AK$40*'Summary Data'!AK11+'Summary Data'!AK$39*'Summary Data'!AK28)/17*$A132)</f>
        <v>0.315877960688791</v>
      </c>
      <c r="O132" s="171" t="n">
        <f aca="false">('Summary Data'!AL27-('Summary Data'!AL$40*'Summary Data'!AL11+'Summary Data'!AL$39*'Summary Data'!AL28)/17*$A132)</f>
        <v>0.284819254662303</v>
      </c>
      <c r="P132" s="171" t="n">
        <f aca="false">('Summary Data'!AM27-('Summary Data'!AM$40*'Summary Data'!AM11+'Summary Data'!AM$39*'Summary Data'!AM28)/17*$A132)</f>
        <v>0.145980887284519</v>
      </c>
      <c r="Q132" s="171" t="n">
        <f aca="false">('Summary Data'!AN27-('Summary Data'!AN$40*'Summary Data'!AN11+'Summary Data'!AN$39*'Summary Data'!AN28)/17*$A132)</f>
        <v>0.0859537882800016</v>
      </c>
      <c r="R132" s="171" t="n">
        <f aca="false">('Summary Data'!AO27-('Summary Data'!AO$40*'Summary Data'!AO11+'Summary Data'!AO$39*'Summary Data'!AO28)/17*$A132)</f>
        <v>0.216346270274479</v>
      </c>
      <c r="S132" s="171" t="n">
        <f aca="false">('Summary Data'!AP27-('Summary Data'!AP$40*'Summary Data'!AP11+'Summary Data'!AP$39*'Summary Data'!AP28)/17*$A132)</f>
        <v>0.161325873156209</v>
      </c>
      <c r="T132" s="171" t="n">
        <f aca="false">('Summary Data'!AQ27-('Summary Data'!AQ$40*'Summary Data'!AQ11+'Summary Data'!AQ$39*'Summary Data'!AQ28)/17*$A132)</f>
        <v>-0.00995898758572072</v>
      </c>
      <c r="U132" s="171" t="n">
        <f aca="false">('Summary Data'!AR27-('Summary Data'!AR$40*'Summary Data'!AR11+'Summary Data'!AR$39*'Summary Data'!AR28)/17*$A132)</f>
        <v>0.224528597531871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61865911407462</v>
      </c>
    </row>
    <row r="133" customFormat="false" ht="11.25" hidden="false" customHeight="false" outlineLevel="0" collapsed="false">
      <c r="A133" s="311" t="n">
        <v>7</v>
      </c>
      <c r="B133" s="171" t="n">
        <f aca="false">('Summary Data'!Y28-('Summary Data'!Y$40*'Summary Data'!Y12+'Summary Data'!Y$39*'Summary Data'!Y29)/17*$A133)</f>
        <v>1.71431092101335</v>
      </c>
      <c r="C133" s="171" t="n">
        <f aca="false">('Summary Data'!Z28-('Summary Data'!Z$40*'Summary Data'!Z12+'Summary Data'!Z$39*'Summary Data'!Z29)/17*$A133)</f>
        <v>-0.107036547834399</v>
      </c>
      <c r="D133" s="171" t="n">
        <f aca="false">('Summary Data'!AA28-('Summary Data'!AA$40*'Summary Data'!AA12+'Summary Data'!AA$39*'Summary Data'!AA29)/17*$A133)</f>
        <v>-0.143402016259871</v>
      </c>
      <c r="E133" s="171" t="n">
        <f aca="false">('Summary Data'!AB28-('Summary Data'!AB$40*'Summary Data'!AB12+'Summary Data'!AB$39*'Summary Data'!AB29)/17*$A133)</f>
        <v>-0.133498148718118</v>
      </c>
      <c r="F133" s="171" t="n">
        <f aca="false">('Summary Data'!AC28-('Summary Data'!AC$40*'Summary Data'!AC12+'Summary Data'!AC$39*'Summary Data'!AC29)/17*$A133)</f>
        <v>-0.139955590271619</v>
      </c>
      <c r="G133" s="171" t="n">
        <f aca="false">('Summary Data'!AD28-('Summary Data'!AD$40*'Summary Data'!AD12+'Summary Data'!AD$39*'Summary Data'!AD29)/17*$A133)</f>
        <v>-0.0263568180223756</v>
      </c>
      <c r="H133" s="171" t="n">
        <f aca="false">('Summary Data'!AE28-('Summary Data'!AE$40*'Summary Data'!AE12+'Summary Data'!AE$39*'Summary Data'!AE29)/17*$A133)</f>
        <v>0.0706947806343751</v>
      </c>
      <c r="I133" s="171" t="n">
        <f aca="false">('Summary Data'!AF28-('Summary Data'!AF$40*'Summary Data'!AF12+'Summary Data'!AF$39*'Summary Data'!AF29)/17*$A133)</f>
        <v>0.0699722041900711</v>
      </c>
      <c r="J133" s="171" t="n">
        <f aca="false">('Summary Data'!AG28-('Summary Data'!AG$40*'Summary Data'!AG12+'Summary Data'!AG$39*'Summary Data'!AG29)/17*$A133)</f>
        <v>0.00955485922992321</v>
      </c>
      <c r="K133" s="171" t="n">
        <f aca="false">('Summary Data'!AH28-('Summary Data'!AH$40*'Summary Data'!AH12+'Summary Data'!AH$39*'Summary Data'!AH29)/17*$A133)</f>
        <v>0.01195778821305</v>
      </c>
      <c r="L133" s="171" t="n">
        <f aca="false">('Summary Data'!AI28-('Summary Data'!AI$40*'Summary Data'!AI12+'Summary Data'!AI$39*'Summary Data'!AI29)/17*$A133)</f>
        <v>0.0925742722359892</v>
      </c>
      <c r="M133" s="171" t="n">
        <f aca="false">('Summary Data'!AJ28-('Summary Data'!AJ$40*'Summary Data'!AJ12+'Summary Data'!AJ$39*'Summary Data'!AJ29)/17*$A133)</f>
        <v>-0.0301119700453902</v>
      </c>
      <c r="N133" s="171" t="n">
        <f aca="false">('Summary Data'!AK28-('Summary Data'!AK$40*'Summary Data'!AK12+'Summary Data'!AK$39*'Summary Data'!AK29)/17*$A133)</f>
        <v>-0.0870053289881113</v>
      </c>
      <c r="O133" s="171" t="n">
        <f aca="false">('Summary Data'!AL28-('Summary Data'!AL$40*'Summary Data'!AL12+'Summary Data'!AL$39*'Summary Data'!AL29)/17*$A133)</f>
        <v>-0.0417671784846009</v>
      </c>
      <c r="P133" s="171" t="n">
        <f aca="false">('Summary Data'!AM28-('Summary Data'!AM$40*'Summary Data'!AM12+'Summary Data'!AM$39*'Summary Data'!AM29)/17*$A133)</f>
        <v>-0.0948147326456123</v>
      </c>
      <c r="Q133" s="171" t="n">
        <f aca="false">('Summary Data'!AN28-('Summary Data'!AN$40*'Summary Data'!AN12+'Summary Data'!AN$39*'Summary Data'!AN29)/17*$A133)</f>
        <v>0.0142102707846546</v>
      </c>
      <c r="R133" s="171" t="n">
        <f aca="false">('Summary Data'!AO28-('Summary Data'!AO$40*'Summary Data'!AO12+'Summary Data'!AO$39*'Summary Data'!AO29)/17*$A133)</f>
        <v>-0.0124771059065034</v>
      </c>
      <c r="S133" s="171" t="n">
        <f aca="false">('Summary Data'!AP28-('Summary Data'!AP$40*'Summary Data'!AP12+'Summary Data'!AP$39*'Summary Data'!AP29)/17*$A133)</f>
        <v>-0.0376842303099971</v>
      </c>
      <c r="T133" s="171" t="n">
        <f aca="false">('Summary Data'!AQ28-('Summary Data'!AQ$40*'Summary Data'!AQ12+'Summary Data'!AQ$39*'Summary Data'!AQ29)/17*$A133)</f>
        <v>0.0121289216643614</v>
      </c>
      <c r="U133" s="171" t="n">
        <f aca="false">('Summary Data'!AR28-('Summary Data'!AR$40*'Summary Data'!AR12+'Summary Data'!AR$39*'Summary Data'!AR29)/17*$A133)</f>
        <v>-0.0483276333993181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33308407288875</v>
      </c>
    </row>
    <row r="134" customFormat="false" ht="11.25" hidden="false" customHeight="false" outlineLevel="0" collapsed="false">
      <c r="A134" s="311" t="n">
        <v>8</v>
      </c>
      <c r="B134" s="171" t="n">
        <f aca="false">('Summary Data'!Y29-('Summary Data'!Y$40*'Summary Data'!Y13+'Summary Data'!Y$39*'Summary Data'!Y30)/17*$A134)</f>
        <v>0.0631575212723861</v>
      </c>
      <c r="C134" s="171" t="n">
        <f aca="false">('Summary Data'!Z29-('Summary Data'!Z$40*'Summary Data'!Z13+'Summary Data'!Z$39*'Summary Data'!Z30)/17*$A134)</f>
        <v>0.051443085622807</v>
      </c>
      <c r="D134" s="171" t="n">
        <f aca="false">('Summary Data'!AA29-('Summary Data'!AA$40*'Summary Data'!AA13+'Summary Data'!AA$39*'Summary Data'!AA30)/17*$A134)</f>
        <v>0.0188849866474267</v>
      </c>
      <c r="E134" s="171" t="n">
        <f aca="false">('Summary Data'!AB29-('Summary Data'!AB$40*'Summary Data'!AB13+'Summary Data'!AB$39*'Summary Data'!AB30)/17*$A134)</f>
        <v>0.020500141896893</v>
      </c>
      <c r="F134" s="171" t="n">
        <f aca="false">('Summary Data'!AC29-('Summary Data'!AC$40*'Summary Data'!AC13+'Summary Data'!AC$39*'Summary Data'!AC30)/17*$A134)</f>
        <v>0.0355088423283493</v>
      </c>
      <c r="G134" s="171" t="n">
        <f aca="false">('Summary Data'!AD29-('Summary Data'!AD$40*'Summary Data'!AD13+'Summary Data'!AD$39*'Summary Data'!AD30)/17*$A134)</f>
        <v>0.0323382567928762</v>
      </c>
      <c r="H134" s="171" t="n">
        <f aca="false">('Summary Data'!AE29-('Summary Data'!AE$40*'Summary Data'!AE13+'Summary Data'!AE$39*'Summary Data'!AE30)/17*$A134)</f>
        <v>0.028376266036267</v>
      </c>
      <c r="I134" s="171" t="n">
        <f aca="false">('Summary Data'!AF29-('Summary Data'!AF$40*'Summary Data'!AF13+'Summary Data'!AF$39*'Summary Data'!AF30)/17*$A134)</f>
        <v>0.0714549348147687</v>
      </c>
      <c r="J134" s="171" t="n">
        <f aca="false">('Summary Data'!AG29-('Summary Data'!AG$40*'Summary Data'!AG13+'Summary Data'!AG$39*'Summary Data'!AG30)/17*$A134)</f>
        <v>0.0707435308654959</v>
      </c>
      <c r="K134" s="171" t="n">
        <f aca="false">('Summary Data'!AH29-('Summary Data'!AH$40*'Summary Data'!AH13+'Summary Data'!AH$39*'Summary Data'!AH30)/17*$A134)</f>
        <v>0.0552077598427685</v>
      </c>
      <c r="L134" s="171" t="n">
        <f aca="false">('Summary Data'!AI29-('Summary Data'!AI$40*'Summary Data'!AI13+'Summary Data'!AI$39*'Summary Data'!AI30)/17*$A134)</f>
        <v>0.0603250939658305</v>
      </c>
      <c r="M134" s="171" t="n">
        <f aca="false">('Summary Data'!AJ29-('Summary Data'!AJ$40*'Summary Data'!AJ13+'Summary Data'!AJ$39*'Summary Data'!AJ30)/17*$A134)</f>
        <v>0.0634411118110766</v>
      </c>
      <c r="N134" s="171" t="n">
        <f aca="false">('Summary Data'!AK29-('Summary Data'!AK$40*'Summary Data'!AK13+'Summary Data'!AK$39*'Summary Data'!AK30)/17*$A134)</f>
        <v>0.0776895008137905</v>
      </c>
      <c r="O134" s="171" t="n">
        <f aca="false">('Summary Data'!AL29-('Summary Data'!AL$40*'Summary Data'!AL13+'Summary Data'!AL$39*'Summary Data'!AL30)/17*$A134)</f>
        <v>0.0621722178786476</v>
      </c>
      <c r="P134" s="171" t="n">
        <f aca="false">('Summary Data'!AM29-('Summary Data'!AM$40*'Summary Data'!AM13+'Summary Data'!AM$39*'Summary Data'!AM30)/17*$A134)</f>
        <v>0.0669962483218559</v>
      </c>
      <c r="Q134" s="171" t="n">
        <f aca="false">('Summary Data'!AN29-('Summary Data'!AN$40*'Summary Data'!AN13+'Summary Data'!AN$39*'Summary Data'!AN30)/17*$A134)</f>
        <v>0.0558122487130353</v>
      </c>
      <c r="R134" s="171" t="n">
        <f aca="false">('Summary Data'!AO29-('Summary Data'!AO$40*'Summary Data'!AO13+'Summary Data'!AO$39*'Summary Data'!AO30)/17*$A134)</f>
        <v>0.0518048229203588</v>
      </c>
      <c r="S134" s="171" t="n">
        <f aca="false">('Summary Data'!AP29-('Summary Data'!AP$40*'Summary Data'!AP13+'Summary Data'!AP$39*'Summary Data'!AP30)/17*$A134)</f>
        <v>0.0333716267216889</v>
      </c>
      <c r="T134" s="171" t="n">
        <f aca="false">('Summary Data'!AQ29-('Summary Data'!AQ$40*'Summary Data'!AQ13+'Summary Data'!AQ$39*'Summary Data'!AQ30)/17*$A134)</f>
        <v>0.0410857518619182</v>
      </c>
      <c r="U134" s="171" t="n">
        <f aca="false">('Summary Data'!AR29-('Summary Data'!AR$40*'Summary Data'!AR13+'Summary Data'!AR$39*'Summary Data'!AR30)/17*$A134)</f>
        <v>0.0901096855616026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15786090677928</v>
      </c>
    </row>
    <row r="135" customFormat="false" ht="11.25" hidden="false" customHeight="false" outlineLevel="0" collapsed="false">
      <c r="A135" s="311" t="n">
        <v>9</v>
      </c>
      <c r="B135" s="171" t="n">
        <f aca="false">('Summary Data'!Y30-('Summary Data'!Y$40*'Summary Data'!Y14+'Summary Data'!Y$39*'Summary Data'!Y31)/17*$A135)</f>
        <v>-0.154171056331509</v>
      </c>
      <c r="C135" s="171" t="n">
        <f aca="false">('Summary Data'!Z30-('Summary Data'!Z$40*'Summary Data'!Z14+'Summary Data'!Z$39*'Summary Data'!Z31)/17*$A135)</f>
        <v>-0.0682145212942646</v>
      </c>
      <c r="D135" s="171" t="n">
        <f aca="false">('Summary Data'!AA30-('Summary Data'!AA$40*'Summary Data'!AA14+'Summary Data'!AA$39*'Summary Data'!AA31)/17*$A135)</f>
        <v>-0.0544209216922933</v>
      </c>
      <c r="E135" s="171" t="n">
        <f aca="false">('Summary Data'!AB30-('Summary Data'!AB$40*'Summary Data'!AB14+'Summary Data'!AB$39*'Summary Data'!AB31)/17*$A135)</f>
        <v>-0.0591168673950515</v>
      </c>
      <c r="F135" s="171" t="n">
        <f aca="false">('Summary Data'!AC30-('Summary Data'!AC$40*'Summary Data'!AC14+'Summary Data'!AC$39*'Summary Data'!AC31)/17*$A135)</f>
        <v>-0.0815565964470804</v>
      </c>
      <c r="G135" s="171" t="n">
        <f aca="false">('Summary Data'!AD30-('Summary Data'!AD$40*'Summary Data'!AD14+'Summary Data'!AD$39*'Summary Data'!AD31)/17*$A135)</f>
        <v>-0.0355678035796476</v>
      </c>
      <c r="H135" s="171" t="n">
        <f aca="false">('Summary Data'!AE30-('Summary Data'!AE$40*'Summary Data'!AE14+'Summary Data'!AE$39*'Summary Data'!AE31)/17*$A135)</f>
        <v>-0.0399097595064687</v>
      </c>
      <c r="I135" s="171" t="n">
        <f aca="false">('Summary Data'!AF30-('Summary Data'!AF$40*'Summary Data'!AF14+'Summary Data'!AF$39*'Summary Data'!AF31)/17*$A135)</f>
        <v>-0.0292109094500566</v>
      </c>
      <c r="J135" s="171" t="n">
        <f aca="false">('Summary Data'!AG30-('Summary Data'!AG$40*'Summary Data'!AG14+'Summary Data'!AG$39*'Summary Data'!AG31)/17*$A135)</f>
        <v>-0.0226131082055014</v>
      </c>
      <c r="K135" s="171" t="n">
        <f aca="false">('Summary Data'!AH30-('Summary Data'!AH$40*'Summary Data'!AH14+'Summary Data'!AH$39*'Summary Data'!AH31)/17*$A135)</f>
        <v>-0.0608331660053024</v>
      </c>
      <c r="L135" s="171" t="n">
        <f aca="false">('Summary Data'!AI30-('Summary Data'!AI$40*'Summary Data'!AI14+'Summary Data'!AI$39*'Summary Data'!AI31)/17*$A135)</f>
        <v>-0.0600126674575524</v>
      </c>
      <c r="M135" s="171" t="n">
        <f aca="false">('Summary Data'!AJ30-('Summary Data'!AJ$40*'Summary Data'!AJ14+'Summary Data'!AJ$39*'Summary Data'!AJ31)/17*$A135)</f>
        <v>-0.0549149244301043</v>
      </c>
      <c r="N135" s="171" t="n">
        <f aca="false">('Summary Data'!AK30-('Summary Data'!AK$40*'Summary Data'!AK14+'Summary Data'!AK$39*'Summary Data'!AK31)/17*$A135)</f>
        <v>-0.0556519725627791</v>
      </c>
      <c r="O135" s="171" t="n">
        <f aca="false">('Summary Data'!AL30-('Summary Data'!AL$40*'Summary Data'!AL14+'Summary Data'!AL$39*'Summary Data'!AL31)/17*$A135)</f>
        <v>-0.0641130241486419</v>
      </c>
      <c r="P135" s="171" t="n">
        <f aca="false">('Summary Data'!AM30-('Summary Data'!AM$40*'Summary Data'!AM14+'Summary Data'!AM$39*'Summary Data'!AM31)/17*$A135)</f>
        <v>-0.0594950890209327</v>
      </c>
      <c r="Q135" s="171" t="n">
        <f aca="false">('Summary Data'!AN30-('Summary Data'!AN$40*'Summary Data'!AN14+'Summary Data'!AN$39*'Summary Data'!AN31)/17*$A135)</f>
        <v>-0.0414117835134398</v>
      </c>
      <c r="R135" s="171" t="n">
        <f aca="false">('Summary Data'!AO30-('Summary Data'!AO$40*'Summary Data'!AO14+'Summary Data'!AO$39*'Summary Data'!AO31)/17*$A135)</f>
        <v>-0.0439968433187349</v>
      </c>
      <c r="S135" s="171" t="n">
        <f aca="false">('Summary Data'!AP30-('Summary Data'!AP$40*'Summary Data'!AP14+'Summary Data'!AP$39*'Summary Data'!AP31)/17*$A135)</f>
        <v>-0.0368687514394493</v>
      </c>
      <c r="T135" s="171" t="n">
        <f aca="false">('Summary Data'!AQ30-('Summary Data'!AQ$40*'Summary Data'!AQ14+'Summary Data'!AQ$39*'Summary Data'!AQ31)/17*$A135)</f>
        <v>-0.0423024683291652</v>
      </c>
      <c r="U135" s="171" t="n">
        <f aca="false">('Summary Data'!AR30-('Summary Data'!AR$40*'Summary Data'!AR14+'Summary Data'!AR$39*'Summary Data'!AR31)/17*$A135)</f>
        <v>-0.0215817074182838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529276065037359</v>
      </c>
    </row>
    <row r="136" customFormat="false" ht="11.25" hidden="false" customHeight="false" outlineLevel="0" collapsed="false">
      <c r="A136" s="311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1" t="n">
        <f aca="false">('Summary Data'!Y32-('Summary Data'!Y$40*'Summary Data'!Y16+'Summary Data'!Y$39*'Summary Data'!Y33)/17*$A137)</f>
        <v>0.146473930742538</v>
      </c>
      <c r="C137" s="171" t="n">
        <f aca="false">('Summary Data'!Z32-('Summary Data'!Z$40*'Summary Data'!Z16+'Summary Data'!Z$39*'Summary Data'!Z33)/17*$A137)</f>
        <v>-0.0502755356553109</v>
      </c>
      <c r="D137" s="171" t="n">
        <f aca="false">('Summary Data'!AA32-('Summary Data'!AA$40*'Summary Data'!AA16+'Summary Data'!AA$39*'Summary Data'!AA33)/17*$A137)</f>
        <v>-0.0432404005852414</v>
      </c>
      <c r="E137" s="171" t="n">
        <f aca="false">('Summary Data'!AB32-('Summary Data'!AB$40*'Summary Data'!AB16+'Summary Data'!AB$39*'Summary Data'!AB33)/17*$A137)</f>
        <v>-0.0444223529315967</v>
      </c>
      <c r="F137" s="171" t="n">
        <f aca="false">('Summary Data'!AC32-('Summary Data'!AC$40*'Summary Data'!AC16+'Summary Data'!AC$39*'Summary Data'!AC33)/17*$A137)</f>
        <v>-0.0407815416814719</v>
      </c>
      <c r="G137" s="171" t="n">
        <f aca="false">('Summary Data'!AD32-('Summary Data'!AD$40*'Summary Data'!AD16+'Summary Data'!AD$39*'Summary Data'!AD33)/17*$A137)</f>
        <v>-0.0358998726862007</v>
      </c>
      <c r="H137" s="171" t="n">
        <f aca="false">('Summary Data'!AE32-('Summary Data'!AE$40*'Summary Data'!AE16+'Summary Data'!AE$39*'Summary Data'!AE33)/17*$A137)</f>
        <v>-0.0327791421867451</v>
      </c>
      <c r="I137" s="171" t="n">
        <f aca="false">('Summary Data'!AF32-('Summary Data'!AF$40*'Summary Data'!AF16+'Summary Data'!AF$39*'Summary Data'!AF33)/17*$A137)</f>
        <v>-0.0400520592684269</v>
      </c>
      <c r="J137" s="171" t="n">
        <f aca="false">('Summary Data'!AG32-('Summary Data'!AG$40*'Summary Data'!AG16+'Summary Data'!AG$39*'Summary Data'!AG33)/17*$A137)</f>
        <v>-0.042965310393584</v>
      </c>
      <c r="K137" s="171" t="n">
        <f aca="false">('Summary Data'!AH32-('Summary Data'!AH$40*'Summary Data'!AH16+'Summary Data'!AH$39*'Summary Data'!AH33)/17*$A137)</f>
        <v>-0.0400128487255588</v>
      </c>
      <c r="L137" s="171" t="n">
        <f aca="false">('Summary Data'!AI32-('Summary Data'!AI$40*'Summary Data'!AI16+'Summary Data'!AI$39*'Summary Data'!AI33)/17*$A137)</f>
        <v>-0.0430412447437658</v>
      </c>
      <c r="M137" s="171" t="n">
        <f aca="false">('Summary Data'!AJ32-('Summary Data'!AJ$40*'Summary Data'!AJ16+'Summary Data'!AJ$39*'Summary Data'!AJ33)/17*$A137)</f>
        <v>-0.0463582126826411</v>
      </c>
      <c r="N137" s="171" t="n">
        <f aca="false">('Summary Data'!AK32-('Summary Data'!AK$40*'Summary Data'!AK16+'Summary Data'!AK$39*'Summary Data'!AK33)/17*$A137)</f>
        <v>-0.049855645592634</v>
      </c>
      <c r="O137" s="171" t="n">
        <f aca="false">('Summary Data'!AL32-('Summary Data'!AL$40*'Summary Data'!AL16+'Summary Data'!AL$39*'Summary Data'!AL33)/17*$A137)</f>
        <v>-0.0522747212949879</v>
      </c>
      <c r="P137" s="171" t="n">
        <f aca="false">('Summary Data'!AM32-('Summary Data'!AM$40*'Summary Data'!AM16+'Summary Data'!AM$39*'Summary Data'!AM33)/17*$A137)</f>
        <v>-0.0527615687676718</v>
      </c>
      <c r="Q137" s="171" t="n">
        <f aca="false">('Summary Data'!AN32-('Summary Data'!AN$40*'Summary Data'!AN16+'Summary Data'!AN$39*'Summary Data'!AN33)/17*$A137)</f>
        <v>-0.052526221182549</v>
      </c>
      <c r="R137" s="171" t="n">
        <f aca="false">('Summary Data'!AO32-('Summary Data'!AO$40*'Summary Data'!AO16+'Summary Data'!AO$39*'Summary Data'!AO33)/17*$A137)</f>
        <v>-0.0515967158471308</v>
      </c>
      <c r="S137" s="171" t="n">
        <f aca="false">('Summary Data'!AP32-('Summary Data'!AP$40*'Summary Data'!AP16+'Summary Data'!AP$39*'Summary Data'!AP33)/17*$A137)</f>
        <v>-0.0514283730401768</v>
      </c>
      <c r="T137" s="171" t="n">
        <f aca="false">('Summary Data'!AQ32-('Summary Data'!AQ$40*'Summary Data'!AQ16+'Summary Data'!AQ$39*'Summary Data'!AQ33)/17*$A137)</f>
        <v>-0.0527464347649017</v>
      </c>
      <c r="U137" s="171" t="n">
        <f aca="false">('Summary Data'!AR32-('Summary Data'!AR$40*'Summary Data'!AR16+'Summary Data'!AR$39*'Summary Data'!AR33)/17*$A137)</f>
        <v>-0.0381365746926982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3439625417651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211943946752977</v>
      </c>
      <c r="C138" s="314" t="n">
        <f aca="false">('Summary Data'!Z33-('Summary Data'!Z$40*'Summary Data'!Z17+'Summary Data'!Z$39*'Summary Data'!Z34)/17*$A138)*10</f>
        <v>-0.0142034489620185</v>
      </c>
      <c r="D138" s="314" t="n">
        <f aca="false">('Summary Data'!AA33-('Summary Data'!AA$40*'Summary Data'!AA17+'Summary Data'!AA$39*'Summary Data'!AA34)/17*$A138)*10</f>
        <v>-0.0852355518563023</v>
      </c>
      <c r="E138" s="314" t="n">
        <f aca="false">('Summary Data'!AB33-('Summary Data'!AB$40*'Summary Data'!AB17+'Summary Data'!AB$39*'Summary Data'!AB34)/17*$A138)*10</f>
        <v>-0.0711549665094145</v>
      </c>
      <c r="F138" s="314" t="n">
        <f aca="false">('Summary Data'!AC33-('Summary Data'!AC$40*'Summary Data'!AC17+'Summary Data'!AC$39*'Summary Data'!AC34)/17*$A138)*10</f>
        <v>-0.0442112140001616</v>
      </c>
      <c r="G138" s="314" t="n">
        <f aca="false">('Summary Data'!AD33-('Summary Data'!AD$40*'Summary Data'!AD17+'Summary Data'!AD$39*'Summary Data'!AD34)/17*$A138)*10</f>
        <v>-0.0922715085342566</v>
      </c>
      <c r="H138" s="314" t="n">
        <f aca="false">('Summary Data'!AE33-('Summary Data'!AE$40*'Summary Data'!AE17+'Summary Data'!AE$39*'Summary Data'!AE34)/17*$A138)*10</f>
        <v>-0.0488087117947773</v>
      </c>
      <c r="I138" s="314" t="n">
        <f aca="false">('Summary Data'!AF33-('Summary Data'!AF$40*'Summary Data'!AF17+'Summary Data'!AF$39*'Summary Data'!AF34)/17*$A138)*10</f>
        <v>-0.0430734215704929</v>
      </c>
      <c r="J138" s="314" t="n">
        <f aca="false">('Summary Data'!AG33-('Summary Data'!AG$40*'Summary Data'!AG17+'Summary Data'!AG$39*'Summary Data'!AG34)/17*$A138)*10</f>
        <v>0.00371653538083316</v>
      </c>
      <c r="K138" s="314" t="n">
        <f aca="false">('Summary Data'!AH33-('Summary Data'!AH$40*'Summary Data'!AH17+'Summary Data'!AH$39*'Summary Data'!AH34)/17*$A138)*10</f>
        <v>-0.0447633357678369</v>
      </c>
      <c r="L138" s="314" t="n">
        <f aca="false">('Summary Data'!AI33-('Summary Data'!AI$40*'Summary Data'!AI17+'Summary Data'!AI$39*'Summary Data'!AI34)/17*$A138)*10</f>
        <v>-0.0275404536523167</v>
      </c>
      <c r="M138" s="314" t="n">
        <f aca="false">('Summary Data'!AJ33-('Summary Data'!AJ$40*'Summary Data'!AJ17+'Summary Data'!AJ$39*'Summary Data'!AJ34)/17*$A138)*10</f>
        <v>-0.0240596982804961</v>
      </c>
      <c r="N138" s="314" t="n">
        <f aca="false">('Summary Data'!AK33-('Summary Data'!AK$40*'Summary Data'!AK17+'Summary Data'!AK$39*'Summary Data'!AK34)/17*$A138)*10</f>
        <v>-0.0514561030155994</v>
      </c>
      <c r="O138" s="314" t="n">
        <f aca="false">('Summary Data'!AL33-('Summary Data'!AL$40*'Summary Data'!AL17+'Summary Data'!AL$39*'Summary Data'!AL34)/17*$A138)*10</f>
        <v>-0.0189036060304314</v>
      </c>
      <c r="P138" s="314" t="n">
        <f aca="false">('Summary Data'!AM33-('Summary Data'!AM$40*'Summary Data'!AM17+'Summary Data'!AM$39*'Summary Data'!AM34)/17*$A138)*10</f>
        <v>-0.0773135666935008</v>
      </c>
      <c r="Q138" s="314" t="n">
        <f aca="false">('Summary Data'!AN33-('Summary Data'!AN$40*'Summary Data'!AN17+'Summary Data'!AN$39*'Summary Data'!AN34)/17*$A138)*10</f>
        <v>-0.0589310494724799</v>
      </c>
      <c r="R138" s="314" t="n">
        <f aca="false">('Summary Data'!AO33-('Summary Data'!AO$40*'Summary Data'!AO17+'Summary Data'!AO$39*'Summary Data'!AO34)/17*$A138)*10</f>
        <v>-0.0303749521712213</v>
      </c>
      <c r="S138" s="314" t="n">
        <f aca="false">('Summary Data'!AP33-('Summary Data'!AP$40*'Summary Data'!AP17+'Summary Data'!AP$39*'Summary Data'!AP34)/17*$A138)*10</f>
        <v>-0.02275528863761</v>
      </c>
      <c r="T138" s="314" t="n">
        <f aca="false">('Summary Data'!AQ33-('Summary Data'!AQ$40*'Summary Data'!AQ17+'Summary Data'!AQ$39*'Summary Data'!AQ34)/17*$A138)*10</f>
        <v>-0.0374895203867946</v>
      </c>
      <c r="U138" s="314" t="n">
        <f aca="false">('Summary Data'!AR33-('Summary Data'!AR$40*'Summary Data'!AR17+'Summary Data'!AR$39*'Summary Data'!AR34)/17*$A138)*10</f>
        <v>0.00227825410813535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02441016188188</v>
      </c>
      <c r="Y138" s="315" t="s">
        <v>279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188396660907032</v>
      </c>
      <c r="C139" s="314" t="n">
        <f aca="false">('Summary Data'!Z34-('Summary Data'!Z$40*'Summary Data'!Z18+'Summary Data'!Z$39*'Summary Data'!Z35)/17*$A139)*10</f>
        <v>-0.0774223692065507</v>
      </c>
      <c r="D139" s="314" t="n">
        <f aca="false">('Summary Data'!AA34-('Summary Data'!AA$40*'Summary Data'!AA18+'Summary Data'!AA$39*'Summary Data'!AA35)/17*$A139)*10</f>
        <v>-0.0583586521815938</v>
      </c>
      <c r="E139" s="314" t="n">
        <f aca="false">('Summary Data'!AB34-('Summary Data'!AB$40*'Summary Data'!AB18+'Summary Data'!AB$39*'Summary Data'!AB35)/17*$A139)*10</f>
        <v>-0.0467407674967935</v>
      </c>
      <c r="F139" s="314" t="n">
        <f aca="false">('Summary Data'!AC34-('Summary Data'!AC$40*'Summary Data'!AC18+'Summary Data'!AC$39*'Summary Data'!AC35)/17*$A139)*10</f>
        <v>-0.0738528875633424</v>
      </c>
      <c r="G139" s="314" t="n">
        <f aca="false">('Summary Data'!AD34-('Summary Data'!AD$40*'Summary Data'!AD18+'Summary Data'!AD$39*'Summary Data'!AD35)/17*$A139)*10</f>
        <v>-0.0591332029466561</v>
      </c>
      <c r="H139" s="314" t="n">
        <f aca="false">('Summary Data'!AE34-('Summary Data'!AE$40*'Summary Data'!AE18+'Summary Data'!AE$39*'Summary Data'!AE35)/17*$A139)*10</f>
        <v>-0.0733680429851049</v>
      </c>
      <c r="I139" s="314" t="n">
        <f aca="false">('Summary Data'!AF34-('Summary Data'!AF$40*'Summary Data'!AF18+'Summary Data'!AF$39*'Summary Data'!AF35)/17*$A139)*10</f>
        <v>-0.0419559310204491</v>
      </c>
      <c r="J139" s="314" t="n">
        <f aca="false">('Summary Data'!AG34-('Summary Data'!AG$40*'Summary Data'!AG18+'Summary Data'!AG$39*'Summary Data'!AG35)/17*$A139)*10</f>
        <v>-0.0369353308860583</v>
      </c>
      <c r="K139" s="314" t="n">
        <f aca="false">('Summary Data'!AH34-('Summary Data'!AH$40*'Summary Data'!AH18+'Summary Data'!AH$39*'Summary Data'!AH35)/17*$A139)*10</f>
        <v>-0.0780709654614962</v>
      </c>
      <c r="L139" s="314" t="n">
        <f aca="false">('Summary Data'!AI34-('Summary Data'!AI$40*'Summary Data'!AI18+'Summary Data'!AI$39*'Summary Data'!AI35)/17*$A139)*10</f>
        <v>-0.0675446079087834</v>
      </c>
      <c r="M139" s="314" t="n">
        <f aca="false">('Summary Data'!AJ34-('Summary Data'!AJ$40*'Summary Data'!AJ18+'Summary Data'!AJ$39*'Summary Data'!AJ35)/17*$A139)*10</f>
        <v>-0.0407531114645728</v>
      </c>
      <c r="N139" s="314" t="n">
        <f aca="false">('Summary Data'!AK34-('Summary Data'!AK$40*'Summary Data'!AK18+'Summary Data'!AK$39*'Summary Data'!AK35)/17*$A139)*10</f>
        <v>-0.0604092686117124</v>
      </c>
      <c r="O139" s="314" t="n">
        <f aca="false">('Summary Data'!AL34-('Summary Data'!AL$40*'Summary Data'!AL18+'Summary Data'!AL$39*'Summary Data'!AL35)/17*$A139)*10</f>
        <v>-0.0499017398181892</v>
      </c>
      <c r="P139" s="314" t="n">
        <f aca="false">('Summary Data'!AM34-('Summary Data'!AM$40*'Summary Data'!AM18+'Summary Data'!AM$39*'Summary Data'!AM35)/17*$A139)*10</f>
        <v>-0.0374265508903742</v>
      </c>
      <c r="Q139" s="314" t="n">
        <f aca="false">('Summary Data'!AN34-('Summary Data'!AN$40*'Summary Data'!AN18+'Summary Data'!AN$39*'Summary Data'!AN35)/17*$A139)*10</f>
        <v>-0.0457977116291908</v>
      </c>
      <c r="R139" s="314" t="n">
        <f aca="false">('Summary Data'!AO34-('Summary Data'!AO$40*'Summary Data'!AO18+'Summary Data'!AO$39*'Summary Data'!AO35)/17*$A139)*10</f>
        <v>-0.0444207602520383</v>
      </c>
      <c r="S139" s="314" t="n">
        <f aca="false">('Summary Data'!AP34-('Summary Data'!AP$40*'Summary Data'!AP18+'Summary Data'!AP$39*'Summary Data'!AP35)/17*$A139)*10</f>
        <v>-0.0376282836143845</v>
      </c>
      <c r="T139" s="314" t="n">
        <f aca="false">('Summary Data'!AQ34-('Summary Data'!AQ$40*'Summary Data'!AQ18+'Summary Data'!AQ$39*'Summary Data'!AQ35)/17*$A139)*10</f>
        <v>-0.0129868663626922</v>
      </c>
      <c r="U139" s="314" t="n">
        <f aca="false">('Summary Data'!AR34-('Summary Data'!AR$40*'Summary Data'!AR18+'Summary Data'!AR$39*'Summary Data'!AR35)/17*$A139)*10</f>
        <v>-0.0477189058515149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5596055439903</v>
      </c>
      <c r="Y139" s="315" t="s">
        <v>279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037625850165955</v>
      </c>
      <c r="C140" s="314" t="n">
        <f aca="false">('Summary Data'!Z35-('Summary Data'!Z$40*'Summary Data'!Z19+'Summary Data'!Z$39*'Summary Data'!Z36)/17*$A140)*10</f>
        <v>-0.131818672549785</v>
      </c>
      <c r="D140" s="314" t="n">
        <f aca="false">('Summary Data'!AA35-('Summary Data'!AA$40*'Summary Data'!AA19+'Summary Data'!AA$39*'Summary Data'!AA36)/17*$A140)*10</f>
        <v>-0.166505881909342</v>
      </c>
      <c r="E140" s="314" t="n">
        <f aca="false">('Summary Data'!AB35-('Summary Data'!AB$40*'Summary Data'!AB19+'Summary Data'!AB$39*'Summary Data'!AB36)/17*$A140)*10</f>
        <v>-0.144721414586011</v>
      </c>
      <c r="F140" s="314" t="n">
        <f aca="false">('Summary Data'!AC35-('Summary Data'!AC$40*'Summary Data'!AC19+'Summary Data'!AC$39*'Summary Data'!AC36)/17*$A140)*10</f>
        <v>-0.159292672130673</v>
      </c>
      <c r="G140" s="314" t="n">
        <f aca="false">('Summary Data'!AD35-('Summary Data'!AD$40*'Summary Data'!AD19+'Summary Data'!AD$39*'Summary Data'!AD36)/17*$A140)*10</f>
        <v>-0.166192907800016</v>
      </c>
      <c r="H140" s="314" t="n">
        <f aca="false">('Summary Data'!AE35-('Summary Data'!AE$40*'Summary Data'!AE19+'Summary Data'!AE$39*'Summary Data'!AE36)/17*$A140)*10</f>
        <v>-0.161160137438789</v>
      </c>
      <c r="I140" s="314" t="n">
        <f aca="false">('Summary Data'!AF35-('Summary Data'!AF$40*'Summary Data'!AF19+'Summary Data'!AF$39*'Summary Data'!AF36)/17*$A140)*10</f>
        <v>-0.169321894738267</v>
      </c>
      <c r="J140" s="314" t="n">
        <f aca="false">('Summary Data'!AG35-('Summary Data'!AG$40*'Summary Data'!AG19+'Summary Data'!AG$39*'Summary Data'!AG36)/17*$A140)*10</f>
        <v>-0.175167560207597</v>
      </c>
      <c r="K140" s="314" t="n">
        <f aca="false">('Summary Data'!AH35-('Summary Data'!AH$40*'Summary Data'!AH19+'Summary Data'!AH$39*'Summary Data'!AH36)/17*$A140)*10</f>
        <v>-0.166075840841385</v>
      </c>
      <c r="L140" s="314" t="n">
        <f aca="false">('Summary Data'!AI35-('Summary Data'!AI$40*'Summary Data'!AI19+'Summary Data'!AI$39*'Summary Data'!AI36)/17*$A140)*10</f>
        <v>-0.183121421829049</v>
      </c>
      <c r="M140" s="314" t="n">
        <f aca="false">('Summary Data'!AJ35-('Summary Data'!AJ$40*'Summary Data'!AJ19+'Summary Data'!AJ$39*'Summary Data'!AJ36)/17*$A140)*10</f>
        <v>-0.173875986251306</v>
      </c>
      <c r="N140" s="314" t="n">
        <f aca="false">('Summary Data'!AK35-('Summary Data'!AK$40*'Summary Data'!AK19+'Summary Data'!AK$39*'Summary Data'!AK36)/17*$A140)*10</f>
        <v>-0.178810676566726</v>
      </c>
      <c r="O140" s="314" t="n">
        <f aca="false">('Summary Data'!AL35-('Summary Data'!AL$40*'Summary Data'!AL19+'Summary Data'!AL$39*'Summary Data'!AL36)/17*$A140)*10</f>
        <v>-0.163497685569222</v>
      </c>
      <c r="P140" s="314" t="n">
        <f aca="false">('Summary Data'!AM35-('Summary Data'!AM$40*'Summary Data'!AM19+'Summary Data'!AM$39*'Summary Data'!AM36)/17*$A140)*10</f>
        <v>-0.164681698751719</v>
      </c>
      <c r="Q140" s="314" t="n">
        <f aca="false">('Summary Data'!AN35-('Summary Data'!AN$40*'Summary Data'!AN19+'Summary Data'!AN$39*'Summary Data'!AN36)/17*$A140)*10</f>
        <v>-0.173721673831495</v>
      </c>
      <c r="R140" s="314" t="n">
        <f aca="false">('Summary Data'!AO35-('Summary Data'!AO$40*'Summary Data'!AO19+'Summary Data'!AO$39*'Summary Data'!AO36)/17*$A140)*10</f>
        <v>-0.164454093574996</v>
      </c>
      <c r="S140" s="314" t="n">
        <f aca="false">('Summary Data'!AP35-('Summary Data'!AP$40*'Summary Data'!AP19+'Summary Data'!AP$39*'Summary Data'!AP36)/17*$A140)*10</f>
        <v>-0.16704454127475</v>
      </c>
      <c r="T140" s="314" t="n">
        <f aca="false">('Summary Data'!AQ35-('Summary Data'!AQ$40*'Summary Data'!AQ19+'Summary Data'!AQ$39*'Summary Data'!AQ36)/17*$A140)*10</f>
        <v>-0.170873279208126</v>
      </c>
      <c r="U140" s="314" t="n">
        <f aca="false">('Summary Data'!AR35-('Summary Data'!AR$40*'Summary Data'!AR19+'Summary Data'!AR$39*'Summary Data'!AR36)/17*$A140)*10</f>
        <v>-0.0099209715896275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4006940354674</v>
      </c>
      <c r="Y140" s="315" t="s">
        <v>279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01297581</v>
      </c>
      <c r="C141" s="314" t="n">
        <f aca="false">('Summary Data'!Z36-('Summary Data'!Z$40*'Summary Data'!Z20+'Summary Data'!Z$39*'Summary Data'!Z37)/17*$A141)*10</f>
        <v>-0.1714332</v>
      </c>
      <c r="D141" s="314" t="n">
        <f aca="false">('Summary Data'!AA36-('Summary Data'!AA$40*'Summary Data'!AA20+'Summary Data'!AA$39*'Summary Data'!AA37)/17*$A141)*10</f>
        <v>-0.1461323</v>
      </c>
      <c r="E141" s="314" t="n">
        <f aca="false">('Summary Data'!AB36-('Summary Data'!AB$40*'Summary Data'!AB20+'Summary Data'!AB$39*'Summary Data'!AB37)/17*$A141)*10</f>
        <v>-0.1933881</v>
      </c>
      <c r="F141" s="314" t="n">
        <f aca="false">('Summary Data'!AC36-('Summary Data'!AC$40*'Summary Data'!AC20+'Summary Data'!AC$39*'Summary Data'!AC37)/17*$A141)*10</f>
        <v>-0.2567362</v>
      </c>
      <c r="G141" s="314" t="n">
        <f aca="false">('Summary Data'!AD36-('Summary Data'!AD$40*'Summary Data'!AD20+'Summary Data'!AD$39*'Summary Data'!AD37)/17*$A141)*10</f>
        <v>-0.2113276</v>
      </c>
      <c r="H141" s="314" t="n">
        <f aca="false">('Summary Data'!AE36-('Summary Data'!AE$40*'Summary Data'!AE20+'Summary Data'!AE$39*'Summary Data'!AE37)/17*$A141)*10</f>
        <v>-0.2018396</v>
      </c>
      <c r="I141" s="314" t="n">
        <f aca="false">('Summary Data'!AF36-('Summary Data'!AF$40*'Summary Data'!AF20+'Summary Data'!AF$39*'Summary Data'!AF37)/17*$A141)*10</f>
        <v>-0.1652446</v>
      </c>
      <c r="J141" s="314" t="n">
        <f aca="false">('Summary Data'!AG36-('Summary Data'!AG$40*'Summary Data'!AG20+'Summary Data'!AG$39*'Summary Data'!AG37)/17*$A141)*10</f>
        <v>-0.2199359</v>
      </c>
      <c r="K141" s="314" t="n">
        <f aca="false">('Summary Data'!AH36-('Summary Data'!AH$40*'Summary Data'!AH20+'Summary Data'!AH$39*'Summary Data'!AH37)/17*$A141)*10</f>
        <v>-0.2257494</v>
      </c>
      <c r="L141" s="314" t="n">
        <f aca="false">('Summary Data'!AI36-('Summary Data'!AI$40*'Summary Data'!AI20+'Summary Data'!AI$39*'Summary Data'!AI37)/17*$A141)*10</f>
        <v>-0.2347556</v>
      </c>
      <c r="M141" s="314" t="n">
        <f aca="false">('Summary Data'!AJ36-('Summary Data'!AJ$40*'Summary Data'!AJ20+'Summary Data'!AJ$39*'Summary Data'!AJ37)/17*$A141)*10</f>
        <v>-0.2057681</v>
      </c>
      <c r="N141" s="314" t="n">
        <f aca="false">('Summary Data'!AK36-('Summary Data'!AK$40*'Summary Data'!AK20+'Summary Data'!AK$39*'Summary Data'!AK37)/17*$A141)*10</f>
        <v>-0.2267737</v>
      </c>
      <c r="O141" s="314" t="n">
        <f aca="false">('Summary Data'!AL36-('Summary Data'!AL$40*'Summary Data'!AL20+'Summary Data'!AL$39*'Summary Data'!AL37)/17*$A141)*10</f>
        <v>-0.2169556</v>
      </c>
      <c r="P141" s="314" t="n">
        <f aca="false">('Summary Data'!AM36-('Summary Data'!AM$40*'Summary Data'!AM20+'Summary Data'!AM$39*'Summary Data'!AM37)/17*$A141)*10</f>
        <v>-0.2227001</v>
      </c>
      <c r="Q141" s="314" t="n">
        <f aca="false">('Summary Data'!AN36-('Summary Data'!AN$40*'Summary Data'!AN20+'Summary Data'!AN$39*'Summary Data'!AN37)/17*$A141)*10</f>
        <v>-0.1823876</v>
      </c>
      <c r="R141" s="314" t="n">
        <f aca="false">('Summary Data'!AO36-('Summary Data'!AO$40*'Summary Data'!AO20+'Summary Data'!AO$39*'Summary Data'!AO37)/17*$A141)*10</f>
        <v>-0.2183024</v>
      </c>
      <c r="S141" s="314" t="n">
        <f aca="false">('Summary Data'!AP36-('Summary Data'!AP$40*'Summary Data'!AP20+'Summary Data'!AP$39*'Summary Data'!AP37)/17*$A141)*10</f>
        <v>-0.2002915</v>
      </c>
      <c r="T141" s="314" t="n">
        <f aca="false">('Summary Data'!AQ36-('Summary Data'!AQ$40*'Summary Data'!AQ20+'Summary Data'!AQ$39*'Summary Data'!AQ37)/17*$A141)*10</f>
        <v>-0.2261348</v>
      </c>
      <c r="U141" s="314" t="n">
        <f aca="false">('Summary Data'!AR36-('Summary Data'!AR$40*'Summary Data'!AR20+'Summary Data'!AR$39*'Summary Data'!AR37)/17*$A141)*10</f>
        <v>-0.2282865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201495665542864</v>
      </c>
      <c r="Y141" s="315" t="s">
        <v>279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79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3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0</v>
      </c>
      <c r="D146" s="309" t="s">
        <v>261</v>
      </c>
      <c r="E146" s="309" t="s">
        <v>262</v>
      </c>
      <c r="F146" s="309" t="s">
        <v>263</v>
      </c>
      <c r="G146" s="309" t="s">
        <v>264</v>
      </c>
      <c r="H146" s="309" t="s">
        <v>265</v>
      </c>
      <c r="I146" s="309" t="s">
        <v>266</v>
      </c>
      <c r="J146" s="309" t="s">
        <v>267</v>
      </c>
      <c r="K146" s="309" t="s">
        <v>268</v>
      </c>
      <c r="L146" s="309" t="s">
        <v>269</v>
      </c>
      <c r="M146" s="309" t="s">
        <v>270</v>
      </c>
      <c r="N146" s="309" t="s">
        <v>271</v>
      </c>
      <c r="O146" s="309" t="s">
        <v>272</v>
      </c>
      <c r="P146" s="309" t="s">
        <v>273</v>
      </c>
      <c r="Q146" s="309" t="s">
        <v>274</v>
      </c>
      <c r="R146" s="309" t="s">
        <v>275</v>
      </c>
      <c r="S146" s="309" t="s">
        <v>276</v>
      </c>
      <c r="T146" s="309" t="s">
        <v>277</v>
      </c>
      <c r="U146" s="309" t="s">
        <v>15</v>
      </c>
      <c r="V146" s="310" t="s">
        <v>278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678109658929893</v>
      </c>
      <c r="D147" s="319" t="n">
        <f aca="false">'Summary Data'!D2/'Work sheet'!$V147-1</f>
        <v>2.10046368296357E-005</v>
      </c>
      <c r="E147" s="319" t="n">
        <f aca="false">'Summary Data'!E2/'Work sheet'!$V147-1</f>
        <v>6.30512852874965E-005</v>
      </c>
      <c r="F147" s="319" t="n">
        <f aca="false">'Summary Data'!F2/'Work sheet'!$V147-1</f>
        <v>-0.000160468697914751</v>
      </c>
      <c r="G147" s="319" t="n">
        <f aca="false">'Summary Data'!G2/'Work sheet'!$V147-1</f>
        <v>-0.000199319801089892</v>
      </c>
      <c r="H147" s="319" t="n">
        <f aca="false">'Summary Data'!H2/'Work sheet'!$V147-1</f>
        <v>-0.0002366572249205</v>
      </c>
      <c r="I147" s="319" t="n">
        <f aca="false">'Summary Data'!I2/'Work sheet'!$V147-1</f>
        <v>-0.000163832429791344</v>
      </c>
      <c r="J147" s="319" t="n">
        <f aca="false">'Summary Data'!J2/'Work sheet'!$V147-1</f>
        <v>-0.000162991496822196</v>
      </c>
      <c r="K147" s="319" t="n">
        <f aca="false">'Summary Data'!K2/'Work sheet'!$V147-1</f>
        <v>-6.594783218139E-005</v>
      </c>
      <c r="L147" s="319" t="n">
        <f aca="false">'Summary Data'!L2/'Work sheet'!$V147-1</f>
        <v>-7.0993429996502E-005</v>
      </c>
      <c r="M147" s="319" t="n">
        <f aca="false">'Summary Data'!M2/'Work sheet'!$V147-1</f>
        <v>-0.000168541654418819</v>
      </c>
      <c r="N147" s="319" t="n">
        <f aca="false">'Summary Data'!N2/'Work sheet'!$V147-1</f>
        <v>-8.74757161920536E-005</v>
      </c>
      <c r="O147" s="319" t="n">
        <f aca="false">'Summary Data'!O2/'Work sheet'!$V147-1</f>
        <v>-0.000140959053030243</v>
      </c>
      <c r="P147" s="319" t="n">
        <f aca="false">'Summary Data'!P2/'Work sheet'!$V147-1</f>
        <v>-0.00015676859285052</v>
      </c>
      <c r="Q147" s="319" t="n">
        <f aca="false">'Summary Data'!Q2/'Work sheet'!$V147-1</f>
        <v>-0.000248766659676436</v>
      </c>
      <c r="R147" s="319" t="n">
        <f aca="false">'Summary Data'!R2/'Work sheet'!$V147-1</f>
        <v>-2.00328920652026E-005</v>
      </c>
      <c r="S147" s="319" t="n">
        <f aca="false">'Summary Data'!S2/'Work sheet'!$V147-1</f>
        <v>0.000175063556779431</v>
      </c>
      <c r="T147" s="319" t="n">
        <f aca="false">'Summary Data'!T2/'Work sheet'!$V147-1</f>
        <v>0.000945526343122172</v>
      </c>
      <c r="U147" s="264"/>
      <c r="V147" s="281" t="n">
        <f aca="false">AVERAGE('Summary Data'!C2:T2)</f>
        <v>594.577711111111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879343154596368</v>
      </c>
      <c r="D148" s="320" t="n">
        <f aca="false">'Summary Data'!AA2/'Work sheet'!$V148-1</f>
        <v>0.000257101116880154</v>
      </c>
      <c r="E148" s="320" t="n">
        <f aca="false">'Summary Data'!AB2/'Work sheet'!$V148-1</f>
        <v>0.000244831082100827</v>
      </c>
      <c r="F148" s="320" t="n">
        <f aca="false">'Summary Data'!AC2/'Work sheet'!$V148-1</f>
        <v>4.56531202710497E-005</v>
      </c>
      <c r="G148" s="320" t="n">
        <f aca="false">'Summary Data'!AD2/'Work sheet'!$V148-1</f>
        <v>-7.29292021517392E-006</v>
      </c>
      <c r="H148" s="320" t="n">
        <f aca="false">'Summary Data'!AE2/'Work sheet'!$V148-1</f>
        <v>-0.000350349646033421</v>
      </c>
      <c r="I148" s="320" t="n">
        <f aca="false">'Summary Data'!AF2/'Work sheet'!$V148-1</f>
        <v>-0.000371023814223492</v>
      </c>
      <c r="J148" s="320" t="n">
        <f aca="false">'Summary Data'!AG2/'Work sheet'!$V148-1</f>
        <v>-0.000364804755499604</v>
      </c>
      <c r="K148" s="320" t="n">
        <f aca="false">'Summary Data'!AH2/'Work sheet'!$V148-1</f>
        <v>-0.00018243506049076</v>
      </c>
      <c r="L148" s="320" t="n">
        <f aca="false">'Summary Data'!AI2/'Work sheet'!$V148-1</f>
        <v>-0.000143776046802491</v>
      </c>
      <c r="M148" s="320" t="n">
        <f aca="false">'Summary Data'!AJ2/'Work sheet'!$V148-1</f>
        <v>-0.000242272490373896</v>
      </c>
      <c r="N148" s="320" t="n">
        <f aca="false">'Summary Data'!AK2/'Work sheet'!$V148-1</f>
        <v>-0.000177392580444358</v>
      </c>
      <c r="O148" s="320" t="n">
        <f aca="false">'Summary Data'!AL2/'Work sheet'!$V148-1</f>
        <v>-0.000404976513201816</v>
      </c>
      <c r="P148" s="320" t="n">
        <f aca="false">'Summary Data'!AM2/'Work sheet'!$V148-1</f>
        <v>-0.000203781559353522</v>
      </c>
      <c r="Q148" s="320" t="n">
        <f aca="false">'Summary Data'!AN2/'Work sheet'!$V148-1</f>
        <v>-0.000357577200766457</v>
      </c>
      <c r="R148" s="320" t="n">
        <f aca="false">'Summary Data'!AO2/'Work sheet'!$V148-1</f>
        <v>5.59061630318602E-005</v>
      </c>
      <c r="S148" s="320" t="n">
        <f aca="false">'Summary Data'!AP2/'Work sheet'!$V148-1</f>
        <v>0.000217601689850744</v>
      </c>
      <c r="T148" s="320" t="n">
        <f aca="false">'Summary Data'!AQ2/'Work sheet'!$V148-1</f>
        <v>0.00110524626067199</v>
      </c>
      <c r="U148" s="299"/>
      <c r="V148" s="290" t="n">
        <f aca="false">AVERAGE('Summary Data'!Z2:AQ2)</f>
        <v>594.9453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4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5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8" t="s">
        <v>286</v>
      </c>
      <c r="B152" s="325" t="n">
        <f aca="false">(C154+V154)/2</f>
        <v>-3788.04530313349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9" t="s">
        <v>287</v>
      </c>
      <c r="C153" s="328" t="s">
        <v>14</v>
      </c>
      <c r="D153" s="328" t="s">
        <v>260</v>
      </c>
      <c r="E153" s="328" t="s">
        <v>261</v>
      </c>
      <c r="F153" s="328" t="s">
        <v>262</v>
      </c>
      <c r="G153" s="328" t="s">
        <v>263</v>
      </c>
      <c r="H153" s="328" t="s">
        <v>264</v>
      </c>
      <c r="I153" s="328" t="s">
        <v>265</v>
      </c>
      <c r="J153" s="328" t="s">
        <v>266</v>
      </c>
      <c r="K153" s="328" t="s">
        <v>267</v>
      </c>
      <c r="L153" s="328" t="s">
        <v>268</v>
      </c>
      <c r="M153" s="328" t="s">
        <v>269</v>
      </c>
      <c r="N153" s="328" t="s">
        <v>270</v>
      </c>
      <c r="O153" s="328" t="s">
        <v>271</v>
      </c>
      <c r="P153" s="328" t="s">
        <v>272</v>
      </c>
      <c r="Q153" s="328" t="s">
        <v>273</v>
      </c>
      <c r="R153" s="328" t="s">
        <v>274</v>
      </c>
      <c r="S153" s="328" t="s">
        <v>275</v>
      </c>
      <c r="T153" s="328" t="s">
        <v>276</v>
      </c>
      <c r="U153" s="328" t="s">
        <v>277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8</v>
      </c>
      <c r="B154" s="331" t="n">
        <f aca="false">AVERAGE('Summary Data'!D2:S2)*(1-A225*(AVERAGE('Assembly Data'!J11:K12)-'Assembly Data'!C10)/10000-B225*(AVERAGE('Assembly Data'!I11:I12,'Assembly Data'!L11:L12)-'Assembly Data'!F10)/10000)</f>
        <v>594.517375</v>
      </c>
      <c r="C154" s="332" t="n">
        <f aca="false">(B67/AVERAGE($D67:$S67)-1)*10000</f>
        <v>-3792.52456667057</v>
      </c>
      <c r="D154" s="332" t="n">
        <f aca="false">(C67/AVERAGE($D67:$S67)-1)*10000</f>
        <v>7.79666027422632</v>
      </c>
      <c r="E154" s="332" t="n">
        <f aca="false">(D67/AVERAGE($D67:$S67)-1)*10000</f>
        <v>1.22494317344568</v>
      </c>
      <c r="F154" s="332" t="n">
        <f aca="false">(E67/AVERAGE($D67:$S67)-1)*10000</f>
        <v>1.64545233013458</v>
      </c>
      <c r="G154" s="332" t="n">
        <f aca="false">(F67/AVERAGE($D67:$S67)-1)*10000</f>
        <v>-0.589974346838496</v>
      </c>
      <c r="H154" s="332" t="n">
        <f aca="false">(G67/AVERAGE($D67:$S67)-1)*10000</f>
        <v>-0.978524807622172</v>
      </c>
      <c r="I154" s="332" t="n">
        <f aca="false">(H67/AVERAGE($D67:$S67)-1)*10000</f>
        <v>-1.3519369387649</v>
      </c>
      <c r="J154" s="332" t="n">
        <f aca="false">(I67/AVERAGE($D67:$S67)-1)*10000</f>
        <v>-0.623615079373696</v>
      </c>
      <c r="K154" s="332" t="n">
        <f aca="false">(J67/AVERAGE($D67:$S67)-1)*10000</f>
        <v>-0.615204896240451</v>
      </c>
      <c r="L154" s="332" t="n">
        <f aca="false">(K67/AVERAGE($D67:$S67)-1)*10000</f>
        <v>0.355330237404861</v>
      </c>
      <c r="M154" s="332" t="n">
        <f aca="false">(L67/AVERAGE($D67:$S67)-1)*10000</f>
        <v>0.304869138600949</v>
      </c>
      <c r="N154" s="332" t="n">
        <f aca="false">(M67/AVERAGE($D67:$S67)-1)*10000</f>
        <v>-0.670712104924309</v>
      </c>
      <c r="O154" s="332" t="n">
        <f aca="false">(N67/AVERAGE($D67:$S67)-1)*10000</f>
        <v>0.140029549176024</v>
      </c>
      <c r="P154" s="332" t="n">
        <f aca="false">(O67/AVERAGE($D67:$S67)-1)*10000</f>
        <v>-0.394858098132778</v>
      </c>
      <c r="Q154" s="332" t="n">
        <f aca="false">(P67/AVERAGE($D67:$S67)-1)*10000</f>
        <v>-0.552969541049997</v>
      </c>
      <c r="R154" s="332" t="n">
        <f aca="false">(Q67/AVERAGE($D67:$S67)-1)*10000</f>
        <v>-1.47304357589251</v>
      </c>
      <c r="S154" s="332" t="n">
        <f aca="false">(R67/AVERAGE($D67:$S67)-1)*10000</f>
        <v>0.814526236514457</v>
      </c>
      <c r="T154" s="332" t="n">
        <f aca="false">(S67/AVERAGE($D67:$S67)-1)*10000</f>
        <v>2.76568872356497</v>
      </c>
      <c r="U154" s="332" t="n">
        <f aca="false">(T67/AVERAGE($D67:$S67)-1)*10000</f>
        <v>10.471098510787</v>
      </c>
      <c r="V154" s="332" t="n">
        <f aca="false">(U67/AVERAGE($D67:$S67)-1)*10000</f>
        <v>-3783.5660395964</v>
      </c>
      <c r="W154" s="333"/>
    </row>
    <row r="155" customFormat="false" ht="13.5" hidden="false" customHeight="false" outlineLevel="0" collapsed="false">
      <c r="A155" s="322"/>
      <c r="B155" s="334" t="s">
        <v>289</v>
      </c>
      <c r="C155" s="335" t="s">
        <v>14</v>
      </c>
      <c r="D155" s="335" t="s">
        <v>260</v>
      </c>
      <c r="E155" s="335" t="s">
        <v>261</v>
      </c>
      <c r="F155" s="335" t="s">
        <v>262</v>
      </c>
      <c r="G155" s="335" t="s">
        <v>263</v>
      </c>
      <c r="H155" s="335" t="s">
        <v>264</v>
      </c>
      <c r="I155" s="335" t="s">
        <v>265</v>
      </c>
      <c r="J155" s="335" t="s">
        <v>266</v>
      </c>
      <c r="K155" s="335" t="s">
        <v>267</v>
      </c>
      <c r="L155" s="335" t="s">
        <v>268</v>
      </c>
      <c r="M155" s="335" t="s">
        <v>269</v>
      </c>
      <c r="N155" s="335" t="s">
        <v>270</v>
      </c>
      <c r="O155" s="335" t="s">
        <v>271</v>
      </c>
      <c r="P155" s="335" t="s">
        <v>272</v>
      </c>
      <c r="Q155" s="335" t="s">
        <v>273</v>
      </c>
      <c r="R155" s="335" t="s">
        <v>274</v>
      </c>
      <c r="S155" s="335" t="s">
        <v>275</v>
      </c>
      <c r="T155" s="335" t="s">
        <v>276</v>
      </c>
      <c r="U155" s="335" t="s">
        <v>277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0</v>
      </c>
      <c r="B156" s="338" t="n">
        <f aca="false">H5/10</f>
        <v>-0.148971434706726</v>
      </c>
      <c r="C156" s="339" t="n">
        <f aca="false">(B87-$H5)/10</f>
        <v>4.255860776551</v>
      </c>
      <c r="D156" s="339" t="n">
        <f aca="false">(C87-$H5)/10</f>
        <v>0.28018225034107</v>
      </c>
      <c r="E156" s="339" t="n">
        <f aca="false">(D87-$H5)/10</f>
        <v>0.41467395297434</v>
      </c>
      <c r="F156" s="339" t="n">
        <f aca="false">(E87-$H5)/10</f>
        <v>0.43826357749387</v>
      </c>
      <c r="G156" s="339" t="n">
        <f aca="false">(F87-$H5)/10</f>
        <v>0.289766208037027</v>
      </c>
      <c r="H156" s="339" t="n">
        <f aca="false">(G87-$H5)/10</f>
        <v>0.142971225296209</v>
      </c>
      <c r="I156" s="339" t="n">
        <f aca="false">(H87-$H5)/10</f>
        <v>0.121865569036204</v>
      </c>
      <c r="J156" s="339" t="n">
        <f aca="false">(I87-$H5)/10</f>
        <v>-0.0475403806230609</v>
      </c>
      <c r="K156" s="339" t="n">
        <f aca="false">(J87-$H5)/10</f>
        <v>-0.169605570619882</v>
      </c>
      <c r="L156" s="339" t="n">
        <f aca="false">(K87-$H5)/10</f>
        <v>-0.235986780571251</v>
      </c>
      <c r="M156" s="339" t="n">
        <f aca="false">(L87-$H5)/10</f>
        <v>-0.351047362896941</v>
      </c>
      <c r="N156" s="339" t="n">
        <f aca="false">(M87-$H5)/10</f>
        <v>-0.181212598368219</v>
      </c>
      <c r="O156" s="339" t="n">
        <f aca="false">(N87-$H5)/10</f>
        <v>0.00547734334424088</v>
      </c>
      <c r="P156" s="339" t="n">
        <f aca="false">(O87-$H5)/10</f>
        <v>-0.222910876426362</v>
      </c>
      <c r="Q156" s="339" t="n">
        <f aca="false">(P87-$H5)/10</f>
        <v>-0.127699300972088</v>
      </c>
      <c r="R156" s="339" t="n">
        <f aca="false">(Q87-$H5)/10</f>
        <v>-0.0450510239029728</v>
      </c>
      <c r="S156" s="339" t="n">
        <f aca="false">(R87-$H5)/10</f>
        <v>0.125302004823284</v>
      </c>
      <c r="T156" s="339" t="n">
        <f aca="false">(S87-$H5)/10</f>
        <v>-0.192945358418379</v>
      </c>
      <c r="U156" s="339" t="n">
        <f aca="false">(T87-$H5)/10</f>
        <v>-0.24450287854709</v>
      </c>
      <c r="V156" s="339" t="n">
        <f aca="false">(U87-$H5)/10</f>
        <v>0.359482451527132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91</v>
      </c>
      <c r="B157" s="331" t="n">
        <f aca="false">D6</f>
        <v>0.0676502776647449</v>
      </c>
      <c r="C157" s="332" t="n">
        <f aca="false">B68</f>
        <v>-1.86701448058139</v>
      </c>
      <c r="D157" s="332" t="n">
        <f aca="false">C68-$D6</f>
        <v>-0.129585574422507</v>
      </c>
      <c r="E157" s="332" t="n">
        <f aca="false">D68-$D6</f>
        <v>-0.419963388836263</v>
      </c>
      <c r="F157" s="332" t="n">
        <f aca="false">E68-$D6</f>
        <v>-0.79202538251912</v>
      </c>
      <c r="G157" s="332" t="n">
        <f aca="false">F68-$D6</f>
        <v>-0.194285810965664</v>
      </c>
      <c r="H157" s="332" t="n">
        <f aca="false">G68-$D6</f>
        <v>-0.00568828073845212</v>
      </c>
      <c r="I157" s="332" t="n">
        <f aca="false">H68-$D6</f>
        <v>-0.339787682355392</v>
      </c>
      <c r="J157" s="332" t="n">
        <f aca="false">I68-$D6</f>
        <v>0.678605182950761</v>
      </c>
      <c r="K157" s="332" t="n">
        <f aca="false">J68-$D6</f>
        <v>0.00421423285384637</v>
      </c>
      <c r="L157" s="332" t="n">
        <f aca="false">K68-$D6</f>
        <v>-0.359944441895982</v>
      </c>
      <c r="M157" s="332" t="n">
        <f aca="false">L68-$D6</f>
        <v>-0.183083250470147</v>
      </c>
      <c r="N157" s="332" t="n">
        <f aca="false">M68-$D6</f>
        <v>-0.510293888072244</v>
      </c>
      <c r="O157" s="332" t="n">
        <f aca="false">N68-$D6</f>
        <v>0.641104376238746</v>
      </c>
      <c r="P157" s="332" t="n">
        <f aca="false">O68-$D6</f>
        <v>1.03017858880283</v>
      </c>
      <c r="Q157" s="332" t="n">
        <f aca="false">P68-$D6</f>
        <v>0.820613751371256</v>
      </c>
      <c r="R157" s="332" t="n">
        <f aca="false">Q68-$D6</f>
        <v>0.993432584502292</v>
      </c>
      <c r="S157" s="332" t="n">
        <f aca="false">R68-$D6</f>
        <v>0.0826513349765795</v>
      </c>
      <c r="T157" s="332" t="n">
        <f aca="false">S68-$D6</f>
        <v>-0.438365534183085</v>
      </c>
      <c r="U157" s="332" t="n">
        <f aca="false">T68-$D6</f>
        <v>-0.877776817237461</v>
      </c>
      <c r="V157" s="332" t="n">
        <f aca="false">U68</f>
        <v>-0.869237462168005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2</v>
      </c>
      <c r="B158" s="331" t="n">
        <f aca="false">AVERAGE('Summary Data'!C7:T7)-C225*(AVERAGE('Assembly Data'!J11:K12)-'Assembly Data'!C10)-D225*(AVERAGE('Assembly Data'!I11:I12,'Assembly Data'!L11:L12)-'Assembly Data'!F10)</f>
        <v>-1.54855843333333</v>
      </c>
      <c r="C158" s="332" t="n">
        <f aca="false">B69</f>
        <v>48.3103632327467</v>
      </c>
      <c r="D158" s="332" t="n">
        <f aca="false">C69-$D7</f>
        <v>1.89860388037256</v>
      </c>
      <c r="E158" s="332" t="n">
        <f aca="false">D69-$D7</f>
        <v>-0.189970745064368</v>
      </c>
      <c r="F158" s="332" t="n">
        <f aca="false">E69-$D7</f>
        <v>-1.00784714353762</v>
      </c>
      <c r="G158" s="332" t="n">
        <f aca="false">F69-$D7</f>
        <v>-1.21171508109558</v>
      </c>
      <c r="H158" s="332" t="n">
        <f aca="false">G69-$D7</f>
        <v>-0.963446772899925</v>
      </c>
      <c r="I158" s="332" t="n">
        <f aca="false">H69-$D7</f>
        <v>-0.0439056441936974</v>
      </c>
      <c r="J158" s="332" t="n">
        <f aca="false">I69-$D7</f>
        <v>0.272813183678581</v>
      </c>
      <c r="K158" s="332" t="n">
        <f aca="false">J69-$D7</f>
        <v>0.243680091282527</v>
      </c>
      <c r="L158" s="332" t="n">
        <f aca="false">K69-$D7</f>
        <v>-1.3008982155101</v>
      </c>
      <c r="M158" s="332" t="n">
        <f aca="false">L69-$D7</f>
        <v>-1.30298284051813</v>
      </c>
      <c r="N158" s="332" t="n">
        <f aca="false">M69-$D7</f>
        <v>0.201640091407024</v>
      </c>
      <c r="O158" s="332" t="n">
        <f aca="false">N69-$D7</f>
        <v>0.0725769716281224</v>
      </c>
      <c r="P158" s="332" t="n">
        <f aca="false">O69-$D7</f>
        <v>0.427878958520987</v>
      </c>
      <c r="Q158" s="332" t="n">
        <f aca="false">P69-$D7</f>
        <v>-0.782634383141999</v>
      </c>
      <c r="R158" s="332" t="n">
        <f aca="false">Q69-$D7</f>
        <v>-0.567764063178109</v>
      </c>
      <c r="S158" s="332" t="n">
        <f aca="false">R69-$D7</f>
        <v>1.00277201129837</v>
      </c>
      <c r="T158" s="332" t="n">
        <f aca="false">S69-$D7</f>
        <v>0.941802359405826</v>
      </c>
      <c r="U158" s="332" t="n">
        <f aca="false">T69-$D7</f>
        <v>2.30939734154552</v>
      </c>
      <c r="V158" s="332" t="n">
        <f aca="false">U69</f>
        <v>1.55029862142857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93</v>
      </c>
      <c r="B159" s="331" t="n">
        <f aca="false">D8</f>
        <v>0.0402389702649799</v>
      </c>
      <c r="C159" s="332" t="n">
        <f aca="false">B70</f>
        <v>0.585637508394791</v>
      </c>
      <c r="D159" s="332" t="n">
        <f aca="false">C70-$D8</f>
        <v>-0.00580125862747181</v>
      </c>
      <c r="E159" s="332" t="n">
        <f aca="false">D70-$D8</f>
        <v>0.0798459192898399</v>
      </c>
      <c r="F159" s="332" t="n">
        <f aca="false">E70-$D8</f>
        <v>1.76899985979764E-005</v>
      </c>
      <c r="G159" s="332" t="n">
        <f aca="false">F70-$D8</f>
        <v>-0.233705885780107</v>
      </c>
      <c r="H159" s="332" t="n">
        <f aca="false">G70-$D8</f>
        <v>0.199823937858121</v>
      </c>
      <c r="I159" s="332" t="n">
        <f aca="false">H70-$D8</f>
        <v>-0.13182511390301</v>
      </c>
      <c r="J159" s="332" t="n">
        <f aca="false">I70-$D8</f>
        <v>0.222403073385226</v>
      </c>
      <c r="K159" s="332" t="n">
        <f aca="false">J70-$D8</f>
        <v>0.304901681225858</v>
      </c>
      <c r="L159" s="332" t="n">
        <f aca="false">K70-$D8</f>
        <v>0.0976497516722133</v>
      </c>
      <c r="M159" s="332" t="n">
        <f aca="false">L70-$D8</f>
        <v>0.169484037976801</v>
      </c>
      <c r="N159" s="332" t="n">
        <f aca="false">M70-$D8</f>
        <v>0.00574342537066803</v>
      </c>
      <c r="O159" s="332" t="n">
        <f aca="false">N70-$D8</f>
        <v>0.0809561133567471</v>
      </c>
      <c r="P159" s="332" t="n">
        <f aca="false">O70-$D8</f>
        <v>0.254591084161205</v>
      </c>
      <c r="Q159" s="332" t="n">
        <f aca="false">P70-$D8</f>
        <v>0.20411564910032</v>
      </c>
      <c r="R159" s="332" t="n">
        <f aca="false">Q70-$D8</f>
        <v>0.00882703641492292</v>
      </c>
      <c r="S159" s="332" t="n">
        <f aca="false">R70-$D8</f>
        <v>-0.329389613413855</v>
      </c>
      <c r="T159" s="332" t="n">
        <f aca="false">S70-$D8</f>
        <v>-0.479164879773581</v>
      </c>
      <c r="U159" s="332" t="n">
        <f aca="false">T70-$D8</f>
        <v>-0.448472648312495</v>
      </c>
      <c r="V159" s="332" t="n">
        <f aca="false">U70</f>
        <v>-0.581344680486278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4</v>
      </c>
      <c r="B160" s="331" t="n">
        <f aca="false">AVERAGE('Summary Data'!C9:T9)-E225*(AVERAGE('Assembly Data'!J11:K12)-'Assembly Data'!C10)-F225*(AVERAGE('Assembly Data'!I11:I12,'Assembly Data'!L11:L12)-'Assembly Data'!F10)</f>
        <v>0.740103481666667</v>
      </c>
      <c r="C160" s="332" t="n">
        <f aca="false">B71</f>
        <v>-1.99995438320407</v>
      </c>
      <c r="D160" s="332" t="n">
        <f aca="false">C71-$D9</f>
        <v>-0.431283133559756</v>
      </c>
      <c r="E160" s="332" t="n">
        <f aca="false">D71-$D9</f>
        <v>-0.651943084578802</v>
      </c>
      <c r="F160" s="332" t="n">
        <f aca="false">E71-$D9</f>
        <v>-0.215400649541547</v>
      </c>
      <c r="G160" s="332" t="n">
        <f aca="false">F71-$D9</f>
        <v>-0.0500050203435328</v>
      </c>
      <c r="H160" s="332" t="n">
        <f aca="false">G71-$D9</f>
        <v>-0.188814912816768</v>
      </c>
      <c r="I160" s="332" t="n">
        <f aca="false">H71-$D9</f>
        <v>0.205625762159226</v>
      </c>
      <c r="J160" s="332" t="n">
        <f aca="false">I71-$D9</f>
        <v>0.321676086070363</v>
      </c>
      <c r="K160" s="332" t="n">
        <f aca="false">J71-$D9</f>
        <v>0.219091122765523</v>
      </c>
      <c r="L160" s="332" t="n">
        <f aca="false">K71-$D9</f>
        <v>0.153360198375031</v>
      </c>
      <c r="M160" s="332" t="n">
        <f aca="false">L71-$D9</f>
        <v>0.438131242021787</v>
      </c>
      <c r="N160" s="332" t="n">
        <f aca="false">M71-$D9</f>
        <v>0.394831323672298</v>
      </c>
      <c r="O160" s="332" t="n">
        <f aca="false">N71-$D9</f>
        <v>0.138065081928474</v>
      </c>
      <c r="P160" s="332" t="n">
        <f aca="false">O71-$D9</f>
        <v>0.242314875197838</v>
      </c>
      <c r="Q160" s="332" t="n">
        <f aca="false">P71-$D9</f>
        <v>-0.132057521509878</v>
      </c>
      <c r="R160" s="332" t="n">
        <f aca="false">Q71-$D9</f>
        <v>-0.0327062008959914</v>
      </c>
      <c r="S160" s="332" t="n">
        <f aca="false">R71-$D9</f>
        <v>-0.0248289466588305</v>
      </c>
      <c r="T160" s="332" t="n">
        <f aca="false">S71-$D9</f>
        <v>-0.304634739805148</v>
      </c>
      <c r="U160" s="332" t="n">
        <f aca="false">T71-$D9</f>
        <v>-0.0814214824802874</v>
      </c>
      <c r="V160" s="332" t="n">
        <f aca="false">U71</f>
        <v>-2.44464861003245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5</v>
      </c>
      <c r="B161" s="331" t="n">
        <f aca="false">D10</f>
        <v>-0.024422250662661</v>
      </c>
      <c r="C161" s="332" t="n">
        <f aca="false">B72</f>
        <v>0.2750715446958</v>
      </c>
      <c r="D161" s="332" t="n">
        <f aca="false">C72-$D10</f>
        <v>0.0378089100091709</v>
      </c>
      <c r="E161" s="332" t="n">
        <f aca="false">D72-$D10</f>
        <v>0.119200661698597</v>
      </c>
      <c r="F161" s="332" t="n">
        <f aca="false">E72-$D10</f>
        <v>0.120772513068796</v>
      </c>
      <c r="G161" s="332" t="n">
        <f aca="false">F72-$D10</f>
        <v>0.0479089832648309</v>
      </c>
      <c r="H161" s="332" t="n">
        <f aca="false">G72-$D10</f>
        <v>-0.0244310249131376</v>
      </c>
      <c r="I161" s="332" t="n">
        <f aca="false">H72-$D10</f>
        <v>0.0316748756169119</v>
      </c>
      <c r="J161" s="332" t="n">
        <f aca="false">I72-$D10</f>
        <v>0.106362088307524</v>
      </c>
      <c r="K161" s="332" t="n">
        <f aca="false">J72-$D10</f>
        <v>0.0798027197607779</v>
      </c>
      <c r="L161" s="332" t="n">
        <f aca="false">K72-$D10</f>
        <v>-0.0416670812478653</v>
      </c>
      <c r="M161" s="332" t="n">
        <f aca="false">L72-$D10</f>
        <v>0.0288936285912911</v>
      </c>
      <c r="N161" s="332" t="n">
        <f aca="false">M72-$D10</f>
        <v>-0.0202548070868566</v>
      </c>
      <c r="O161" s="332" t="n">
        <f aca="false">N72-$D10</f>
        <v>0.0705264878843814</v>
      </c>
      <c r="P161" s="332" t="n">
        <f aca="false">O72-$D10</f>
        <v>0.0183293729384089</v>
      </c>
      <c r="Q161" s="332" t="n">
        <f aca="false">P72-$D10</f>
        <v>-0.101411904899057</v>
      </c>
      <c r="R161" s="332" t="n">
        <f aca="false">Q72-$D10</f>
        <v>-0.0335901726839109</v>
      </c>
      <c r="S161" s="332" t="n">
        <f aca="false">R72-$D10</f>
        <v>-0.153724400777056</v>
      </c>
      <c r="T161" s="332" t="n">
        <f aca="false">S72-$D10</f>
        <v>-0.185014255074704</v>
      </c>
      <c r="U161" s="332" t="n">
        <f aca="false">T72-$D10</f>
        <v>-0.101186594458102</v>
      </c>
      <c r="V161" s="332" t="n">
        <f aca="false">U72</f>
        <v>-0.0671782031637811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6</v>
      </c>
      <c r="B162" s="331" t="n">
        <f aca="false">AVERAGE('Summary Data'!C11:T11)-G225*(AVERAGE('Assembly Data'!J11:K12)-'Assembly Data'!C10)-H225*(AVERAGE('Assembly Data'!I11:I12,'Assembly Data'!L11:L12)-'Assembly Data'!F10)</f>
        <v>1.24179772222222</v>
      </c>
      <c r="C162" s="332" t="n">
        <f aca="false">B73</f>
        <v>2.76389603534031</v>
      </c>
      <c r="D162" s="332" t="n">
        <f aca="false">C73-$D11</f>
        <v>-0.0163363065351327</v>
      </c>
      <c r="E162" s="332" t="n">
        <f aca="false">D73-$D11</f>
        <v>-0.0690660335306774</v>
      </c>
      <c r="F162" s="332" t="n">
        <f aca="false">E73-$D11</f>
        <v>-0.0341741699518889</v>
      </c>
      <c r="G162" s="332" t="n">
        <f aca="false">F73-$D11</f>
        <v>0.0373323371140639</v>
      </c>
      <c r="H162" s="332" t="n">
        <f aca="false">G73-$D11</f>
        <v>-0.051643265220066</v>
      </c>
      <c r="I162" s="332" t="n">
        <f aca="false">H73-$D11</f>
        <v>-0.0412615321110093</v>
      </c>
      <c r="J162" s="332" t="n">
        <f aca="false">I73-$D11</f>
        <v>-0.0664399705750856</v>
      </c>
      <c r="K162" s="332" t="n">
        <f aca="false">J73-$D11</f>
        <v>-0.0318447568212594</v>
      </c>
      <c r="L162" s="332" t="n">
        <f aca="false">K73-$D11</f>
        <v>-0.0332438310623828</v>
      </c>
      <c r="M162" s="332" t="n">
        <f aca="false">L73-$D11</f>
        <v>-0.0126181806285159</v>
      </c>
      <c r="N162" s="332" t="n">
        <f aca="false">M73-$D11</f>
        <v>0.00383582309801822</v>
      </c>
      <c r="O162" s="332" t="n">
        <f aca="false">N73-$D11</f>
        <v>0.0189310280410937</v>
      </c>
      <c r="P162" s="332" t="n">
        <f aca="false">O73-$D11</f>
        <v>0.0331630316757943</v>
      </c>
      <c r="Q162" s="332" t="n">
        <f aca="false">P73-$D11</f>
        <v>0.0238537748853072</v>
      </c>
      <c r="R162" s="332" t="n">
        <f aca="false">Q73-$D11</f>
        <v>0.0252940301062152</v>
      </c>
      <c r="S162" s="332" t="n">
        <f aca="false">R73-$D11</f>
        <v>0.124260299208462</v>
      </c>
      <c r="T162" s="332" t="n">
        <f aca="false">S73-$D11</f>
        <v>0.0783769964124639</v>
      </c>
      <c r="U162" s="332" t="n">
        <f aca="false">T73-$D11</f>
        <v>0.0115807258945999</v>
      </c>
      <c r="V162" s="332" t="n">
        <f aca="false">U73</f>
        <v>0.939540766436206</v>
      </c>
      <c r="W162" s="333"/>
      <c r="Y162" s="341" t="n">
        <f aca="false">AVERAGE(D162:U162)</f>
        <v>0</v>
      </c>
    </row>
    <row r="163" customFormat="false" ht="12.75" hidden="false" customHeight="false" outlineLevel="0" collapsed="false">
      <c r="A163" s="330" t="s">
        <v>297</v>
      </c>
      <c r="B163" s="331" t="n">
        <f aca="false">D12</f>
        <v>0.0304536817382245</v>
      </c>
      <c r="C163" s="332" t="n">
        <f aca="false">B74</f>
        <v>0.130254618174676</v>
      </c>
      <c r="D163" s="332" t="n">
        <f aca="false">C74-$D12</f>
        <v>0.0153290638427223</v>
      </c>
      <c r="E163" s="332" t="n">
        <f aca="false">D74-$D12</f>
        <v>0.0263328527375067</v>
      </c>
      <c r="F163" s="332" t="n">
        <f aca="false">E74-$D12</f>
        <v>-0.00803601343087396</v>
      </c>
      <c r="G163" s="332" t="n">
        <f aca="false">F74-$D12</f>
        <v>0.0173826790907339</v>
      </c>
      <c r="H163" s="332" t="n">
        <f aca="false">G74-$D12</f>
        <v>-0.0407456908551556</v>
      </c>
      <c r="I163" s="332" t="n">
        <f aca="false">H74-$D12</f>
        <v>-0.00702401234699772</v>
      </c>
      <c r="J163" s="332" t="n">
        <f aca="false">I74-$D12</f>
        <v>-0.00536275447433933</v>
      </c>
      <c r="K163" s="332" t="n">
        <f aca="false">J74-$D12</f>
        <v>-0.0268687221889553</v>
      </c>
      <c r="L163" s="332" t="n">
        <f aca="false">K74-$D12</f>
        <v>-0.0326419594204662</v>
      </c>
      <c r="M163" s="332" t="n">
        <f aca="false">L74-$D12</f>
        <v>-0.0207367330919703</v>
      </c>
      <c r="N163" s="332" t="n">
        <f aca="false">M74-$D12</f>
        <v>0.031510686336642</v>
      </c>
      <c r="O163" s="332" t="n">
        <f aca="false">N74-$D12</f>
        <v>0.0149845341421685</v>
      </c>
      <c r="P163" s="332" t="n">
        <f aca="false">O74-$D12</f>
        <v>0.0231217618105537</v>
      </c>
      <c r="Q163" s="332" t="n">
        <f aca="false">P74-$D12</f>
        <v>-0.0100571241215025</v>
      </c>
      <c r="R163" s="332" t="n">
        <f aca="false">Q74-$D12</f>
        <v>0.0472736556584955</v>
      </c>
      <c r="S163" s="332" t="n">
        <f aca="false">R74-$D12</f>
        <v>-0.00257572121599148</v>
      </c>
      <c r="T163" s="332" t="n">
        <f aca="false">S74-$D12</f>
        <v>-0.0223895559102814</v>
      </c>
      <c r="U163" s="332" t="n">
        <f aca="false">T74-$D12</f>
        <v>0.00050305343771102</v>
      </c>
      <c r="V163" s="332" t="n">
        <f aca="false">U74</f>
        <v>0.0480455152676259</v>
      </c>
      <c r="W163" s="333"/>
      <c r="Y163" s="341" t="n">
        <f aca="false">AVERAGE(D163:U163)</f>
        <v>-3.08395284618099E-018</v>
      </c>
    </row>
    <row r="164" customFormat="false" ht="12.75" hidden="false" customHeight="false" outlineLevel="0" collapsed="false">
      <c r="A164" s="330" t="s">
        <v>298</v>
      </c>
      <c r="B164" s="331" t="n">
        <f aca="false">AVERAGE('Summary Data'!C13:T13)-I225*(AVERAGE('Assembly Data'!J11:K12)-'Assembly Data'!C10)-J225*(AVERAGE('Assembly Data'!I11:I12,'Assembly Data'!L11:L12)-'Assembly Data'!F10)</f>
        <v>0.585551283333333</v>
      </c>
      <c r="C164" s="332" t="n">
        <f aca="false">B75</f>
        <v>0.511775525432827</v>
      </c>
      <c r="D164" s="332" t="n">
        <f aca="false">C75-$D13</f>
        <v>-0.0362639714132174</v>
      </c>
      <c r="E164" s="332" t="n">
        <f aca="false">D75-$D13</f>
        <v>-0.0404528999466889</v>
      </c>
      <c r="F164" s="332" t="n">
        <f aca="false">E75-$D13</f>
        <v>-0.0167423184781615</v>
      </c>
      <c r="G164" s="332" t="n">
        <f aca="false">F75-$D13</f>
        <v>-0.00287286819736832</v>
      </c>
      <c r="H164" s="332" t="n">
        <f aca="false">G75-$D13</f>
        <v>0.0471943233722715</v>
      </c>
      <c r="I164" s="332" t="n">
        <f aca="false">H75-$D13</f>
        <v>0.00581835403853281</v>
      </c>
      <c r="J164" s="332" t="n">
        <f aca="false">I75-$D13</f>
        <v>-0.00154451806836176</v>
      </c>
      <c r="K164" s="332" t="n">
        <f aca="false">J75-$D13</f>
        <v>0.0107199535381155</v>
      </c>
      <c r="L164" s="332" t="n">
        <f aca="false">K75-$D13</f>
        <v>0.00778421427376064</v>
      </c>
      <c r="M164" s="332" t="n">
        <f aca="false">L75-$D13</f>
        <v>-0.00361706412630602</v>
      </c>
      <c r="N164" s="332" t="n">
        <f aca="false">M75-$D13</f>
        <v>0.0178295034198006</v>
      </c>
      <c r="O164" s="332" t="n">
        <f aca="false">N75-$D13</f>
        <v>-0.00951593441362386</v>
      </c>
      <c r="P164" s="332" t="n">
        <f aca="false">O75-$D13</f>
        <v>0.00188703137431523</v>
      </c>
      <c r="Q164" s="332" t="n">
        <f aca="false">P75-$D13</f>
        <v>0.0371535476617614</v>
      </c>
      <c r="R164" s="332" t="n">
        <f aca="false">Q75-$D13</f>
        <v>-0.00228458066697568</v>
      </c>
      <c r="S164" s="332" t="n">
        <f aca="false">R75-$D13</f>
        <v>0.000237987651629967</v>
      </c>
      <c r="T164" s="332" t="n">
        <f aca="false">S75-$D13</f>
        <v>-0.0026034556227863</v>
      </c>
      <c r="U164" s="332" t="n">
        <f aca="false">T75-$D13</f>
        <v>-0.0127273043966989</v>
      </c>
      <c r="V164" s="332" t="n">
        <f aca="false">U75</f>
        <v>0.555357552764319</v>
      </c>
      <c r="W164" s="333"/>
      <c r="Y164" s="341" t="n">
        <f aca="false">AVERAGE(D164:U164)</f>
        <v>-5.55111512312578E-017</v>
      </c>
    </row>
    <row r="165" customFormat="false" ht="12.75" hidden="false" customHeight="false" outlineLevel="0" collapsed="false">
      <c r="A165" s="330" t="s">
        <v>299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0</v>
      </c>
      <c r="B166" s="331" t="n">
        <f aca="false">AVERAGE('Summary Data'!C15:T15)-K225*(AVERAGE('Assembly Data'!J11:K12)-'Assembly Data'!C10)-L225*(AVERAGE('Assembly Data'!I11:I12,'Assembly Data'!L11:L12)-'Assembly Data'!F10)</f>
        <v>0.756373238888889</v>
      </c>
      <c r="C166" s="332" t="n">
        <f aca="false">B77</f>
        <v>0.645599945536147</v>
      </c>
      <c r="D166" s="332" t="n">
        <f aca="false">C77-$D15</f>
        <v>-0.0155013676664698</v>
      </c>
      <c r="E166" s="332" t="n">
        <f aca="false">D77-$D15</f>
        <v>-0.00489342405854221</v>
      </c>
      <c r="F166" s="332" t="n">
        <f aca="false">E77-$D15</f>
        <v>0.00828942625997409</v>
      </c>
      <c r="G166" s="332" t="n">
        <f aca="false">F77-$D15</f>
        <v>0.00495951829693309</v>
      </c>
      <c r="H166" s="332" t="n">
        <f aca="false">G77-$D15</f>
        <v>0.013783455388416</v>
      </c>
      <c r="I166" s="332" t="n">
        <f aca="false">H77-$D15</f>
        <v>-0.00532968679595303</v>
      </c>
      <c r="J166" s="332" t="n">
        <f aca="false">I77-$D15</f>
        <v>-0.00352947534052761</v>
      </c>
      <c r="K166" s="332" t="n">
        <f aca="false">J77-$D15</f>
        <v>0.00186992755709192</v>
      </c>
      <c r="L166" s="332" t="n">
        <f aca="false">K77-$D15</f>
        <v>0.013304174630639</v>
      </c>
      <c r="M166" s="332" t="n">
        <f aca="false">L77-$D15</f>
        <v>0.0117555935840754</v>
      </c>
      <c r="N166" s="332" t="n">
        <f aca="false">M77-$D15</f>
        <v>0.000600931023383988</v>
      </c>
      <c r="O166" s="332" t="n">
        <f aca="false">N77-$D15</f>
        <v>-0.00235580571082772</v>
      </c>
      <c r="P166" s="332" t="n">
        <f aca="false">O77-$D15</f>
        <v>-0.00411046489290967</v>
      </c>
      <c r="Q166" s="332" t="n">
        <f aca="false">P77-$D15</f>
        <v>0.00577121265520308</v>
      </c>
      <c r="R166" s="332" t="n">
        <f aca="false">Q77-$D15</f>
        <v>0.000703036876929519</v>
      </c>
      <c r="S166" s="332" t="n">
        <f aca="false">R77-$D15</f>
        <v>-0.0092982832517321</v>
      </c>
      <c r="T166" s="332" t="n">
        <f aca="false">S77-$D15</f>
        <v>-0.00839414561770802</v>
      </c>
      <c r="U166" s="332" t="n">
        <f aca="false">T77-$D15</f>
        <v>-0.00762462293797661</v>
      </c>
      <c r="V166" s="332" t="n">
        <f aca="false">U77</f>
        <v>0.670217008805382</v>
      </c>
      <c r="W166" s="333"/>
      <c r="Y166" s="341" t="n">
        <f aca="false">AVERAGE(D166:U166)</f>
        <v>-3.70074341541719E-017</v>
      </c>
    </row>
    <row r="167" customFormat="false" ht="12.75" hidden="false" customHeight="false" outlineLevel="0" collapsed="false">
      <c r="A167" s="330" t="s">
        <v>301</v>
      </c>
      <c r="B167" s="331" t="n">
        <f aca="false">D16</f>
        <v>0.00278331395244119</v>
      </c>
      <c r="C167" s="332" t="n">
        <f aca="false">B78/10</f>
        <v>0.00663546413616029</v>
      </c>
      <c r="D167" s="332" t="n">
        <f aca="false">C78/10-$D16</f>
        <v>0.000563384713077109</v>
      </c>
      <c r="E167" s="332" t="n">
        <f aca="false">D78/10-$D16</f>
        <v>-0.00011927781112098</v>
      </c>
      <c r="F167" s="332" t="n">
        <f aca="false">E78/10-$D16</f>
        <v>-0.00270681410778289</v>
      </c>
      <c r="G167" s="332" t="n">
        <f aca="false">F78/10-$D16</f>
        <v>-0.00307026918883785</v>
      </c>
      <c r="H167" s="332" t="n">
        <f aca="false">G78/10-$D16</f>
        <v>-0.000353426792379287</v>
      </c>
      <c r="I167" s="332" t="n">
        <f aca="false">H78/10-$D16</f>
        <v>0.0010729315398422</v>
      </c>
      <c r="J167" s="332" t="n">
        <f aca="false">I78/10-$D16</f>
        <v>-0.00317957513238774</v>
      </c>
      <c r="K167" s="332" t="n">
        <f aca="false">J78/10-$D16</f>
        <v>-0.00554787969647634</v>
      </c>
      <c r="L167" s="332" t="n">
        <f aca="false">K78/10-$D16</f>
        <v>-0.00308658918380407</v>
      </c>
      <c r="M167" s="332" t="n">
        <f aca="false">L78/10-$D16</f>
        <v>-0.00298269672286356</v>
      </c>
      <c r="N167" s="332" t="n">
        <f aca="false">M78/10-$D16</f>
        <v>0.00288970668387657</v>
      </c>
      <c r="O167" s="332" t="n">
        <f aca="false">N78/10-$D16</f>
        <v>0.00388918302957003</v>
      </c>
      <c r="P167" s="332" t="n">
        <f aca="false">O78/10-$D16</f>
        <v>0.00294521115045717</v>
      </c>
      <c r="Q167" s="332" t="n">
        <f aca="false">P78/10-$D16</f>
        <v>-0.00219550167712194</v>
      </c>
      <c r="R167" s="332" t="n">
        <f aca="false">Q78/10-$D16</f>
        <v>0.005618366602166</v>
      </c>
      <c r="S167" s="332" t="n">
        <f aca="false">R78/10-$D16</f>
        <v>0.00544861047808899</v>
      </c>
      <c r="T167" s="332" t="n">
        <f aca="false">S78/10-$D16</f>
        <v>0.00203789802992867</v>
      </c>
      <c r="U167" s="332" t="n">
        <f aca="false">T78/10-$D16</f>
        <v>-0.00122326191423211</v>
      </c>
      <c r="V167" s="332" t="n">
        <f aca="false">U78/10</f>
        <v>-0.00759707140843081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2</v>
      </c>
      <c r="B168" s="331" t="n">
        <f aca="false">D17</f>
        <v>0.0623476168571599</v>
      </c>
      <c r="C168" s="332" t="n">
        <f aca="false">B79/10</f>
        <v>0.0920038590847927</v>
      </c>
      <c r="D168" s="332" t="n">
        <f aca="false">C79/10-$D17</f>
        <v>0.00359162363018378</v>
      </c>
      <c r="E168" s="332" t="n">
        <f aca="false">D79/10-$D17</f>
        <v>0.00412502647790977</v>
      </c>
      <c r="F168" s="332" t="n">
        <f aca="false">E79/10-$D17</f>
        <v>0.00358633387050873</v>
      </c>
      <c r="G168" s="332" t="n">
        <f aca="false">F79/10-$D17</f>
        <v>0.00146132535735091</v>
      </c>
      <c r="H168" s="332" t="n">
        <f aca="false">G79/10-$D17</f>
        <v>-0.00189226050992905</v>
      </c>
      <c r="I168" s="332" t="n">
        <f aca="false">H79/10-$D17</f>
        <v>-0.00333998951862603</v>
      </c>
      <c r="J168" s="332" t="n">
        <f aca="false">I79/10-$D17</f>
        <v>-0.00432947136455064</v>
      </c>
      <c r="K168" s="332" t="n">
        <f aca="false">J79/10-$D17</f>
        <v>0.000261749941224868</v>
      </c>
      <c r="L168" s="332" t="n">
        <f aca="false">K79/10-$D17</f>
        <v>-0.00126089655300032</v>
      </c>
      <c r="M168" s="332" t="n">
        <f aca="false">L79/10-$D17</f>
        <v>-0.00336253845048021</v>
      </c>
      <c r="N168" s="332" t="n">
        <f aca="false">M79/10-$D17</f>
        <v>-0.00380470053493887</v>
      </c>
      <c r="O168" s="332" t="n">
        <f aca="false">N79/10-$D17</f>
        <v>-0.00175599285697462</v>
      </c>
      <c r="P168" s="332" t="n">
        <f aca="false">O79/10-$D17</f>
        <v>-0.00124469312950548</v>
      </c>
      <c r="Q168" s="332" t="n">
        <f aca="false">P79/10-$D17</f>
        <v>-0.000123911977978175</v>
      </c>
      <c r="R168" s="332" t="n">
        <f aca="false">Q79/10-$D17</f>
        <v>0.00189862451145004</v>
      </c>
      <c r="S168" s="332" t="n">
        <f aca="false">R79/10-$D17</f>
        <v>0.00259335362449858</v>
      </c>
      <c r="T168" s="332" t="n">
        <f aca="false">S79/10-$D17</f>
        <v>0.00183246717156581</v>
      </c>
      <c r="U168" s="332" t="n">
        <f aca="false">T79/10-$D17</f>
        <v>0.00176395031129084</v>
      </c>
      <c r="V168" s="332" t="n">
        <f aca="false">U79/10</f>
        <v>0.0579241006726073</v>
      </c>
      <c r="W168" s="333"/>
      <c r="Y168" s="341" t="n">
        <f aca="false">AVERAGE(D168:U168)</f>
        <v>-3.46944695195361E-018</v>
      </c>
    </row>
    <row r="169" customFormat="false" ht="12.75" hidden="false" customHeight="false" outlineLevel="0" collapsed="false">
      <c r="A169" s="330" t="s">
        <v>303</v>
      </c>
      <c r="B169" s="331" t="n">
        <f aca="false">D18</f>
        <v>-0.00490642374037914</v>
      </c>
      <c r="C169" s="332" t="n">
        <f aca="false">B80/10</f>
        <v>0.00679040328698983</v>
      </c>
      <c r="D169" s="332" t="n">
        <f aca="false">C80/10-$D18</f>
        <v>0.000835112070068852</v>
      </c>
      <c r="E169" s="332" t="n">
        <f aca="false">D80/10-$D18</f>
        <v>-0.000630489694759516</v>
      </c>
      <c r="F169" s="332" t="n">
        <f aca="false">E80/10-$D18</f>
        <v>-0.000468954098102193</v>
      </c>
      <c r="G169" s="332" t="n">
        <f aca="false">F80/10-$D18</f>
        <v>-0.000616892722454418</v>
      </c>
      <c r="H169" s="332" t="n">
        <f aca="false">G80/10-$D18</f>
        <v>0.000911179488133977</v>
      </c>
      <c r="I169" s="332" t="n">
        <f aca="false">H80/10-$D18</f>
        <v>0.00054923895780698</v>
      </c>
      <c r="J169" s="332" t="n">
        <f aca="false">I80/10-$D18</f>
        <v>-0.000216940874080326</v>
      </c>
      <c r="K169" s="332" t="n">
        <f aca="false">J80/10-$D18</f>
        <v>-0.00160342647839658</v>
      </c>
      <c r="L169" s="332" t="n">
        <f aca="false">K80/10-$D18</f>
        <v>-0.00338129760182317</v>
      </c>
      <c r="M169" s="332" t="n">
        <f aca="false">L80/10-$D18</f>
        <v>-0.00132498959973665</v>
      </c>
      <c r="N169" s="332" t="n">
        <f aca="false">M80/10-$D18</f>
        <v>0.000920157170269694</v>
      </c>
      <c r="O169" s="332" t="n">
        <f aca="false">N80/10-$D18</f>
        <v>0.000941303442588015</v>
      </c>
      <c r="P169" s="332" t="n">
        <f aca="false">O80/10-$D18</f>
        <v>0.000800681085526693</v>
      </c>
      <c r="Q169" s="332" t="n">
        <f aca="false">P80/10-$D18</f>
        <v>-0.00106915785789406</v>
      </c>
      <c r="R169" s="332" t="n">
        <f aca="false">Q80/10-$D18</f>
        <v>0.000540574207205538</v>
      </c>
      <c r="S169" s="332" t="n">
        <f aca="false">R80/10-$D18</f>
        <v>0.000815040125396309</v>
      </c>
      <c r="T169" s="332" t="n">
        <f aca="false">S80/10-$D18</f>
        <v>0.00173036267998324</v>
      </c>
      <c r="U169" s="332" t="n">
        <f aca="false">T80/10-$D18</f>
        <v>0.00126849970026762</v>
      </c>
      <c r="V169" s="332" t="n">
        <f aca="false">U80/10</f>
        <v>-0.00536863843268401</v>
      </c>
      <c r="W169" s="333"/>
      <c r="Y169" s="341" t="n">
        <f aca="false">AVERAGE(D169:U169)</f>
        <v>-4.33680868994202E-019</v>
      </c>
    </row>
    <row r="170" customFormat="false" ht="13.5" hidden="false" customHeight="false" outlineLevel="0" collapsed="false">
      <c r="A170" s="330" t="s">
        <v>304</v>
      </c>
      <c r="B170" s="331" t="n">
        <f aca="false">D19</f>
        <v>0.0311484272222222</v>
      </c>
      <c r="C170" s="332" t="n">
        <f aca="false">B81/10</f>
        <v>0.005677601</v>
      </c>
      <c r="D170" s="332" t="n">
        <f aca="false">C81/10-$D19</f>
        <v>-0.00231466722222222</v>
      </c>
      <c r="E170" s="332" t="n">
        <f aca="false">D81/10-$D19</f>
        <v>0.000408462777777778</v>
      </c>
      <c r="F170" s="332" t="n">
        <f aca="false">E81/10-$D19</f>
        <v>-0.000337487222222221</v>
      </c>
      <c r="G170" s="332" t="n">
        <f aca="false">F81/10-$D19</f>
        <v>-0.00159457722222222</v>
      </c>
      <c r="H170" s="332" t="n">
        <f aca="false">G81/10-$D19</f>
        <v>0.00046716277777778</v>
      </c>
      <c r="I170" s="332" t="n">
        <f aca="false">H81/10-$D19</f>
        <v>-0.000164987222222218</v>
      </c>
      <c r="J170" s="332" t="n">
        <f aca="false">I81/10-$D19</f>
        <v>0.00193297277777778</v>
      </c>
      <c r="K170" s="332" t="n">
        <f aca="false">J81/10-$D19</f>
        <v>-0.00110652722222222</v>
      </c>
      <c r="L170" s="332" t="n">
        <f aca="false">K81/10-$D19</f>
        <v>0.000989842777777777</v>
      </c>
      <c r="M170" s="332" t="n">
        <f aca="false">L81/10-$D19</f>
        <v>0.000488882777777783</v>
      </c>
      <c r="N170" s="332" t="n">
        <f aca="false">M81/10-$D19</f>
        <v>0.000218752777777782</v>
      </c>
      <c r="O170" s="332" t="n">
        <f aca="false">N81/10-$D19</f>
        <v>0.00163195277777778</v>
      </c>
      <c r="P170" s="332" t="n">
        <f aca="false">O81/10-$D19</f>
        <v>0.00194385277777778</v>
      </c>
      <c r="Q170" s="332" t="n">
        <f aca="false">P81/10-$D19</f>
        <v>-0.00061212722222222</v>
      </c>
      <c r="R170" s="332" t="n">
        <f aca="false">Q81/10-$D19</f>
        <v>-0.000131487222222219</v>
      </c>
      <c r="S170" s="332" t="n">
        <f aca="false">R81/10-$D19</f>
        <v>-0.000374837222222219</v>
      </c>
      <c r="T170" s="332" t="n">
        <f aca="false">S81/10-$D19</f>
        <v>-0.00066412722222222</v>
      </c>
      <c r="U170" s="332" t="n">
        <f aca="false">T81/10-$D19</f>
        <v>-0.000781057222222222</v>
      </c>
      <c r="V170" s="332" t="n">
        <f aca="false">U81/10</f>
        <v>0.02914693</v>
      </c>
      <c r="W170" s="333"/>
      <c r="Y170" s="341" t="n">
        <f aca="false">AVERAGE(D170:U170)</f>
        <v>2.12021758174943E-018</v>
      </c>
    </row>
    <row r="171" customFormat="false" ht="12.75" hidden="false" customHeight="false" outlineLevel="0" collapsed="false">
      <c r="A171" s="140" t="s">
        <v>305</v>
      </c>
      <c r="B171" s="342" t="n">
        <f aca="false">H6</f>
        <v>1.2416180465128</v>
      </c>
      <c r="C171" s="343" t="n">
        <f aca="false">B88</f>
        <v>-1.51077036650405</v>
      </c>
      <c r="D171" s="343" t="n">
        <f aca="false">C88-$H6</f>
        <v>-1.29508072961729</v>
      </c>
      <c r="E171" s="343" t="n">
        <f aca="false">D88-$H6</f>
        <v>0.615903762003736</v>
      </c>
      <c r="F171" s="343" t="n">
        <f aca="false">E88-$H6</f>
        <v>2.06310264225089</v>
      </c>
      <c r="G171" s="343" t="n">
        <f aca="false">F88-$H6</f>
        <v>1.02053572365613</v>
      </c>
      <c r="H171" s="343" t="n">
        <f aca="false">G88-$H6</f>
        <v>-1.26489884196567</v>
      </c>
      <c r="I171" s="343" t="n">
        <f aca="false">H88-$H6</f>
        <v>0.443539197175984</v>
      </c>
      <c r="J171" s="343" t="n">
        <f aca="false">I88-$H6</f>
        <v>-0.216933356737938</v>
      </c>
      <c r="K171" s="343" t="n">
        <f aca="false">J88-$H6</f>
        <v>0.0481642563175519</v>
      </c>
      <c r="L171" s="343" t="n">
        <f aca="false">K88-$H6</f>
        <v>0.866137529273472</v>
      </c>
      <c r="M171" s="343" t="n">
        <f aca="false">L88-$H6</f>
        <v>0.584692118192758</v>
      </c>
      <c r="N171" s="343" t="n">
        <f aca="false">M88-$H6</f>
        <v>0.2469668246085</v>
      </c>
      <c r="O171" s="343" t="n">
        <f aca="false">N88-$H6</f>
        <v>-0.281303851250234</v>
      </c>
      <c r="P171" s="343" t="n">
        <f aca="false">O88-$H6</f>
        <v>-0.605507848185761</v>
      </c>
      <c r="Q171" s="343" t="n">
        <f aca="false">P88-$H6</f>
        <v>-0.569142808395077</v>
      </c>
      <c r="R171" s="343" t="n">
        <f aca="false">Q88-$H6</f>
        <v>-0.151691903290975</v>
      </c>
      <c r="S171" s="343" t="n">
        <f aca="false">R88-$H6</f>
        <v>-0.933152117098526</v>
      </c>
      <c r="T171" s="343" t="n">
        <f aca="false">S88-$H6</f>
        <v>-0.71577688274036</v>
      </c>
      <c r="U171" s="343" t="n">
        <f aca="false">T88-$H6</f>
        <v>0.144446285802811</v>
      </c>
      <c r="V171" s="343" t="n">
        <f aca="false">U88</f>
        <v>0.476023252649015</v>
      </c>
      <c r="W171" s="344"/>
      <c r="Y171" s="341" t="n">
        <f aca="false">AVERAGE(D171:U171)</f>
        <v>3.08395284618099E-017</v>
      </c>
    </row>
    <row r="172" customFormat="false" ht="12.75" hidden="false" customHeight="false" outlineLevel="0" collapsed="false">
      <c r="A172" s="330" t="s">
        <v>306</v>
      </c>
      <c r="B172" s="331" t="n">
        <f aca="false">H7</f>
        <v>-0.437762869611987</v>
      </c>
      <c r="C172" s="332" t="n">
        <f aca="false">B89</f>
        <v>-1.2466055683715</v>
      </c>
      <c r="D172" s="332" t="n">
        <f aca="false">C89-$H7</f>
        <v>-0.27763396752433</v>
      </c>
      <c r="E172" s="332" t="n">
        <f aca="false">D89-$H7</f>
        <v>-0.221074582040639</v>
      </c>
      <c r="F172" s="332" t="n">
        <f aca="false">E89-$H7</f>
        <v>0.141354393624904</v>
      </c>
      <c r="G172" s="332" t="n">
        <f aca="false">F89-$H7</f>
        <v>0.525854743333873</v>
      </c>
      <c r="H172" s="332" t="n">
        <f aca="false">G89-$H7</f>
        <v>0.182469635617361</v>
      </c>
      <c r="I172" s="332" t="n">
        <f aca="false">H89-$H7</f>
        <v>0.258245574128321</v>
      </c>
      <c r="J172" s="332" t="n">
        <f aca="false">I89-$H7</f>
        <v>0.374457554363993</v>
      </c>
      <c r="K172" s="332" t="n">
        <f aca="false">J89-$H7</f>
        <v>0.316692268143012</v>
      </c>
      <c r="L172" s="332" t="n">
        <f aca="false">K89-$H7</f>
        <v>0.300606396846458</v>
      </c>
      <c r="M172" s="332" t="n">
        <f aca="false">L89-$H7</f>
        <v>-0.100656384996287</v>
      </c>
      <c r="N172" s="332" t="n">
        <f aca="false">M89-$H7</f>
        <v>0.129910138056583</v>
      </c>
      <c r="O172" s="332" t="n">
        <f aca="false">N89-$H7</f>
        <v>-0.240441758683786</v>
      </c>
      <c r="P172" s="332" t="n">
        <f aca="false">O89-$H7</f>
        <v>-0.17373808733613</v>
      </c>
      <c r="Q172" s="332" t="n">
        <f aca="false">P89-$H7</f>
        <v>-0.190941266766403</v>
      </c>
      <c r="R172" s="332" t="n">
        <f aca="false">Q89-$H7</f>
        <v>-0.819736082157312</v>
      </c>
      <c r="S172" s="332" t="n">
        <f aca="false">R89-$H7</f>
        <v>-0.618615456030443</v>
      </c>
      <c r="T172" s="332" t="n">
        <f aca="false">S89-$H7</f>
        <v>0.0722222487163721</v>
      </c>
      <c r="U172" s="332" t="n">
        <f aca="false">T89-$H7</f>
        <v>0.341024632704452</v>
      </c>
      <c r="V172" s="332" t="n">
        <f aca="false">U89</f>
        <v>0.0520698809841795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7</v>
      </c>
      <c r="B173" s="331" t="n">
        <f aca="false">H8</f>
        <v>0.132388978017414</v>
      </c>
      <c r="C173" s="332" t="n">
        <f aca="false">B90</f>
        <v>-1.51617488908424</v>
      </c>
      <c r="D173" s="332" t="n">
        <f aca="false">C90-$H8</f>
        <v>-0.138112543946477</v>
      </c>
      <c r="E173" s="332" t="n">
        <f aca="false">D90-$H8</f>
        <v>-0.254416152335196</v>
      </c>
      <c r="F173" s="332" t="n">
        <f aca="false">E90-$H8</f>
        <v>-0.636571426499349</v>
      </c>
      <c r="G173" s="332" t="n">
        <f aca="false">F90-$H8</f>
        <v>-0.455064798018587</v>
      </c>
      <c r="H173" s="332" t="n">
        <f aca="false">G90-$H8</f>
        <v>0.277273105761185</v>
      </c>
      <c r="I173" s="332" t="n">
        <f aca="false">H90-$H8</f>
        <v>0.104162170202528</v>
      </c>
      <c r="J173" s="332" t="n">
        <f aca="false">I90-$H8</f>
        <v>0.0921737998926547</v>
      </c>
      <c r="K173" s="332" t="n">
        <f aca="false">J90-$H8</f>
        <v>0.138601211916008</v>
      </c>
      <c r="L173" s="332" t="n">
        <f aca="false">K90-$H8</f>
        <v>0.0678365837232408</v>
      </c>
      <c r="M173" s="332" t="n">
        <f aca="false">L90-$H8</f>
        <v>-0.110930688870795</v>
      </c>
      <c r="N173" s="332" t="n">
        <f aca="false">M90-$H8</f>
        <v>0.371484014147764</v>
      </c>
      <c r="O173" s="332" t="n">
        <f aca="false">N90-$H8</f>
        <v>0.404737899071172</v>
      </c>
      <c r="P173" s="332" t="n">
        <f aca="false">O90-$H8</f>
        <v>0.321961592309031</v>
      </c>
      <c r="Q173" s="332" t="n">
        <f aca="false">P90-$H8</f>
        <v>0.22590455262553</v>
      </c>
      <c r="R173" s="332" t="n">
        <f aca="false">Q90-$H8</f>
        <v>-0.194694386947737</v>
      </c>
      <c r="S173" s="332" t="n">
        <f aca="false">R90-$H8</f>
        <v>-0.0584472212248232</v>
      </c>
      <c r="T173" s="332" t="n">
        <f aca="false">S90-$H8</f>
        <v>0.0154716031872072</v>
      </c>
      <c r="U173" s="332" t="n">
        <f aca="false">T90-$H8</f>
        <v>-0.171369314993355</v>
      </c>
      <c r="V173" s="332" t="n">
        <f aca="false">U90</f>
        <v>0.650297916849363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308</v>
      </c>
      <c r="B174" s="331" t="n">
        <f aca="false">H9</f>
        <v>-0.0437932262213309</v>
      </c>
      <c r="C174" s="332" t="n">
        <f aca="false">B91</f>
        <v>3.16170153006182</v>
      </c>
      <c r="D174" s="332" t="n">
        <f aca="false">C91-$H9</f>
        <v>-0.258769095344382</v>
      </c>
      <c r="E174" s="332" t="n">
        <f aca="false">D91-$H9</f>
        <v>-0.208115725239595</v>
      </c>
      <c r="F174" s="332" t="n">
        <f aca="false">E91-$H9</f>
        <v>-0.164012981045048</v>
      </c>
      <c r="G174" s="332" t="n">
        <f aca="false">F91-$H9</f>
        <v>-0.100825114488552</v>
      </c>
      <c r="H174" s="332" t="n">
        <f aca="false">G91-$H9</f>
        <v>0.0979439252569166</v>
      </c>
      <c r="I174" s="332" t="n">
        <f aca="false">H91-$H9</f>
        <v>0.134599457990823</v>
      </c>
      <c r="J174" s="332" t="n">
        <f aca="false">I91-$H9</f>
        <v>0.251278772072409</v>
      </c>
      <c r="K174" s="332" t="n">
        <f aca="false">J91-$H9</f>
        <v>0.224110220032649</v>
      </c>
      <c r="L174" s="332" t="n">
        <f aca="false">K91-$H9</f>
        <v>0.232847659302984</v>
      </c>
      <c r="M174" s="332" t="n">
        <f aca="false">L91-$H9</f>
        <v>-0.220822539872516</v>
      </c>
      <c r="N174" s="332" t="n">
        <f aca="false">M91-$H9</f>
        <v>-0.0754541007201315</v>
      </c>
      <c r="O174" s="332" t="n">
        <f aca="false">N91-$H9</f>
        <v>-0.157797534207799</v>
      </c>
      <c r="P174" s="332" t="n">
        <f aca="false">O91-$H9</f>
        <v>0.0812610624210804</v>
      </c>
      <c r="Q174" s="332" t="n">
        <f aca="false">P91-$H9</f>
        <v>0.115706364368778</v>
      </c>
      <c r="R174" s="332" t="n">
        <f aca="false">Q91-$H9</f>
        <v>0.0435123120657931</v>
      </c>
      <c r="S174" s="332" t="n">
        <f aca="false">R91-$H9</f>
        <v>-0.13286775504122</v>
      </c>
      <c r="T174" s="332" t="n">
        <f aca="false">S91-$H9</f>
        <v>0.00621024292981869</v>
      </c>
      <c r="U174" s="332" t="n">
        <f aca="false">T91-$H9</f>
        <v>0.13119482951799</v>
      </c>
      <c r="V174" s="332" t="n">
        <f aca="false">U91</f>
        <v>-0.398990430548953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09</v>
      </c>
      <c r="B175" s="331" t="n">
        <f aca="false">H10</f>
        <v>0.0501430515231823</v>
      </c>
      <c r="C175" s="332" t="n">
        <f aca="false">B92</f>
        <v>-0.343466615981315</v>
      </c>
      <c r="D175" s="332" t="n">
        <f aca="false">C92-$H10</f>
        <v>0.0579804400873754</v>
      </c>
      <c r="E175" s="332" t="n">
        <f aca="false">D92-$H10</f>
        <v>-0.0261489832020492</v>
      </c>
      <c r="F175" s="332" t="n">
        <f aca="false">E92-$H10</f>
        <v>0.0245653809191586</v>
      </c>
      <c r="G175" s="332" t="n">
        <f aca="false">F92-$H10</f>
        <v>-0.08026625960366</v>
      </c>
      <c r="H175" s="332" t="n">
        <f aca="false">G92-$H10</f>
        <v>-0.0439209375494597</v>
      </c>
      <c r="I175" s="332" t="n">
        <f aca="false">H92-$H10</f>
        <v>-0.0903308342039201</v>
      </c>
      <c r="J175" s="332" t="n">
        <f aca="false">I92-$H10</f>
        <v>-0.0362630865037022</v>
      </c>
      <c r="K175" s="332" t="n">
        <f aca="false">J92-$H10</f>
        <v>0.0630475183727865</v>
      </c>
      <c r="L175" s="332" t="n">
        <f aca="false">K92-$H10</f>
        <v>0.0561269390044139</v>
      </c>
      <c r="M175" s="332" t="n">
        <f aca="false">L92-$H10</f>
        <v>0.151615650053706</v>
      </c>
      <c r="N175" s="332" t="n">
        <f aca="false">M92-$H10</f>
        <v>0.148297879607471</v>
      </c>
      <c r="O175" s="332" t="n">
        <f aca="false">N92-$H10</f>
        <v>0.030491806823322</v>
      </c>
      <c r="P175" s="332" t="n">
        <f aca="false">O92-$H10</f>
        <v>0.0883519791421997</v>
      </c>
      <c r="Q175" s="332" t="n">
        <f aca="false">P92-$H10</f>
        <v>-0.107602176484511</v>
      </c>
      <c r="R175" s="332" t="n">
        <f aca="false">Q92-$H10</f>
        <v>-0.0806066315899678</v>
      </c>
      <c r="S175" s="332" t="n">
        <f aca="false">R92-$H10</f>
        <v>0.0432000368959661</v>
      </c>
      <c r="T175" s="332" t="n">
        <f aca="false">S92-$H10</f>
        <v>-0.00195652556802393</v>
      </c>
      <c r="U175" s="332" t="n">
        <f aca="false">T92-$H10</f>
        <v>-0.196582196201106</v>
      </c>
      <c r="V175" s="332" t="n">
        <f aca="false">U92</f>
        <v>-0.307980367025987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0</v>
      </c>
      <c r="B176" s="331" t="n">
        <f aca="false">H11</f>
        <v>0.00189434834686261</v>
      </c>
      <c r="C176" s="332" t="n">
        <f aca="false">B93</f>
        <v>1.69043181132609</v>
      </c>
      <c r="D176" s="332" t="n">
        <f aca="false">C93-$H11</f>
        <v>-0.0478439351004816</v>
      </c>
      <c r="E176" s="332" t="n">
        <f aca="false">D93-$H11</f>
        <v>-0.0336521928878173</v>
      </c>
      <c r="F176" s="332" t="n">
        <f aca="false">E93-$H11</f>
        <v>-0.0165533431183827</v>
      </c>
      <c r="G176" s="332" t="n">
        <f aca="false">F93-$H11</f>
        <v>-0.129235692260196</v>
      </c>
      <c r="H176" s="332" t="n">
        <f aca="false">G93-$H11</f>
        <v>0.0463670116525446</v>
      </c>
      <c r="I176" s="332" t="n">
        <f aca="false">H93-$H11</f>
        <v>0.128324074984528</v>
      </c>
      <c r="J176" s="332" t="n">
        <f aca="false">I93-$H11</f>
        <v>0.0256480283660697</v>
      </c>
      <c r="K176" s="332" t="n">
        <f aca="false">J93-$H11</f>
        <v>0.0386418225332366</v>
      </c>
      <c r="L176" s="332" t="n">
        <f aca="false">K93-$H11</f>
        <v>-0.0693684591121384</v>
      </c>
      <c r="M176" s="332" t="n">
        <f aca="false">L93-$H11</f>
        <v>0.0581527047170231</v>
      </c>
      <c r="N176" s="332" t="n">
        <f aca="false">M93-$H11</f>
        <v>0.0880637330681537</v>
      </c>
      <c r="O176" s="332" t="n">
        <f aca="false">N93-$H11</f>
        <v>0.0428395295964211</v>
      </c>
      <c r="P176" s="332" t="n">
        <f aca="false">O93-$H11</f>
        <v>0.00449466460336347</v>
      </c>
      <c r="Q176" s="332" t="n">
        <f aca="false">P93-$H11</f>
        <v>-0.0519674658729034</v>
      </c>
      <c r="R176" s="332" t="n">
        <f aca="false">Q93-$H11</f>
        <v>-0.00945665252798072</v>
      </c>
      <c r="S176" s="332" t="n">
        <f aca="false">R93-$H11</f>
        <v>-0.0972696092817749</v>
      </c>
      <c r="T176" s="332" t="n">
        <f aca="false">S93-$H11</f>
        <v>-0.0416449047982763</v>
      </c>
      <c r="U176" s="332" t="n">
        <f aca="false">T93-$H11</f>
        <v>0.0644606854386112</v>
      </c>
      <c r="V176" s="332" t="n">
        <f aca="false">U93</f>
        <v>0.0624800068704494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11</v>
      </c>
      <c r="B177" s="331" t="n">
        <f aca="false">H12</f>
        <v>0.00526224790801512</v>
      </c>
      <c r="C177" s="332" t="n">
        <f aca="false">B94</f>
        <v>-0.051715730169522</v>
      </c>
      <c r="D177" s="332" t="n">
        <f aca="false">C94-$H12</f>
        <v>0.0206496131337051</v>
      </c>
      <c r="E177" s="332" t="n">
        <f aca="false">D94-$H12</f>
        <v>-0.0137035689098388</v>
      </c>
      <c r="F177" s="332" t="n">
        <f aca="false">E94-$H12</f>
        <v>-0.0290708009707666</v>
      </c>
      <c r="G177" s="332" t="n">
        <f aca="false">F94-$H12</f>
        <v>-0.0173166688445724</v>
      </c>
      <c r="H177" s="332" t="n">
        <f aca="false">G94-$H12</f>
        <v>-0.037503038547228</v>
      </c>
      <c r="I177" s="332" t="n">
        <f aca="false">H94-$H12</f>
        <v>-0.0189686523114105</v>
      </c>
      <c r="J177" s="332" t="n">
        <f aca="false">I94-$H12</f>
        <v>0.00796091347952501</v>
      </c>
      <c r="K177" s="332" t="n">
        <f aca="false">J94-$H12</f>
        <v>0.0336796638859912</v>
      </c>
      <c r="L177" s="332" t="n">
        <f aca="false">K94-$H12</f>
        <v>0.026343053944842</v>
      </c>
      <c r="M177" s="332" t="n">
        <f aca="false">L94-$H12</f>
        <v>0.0384516436092041</v>
      </c>
      <c r="N177" s="332" t="n">
        <f aca="false">M94-$H12</f>
        <v>0.0132967812109204</v>
      </c>
      <c r="O177" s="332" t="n">
        <f aca="false">N94-$H12</f>
        <v>0.0333832974493371</v>
      </c>
      <c r="P177" s="332" t="n">
        <f aca="false">O94-$H12</f>
        <v>0.0350754980789555</v>
      </c>
      <c r="Q177" s="332" t="n">
        <f aca="false">P94-$H12</f>
        <v>-0.014628715783112</v>
      </c>
      <c r="R177" s="332" t="n">
        <f aca="false">Q94-$H12</f>
        <v>-0.0217023822639632</v>
      </c>
      <c r="S177" s="332" t="n">
        <f aca="false">R94-$H12</f>
        <v>0.00499466989757902</v>
      </c>
      <c r="T177" s="332" t="n">
        <f aca="false">S94-$H12</f>
        <v>-0.0203957336499633</v>
      </c>
      <c r="U177" s="332" t="n">
        <f aca="false">T94-$H12</f>
        <v>-0.0405455734092046</v>
      </c>
      <c r="V177" s="332" t="n">
        <f aca="false">U94</f>
        <v>-0.00380319678497044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2</v>
      </c>
      <c r="B178" s="331" t="n">
        <f aca="false">H13</f>
        <v>-0.0252860791526347</v>
      </c>
      <c r="C178" s="332" t="n">
        <f aca="false">B95</f>
        <v>-0.153035195689979</v>
      </c>
      <c r="D178" s="332" t="n">
        <f aca="false">C95-$H13</f>
        <v>-0.000536335608615469</v>
      </c>
      <c r="E178" s="332" t="n">
        <f aca="false">D95-$H13</f>
        <v>-0.0104494000226267</v>
      </c>
      <c r="F178" s="332" t="n">
        <f aca="false">E95-$H13</f>
        <v>-0.00064708141783314</v>
      </c>
      <c r="G178" s="332" t="n">
        <f aca="false">F95-$H13</f>
        <v>0.00999857388417175</v>
      </c>
      <c r="H178" s="332" t="n">
        <f aca="false">G95-$H13</f>
        <v>0.00971053346686764</v>
      </c>
      <c r="I178" s="332" t="n">
        <f aca="false">H95-$H13</f>
        <v>0.0133866123800206</v>
      </c>
      <c r="J178" s="332" t="n">
        <f aca="false">I95-$H13</f>
        <v>0.0164674832817981</v>
      </c>
      <c r="K178" s="332" t="n">
        <f aca="false">J95-$H13</f>
        <v>0.0211751327132302</v>
      </c>
      <c r="L178" s="332" t="n">
        <f aca="false">K95-$H13</f>
        <v>-0.0184955950775892</v>
      </c>
      <c r="M178" s="332" t="n">
        <f aca="false">L95-$H13</f>
        <v>0.0267963639339352</v>
      </c>
      <c r="N178" s="332" t="n">
        <f aca="false">M95-$H13</f>
        <v>0.0143803061087797</v>
      </c>
      <c r="O178" s="332" t="n">
        <f aca="false">N95-$H13</f>
        <v>-0.00274984015664135</v>
      </c>
      <c r="P178" s="332" t="n">
        <f aca="false">O95-$H13</f>
        <v>0.00407618872724953</v>
      </c>
      <c r="Q178" s="332" t="n">
        <f aca="false">P95-$H13</f>
        <v>-0.0146037636920853</v>
      </c>
      <c r="R178" s="332" t="n">
        <f aca="false">Q95-$H13</f>
        <v>-0.0148735347106573</v>
      </c>
      <c r="S178" s="332" t="n">
        <f aca="false">R95-$H13</f>
        <v>-0.0219037305065408</v>
      </c>
      <c r="T178" s="332" t="n">
        <f aca="false">S95-$H13</f>
        <v>-0.0173549777228455</v>
      </c>
      <c r="U178" s="332" t="n">
        <f aca="false">T95-$H13</f>
        <v>-0.0143769355806179</v>
      </c>
      <c r="V178" s="332" t="n">
        <f aca="false">U95</f>
        <v>-0.0586373283975759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3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4</v>
      </c>
      <c r="B180" s="331" t="n">
        <f aca="false">H15</f>
        <v>-0.0289922592259293</v>
      </c>
      <c r="C180" s="332" t="n">
        <f aca="false">B97</f>
        <v>0.142457068613766</v>
      </c>
      <c r="D180" s="332" t="n">
        <f aca="false">C97-$H15</f>
        <v>-0.00504809338702857</v>
      </c>
      <c r="E180" s="332" t="n">
        <f aca="false">D97-$H15</f>
        <v>0.00356663447343642</v>
      </c>
      <c r="F180" s="332" t="n">
        <f aca="false">E97-$H15</f>
        <v>-0.00111889731507679</v>
      </c>
      <c r="G180" s="332" t="n">
        <f aca="false">F97-$H15</f>
        <v>-0.00758783673140494</v>
      </c>
      <c r="H180" s="332" t="n">
        <f aca="false">G97-$H15</f>
        <v>0.00138729435757253</v>
      </c>
      <c r="I180" s="332" t="n">
        <f aca="false">H97-$H15</f>
        <v>0.00986052021027541</v>
      </c>
      <c r="J180" s="332" t="n">
        <f aca="false">I97-$H15</f>
        <v>0.00797501306880806</v>
      </c>
      <c r="K180" s="332" t="n">
        <f aca="false">J97-$H15</f>
        <v>0.00708567305639201</v>
      </c>
      <c r="L180" s="332" t="n">
        <f aca="false">K97-$H15</f>
        <v>0.00216032177276709</v>
      </c>
      <c r="M180" s="332" t="n">
        <f aca="false">L97-$H15</f>
        <v>-0.00333590406082302</v>
      </c>
      <c r="N180" s="332" t="n">
        <f aca="false">M97-$H15</f>
        <v>0.00240401038992494</v>
      </c>
      <c r="O180" s="332" t="n">
        <f aca="false">N97-$H15</f>
        <v>-0.000339079781025133</v>
      </c>
      <c r="P180" s="332" t="n">
        <f aca="false">O97-$H15</f>
        <v>0.000565473112100746</v>
      </c>
      <c r="Q180" s="332" t="n">
        <f aca="false">P97-$H15</f>
        <v>0.00475536068484368</v>
      </c>
      <c r="R180" s="332" t="n">
        <f aca="false">Q97-$H15</f>
        <v>-0.00122206847618746</v>
      </c>
      <c r="S180" s="332" t="n">
        <f aca="false">R97-$H15</f>
        <v>-0.00719343655587644</v>
      </c>
      <c r="T180" s="332" t="n">
        <f aca="false">S97-$H15</f>
        <v>-0.00875931394553364</v>
      </c>
      <c r="U180" s="332" t="n">
        <f aca="false">T97-$H15</f>
        <v>-0.00515567087316495</v>
      </c>
      <c r="V180" s="332" t="n">
        <f aca="false">U97</f>
        <v>-0.0403693967607417</v>
      </c>
      <c r="W180" s="333"/>
      <c r="Y180" s="341" t="n">
        <f aca="false">AVERAGE(D180:U180)</f>
        <v>-3.46944695195361E-018</v>
      </c>
    </row>
    <row r="181" customFormat="false" ht="12.75" hidden="false" customHeight="false" outlineLevel="0" collapsed="false">
      <c r="A181" s="330" t="s">
        <v>315</v>
      </c>
      <c r="B181" s="331" t="n">
        <f aca="false">H16</f>
        <v>0.00329840306188253</v>
      </c>
      <c r="C181" s="332" t="n">
        <f aca="false">B98/10</f>
        <v>0.00374438072532338</v>
      </c>
      <c r="D181" s="332" t="n">
        <f aca="false">C98/10-$H16</f>
        <v>-0.00368230180394833</v>
      </c>
      <c r="E181" s="332" t="n">
        <f aca="false">D98/10-$H16</f>
        <v>0.000509527168810493</v>
      </c>
      <c r="F181" s="332" t="n">
        <f aca="false">E98/10-$H16</f>
        <v>0.00385511910540844</v>
      </c>
      <c r="G181" s="332" t="n">
        <f aca="false">F98/10-$H16</f>
        <v>0.00626641542150662</v>
      </c>
      <c r="H181" s="332" t="n">
        <f aca="false">G98/10-$H16</f>
        <v>-0.000328263249669726</v>
      </c>
      <c r="I181" s="332" t="n">
        <f aca="false">H98/10-$H16</f>
        <v>-0.00268170528283188</v>
      </c>
      <c r="J181" s="332" t="n">
        <f aca="false">I98/10-$H16</f>
        <v>0.000803029540205258</v>
      </c>
      <c r="K181" s="332" t="n">
        <f aca="false">J98/10-$H16</f>
        <v>0.000838980654838138</v>
      </c>
      <c r="L181" s="332" t="n">
        <f aca="false">K98/10-$H16</f>
        <v>0.00236506765080267</v>
      </c>
      <c r="M181" s="332" t="n">
        <f aca="false">L98/10-$H16</f>
        <v>0.0038420757589845</v>
      </c>
      <c r="N181" s="332" t="n">
        <f aca="false">M98/10-$H16</f>
        <v>0.00274640538351602</v>
      </c>
      <c r="O181" s="332" t="n">
        <f aca="false">N98/10-$H16</f>
        <v>0.000776421519720487</v>
      </c>
      <c r="P181" s="332" t="n">
        <f aca="false">O98/10-$H16</f>
        <v>-0.00119588121697834</v>
      </c>
      <c r="Q181" s="332" t="n">
        <f aca="false">P98/10-$H16</f>
        <v>-0.00155049887950887</v>
      </c>
      <c r="R181" s="332" t="n">
        <f aca="false">Q98/10-$H16</f>
        <v>-0.00425782867248138</v>
      </c>
      <c r="S181" s="332" t="n">
        <f aca="false">R98/10-$H16</f>
        <v>-0.0023225797898767</v>
      </c>
      <c r="T181" s="332" t="n">
        <f aca="false">S98/10-$H16</f>
        <v>-0.00261755800020498</v>
      </c>
      <c r="U181" s="332" t="n">
        <f aca="false">T98/10-$H16</f>
        <v>-0.00336642530829241</v>
      </c>
      <c r="V181" s="332" t="n">
        <f aca="false">U98/10</f>
        <v>-0.00787028155959357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6</v>
      </c>
      <c r="B182" s="331" t="n">
        <f aca="false">H17</f>
        <v>-0.00311638429452504</v>
      </c>
      <c r="C182" s="332" t="n">
        <f aca="false">B99/10</f>
        <v>-0.0166295638665903</v>
      </c>
      <c r="D182" s="332" t="n">
        <f aca="false">C99/10-$H17</f>
        <v>0.00182540708171312</v>
      </c>
      <c r="E182" s="332" t="n">
        <f aca="false">D99/10-$H17</f>
        <v>0.000564256062133435</v>
      </c>
      <c r="F182" s="332" t="n">
        <f aca="false">E99/10-$H17</f>
        <v>0.000833543646928569</v>
      </c>
      <c r="G182" s="332" t="n">
        <f aca="false">F99/10-$H17</f>
        <v>0.00209879573168388</v>
      </c>
      <c r="H182" s="332" t="n">
        <f aca="false">G99/10-$H17</f>
        <v>0.00226281954604371</v>
      </c>
      <c r="I182" s="332" t="n">
        <f aca="false">H99/10-$H17</f>
        <v>-0.00228444653295809</v>
      </c>
      <c r="J182" s="332" t="n">
        <f aca="false">I99/10-$H17</f>
        <v>0.00123018027280481</v>
      </c>
      <c r="K182" s="332" t="n">
        <f aca="false">J99/10-$H17</f>
        <v>0.000632024142722306</v>
      </c>
      <c r="L182" s="332" t="n">
        <f aca="false">K99/10-$H17</f>
        <v>0.00484158446820549</v>
      </c>
      <c r="M182" s="332" t="n">
        <f aca="false">L99/10-$H17</f>
        <v>-0.000888082733642426</v>
      </c>
      <c r="N182" s="332" t="n">
        <f aca="false">M99/10-$H17</f>
        <v>-0.0024472873684197</v>
      </c>
      <c r="O182" s="332" t="n">
        <f aca="false">N99/10-$H17</f>
        <v>-0.00227088719437549</v>
      </c>
      <c r="P182" s="332" t="n">
        <f aca="false">O99/10-$H17</f>
        <v>-0.00200700939930271</v>
      </c>
      <c r="Q182" s="332" t="n">
        <f aca="false">P99/10-$H17</f>
        <v>-0.00104995829460185</v>
      </c>
      <c r="R182" s="332" t="n">
        <f aca="false">Q99/10-$H17</f>
        <v>-0.0028036310402348</v>
      </c>
      <c r="S182" s="332" t="n">
        <f aca="false">R99/10-$H17</f>
        <v>-0.00119343405629573</v>
      </c>
      <c r="T182" s="332" t="n">
        <f aca="false">S99/10-$H17</f>
        <v>0.000552677384459374</v>
      </c>
      <c r="U182" s="332" t="n">
        <f aca="false">T99/10-$H17</f>
        <v>0.000103448283136098</v>
      </c>
      <c r="V182" s="332" t="n">
        <f aca="false">U99/10</f>
        <v>-0.00764321874731895</v>
      </c>
      <c r="W182" s="333"/>
      <c r="Y182" s="341" t="n">
        <f aca="false">AVERAGE(D182:U182)</f>
        <v>-1.68653671275523E-019</v>
      </c>
    </row>
    <row r="183" customFormat="false" ht="12.75" hidden="false" customHeight="false" outlineLevel="0" collapsed="false">
      <c r="A183" s="330" t="s">
        <v>317</v>
      </c>
      <c r="B183" s="331" t="n">
        <f aca="false">H18</f>
        <v>-0.0110989222262142</v>
      </c>
      <c r="C183" s="332" t="n">
        <f aca="false">B100/10</f>
        <v>0.00189193396052737</v>
      </c>
      <c r="D183" s="332" t="n">
        <f aca="false">C100/10-$H18</f>
        <v>0.000111788740439064</v>
      </c>
      <c r="E183" s="332" t="n">
        <f aca="false">D100/10-$H18</f>
        <v>0.00109234413181793</v>
      </c>
      <c r="F183" s="332" t="n">
        <f aca="false">E100/10-$H18</f>
        <v>-0.000830794884533718</v>
      </c>
      <c r="G183" s="332" t="n">
        <f aca="false">F100/10-$H18</f>
        <v>0.000887643017020148</v>
      </c>
      <c r="H183" s="332" t="n">
        <f aca="false">G100/10-$H18</f>
        <v>-0.0011444692188141</v>
      </c>
      <c r="I183" s="332" t="n">
        <f aca="false">H100/10-$H18</f>
        <v>-0.0009598514743619</v>
      </c>
      <c r="J183" s="332" t="n">
        <f aca="false">I100/10-$H18</f>
        <v>7.91300430141081E-005</v>
      </c>
      <c r="K183" s="332" t="n">
        <f aca="false">J100/10-$H18</f>
        <v>-0.000328740955131584</v>
      </c>
      <c r="L183" s="332" t="n">
        <f aca="false">K100/10-$H18</f>
        <v>-0.0028751487699538</v>
      </c>
      <c r="M183" s="332" t="n">
        <f aca="false">L100/10-$H18</f>
        <v>-0.00201164171945937</v>
      </c>
      <c r="N183" s="332" t="n">
        <f aca="false">M100/10-$H18</f>
        <v>-0.0013760041490828</v>
      </c>
      <c r="O183" s="332" t="n">
        <f aca="false">N100/10-$H18</f>
        <v>0.00095378239736266</v>
      </c>
      <c r="P183" s="332" t="n">
        <f aca="false">O100/10-$H18</f>
        <v>0.000755808827326529</v>
      </c>
      <c r="Q183" s="332" t="n">
        <f aca="false">P100/10-$H18</f>
        <v>0.00070357220296499</v>
      </c>
      <c r="R183" s="332" t="n">
        <f aca="false">Q100/10-$H18</f>
        <v>0.00122593780075903</v>
      </c>
      <c r="S183" s="332" t="n">
        <f aca="false">R100/10-$H18</f>
        <v>0.000426383770968902</v>
      </c>
      <c r="T183" s="332" t="n">
        <f aca="false">S100/10-$H18</f>
        <v>0.000971229948993733</v>
      </c>
      <c r="U183" s="332" t="n">
        <f aca="false">T100/10-$H18</f>
        <v>0.00231903029067019</v>
      </c>
      <c r="V183" s="332" t="n">
        <f aca="false">U100/10</f>
        <v>0.00213220480252407</v>
      </c>
      <c r="W183" s="333"/>
      <c r="Y183" s="341" t="n">
        <f aca="false">AVERAGE(D183:U183)</f>
        <v>0</v>
      </c>
    </row>
    <row r="184" customFormat="false" ht="13.5" hidden="false" customHeight="false" outlineLevel="0" collapsed="false">
      <c r="A184" s="345" t="s">
        <v>318</v>
      </c>
      <c r="B184" s="346" t="n">
        <f aca="false">H19</f>
        <v>-0.00628592644444444</v>
      </c>
      <c r="C184" s="347" t="n">
        <f aca="false">B101/10</f>
        <v>0.003426212</v>
      </c>
      <c r="D184" s="347" t="n">
        <f aca="false">C101/10-$H19</f>
        <v>0.000871360444444444</v>
      </c>
      <c r="E184" s="347" t="n">
        <f aca="false">D101/10-$H19</f>
        <v>0.00350065844444444</v>
      </c>
      <c r="F184" s="347" t="n">
        <f aca="false">E101/10-$H19</f>
        <v>0.00239063744444444</v>
      </c>
      <c r="G184" s="347" t="n">
        <f aca="false">F101/10-$H19</f>
        <v>-0.000577926555555557</v>
      </c>
      <c r="H184" s="347" t="n">
        <f aca="false">G101/10-$H19</f>
        <v>1.25444444444445E-005</v>
      </c>
      <c r="I184" s="347" t="n">
        <f aca="false">H101/10-$H19</f>
        <v>0.00110830244444444</v>
      </c>
      <c r="J184" s="347" t="n">
        <f aca="false">I101/10-$H19</f>
        <v>0.000555304444444443</v>
      </c>
      <c r="K184" s="347" t="n">
        <f aca="false">J101/10-$H19</f>
        <v>-0.00228288355555556</v>
      </c>
      <c r="L184" s="347" t="n">
        <f aca="false">K101/10-$H19</f>
        <v>-0.00110911055555556</v>
      </c>
      <c r="M184" s="347" t="n">
        <f aca="false">L101/10-$H19</f>
        <v>-0.00244125155555556</v>
      </c>
      <c r="N184" s="347" t="n">
        <f aca="false">M101/10-$H19</f>
        <v>0.00176884444444444</v>
      </c>
      <c r="O184" s="347" t="n">
        <f aca="false">N101/10-$H19</f>
        <v>0.00113948644444444</v>
      </c>
      <c r="P184" s="347" t="n">
        <f aca="false">O101/10-$H19</f>
        <v>-0.00208572155555556</v>
      </c>
      <c r="Q184" s="347" t="n">
        <f aca="false">P101/10-$H19</f>
        <v>-0.000615829555555556</v>
      </c>
      <c r="R184" s="347" t="n">
        <f aca="false">Q101/10-$H19</f>
        <v>0.00233685944444444</v>
      </c>
      <c r="S184" s="347" t="n">
        <f aca="false">R101/10-$H19</f>
        <v>-0.00140716955555556</v>
      </c>
      <c r="T184" s="347" t="n">
        <f aca="false">S101/10-$H19</f>
        <v>-0.000723585555555556</v>
      </c>
      <c r="U184" s="347" t="n">
        <f aca="false">T101/10-$H19</f>
        <v>-0.00244051955555556</v>
      </c>
      <c r="V184" s="347" t="n">
        <f aca="false">U101/10</f>
        <v>-0.01633865</v>
      </c>
      <c r="W184" s="326"/>
      <c r="Y184" s="341" t="n">
        <f aca="false">AVERAGE(D184:U184)</f>
        <v>-7.46894829934459E-019</v>
      </c>
    </row>
    <row r="185" customFormat="false" ht="13.5" hidden="false" customHeight="false" outlineLevel="0" collapsed="false">
      <c r="A185" s="321" t="s">
        <v>319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5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8" t="s">
        <v>286</v>
      </c>
      <c r="B187" s="325" t="n">
        <f aca="false">(C189+V189)/2</f>
        <v>-3788.32028725697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9" t="s">
        <v>287</v>
      </c>
      <c r="C188" s="328" t="s">
        <v>14</v>
      </c>
      <c r="D188" s="328" t="s">
        <v>260</v>
      </c>
      <c r="E188" s="328" t="s">
        <v>261</v>
      </c>
      <c r="F188" s="328" t="s">
        <v>262</v>
      </c>
      <c r="G188" s="328" t="s">
        <v>263</v>
      </c>
      <c r="H188" s="328" t="s">
        <v>264</v>
      </c>
      <c r="I188" s="328" t="s">
        <v>265</v>
      </c>
      <c r="J188" s="328" t="s">
        <v>266</v>
      </c>
      <c r="K188" s="328" t="s">
        <v>267</v>
      </c>
      <c r="L188" s="328" t="s">
        <v>268</v>
      </c>
      <c r="M188" s="328" t="s">
        <v>269</v>
      </c>
      <c r="N188" s="328" t="s">
        <v>270</v>
      </c>
      <c r="O188" s="328" t="s">
        <v>271</v>
      </c>
      <c r="P188" s="328" t="s">
        <v>272</v>
      </c>
      <c r="Q188" s="328" t="s">
        <v>273</v>
      </c>
      <c r="R188" s="328" t="s">
        <v>274</v>
      </c>
      <c r="S188" s="328" t="s">
        <v>275</v>
      </c>
      <c r="T188" s="328" t="s">
        <v>276</v>
      </c>
      <c r="U188" s="328" t="s">
        <v>277</v>
      </c>
      <c r="V188" s="328" t="s">
        <v>15</v>
      </c>
      <c r="W188" s="329" t="s">
        <v>278</v>
      </c>
    </row>
    <row r="189" customFormat="false" ht="13.5" hidden="false" customHeight="false" outlineLevel="0" collapsed="false">
      <c r="A189" s="330" t="s">
        <v>320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4.87154375</v>
      </c>
      <c r="C189" s="332" t="n">
        <f aca="false">(B107/AVERAGE($D107:$S107)-1)*10000</f>
        <v>-3859.77352862746</v>
      </c>
      <c r="D189" s="332" t="n">
        <f aca="false">(C107/AVERAGE($D107:$S107)-1)*10000</f>
        <v>10.0350446457198</v>
      </c>
      <c r="E189" s="332" t="n">
        <f aca="false">(D107/AVERAGE($D107:$S107)-1)*10000</f>
        <v>3.81185236346226</v>
      </c>
      <c r="F189" s="332" t="n">
        <f aca="false">(E107/AVERAGE($D107:$S107)-1)*10000</f>
        <v>3.68913679441807</v>
      </c>
      <c r="G189" s="332" t="n">
        <f aca="false">(F107/AVERAGE($D107:$S107)-1)*10000</f>
        <v>1.69711009142537</v>
      </c>
      <c r="H189" s="332" t="n">
        <f aca="false">(G107/AVERAGE($D107:$S107)-1)*10000</f>
        <v>1.16758400582118</v>
      </c>
      <c r="I189" s="332" t="n">
        <f aca="false">(H107/AVERAGE($D107:$S107)-1)*10000</f>
        <v>-2.26340882186427</v>
      </c>
      <c r="J189" s="332" t="n">
        <f aca="false">(I107/AVERAGE($D107:$S107)-1)*10000</f>
        <v>-2.47017615053191</v>
      </c>
      <c r="K189" s="332" t="n">
        <f aca="false">(J107/AVERAGE($D107:$S107)-1)*10000</f>
        <v>-2.40797784841096</v>
      </c>
      <c r="L189" s="332" t="n">
        <f aca="false">(K107/AVERAGE($D107:$S107)-1)*10000</f>
        <v>-0.584054664658495</v>
      </c>
      <c r="M189" s="332" t="n">
        <f aca="false">(L107/AVERAGE($D107:$S107)-1)*10000</f>
        <v>-0.197416570407727</v>
      </c>
      <c r="N189" s="332" t="n">
        <f aca="false">(M107/AVERAGE($D107:$S107)-1)*10000</f>
        <v>-1.18250319315227</v>
      </c>
      <c r="O189" s="332" t="n">
        <f aca="false">(N107/AVERAGE($D107:$S107)-1)*10000</f>
        <v>-0.53362360888598</v>
      </c>
      <c r="P189" s="332" t="n">
        <f aca="false">(O107/AVERAGE($D107:$S107)-1)*10000</f>
        <v>-2.80974525939226</v>
      </c>
      <c r="Q189" s="332" t="n">
        <f aca="false">(P107/AVERAGE($D107:$S107)-1)*10000</f>
        <v>-0.797546134092553</v>
      </c>
      <c r="R189" s="332" t="n">
        <f aca="false">(Q107/AVERAGE($D107:$S107)-1)*10000</f>
        <v>-2.33569333513706</v>
      </c>
      <c r="S189" s="332" t="n">
        <f aca="false">(R107/AVERAGE($D107:$S107)-1)*10000</f>
        <v>1.79965323816145</v>
      </c>
      <c r="T189" s="332" t="n">
        <f aca="false">(S107/AVERAGE($D107:$S107)-1)*10000</f>
        <v>3.41680909324849</v>
      </c>
      <c r="U189" s="332" t="n">
        <f aca="false">(T107/AVERAGE($D107:$S107)-1)*10000</f>
        <v>12.2943559443045</v>
      </c>
      <c r="V189" s="332" t="n">
        <f aca="false">(U107/AVERAGE($D107:$S107)-1)*10000</f>
        <v>-3716.86704588649</v>
      </c>
      <c r="W189" s="333"/>
    </row>
    <row r="190" customFormat="false" ht="13.5" hidden="false" customHeight="false" outlineLevel="0" collapsed="false">
      <c r="A190" s="322"/>
      <c r="B190" s="334" t="s">
        <v>289</v>
      </c>
      <c r="C190" s="335" t="s">
        <v>14</v>
      </c>
      <c r="D190" s="335" t="s">
        <v>260</v>
      </c>
      <c r="E190" s="335" t="s">
        <v>261</v>
      </c>
      <c r="F190" s="335" t="s">
        <v>262</v>
      </c>
      <c r="G190" s="335" t="s">
        <v>263</v>
      </c>
      <c r="H190" s="335" t="s">
        <v>264</v>
      </c>
      <c r="I190" s="335" t="s">
        <v>265</v>
      </c>
      <c r="J190" s="335" t="s">
        <v>266</v>
      </c>
      <c r="K190" s="335" t="s">
        <v>267</v>
      </c>
      <c r="L190" s="335" t="s">
        <v>268</v>
      </c>
      <c r="M190" s="335" t="s">
        <v>269</v>
      </c>
      <c r="N190" s="335" t="s">
        <v>270</v>
      </c>
      <c r="O190" s="335" t="s">
        <v>271</v>
      </c>
      <c r="P190" s="335" t="s">
        <v>272</v>
      </c>
      <c r="Q190" s="335" t="s">
        <v>273</v>
      </c>
      <c r="R190" s="335" t="s">
        <v>274</v>
      </c>
      <c r="S190" s="335" t="s">
        <v>275</v>
      </c>
      <c r="T190" s="335" t="s">
        <v>276</v>
      </c>
      <c r="U190" s="335" t="s">
        <v>277</v>
      </c>
      <c r="V190" s="335" t="s">
        <v>15</v>
      </c>
      <c r="W190" s="336" t="s">
        <v>278</v>
      </c>
    </row>
    <row r="191" customFormat="false" ht="13.5" hidden="false" customHeight="false" outlineLevel="0" collapsed="false">
      <c r="A191" s="337" t="s">
        <v>321</v>
      </c>
      <c r="B191" s="348" t="n">
        <f aca="false">P5/10</f>
        <v>-0.109331946878883</v>
      </c>
      <c r="C191" s="349" t="n">
        <f aca="false">(B127-$P5)/10</f>
        <v>4.46545013330528</v>
      </c>
      <c r="D191" s="349" t="n">
        <f aca="false">(C127-$P5)/10</f>
        <v>0.202273649209434</v>
      </c>
      <c r="E191" s="349" t="n">
        <f aca="false">(D127-$P5)/10</f>
        <v>0.435028124535284</v>
      </c>
      <c r="F191" s="349" t="n">
        <f aca="false">(E127-$P5)/10</f>
        <v>0.347634989073223</v>
      </c>
      <c r="G191" s="349" t="n">
        <f aca="false">(F127-$P5)/10</f>
        <v>0.338405765044964</v>
      </c>
      <c r="H191" s="349" t="n">
        <f aca="false">(G127-$P5)/10</f>
        <v>0.107082496648207</v>
      </c>
      <c r="I191" s="349" t="n">
        <f aca="false">(H127-$P5)/10</f>
        <v>0.0733526850453056</v>
      </c>
      <c r="J191" s="349" t="n">
        <f aca="false">(I127-$P5)/10</f>
        <v>0.0105584915024198</v>
      </c>
      <c r="K191" s="349" t="n">
        <f aca="false">(J127-$P5)/10</f>
        <v>-0.077585331635549</v>
      </c>
      <c r="L191" s="349" t="n">
        <f aca="false">(K127-$P5)/10</f>
        <v>-0.408572264987728</v>
      </c>
      <c r="M191" s="349" t="n">
        <f aca="false">(L127-$P5)/10</f>
        <v>-0.411157913510736</v>
      </c>
      <c r="N191" s="349" t="n">
        <f aca="false">(M127-$P5)/10</f>
        <v>-0.113796704113146</v>
      </c>
      <c r="O191" s="349" t="n">
        <f aca="false">(N127-$P5)/10</f>
        <v>0.195731964397953</v>
      </c>
      <c r="P191" s="349" t="n">
        <f aca="false">(O127-$P5)/10</f>
        <v>0.0255542746536425</v>
      </c>
      <c r="Q191" s="349" t="n">
        <f aca="false">(P127-$P5)/10</f>
        <v>-0.266656988766517</v>
      </c>
      <c r="R191" s="349" t="n">
        <f aca="false">(Q127-$P5)/10</f>
        <v>-0.163798786917414</v>
      </c>
      <c r="S191" s="349" t="n">
        <f aca="false">(R127-$P5)/10</f>
        <v>-0.0184704745710495</v>
      </c>
      <c r="T191" s="349" t="n">
        <f aca="false">(S127-$P5)/10</f>
        <v>-0.132694187106686</v>
      </c>
      <c r="U191" s="349" t="n">
        <f aca="false">(T127-$P5)/10</f>
        <v>-0.142889788501608</v>
      </c>
      <c r="V191" s="349" t="n">
        <f aca="false">(U127-$P5)/10</f>
        <v>-1.01867647014783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0" t="s">
        <v>291</v>
      </c>
      <c r="B192" s="331" t="n">
        <f aca="false">-L6</f>
        <v>0.303145734369985</v>
      </c>
      <c r="C192" s="332" t="n">
        <f aca="false">B108</f>
        <v>2.39378586028439</v>
      </c>
      <c r="D192" s="332" t="n">
        <f aca="false">C108-$L6</f>
        <v>0.271932622636512</v>
      </c>
      <c r="E192" s="332" t="n">
        <f aca="false">D108-$L6</f>
        <v>-0.456836208612162</v>
      </c>
      <c r="F192" s="332" t="n">
        <f aca="false">E108-$L6</f>
        <v>-0.204013870185562</v>
      </c>
      <c r="G192" s="332" t="n">
        <f aca="false">F108-$L6</f>
        <v>-0.387783296208926</v>
      </c>
      <c r="H192" s="332" t="n">
        <f aca="false">G108-$L6</f>
        <v>-0.184738684292869</v>
      </c>
      <c r="I192" s="332" t="n">
        <f aca="false">H108-$L6</f>
        <v>-0.27621085509625</v>
      </c>
      <c r="J192" s="332" t="n">
        <f aca="false">I108-$L6</f>
        <v>-1.33429613359579</v>
      </c>
      <c r="K192" s="332" t="n">
        <f aca="false">J108-$L6</f>
        <v>-0.413223170439733</v>
      </c>
      <c r="L192" s="332" t="n">
        <f aca="false">K108-$L6</f>
        <v>-0.282340989368458</v>
      </c>
      <c r="M192" s="332" t="n">
        <f aca="false">L108-$L6</f>
        <v>0.0660946358470834</v>
      </c>
      <c r="N192" s="332" t="n">
        <f aca="false">M108-$L6</f>
        <v>-0.0904172923800699</v>
      </c>
      <c r="O192" s="332" t="n">
        <f aca="false">N108-$L6</f>
        <v>0.362779547382773</v>
      </c>
      <c r="P192" s="332" t="n">
        <f aca="false">O108-$L6</f>
        <v>0.935300142515874</v>
      </c>
      <c r="Q192" s="332" t="n">
        <f aca="false">P108-$L6</f>
        <v>-0.471426061639504</v>
      </c>
      <c r="R192" s="332" t="n">
        <f aca="false">Q108-$L6</f>
        <v>0.175305819965952</v>
      </c>
      <c r="S192" s="332" t="n">
        <f aca="false">R108-$L6</f>
        <v>0.398600876208436</v>
      </c>
      <c r="T192" s="332" t="n">
        <f aca="false">S108-$L6</f>
        <v>0.681856994449695</v>
      </c>
      <c r="U192" s="332" t="n">
        <f aca="false">T108-$L6</f>
        <v>1.209415922813</v>
      </c>
      <c r="V192" s="332" t="n">
        <f aca="false">U108</f>
        <v>1.00600610796532</v>
      </c>
      <c r="W192" s="351"/>
      <c r="Y192" s="341" t="n">
        <f aca="false">AVERAGE(D192:U192)</f>
        <v>0</v>
      </c>
    </row>
    <row r="193" customFormat="false" ht="12.75" hidden="false" customHeight="false" outlineLevel="0" collapsed="false">
      <c r="A193" s="352" t="s">
        <v>292</v>
      </c>
      <c r="B193" s="331" t="n">
        <f aca="false">AVERAGE('Summary Data'!Z7:AQ7)-C225*(AVERAGE('Assembly Data'!O11:P12)-'Assembly Data'!C10)-D225*(AVERAGE('Assembly Data'!N11:N12,'Assembly Data'!Q11:Q12)-'Assembly Data'!F10)</f>
        <v>-1.1095003</v>
      </c>
      <c r="C193" s="332" t="n">
        <f aca="false">B109</f>
        <v>48.3572954134877</v>
      </c>
      <c r="D193" s="332" t="n">
        <f aca="false">C109-$L7</f>
        <v>1.96290131812239</v>
      </c>
      <c r="E193" s="332" t="n">
        <f aca="false">D109-$L7</f>
        <v>0.551947080743075</v>
      </c>
      <c r="F193" s="332" t="n">
        <f aca="false">E109-$L7</f>
        <v>0.159218937117292</v>
      </c>
      <c r="G193" s="332" t="n">
        <f aca="false">F109-$L7</f>
        <v>0.329808941433552</v>
      </c>
      <c r="H193" s="332" t="n">
        <f aca="false">G109-$L7</f>
        <v>-0.528279330877901</v>
      </c>
      <c r="I193" s="332" t="n">
        <f aca="false">H109-$L7</f>
        <v>0.0640718288811171</v>
      </c>
      <c r="J193" s="332" t="n">
        <f aca="false">I109-$L7</f>
        <v>0.165483997324158</v>
      </c>
      <c r="K193" s="332" t="n">
        <f aca="false">J109-$L7</f>
        <v>0.469716246926123</v>
      </c>
      <c r="L193" s="332" t="n">
        <f aca="false">K109-$L7</f>
        <v>-0.637708054475334</v>
      </c>
      <c r="M193" s="332" t="n">
        <f aca="false">L109-$L7</f>
        <v>-0.569556880198142</v>
      </c>
      <c r="N193" s="332" t="n">
        <f aca="false">M109-$L7</f>
        <v>0.734484391158378</v>
      </c>
      <c r="O193" s="332" t="n">
        <f aca="false">N109-$L7</f>
        <v>-0.0129780087347733</v>
      </c>
      <c r="P193" s="332" t="n">
        <f aca="false">O109-$L7</f>
        <v>-0.561874395141404</v>
      </c>
      <c r="Q193" s="332" t="n">
        <f aca="false">P109-$L7</f>
        <v>-1.81892418274068</v>
      </c>
      <c r="R193" s="332" t="n">
        <f aca="false">Q109-$L7</f>
        <v>-1.43786604542888</v>
      </c>
      <c r="S193" s="332" t="n">
        <f aca="false">R109-$L7</f>
        <v>-0.061106609732674</v>
      </c>
      <c r="T193" s="332" t="n">
        <f aca="false">S109-$L7</f>
        <v>-0.125336325422852</v>
      </c>
      <c r="U193" s="332" t="n">
        <f aca="false">T109-$L7</f>
        <v>1.31599709104655</v>
      </c>
      <c r="V193" s="332" t="n">
        <f aca="false">U109</f>
        <v>2.00623367143939</v>
      </c>
      <c r="W193" s="351"/>
      <c r="Y193" s="341" t="n">
        <f aca="false">AVERAGE(D193:U193)</f>
        <v>0</v>
      </c>
    </row>
    <row r="194" customFormat="false" ht="12.75" hidden="false" customHeight="false" outlineLevel="0" collapsed="false">
      <c r="A194" s="352" t="s">
        <v>293</v>
      </c>
      <c r="B194" s="331" t="n">
        <f aca="false">-L8</f>
        <v>0.0990435759250113</v>
      </c>
      <c r="C194" s="332" t="n">
        <f aca="false">B110</f>
        <v>0.0832281921443203</v>
      </c>
      <c r="D194" s="332" t="n">
        <f aca="false">C110-$L8</f>
        <v>0.220361198420257</v>
      </c>
      <c r="E194" s="332" t="n">
        <f aca="false">D110-$L8</f>
        <v>-0.40712039461346</v>
      </c>
      <c r="F194" s="332" t="n">
        <f aca="false">E110-$L8</f>
        <v>-0.352556283423716</v>
      </c>
      <c r="G194" s="332" t="n">
        <f aca="false">F110-$L8</f>
        <v>-0.236717339862333</v>
      </c>
      <c r="H194" s="332" t="n">
        <f aca="false">G110-$L8</f>
        <v>-0.373924922238763</v>
      </c>
      <c r="I194" s="332" t="n">
        <f aca="false">H110-$L8</f>
        <v>-0.126664181502957</v>
      </c>
      <c r="J194" s="332" t="n">
        <f aca="false">I110-$L8</f>
        <v>-0.366581939009408</v>
      </c>
      <c r="K194" s="332" t="n">
        <f aca="false">J110-$L8</f>
        <v>-0.150535526722068</v>
      </c>
      <c r="L194" s="332" t="n">
        <f aca="false">K110-$L8</f>
        <v>-0.315512460076402</v>
      </c>
      <c r="M194" s="332" t="n">
        <f aca="false">L110-$L8</f>
        <v>0.403750743987063</v>
      </c>
      <c r="N194" s="332" t="n">
        <f aca="false">M110-$L8</f>
        <v>0.383017195151846</v>
      </c>
      <c r="O194" s="332" t="n">
        <f aca="false">N110-$L8</f>
        <v>0.45230651807855</v>
      </c>
      <c r="P194" s="332" t="n">
        <f aca="false">O110-$L8</f>
        <v>0.180426525663296</v>
      </c>
      <c r="Q194" s="332" t="n">
        <f aca="false">P110-$L8</f>
        <v>-0.00408103377420423</v>
      </c>
      <c r="R194" s="332" t="n">
        <f aca="false">Q110-$L8</f>
        <v>0.173677353274004</v>
      </c>
      <c r="S194" s="332" t="n">
        <f aca="false">R110-$L8</f>
        <v>0.207488713708255</v>
      </c>
      <c r="T194" s="332" t="n">
        <f aca="false">S110-$L8</f>
        <v>0.133362928578999</v>
      </c>
      <c r="U194" s="332" t="n">
        <f aca="false">T110-$L8</f>
        <v>0.179302904361043</v>
      </c>
      <c r="V194" s="332" t="n">
        <f aca="false">U110</f>
        <v>-0.221347989873688</v>
      </c>
      <c r="W194" s="351"/>
      <c r="Y194" s="341" t="n">
        <f aca="false">AVERAGE(D194:U194)</f>
        <v>0</v>
      </c>
    </row>
    <row r="195" customFormat="false" ht="12.75" hidden="false" customHeight="false" outlineLevel="0" collapsed="false">
      <c r="A195" s="352" t="s">
        <v>294</v>
      </c>
      <c r="B195" s="331" t="n">
        <f aca="false">AVERAGE('Summary Data'!Z9:AQ9)-E225*(AVERAGE('Assembly Data'!O11:P12)-'Assembly Data'!C10)-F225*(AVERAGE('Assembly Data'!N11:N12,'Assembly Data'!Q11:Q12)-'Assembly Data'!F10)</f>
        <v>0.473576066666667</v>
      </c>
      <c r="C195" s="332" t="n">
        <f aca="false">B111</f>
        <v>-2.20284760695535</v>
      </c>
      <c r="D195" s="332" t="n">
        <f aca="false">C111-$L9</f>
        <v>-0.136333794953</v>
      </c>
      <c r="E195" s="332" t="n">
        <f aca="false">D111-$L9</f>
        <v>-0.28624177685583</v>
      </c>
      <c r="F195" s="332" t="n">
        <f aca="false">E111-$L9</f>
        <v>0.0659799161360943</v>
      </c>
      <c r="G195" s="332" t="n">
        <f aca="false">F111-$L9</f>
        <v>0.155554962462148</v>
      </c>
      <c r="H195" s="332" t="n">
        <f aca="false">G111-$L9</f>
        <v>-0.10966084494784</v>
      </c>
      <c r="I195" s="332" t="n">
        <f aca="false">H111-$L9</f>
        <v>0.00463767548742139</v>
      </c>
      <c r="J195" s="332" t="n">
        <f aca="false">I111-$L9</f>
        <v>0.298386958804172</v>
      </c>
      <c r="K195" s="332" t="n">
        <f aca="false">J111-$L9</f>
        <v>0.0635553077733247</v>
      </c>
      <c r="L195" s="332" t="n">
        <f aca="false">K111-$L9</f>
        <v>0.101034620620309</v>
      </c>
      <c r="M195" s="332" t="n">
        <f aca="false">L111-$L9</f>
        <v>0.320386027068138</v>
      </c>
      <c r="N195" s="332" t="n">
        <f aca="false">M111-$L9</f>
        <v>0.313965356422313</v>
      </c>
      <c r="O195" s="332" t="n">
        <f aca="false">N111-$L9</f>
        <v>0.163334839946892</v>
      </c>
      <c r="P195" s="332" t="n">
        <f aca="false">O111-$L9</f>
        <v>0.161987603019641</v>
      </c>
      <c r="Q195" s="332" t="n">
        <f aca="false">P111-$L9</f>
        <v>0.0675450925063559</v>
      </c>
      <c r="R195" s="332" t="n">
        <f aca="false">Q111-$L9</f>
        <v>-0.0877211020212843</v>
      </c>
      <c r="S195" s="332" t="n">
        <f aca="false">R111-$L9</f>
        <v>-0.352393314413125</v>
      </c>
      <c r="T195" s="332" t="n">
        <f aca="false">S111-$L9</f>
        <v>-0.604313657864761</v>
      </c>
      <c r="U195" s="332" t="n">
        <f aca="false">T111-$L9</f>
        <v>-0.13970386919097</v>
      </c>
      <c r="V195" s="332" t="n">
        <f aca="false">U111</f>
        <v>-3.01231336440175</v>
      </c>
      <c r="W195" s="351"/>
      <c r="Y195" s="341" t="n">
        <f aca="false">AVERAGE(D195:U195)</f>
        <v>-4.00913870003529E-017</v>
      </c>
    </row>
    <row r="196" customFormat="false" ht="12.75" hidden="false" customHeight="false" outlineLevel="0" collapsed="false">
      <c r="A196" s="352" t="s">
        <v>295</v>
      </c>
      <c r="B196" s="331" t="n">
        <f aca="false">-L10</f>
        <v>0.00702804740555005</v>
      </c>
      <c r="C196" s="332" t="n">
        <f aca="false">B112</f>
        <v>0.0176391633603427</v>
      </c>
      <c r="D196" s="332" t="n">
        <f aca="false">C112-$L10</f>
        <v>-0.0856387469068521</v>
      </c>
      <c r="E196" s="332" t="n">
        <f aca="false">D112-$L10</f>
        <v>0.00381478376386599</v>
      </c>
      <c r="F196" s="332" t="n">
        <f aca="false">E112-$L10</f>
        <v>-0.00783826136099455</v>
      </c>
      <c r="G196" s="332" t="n">
        <f aca="false">F112-$L10</f>
        <v>0.130213318917042</v>
      </c>
      <c r="H196" s="332" t="n">
        <f aca="false">G112-$L10</f>
        <v>-0.0957762199306624</v>
      </c>
      <c r="I196" s="332" t="n">
        <f aca="false">H112-$L10</f>
        <v>-0.0326636270103136</v>
      </c>
      <c r="J196" s="332" t="n">
        <f aca="false">I112-$L10</f>
        <v>0.144610163431011</v>
      </c>
      <c r="K196" s="332" t="n">
        <f aca="false">J112-$L10</f>
        <v>0.0102706947799611</v>
      </c>
      <c r="L196" s="332" t="n">
        <f aca="false">K112-$L10</f>
        <v>0.0408434295038818</v>
      </c>
      <c r="M196" s="332" t="n">
        <f aca="false">L112-$L10</f>
        <v>0.0179035208529353</v>
      </c>
      <c r="N196" s="332" t="n">
        <f aca="false">M112-$L10</f>
        <v>0.0610581404201278</v>
      </c>
      <c r="O196" s="332" t="n">
        <f aca="false">N112-$L10</f>
        <v>-0.110802604655917</v>
      </c>
      <c r="P196" s="332" t="n">
        <f aca="false">O112-$L10</f>
        <v>-0.0798139619131566</v>
      </c>
      <c r="Q196" s="332" t="n">
        <f aca="false">P112-$L10</f>
        <v>0.124142126343569</v>
      </c>
      <c r="R196" s="332" t="n">
        <f aca="false">Q112-$L10</f>
        <v>0.0327105029069647</v>
      </c>
      <c r="S196" s="332" t="n">
        <f aca="false">R112-$L10</f>
        <v>0.00553941103320828</v>
      </c>
      <c r="T196" s="332" t="n">
        <f aca="false">S112-$L10</f>
        <v>-0.0548546530382235</v>
      </c>
      <c r="U196" s="332" t="n">
        <f aca="false">T112-$L10</f>
        <v>-0.103718017136448</v>
      </c>
      <c r="V196" s="332" t="n">
        <f aca="false">U112</f>
        <v>-0.181876047264613</v>
      </c>
      <c r="W196" s="351"/>
      <c r="Y196" s="341" t="n">
        <f aca="false">AVERAGE(D196:U196)</f>
        <v>0</v>
      </c>
    </row>
    <row r="197" customFormat="false" ht="12.75" hidden="false" customHeight="false" outlineLevel="0" collapsed="false">
      <c r="A197" s="352" t="s">
        <v>296</v>
      </c>
      <c r="B197" s="331" t="n">
        <f aca="false">AVERAGE('Summary Data'!Z11:AQ11)-G225*(AVERAGE('Assembly Data'!O11:P12)-'Assembly Data'!C10)-H225*(AVERAGE('Assembly Data'!N11:N12,'Assembly Data'!Q11:Q12)-'Assembly Data'!F10)</f>
        <v>1.10136694444444</v>
      </c>
      <c r="C197" s="332" t="n">
        <f aca="false">B113</f>
        <v>2.86181293810734</v>
      </c>
      <c r="D197" s="332" t="n">
        <f aca="false">C113-$L11</f>
        <v>-0.0112934693235438</v>
      </c>
      <c r="E197" s="332" t="n">
        <f aca="false">D113-$L11</f>
        <v>0.0144317494964208</v>
      </c>
      <c r="F197" s="332" t="n">
        <f aca="false">E113-$L11</f>
        <v>0.0373663235651052</v>
      </c>
      <c r="G197" s="332" t="n">
        <f aca="false">F113-$L11</f>
        <v>0.0708215274702766</v>
      </c>
      <c r="H197" s="332" t="n">
        <f aca="false">G113-$L11</f>
        <v>-0.0384621427267635</v>
      </c>
      <c r="I197" s="332" t="n">
        <f aca="false">H113-$L11</f>
        <v>0.0631928842384173</v>
      </c>
      <c r="J197" s="332" t="n">
        <f aca="false">I113-$L11</f>
        <v>-0.00396266575361137</v>
      </c>
      <c r="K197" s="332" t="n">
        <f aca="false">J113-$L11</f>
        <v>-0.0597116424533282</v>
      </c>
      <c r="L197" s="332" t="n">
        <f aca="false">K113-$L11</f>
        <v>0.0351856224422096</v>
      </c>
      <c r="M197" s="332" t="n">
        <f aca="false">L113-$L11</f>
        <v>0.053386254282064</v>
      </c>
      <c r="N197" s="332" t="n">
        <f aca="false">M113-$L11</f>
        <v>0.0193750253923011</v>
      </c>
      <c r="O197" s="332" t="n">
        <f aca="false">N113-$L11</f>
        <v>-0.0402521554415276</v>
      </c>
      <c r="P197" s="332" t="n">
        <f aca="false">O113-$L11</f>
        <v>-0.0153087717098872</v>
      </c>
      <c r="Q197" s="332" t="n">
        <f aca="false">P113-$L11</f>
        <v>-0.0756242453221243</v>
      </c>
      <c r="R197" s="332" t="n">
        <f aca="false">Q113-$L11</f>
        <v>-0.0777107269649211</v>
      </c>
      <c r="S197" s="332" t="n">
        <f aca="false">R113-$L11</f>
        <v>0.0292272379128102</v>
      </c>
      <c r="T197" s="332" t="n">
        <f aca="false">S113-$L11</f>
        <v>0.00963311359686592</v>
      </c>
      <c r="U197" s="332" t="n">
        <f aca="false">T113-$L11</f>
        <v>-0.0102939187007631</v>
      </c>
      <c r="V197" s="332" t="n">
        <f aca="false">U113</f>
        <v>0.892845584959648</v>
      </c>
      <c r="W197" s="351"/>
      <c r="Y197" s="341" t="n">
        <f aca="false">AVERAGE(D197:U197)</f>
        <v>2.46716227694479E-017</v>
      </c>
    </row>
    <row r="198" customFormat="false" ht="12.75" hidden="false" customHeight="false" outlineLevel="0" collapsed="false">
      <c r="A198" s="352" t="s">
        <v>297</v>
      </c>
      <c r="B198" s="331" t="n">
        <f aca="false">-L12</f>
        <v>0.00519185617532276</v>
      </c>
      <c r="C198" s="332" t="n">
        <f aca="false">B114</f>
        <v>-0.0277536283622716</v>
      </c>
      <c r="D198" s="332" t="n">
        <f aca="false">C114-$L12</f>
        <v>0.0308875243672925</v>
      </c>
      <c r="E198" s="332" t="n">
        <f aca="false">D114-$L12</f>
        <v>0.0280454191189181</v>
      </c>
      <c r="F198" s="332" t="n">
        <f aca="false">E114-$L12</f>
        <v>0.0274164279535165</v>
      </c>
      <c r="G198" s="332" t="n">
        <f aca="false">F114-$L12</f>
        <v>0.0127333398471828</v>
      </c>
      <c r="H198" s="332" t="n">
        <f aca="false">G114-$L12</f>
        <v>-0.00104805499411112</v>
      </c>
      <c r="I198" s="332" t="n">
        <f aca="false">H114-$L12</f>
        <v>-0.0109255012742721</v>
      </c>
      <c r="J198" s="332" t="n">
        <f aca="false">I114-$L12</f>
        <v>-0.0202382214820416</v>
      </c>
      <c r="K198" s="332" t="n">
        <f aca="false">J114-$L12</f>
        <v>-0.0100626668523333</v>
      </c>
      <c r="L198" s="332" t="n">
        <f aca="false">K114-$L12</f>
        <v>0.00484156375516978</v>
      </c>
      <c r="M198" s="332" t="n">
        <f aca="false">L114-$L12</f>
        <v>-0.02219784243673</v>
      </c>
      <c r="N198" s="332" t="n">
        <f aca="false">M114-$L12</f>
        <v>-0.0377890906254872</v>
      </c>
      <c r="O198" s="332" t="n">
        <f aca="false">N114-$L12</f>
        <v>-0.0196893923700281</v>
      </c>
      <c r="P198" s="332" t="n">
        <f aca="false">O114-$L12</f>
        <v>0.0178258180423518</v>
      </c>
      <c r="Q198" s="332" t="n">
        <f aca="false">P114-$L12</f>
        <v>-0.0186942293943281</v>
      </c>
      <c r="R198" s="332" t="n">
        <f aca="false">Q114-$L12</f>
        <v>0.00220975854063561</v>
      </c>
      <c r="S198" s="332" t="n">
        <f aca="false">R114-$L12</f>
        <v>0.0129527919436708</v>
      </c>
      <c r="T198" s="332" t="n">
        <f aca="false">S114-$L12</f>
        <v>-0.00939277321043917</v>
      </c>
      <c r="U198" s="332" t="n">
        <f aca="false">T114-$L12</f>
        <v>0.0131251290710328</v>
      </c>
      <c r="V198" s="332" t="n">
        <f aca="false">U114</f>
        <v>-0.0309944801857839</v>
      </c>
      <c r="W198" s="351"/>
      <c r="Y198" s="341" t="n">
        <f aca="false">AVERAGE(D198:U198)</f>
        <v>0</v>
      </c>
    </row>
    <row r="199" customFormat="false" ht="12.75" hidden="false" customHeight="false" outlineLevel="0" collapsed="false">
      <c r="A199" s="352" t="s">
        <v>298</v>
      </c>
      <c r="B199" s="331" t="n">
        <f aca="false">AVERAGE('Summary Data'!Z13:AQ13)-I225*(AVERAGE('Assembly Data'!O11:P12)-'Assembly Data'!C10)-J225*(AVERAGE('Assembly Data'!N11:N12,'Assembly Data'!Q11:Q12)-'Assembly Data'!F10)</f>
        <v>0.567129372222222</v>
      </c>
      <c r="C199" s="332" t="n">
        <f aca="false">B115</f>
        <v>0.519626780947199</v>
      </c>
      <c r="D199" s="332" t="n">
        <f aca="false">C115-$L13</f>
        <v>-0.0335297161854279</v>
      </c>
      <c r="E199" s="332" t="n">
        <f aca="false">D115-$L13</f>
        <v>-0.030885311034005</v>
      </c>
      <c r="F199" s="332" t="n">
        <f aca="false">E115-$L13</f>
        <v>-0.00965060497646231</v>
      </c>
      <c r="G199" s="332" t="n">
        <f aca="false">F115-$L13</f>
        <v>0.0113352657127361</v>
      </c>
      <c r="H199" s="332" t="n">
        <f aca="false">G115-$L13</f>
        <v>0.0474152121899563</v>
      </c>
      <c r="I199" s="332" t="n">
        <f aca="false">H115-$L13</f>
        <v>-0.00131403397072116</v>
      </c>
      <c r="J199" s="332" t="n">
        <f aca="false">I115-$L13</f>
        <v>-0.0202777098501425</v>
      </c>
      <c r="K199" s="332" t="n">
        <f aca="false">J115-$L13</f>
        <v>0.0177029255485297</v>
      </c>
      <c r="L199" s="332" t="n">
        <f aca="false">K115-$L13</f>
        <v>0.0218772890182171</v>
      </c>
      <c r="M199" s="332" t="n">
        <f aca="false">L115-$L13</f>
        <v>0.0139868971710928</v>
      </c>
      <c r="N199" s="332" t="n">
        <f aca="false">M115-$L13</f>
        <v>0.0212169753988521</v>
      </c>
      <c r="O199" s="332" t="n">
        <f aca="false">N115-$L13</f>
        <v>0.00398797494117908</v>
      </c>
      <c r="P199" s="332" t="n">
        <f aca="false">O115-$L13</f>
        <v>-0.0144841844312017</v>
      </c>
      <c r="Q199" s="332" t="n">
        <f aca="false">P115-$L13</f>
        <v>0.00373864238384491</v>
      </c>
      <c r="R199" s="332" t="n">
        <f aca="false">Q115-$L13</f>
        <v>0.00920868994762447</v>
      </c>
      <c r="S199" s="332" t="n">
        <f aca="false">R115-$L13</f>
        <v>0.00560712812106612</v>
      </c>
      <c r="T199" s="332" t="n">
        <f aca="false">S115-$L13</f>
        <v>-0.0123863663265791</v>
      </c>
      <c r="U199" s="332" t="n">
        <f aca="false">T115-$L13</f>
        <v>-0.0335490736585593</v>
      </c>
      <c r="V199" s="332" t="n">
        <f aca="false">U115</f>
        <v>0.546515558483941</v>
      </c>
      <c r="W199" s="351"/>
      <c r="Y199" s="341" t="n">
        <f aca="false">AVERAGE(D199:U199)</f>
        <v>-1.85037170770859E-017</v>
      </c>
    </row>
    <row r="200" customFormat="false" ht="12.75" hidden="false" customHeight="false" outlineLevel="0" collapsed="false">
      <c r="A200" s="352" t="s">
        <v>299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1"/>
      <c r="Y200" s="341" t="n">
        <f aca="false">AVERAGE(D200:U200)</f>
        <v>0</v>
      </c>
    </row>
    <row r="201" customFormat="false" ht="12.75" hidden="false" customHeight="false" outlineLevel="0" collapsed="false">
      <c r="A201" s="352" t="s">
        <v>300</v>
      </c>
      <c r="B201" s="331" t="n">
        <f aca="false">AVERAGE('Summary Data'!Z15:AQ15)-K225*(AVERAGE('Assembly Data'!O11:P12)-'Assembly Data'!C10)-L225*(AVERAGE('Assembly Data'!N11:N12,'Assembly Data'!Q11:Q12)-'Assembly Data'!F10)</f>
        <v>0.756535644444444</v>
      </c>
      <c r="C201" s="332" t="n">
        <f aca="false">B117</f>
        <v>0.670332342715361</v>
      </c>
      <c r="D201" s="332" t="n">
        <f aca="false">C117-$L15</f>
        <v>-0.0104822641040494</v>
      </c>
      <c r="E201" s="332" t="n">
        <f aca="false">D117-$L15</f>
        <v>-0.0103258513340402</v>
      </c>
      <c r="F201" s="332" t="n">
        <f aca="false">E117-$L15</f>
        <v>0.00036250356577705</v>
      </c>
      <c r="G201" s="332" t="n">
        <f aca="false">F117-$L15</f>
        <v>0.00420279236904664</v>
      </c>
      <c r="H201" s="332" t="n">
        <f aca="false">G117-$L15</f>
        <v>0.010103643854676</v>
      </c>
      <c r="I201" s="332" t="n">
        <f aca="false">H117-$L15</f>
        <v>-0.00769599884760164</v>
      </c>
      <c r="J201" s="332" t="n">
        <f aca="false">I117-$L15</f>
        <v>-0.00363253753263859</v>
      </c>
      <c r="K201" s="332" t="n">
        <f aca="false">J117-$L15</f>
        <v>-0.00168974051314863</v>
      </c>
      <c r="L201" s="332" t="n">
        <f aca="false">K117-$L15</f>
        <v>0.00483231312948729</v>
      </c>
      <c r="M201" s="332" t="n">
        <f aca="false">L117-$L15</f>
        <v>0.0109198875449625</v>
      </c>
      <c r="N201" s="332" t="n">
        <f aca="false">M117-$L15</f>
        <v>0.00659732185030293</v>
      </c>
      <c r="O201" s="332" t="n">
        <f aca="false">N117-$L15</f>
        <v>0.00327347904723885</v>
      </c>
      <c r="P201" s="332" t="n">
        <f aca="false">O117-$L15</f>
        <v>-0.00919657559050457</v>
      </c>
      <c r="Q201" s="332" t="n">
        <f aca="false">P117-$L15</f>
        <v>0.0054837574483243</v>
      </c>
      <c r="R201" s="332" t="n">
        <f aca="false">Q117-$L15</f>
        <v>0.000435889031609626</v>
      </c>
      <c r="S201" s="332" t="n">
        <f aca="false">R117-$L15</f>
        <v>-0.00216644061066351</v>
      </c>
      <c r="T201" s="332" t="n">
        <f aca="false">S117-$L15</f>
        <v>-0.00447299778044563</v>
      </c>
      <c r="U201" s="332" t="n">
        <f aca="false">T117-$L15</f>
        <v>0.00345081847166784</v>
      </c>
      <c r="V201" s="332" t="n">
        <f aca="false">U117</f>
        <v>0.656665207169002</v>
      </c>
      <c r="W201" s="351"/>
      <c r="Y201" s="341" t="n">
        <f aca="false">AVERAGE(D201:U201)</f>
        <v>4.93432455388958E-017</v>
      </c>
    </row>
    <row r="202" customFormat="false" ht="12.75" hidden="false" customHeight="false" outlineLevel="0" collapsed="false">
      <c r="A202" s="352" t="s">
        <v>301</v>
      </c>
      <c r="B202" s="331" t="n">
        <f aca="false">-L16</f>
        <v>0.00162200064008589</v>
      </c>
      <c r="C202" s="332" t="n">
        <f aca="false">B118/10</f>
        <v>-0.00870575849316468</v>
      </c>
      <c r="D202" s="332" t="n">
        <f aca="false">C118/10-$L16</f>
        <v>-0.00390676768779746</v>
      </c>
      <c r="E202" s="332" t="n">
        <f aca="false">D118/10-$L16</f>
        <v>0.00569633197219021</v>
      </c>
      <c r="F202" s="332" t="n">
        <f aca="false">E118/10-$L16</f>
        <v>0.00598858793481878</v>
      </c>
      <c r="G202" s="332" t="n">
        <f aca="false">F118/10-$L16</f>
        <v>0.00439063301331907</v>
      </c>
      <c r="H202" s="332" t="n">
        <f aca="false">G118/10-$L16</f>
        <v>0.00835733580072524</v>
      </c>
      <c r="I202" s="332" t="n">
        <f aca="false">H118/10-$L16</f>
        <v>0.00415721971547534</v>
      </c>
      <c r="J202" s="332" t="n">
        <f aca="false">I118/10-$L16</f>
        <v>0.0036416392996312</v>
      </c>
      <c r="K202" s="332" t="n">
        <f aca="false">J118/10-$L16</f>
        <v>0.00225746233352809</v>
      </c>
      <c r="L202" s="332" t="n">
        <f aca="false">K118/10-$L16</f>
        <v>-0.00020675155738497</v>
      </c>
      <c r="M202" s="332" t="n">
        <f aca="false">L118/10-$L16</f>
        <v>-0.00887085854121486</v>
      </c>
      <c r="N202" s="332" t="n">
        <f aca="false">M118/10-$L16</f>
        <v>-0.00672189559731207</v>
      </c>
      <c r="O202" s="332" t="n">
        <f aca="false">N118/10-$L16</f>
        <v>-0.000563338458441977</v>
      </c>
      <c r="P202" s="332" t="n">
        <f aca="false">O118/10-$L16</f>
        <v>-0.000893456589309025</v>
      </c>
      <c r="Q202" s="332" t="n">
        <f aca="false">P118/10-$L16</f>
        <v>-0.00308610373271045</v>
      </c>
      <c r="R202" s="332" t="n">
        <f aca="false">Q118/10-$L16</f>
        <v>-0.00430654309904028</v>
      </c>
      <c r="S202" s="332" t="n">
        <f aca="false">R118/10-$L16</f>
        <v>-0.00404212330290711</v>
      </c>
      <c r="T202" s="332" t="n">
        <f aca="false">S118/10-$L16</f>
        <v>-0.000414429977193574</v>
      </c>
      <c r="U202" s="332" t="n">
        <f aca="false">T118/10-$L16</f>
        <v>-0.00147694152637616</v>
      </c>
      <c r="V202" s="332" t="n">
        <f aca="false">U118/10</f>
        <v>0.0039472655584775</v>
      </c>
      <c r="W202" s="351"/>
      <c r="Y202" s="341" t="n">
        <f aca="false">AVERAGE(D202:U202)</f>
        <v>0</v>
      </c>
    </row>
    <row r="203" customFormat="false" ht="12.75" hidden="false" customHeight="false" outlineLevel="0" collapsed="false">
      <c r="A203" s="352" t="s">
        <v>302</v>
      </c>
      <c r="B203" s="331" t="n">
        <f aca="false">L17</f>
        <v>0.0636308399335737</v>
      </c>
      <c r="C203" s="332" t="n">
        <f aca="false">B119/10</f>
        <v>0.0996934251037455</v>
      </c>
      <c r="D203" s="332" t="n">
        <f aca="false">C119/10-$L17</f>
        <v>0.00419423895608587</v>
      </c>
      <c r="E203" s="332" t="n">
        <f aca="false">D119/10-$L17</f>
        <v>-0.00101566722248095</v>
      </c>
      <c r="F203" s="332" t="n">
        <f aca="false">E119/10-$L17</f>
        <v>-0.000930317022992608</v>
      </c>
      <c r="G203" s="332" t="n">
        <f aca="false">F119/10-$L17</f>
        <v>0.000765216209831179</v>
      </c>
      <c r="H203" s="332" t="n">
        <f aca="false">G119/10-$L17</f>
        <v>-0.00136253576203928</v>
      </c>
      <c r="I203" s="332" t="n">
        <f aca="false">H119/10-$L17</f>
        <v>0.00100045443740313</v>
      </c>
      <c r="J203" s="332" t="n">
        <f aca="false">I119/10-$L17</f>
        <v>-0.00144810701563597</v>
      </c>
      <c r="K203" s="332" t="n">
        <f aca="false">J119/10-$L17</f>
        <v>-0.000870637778226657</v>
      </c>
      <c r="L203" s="332" t="n">
        <f aca="false">K119/10-$L17</f>
        <v>0.00108378603051759</v>
      </c>
      <c r="M203" s="332" t="n">
        <f aca="false">L119/10-$L17</f>
        <v>0.00142104411882077</v>
      </c>
      <c r="N203" s="332" t="n">
        <f aca="false">M119/10-$L17</f>
        <v>0.00114069539579352</v>
      </c>
      <c r="O203" s="332" t="n">
        <f aca="false">N119/10-$L17</f>
        <v>-0.00205701017111748</v>
      </c>
      <c r="P203" s="332" t="n">
        <f aca="false">O119/10-$L17</f>
        <v>-0.00236938376632597</v>
      </c>
      <c r="Q203" s="332" t="n">
        <f aca="false">P119/10-$L17</f>
        <v>-0.00287690061232249</v>
      </c>
      <c r="R203" s="332" t="n">
        <f aca="false">Q119/10-$L17</f>
        <v>-0.00307730830802262</v>
      </c>
      <c r="S203" s="332" t="n">
        <f aca="false">R119/10-$L17</f>
        <v>0.00073118184394419</v>
      </c>
      <c r="T203" s="332" t="n">
        <f aca="false">S119/10-$L17</f>
        <v>0.00360818197525561</v>
      </c>
      <c r="U203" s="332" t="n">
        <f aca="false">T119/10-$L17</f>
        <v>0.00206306869151217</v>
      </c>
      <c r="V203" s="332" t="n">
        <f aca="false">U119/10</f>
        <v>0.0629157961429914</v>
      </c>
      <c r="W203" s="351"/>
      <c r="Y203" s="341" t="n">
        <f aca="false">AVERAGE(D203:U203)</f>
        <v>0</v>
      </c>
    </row>
    <row r="204" customFormat="false" ht="12.75" hidden="false" customHeight="false" outlineLevel="0" collapsed="false">
      <c r="A204" s="352" t="s">
        <v>303</v>
      </c>
      <c r="B204" s="353" t="n">
        <f aca="false">-L18</f>
        <v>0.0132606057326867</v>
      </c>
      <c r="C204" s="332" t="n">
        <f aca="false">B120/10</f>
        <v>-0.000434068967139665</v>
      </c>
      <c r="D204" s="332" t="n">
        <f aca="false">C120/10-$L18</f>
        <v>-0.00266261032206066</v>
      </c>
      <c r="E204" s="332" t="n">
        <f aca="false">D120/10-$L18</f>
        <v>0.00339141637803349</v>
      </c>
      <c r="F204" s="332" t="n">
        <f aca="false">E120/10-$L18</f>
        <v>-0.000163424110277838</v>
      </c>
      <c r="G204" s="332" t="n">
        <f aca="false">F120/10-$L18</f>
        <v>0.000378286658909269</v>
      </c>
      <c r="H204" s="332" t="n">
        <f aca="false">G120/10-$L18</f>
        <v>0.000930372714603221</v>
      </c>
      <c r="I204" s="332" t="n">
        <f aca="false">H120/10-$L18</f>
        <v>0.00121038407535848</v>
      </c>
      <c r="J204" s="332" t="n">
        <f aca="false">I120/10-$L18</f>
        <v>0.0017289812924939</v>
      </c>
      <c r="K204" s="332" t="n">
        <f aca="false">J120/10-$L18</f>
        <v>-0.00139318147320949</v>
      </c>
      <c r="L204" s="332" t="n">
        <f aca="false">K120/10-$L18</f>
        <v>0.00108640272942575</v>
      </c>
      <c r="M204" s="332" t="n">
        <f aca="false">L120/10-$L18</f>
        <v>-0.00134458799682433</v>
      </c>
      <c r="N204" s="332" t="n">
        <f aca="false">M120/10-$L18</f>
        <v>-0.00085490103576307</v>
      </c>
      <c r="O204" s="332" t="n">
        <f aca="false">N120/10-$L18</f>
        <v>-0.000583874385278318</v>
      </c>
      <c r="P204" s="332" t="n">
        <f aca="false">O120/10-$L18</f>
        <v>-0.000281866655853114</v>
      </c>
      <c r="Q204" s="332" t="n">
        <f aca="false">P120/10-$L18</f>
        <v>-0.00149367276865429</v>
      </c>
      <c r="R204" s="332" t="n">
        <f aca="false">Q120/10-$L18</f>
        <v>-0.00113652708967276</v>
      </c>
      <c r="S204" s="332" t="n">
        <f aca="false">R120/10-$L18</f>
        <v>-0.000142269650110124</v>
      </c>
      <c r="T204" s="332" t="n">
        <f aca="false">S120/10-$L18</f>
        <v>0.000935666740307276</v>
      </c>
      <c r="U204" s="332" t="n">
        <f aca="false">T120/10-$L18</f>
        <v>0.000395404898572612</v>
      </c>
      <c r="V204" s="332" t="n">
        <f aca="false">U120/10</f>
        <v>-0.00322454004901752</v>
      </c>
      <c r="W204" s="351"/>
      <c r="Y204" s="341" t="n">
        <f aca="false">AVERAGE(D204:U204)</f>
        <v>9.63735264431559E-020</v>
      </c>
    </row>
    <row r="205" customFormat="false" ht="13.5" hidden="false" customHeight="false" outlineLevel="0" collapsed="false">
      <c r="A205" s="352" t="s">
        <v>304</v>
      </c>
      <c r="B205" s="353" t="n">
        <f aca="false">L19</f>
        <v>0.0395066844444445</v>
      </c>
      <c r="C205" s="332" t="n">
        <f aca="false">B121/10</f>
        <v>0.004441267</v>
      </c>
      <c r="D205" s="332" t="n">
        <f aca="false">C121/10-$L19</f>
        <v>-0.00225774444444445</v>
      </c>
      <c r="E205" s="332" t="n">
        <f aca="false">D121/10-$L19</f>
        <v>-0.000632094444444446</v>
      </c>
      <c r="F205" s="332" t="n">
        <f aca="false">E121/10-$L19</f>
        <v>-0.00132538444444445</v>
      </c>
      <c r="G205" s="332" t="n">
        <f aca="false">F121/10-$L19</f>
        <v>-0.00157986444444445</v>
      </c>
      <c r="H205" s="332" t="n">
        <f aca="false">G121/10-$L19</f>
        <v>0.00226331555555556</v>
      </c>
      <c r="I205" s="332" t="n">
        <f aca="false">H121/10-$L19</f>
        <v>-0.00300028444444445</v>
      </c>
      <c r="J205" s="332" t="n">
        <f aca="false">I121/10-$L19</f>
        <v>-0.00148652444444445</v>
      </c>
      <c r="K205" s="332" t="n">
        <f aca="false">J121/10-$L19</f>
        <v>-0.00494994444444444</v>
      </c>
      <c r="L205" s="332" t="n">
        <f aca="false">K121/10-$L19</f>
        <v>0.000664905555555553</v>
      </c>
      <c r="M205" s="332" t="n">
        <f aca="false">L121/10-$L19</f>
        <v>0.00284782555555555</v>
      </c>
      <c r="N205" s="332" t="n">
        <f aca="false">M121/10-$L19</f>
        <v>0.00468395555555556</v>
      </c>
      <c r="O205" s="332" t="n">
        <f aca="false">N121/10-$L19</f>
        <v>0.00427594555555556</v>
      </c>
      <c r="P205" s="332" t="n">
        <f aca="false">O121/10-$L19</f>
        <v>0.00357469555555556</v>
      </c>
      <c r="Q205" s="332" t="n">
        <f aca="false">P121/10-$L19</f>
        <v>0.00280774555555555</v>
      </c>
      <c r="R205" s="332" t="n">
        <f aca="false">Q121/10-$L19</f>
        <v>0.00175918555555556</v>
      </c>
      <c r="S205" s="332" t="n">
        <f aca="false">R121/10-$L19</f>
        <v>-0.000931224444444448</v>
      </c>
      <c r="T205" s="332" t="n">
        <f aca="false">S121/10-$L19</f>
        <v>-0.00149236444444445</v>
      </c>
      <c r="U205" s="332" t="n">
        <f aca="false">T121/10-$L19</f>
        <v>-0.00522214444444444</v>
      </c>
      <c r="V205" s="332" t="n">
        <f aca="false">U121/10</f>
        <v>0.03102029</v>
      </c>
      <c r="W205" s="351"/>
      <c r="Y205" s="341" t="n">
        <f aca="false">AVERAGE(D205:U205)</f>
        <v>-1.5419764230905E-018</v>
      </c>
    </row>
    <row r="206" customFormat="false" ht="12.75" hidden="false" customHeight="false" outlineLevel="0" collapsed="false">
      <c r="A206" s="140" t="s">
        <v>305</v>
      </c>
      <c r="B206" s="342" t="n">
        <f aca="false">P6</f>
        <v>-0.390023164757593</v>
      </c>
      <c r="C206" s="343" t="n">
        <f aca="false">B128</f>
        <v>1.69657155395229</v>
      </c>
      <c r="D206" s="343" t="n">
        <f aca="false">C128-$P6</f>
        <v>0.42750300655746</v>
      </c>
      <c r="E206" s="343" t="n">
        <f aca="false">D128-$P6</f>
        <v>1.14739750254833</v>
      </c>
      <c r="F206" s="343" t="n">
        <f aca="false">E128-$P6</f>
        <v>-0.270790173075544</v>
      </c>
      <c r="G206" s="343" t="n">
        <f aca="false">F128-$P6</f>
        <v>-0.85421323708888</v>
      </c>
      <c r="H206" s="343" t="n">
        <f aca="false">G128-$P6</f>
        <v>-0.812271871703266</v>
      </c>
      <c r="I206" s="343" t="n">
        <f aca="false">H128-$P6</f>
        <v>-0.726731186616763</v>
      </c>
      <c r="J206" s="343" t="n">
        <f aca="false">I128-$P6</f>
        <v>0.778623582358452</v>
      </c>
      <c r="K206" s="343" t="n">
        <f aca="false">J128-$P6</f>
        <v>0.95682300345284</v>
      </c>
      <c r="L206" s="343" t="n">
        <f aca="false">K128-$P6</f>
        <v>0.312577528350199</v>
      </c>
      <c r="M206" s="343" t="n">
        <f aca="false">L128-$P6</f>
        <v>-0.863394895739906</v>
      </c>
      <c r="N206" s="343" t="n">
        <f aca="false">M128-$P6</f>
        <v>-0.0156666738570776</v>
      </c>
      <c r="O206" s="343" t="n">
        <f aca="false">N128-$P6</f>
        <v>-0.713527558053568</v>
      </c>
      <c r="P206" s="343" t="n">
        <f aca="false">O128-$P6</f>
        <v>-0.355982266124516</v>
      </c>
      <c r="Q206" s="343" t="n">
        <f aca="false">P128-$P6</f>
        <v>-1.01586079368913</v>
      </c>
      <c r="R206" s="343" t="n">
        <f aca="false">Q128-$P6</f>
        <v>0.338075525096953</v>
      </c>
      <c r="S206" s="343" t="n">
        <f aca="false">R128-$P6</f>
        <v>0.0177689693075399</v>
      </c>
      <c r="T206" s="343" t="n">
        <f aca="false">S128-$P6</f>
        <v>0.587127336461323</v>
      </c>
      <c r="U206" s="343" t="n">
        <f aca="false">T128-$P6</f>
        <v>1.06254220181555</v>
      </c>
      <c r="V206" s="343" t="n">
        <f aca="false">U128</f>
        <v>-1.01717176269448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6</v>
      </c>
      <c r="B207" s="331" t="n">
        <f aca="false">P7</f>
        <v>-0.649658941066318</v>
      </c>
      <c r="C207" s="332" t="n">
        <f aca="false">B129</f>
        <v>-1.67321060034928</v>
      </c>
      <c r="D207" s="332" t="n">
        <f aca="false">C129-$P7</f>
        <v>-0.531734149576552</v>
      </c>
      <c r="E207" s="332" t="n">
        <f aca="false">D129-$P7</f>
        <v>-0.273225314254254</v>
      </c>
      <c r="F207" s="332" t="n">
        <f aca="false">E129-$P7</f>
        <v>-0.0114490234354081</v>
      </c>
      <c r="G207" s="332" t="n">
        <f aca="false">F129-$P7</f>
        <v>-0.127503633520329</v>
      </c>
      <c r="H207" s="332" t="n">
        <f aca="false">G129-$P7</f>
        <v>0.205928460313104</v>
      </c>
      <c r="I207" s="332" t="n">
        <f aca="false">H129-$P7</f>
        <v>0.257293793061297</v>
      </c>
      <c r="J207" s="332" t="n">
        <f aca="false">I129-$P7</f>
        <v>0.454870319909047</v>
      </c>
      <c r="K207" s="332" t="n">
        <f aca="false">J129-$P7</f>
        <v>0.329846725319614</v>
      </c>
      <c r="L207" s="332" t="n">
        <f aca="false">K129-$P7</f>
        <v>0.00101676135696882</v>
      </c>
      <c r="M207" s="332" t="n">
        <f aca="false">L129-$P7</f>
        <v>-0.0193976785372813</v>
      </c>
      <c r="N207" s="332" t="n">
        <f aca="false">M129-$P7</f>
        <v>0.0205138961037429</v>
      </c>
      <c r="O207" s="332" t="n">
        <f aca="false">N129-$P7</f>
        <v>0.237605792886436</v>
      </c>
      <c r="P207" s="332" t="n">
        <f aca="false">O129-$P7</f>
        <v>-0.124309587361977</v>
      </c>
      <c r="Q207" s="332" t="n">
        <f aca="false">P129-$P7</f>
        <v>0.0106014474958714</v>
      </c>
      <c r="R207" s="332" t="n">
        <f aca="false">Q129-$P7</f>
        <v>-0.288022972129325</v>
      </c>
      <c r="S207" s="332" t="n">
        <f aca="false">R129-$P7</f>
        <v>-0.0847173471699182</v>
      </c>
      <c r="T207" s="332" t="n">
        <f aca="false">S129-$P7</f>
        <v>0.045426180649233</v>
      </c>
      <c r="U207" s="332" t="n">
        <f aca="false">T129-$P7</f>
        <v>-0.10274367111027</v>
      </c>
      <c r="V207" s="332" t="n">
        <f aca="false">U129</f>
        <v>-0.17397721166331</v>
      </c>
      <c r="W207" s="351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7</v>
      </c>
      <c r="B208" s="331" t="n">
        <f aca="false">P8</f>
        <v>0.634742415124384</v>
      </c>
      <c r="C208" s="332" t="n">
        <f aca="false">B130</f>
        <v>1.60015652702368</v>
      </c>
      <c r="D208" s="332" t="n">
        <f aca="false">C130-$P8</f>
        <v>0.13856025426765</v>
      </c>
      <c r="E208" s="332" t="n">
        <f aca="false">D130-$P8</f>
        <v>-0.195969860428526</v>
      </c>
      <c r="F208" s="332" t="n">
        <f aca="false">E130-$P8</f>
        <v>0.187528699493784</v>
      </c>
      <c r="G208" s="332" t="n">
        <f aca="false">F130-$P8</f>
        <v>0.222802412207114</v>
      </c>
      <c r="H208" s="332" t="n">
        <f aca="false">G130-$P8</f>
        <v>-0.0594106315262054</v>
      </c>
      <c r="I208" s="332" t="n">
        <f aca="false">H130-$P8</f>
        <v>-0.0295566196777661</v>
      </c>
      <c r="J208" s="332" t="n">
        <f aca="false">I130-$P8</f>
        <v>-0.0893792896578031</v>
      </c>
      <c r="K208" s="332" t="n">
        <f aca="false">J130-$P8</f>
        <v>-0.223706696838592</v>
      </c>
      <c r="L208" s="332" t="n">
        <f aca="false">K130-$P8</f>
        <v>-0.357562043667184</v>
      </c>
      <c r="M208" s="332" t="n">
        <f aca="false">L130-$P8</f>
        <v>-0.10206029793073</v>
      </c>
      <c r="N208" s="332" t="n">
        <f aca="false">M130-$P8</f>
        <v>0.0296264090783417</v>
      </c>
      <c r="O208" s="332" t="n">
        <f aca="false">N130-$P8</f>
        <v>0.395905989285504</v>
      </c>
      <c r="P208" s="332" t="n">
        <f aca="false">O130-$P8</f>
        <v>0.353482695437499</v>
      </c>
      <c r="Q208" s="332" t="n">
        <f aca="false">P130-$P8</f>
        <v>0.124176448198459</v>
      </c>
      <c r="R208" s="332" t="n">
        <f aca="false">Q130-$P8</f>
        <v>0.012110985802905</v>
      </c>
      <c r="S208" s="332" t="n">
        <f aca="false">R130-$P8</f>
        <v>-0.127056488732164</v>
      </c>
      <c r="T208" s="332" t="n">
        <f aca="false">S130-$P8</f>
        <v>-0.156377936007193</v>
      </c>
      <c r="U208" s="332" t="n">
        <f aca="false">T130-$P8</f>
        <v>-0.123114029305093</v>
      </c>
      <c r="V208" s="332" t="n">
        <f aca="false">U130</f>
        <v>-0.052531882300477</v>
      </c>
      <c r="W208" s="351"/>
      <c r="Y208" s="341" t="n">
        <f aca="false">AVERAGE(D208:U208)</f>
        <v>-2.46716227694479E-017</v>
      </c>
    </row>
    <row r="209" customFormat="false" ht="12.75" hidden="false" customHeight="false" outlineLevel="0" collapsed="false">
      <c r="A209" s="330" t="s">
        <v>308</v>
      </c>
      <c r="B209" s="331" t="n">
        <f aca="false">P9</f>
        <v>-0.0732797494895736</v>
      </c>
      <c r="C209" s="332" t="n">
        <f aca="false">B131</f>
        <v>3.12666892858176</v>
      </c>
      <c r="D209" s="332" t="n">
        <f aca="false">C131-$P9</f>
        <v>-0.288807925698013</v>
      </c>
      <c r="E209" s="332" t="n">
        <f aca="false">D131-$P9</f>
        <v>-0.342095906666052</v>
      </c>
      <c r="F209" s="332" t="n">
        <f aca="false">E131-$P9</f>
        <v>-0.0640252385374887</v>
      </c>
      <c r="G209" s="332" t="n">
        <f aca="false">F131-$P9</f>
        <v>0.0722977156034731</v>
      </c>
      <c r="H209" s="332" t="n">
        <f aca="false">G131-$P9</f>
        <v>0.00330843096121143</v>
      </c>
      <c r="I209" s="332" t="n">
        <f aca="false">H131-$P9</f>
        <v>0.364721328010962</v>
      </c>
      <c r="J209" s="332" t="n">
        <f aca="false">I131-$P9</f>
        <v>0.402091045358556</v>
      </c>
      <c r="K209" s="332" t="n">
        <f aca="false">J131-$P9</f>
        <v>0.184230622976517</v>
      </c>
      <c r="L209" s="332" t="n">
        <f aca="false">K131-$P9</f>
        <v>0.404976375564886</v>
      </c>
      <c r="M209" s="332" t="n">
        <f aca="false">L131-$P9</f>
        <v>-0.176478908211151</v>
      </c>
      <c r="N209" s="332" t="n">
        <f aca="false">M131-$P9</f>
        <v>-0.210104306409292</v>
      </c>
      <c r="O209" s="332" t="n">
        <f aca="false">N131-$P9</f>
        <v>-0.486796573768478</v>
      </c>
      <c r="P209" s="332" t="n">
        <f aca="false">O131-$P9</f>
        <v>-0.295366117041304</v>
      </c>
      <c r="Q209" s="332" t="n">
        <f aca="false">P131-$P9</f>
        <v>0.13495689315383</v>
      </c>
      <c r="R209" s="332" t="n">
        <f aca="false">Q131-$P9</f>
        <v>0.0186380912889132</v>
      </c>
      <c r="S209" s="332" t="n">
        <f aca="false">R131-$P9</f>
        <v>0.0776526443976476</v>
      </c>
      <c r="T209" s="332" t="n">
        <f aca="false">S131-$P9</f>
        <v>0.125805857641796</v>
      </c>
      <c r="U209" s="332" t="n">
        <f aca="false">T131-$P9</f>
        <v>0.0749959713739871</v>
      </c>
      <c r="V209" s="332" t="n">
        <f aca="false">U131</f>
        <v>-0.442113208111719</v>
      </c>
      <c r="W209" s="351"/>
      <c r="Y209" s="341" t="n">
        <f aca="false">AVERAGE(D209:U209)</f>
        <v>-1.65762465482228E-017</v>
      </c>
    </row>
    <row r="210" customFormat="false" ht="12.75" hidden="false" customHeight="false" outlineLevel="0" collapsed="false">
      <c r="A210" s="330" t="s">
        <v>309</v>
      </c>
      <c r="B210" s="331" t="n">
        <f aca="false">P10</f>
        <v>0.158935731918282</v>
      </c>
      <c r="C210" s="332" t="n">
        <f aca="false">B132</f>
        <v>0.184410593107233</v>
      </c>
      <c r="D210" s="332" t="n">
        <f aca="false">C132-$P10</f>
        <v>-0.0903510311996914</v>
      </c>
      <c r="E210" s="332" t="n">
        <f aca="false">D132-$P10</f>
        <v>-0.142010165245182</v>
      </c>
      <c r="F210" s="332" t="n">
        <f aca="false">E132-$P10</f>
        <v>-0.0752339407592245</v>
      </c>
      <c r="G210" s="332" t="n">
        <f aca="false">F132-$P10</f>
        <v>0.0189870829110372</v>
      </c>
      <c r="H210" s="332" t="n">
        <f aca="false">G132-$P10</f>
        <v>-0.0993499503470098</v>
      </c>
      <c r="I210" s="332" t="n">
        <f aca="false">H132-$P10</f>
        <v>0.0146104206820833</v>
      </c>
      <c r="J210" s="332" t="n">
        <f aca="false">I132-$P10</f>
        <v>0.114380359026454</v>
      </c>
      <c r="K210" s="332" t="n">
        <f aca="false">J132-$P10</f>
        <v>0.0918751215776582</v>
      </c>
      <c r="L210" s="332" t="n">
        <f aca="false">K132-$P10</f>
        <v>0.0211811898637384</v>
      </c>
      <c r="M210" s="332" t="n">
        <f aca="false">L132-$P10</f>
        <v>-0.000837034679440157</v>
      </c>
      <c r="N210" s="332" t="n">
        <f aca="false">M132-$P10</f>
        <v>0.0589530248369682</v>
      </c>
      <c r="O210" s="332" t="n">
        <f aca="false">N132-$P10</f>
        <v>0.156942228770509</v>
      </c>
      <c r="P210" s="332" t="n">
        <f aca="false">O132-$P10</f>
        <v>0.125883522744021</v>
      </c>
      <c r="Q210" s="332" t="n">
        <f aca="false">P132-$P10</f>
        <v>-0.0129548446337626</v>
      </c>
      <c r="R210" s="332" t="n">
        <f aca="false">Q132-$P10</f>
        <v>-0.0729819436382803</v>
      </c>
      <c r="S210" s="332" t="n">
        <f aca="false">R132-$P10</f>
        <v>0.0574105383561973</v>
      </c>
      <c r="T210" s="332" t="n">
        <f aca="false">S132-$P10</f>
        <v>0.00239014123792694</v>
      </c>
      <c r="U210" s="332" t="n">
        <f aca="false">T132-$P10</f>
        <v>-0.168894719504003</v>
      </c>
      <c r="V210" s="332" t="n">
        <f aca="false">U132</f>
        <v>0.224528597531871</v>
      </c>
      <c r="W210" s="351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0</v>
      </c>
      <c r="B211" s="331" t="n">
        <f aca="false">P11</f>
        <v>-0.0318342539185652</v>
      </c>
      <c r="C211" s="332" t="n">
        <f aca="false">B133</f>
        <v>1.71431092101335</v>
      </c>
      <c r="D211" s="332" t="n">
        <f aca="false">C133-$P11</f>
        <v>-0.0752022939158336</v>
      </c>
      <c r="E211" s="332" t="n">
        <f aca="false">D133-$P11</f>
        <v>-0.111567762341306</v>
      </c>
      <c r="F211" s="332" t="n">
        <f aca="false">E133-$P11</f>
        <v>-0.101663894799553</v>
      </c>
      <c r="G211" s="332" t="n">
        <f aca="false">F133-$P11</f>
        <v>-0.108121336353054</v>
      </c>
      <c r="H211" s="332" t="n">
        <f aca="false">G133-$P11</f>
        <v>0.00547743589618959</v>
      </c>
      <c r="I211" s="332" t="n">
        <f aca="false">H133-$P11</f>
        <v>0.10252903455294</v>
      </c>
      <c r="J211" s="332" t="n">
        <f aca="false">I133-$P11</f>
        <v>0.101806458108636</v>
      </c>
      <c r="K211" s="332" t="n">
        <f aca="false">J133-$P11</f>
        <v>0.0413891131484884</v>
      </c>
      <c r="L211" s="332" t="n">
        <f aca="false">K133-$P11</f>
        <v>0.0437920421316151</v>
      </c>
      <c r="M211" s="332" t="n">
        <f aca="false">L133-$P11</f>
        <v>0.124408526154554</v>
      </c>
      <c r="N211" s="332" t="n">
        <f aca="false">M133-$P11</f>
        <v>0.00172228387317497</v>
      </c>
      <c r="O211" s="332" t="n">
        <f aca="false">N133-$P11</f>
        <v>-0.0551710750695461</v>
      </c>
      <c r="P211" s="332" t="n">
        <f aca="false">O133-$P11</f>
        <v>-0.00993292456603578</v>
      </c>
      <c r="Q211" s="332" t="n">
        <f aca="false">P133-$P11</f>
        <v>-0.0629804787270471</v>
      </c>
      <c r="R211" s="332" t="n">
        <f aca="false">Q133-$P11</f>
        <v>0.0460445247032198</v>
      </c>
      <c r="S211" s="332" t="n">
        <f aca="false">R133-$P11</f>
        <v>0.0193571480120618</v>
      </c>
      <c r="T211" s="332" t="n">
        <f aca="false">S133-$P11</f>
        <v>-0.00584997639143196</v>
      </c>
      <c r="U211" s="332" t="n">
        <f aca="false">T133-$P11</f>
        <v>0.0439631755829266</v>
      </c>
      <c r="V211" s="332" t="n">
        <f aca="false">U133</f>
        <v>-0.0483276333993181</v>
      </c>
      <c r="W211" s="351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11</v>
      </c>
      <c r="B212" s="331" t="n">
        <f aca="false">P12</f>
        <v>0.0498420237697697</v>
      </c>
      <c r="C212" s="332" t="n">
        <f aca="false">B134</f>
        <v>0.0631575212723861</v>
      </c>
      <c r="D212" s="332" t="n">
        <f aca="false">C134-$P12</f>
        <v>0.00160106185303731</v>
      </c>
      <c r="E212" s="332" t="n">
        <f aca="false">D134-$P12</f>
        <v>-0.030957037122343</v>
      </c>
      <c r="F212" s="332" t="n">
        <f aca="false">E134-$P12</f>
        <v>-0.0293418818728767</v>
      </c>
      <c r="G212" s="332" t="n">
        <f aca="false">F134-$P12</f>
        <v>-0.0143331814414204</v>
      </c>
      <c r="H212" s="332" t="n">
        <f aca="false">G134-$P12</f>
        <v>-0.0175037669768935</v>
      </c>
      <c r="I212" s="332" t="n">
        <f aca="false">H134-$P12</f>
        <v>-0.0214657577335027</v>
      </c>
      <c r="J212" s="332" t="n">
        <f aca="false">I134-$P12</f>
        <v>0.021612911044999</v>
      </c>
      <c r="K212" s="332" t="n">
        <f aca="false">J134-$P12</f>
        <v>0.0209015070957262</v>
      </c>
      <c r="L212" s="332" t="n">
        <f aca="false">K134-$P12</f>
        <v>0.0053657360729988</v>
      </c>
      <c r="M212" s="332" t="n">
        <f aca="false">L134-$P12</f>
        <v>0.0104830701960608</v>
      </c>
      <c r="N212" s="332" t="n">
        <f aca="false">M134-$P12</f>
        <v>0.0135990880413069</v>
      </c>
      <c r="O212" s="332" t="n">
        <f aca="false">N134-$P12</f>
        <v>0.0278474770440208</v>
      </c>
      <c r="P212" s="332" t="n">
        <f aca="false">O134-$P12</f>
        <v>0.0123301941088779</v>
      </c>
      <c r="Q212" s="332" t="n">
        <f aca="false">P134-$P12</f>
        <v>0.0171542245520862</v>
      </c>
      <c r="R212" s="332" t="n">
        <f aca="false">Q134-$P12</f>
        <v>0.0059702249432656</v>
      </c>
      <c r="S212" s="332" t="n">
        <f aca="false">R134-$P12</f>
        <v>0.00196279915058907</v>
      </c>
      <c r="T212" s="332" t="n">
        <f aca="false">S134-$P12</f>
        <v>-0.0164703970480808</v>
      </c>
      <c r="U212" s="332" t="n">
        <f aca="false">T134-$P12</f>
        <v>-0.00875627190785148</v>
      </c>
      <c r="V212" s="332" t="n">
        <f aca="false">U134</f>
        <v>0.0901096855616026</v>
      </c>
      <c r="W212" s="351"/>
      <c r="Y212" s="341" t="n">
        <f aca="false">AVERAGE(D212:U212)</f>
        <v>3.66219400483993E-018</v>
      </c>
    </row>
    <row r="213" customFormat="false" ht="12.75" hidden="false" customHeight="false" outlineLevel="0" collapsed="false">
      <c r="A213" s="330" t="s">
        <v>312</v>
      </c>
      <c r="B213" s="331" t="n">
        <f aca="false">P13</f>
        <v>-0.0505672876553592</v>
      </c>
      <c r="C213" s="332" t="n">
        <f aca="false">B135</f>
        <v>-0.154171056331509</v>
      </c>
      <c r="D213" s="332" t="n">
        <f aca="false">C135-$P13</f>
        <v>-0.0176472336389054</v>
      </c>
      <c r="E213" s="332" t="n">
        <f aca="false">D135-$P13</f>
        <v>-0.00385363403693408</v>
      </c>
      <c r="F213" s="332" t="n">
        <f aca="false">E135-$P13</f>
        <v>-0.00854957973969229</v>
      </c>
      <c r="G213" s="332" t="n">
        <f aca="false">F135-$P13</f>
        <v>-0.0309893087917212</v>
      </c>
      <c r="H213" s="332" t="n">
        <f aca="false">G135-$P13</f>
        <v>0.0149994840757116</v>
      </c>
      <c r="I213" s="332" t="n">
        <f aca="false">H135-$P13</f>
        <v>0.0106575281488906</v>
      </c>
      <c r="J213" s="332" t="n">
        <f aca="false">I135-$P13</f>
        <v>0.0213563782053026</v>
      </c>
      <c r="K213" s="332" t="n">
        <f aca="false">J135-$P13</f>
        <v>0.0279541794498578</v>
      </c>
      <c r="L213" s="332" t="n">
        <f aca="false">K135-$P13</f>
        <v>-0.0102658783499432</v>
      </c>
      <c r="M213" s="332" t="n">
        <f aca="false">L135-$P13</f>
        <v>-0.00944537980219321</v>
      </c>
      <c r="N213" s="332" t="n">
        <f aca="false">M135-$P13</f>
        <v>-0.00434763677474505</v>
      </c>
      <c r="O213" s="332" t="n">
        <f aca="false">N135-$P13</f>
        <v>-0.00508468490741993</v>
      </c>
      <c r="P213" s="332" t="n">
        <f aca="false">O135-$P13</f>
        <v>-0.0135457364932827</v>
      </c>
      <c r="Q213" s="332" t="n">
        <f aca="false">P135-$P13</f>
        <v>-0.00892780136557344</v>
      </c>
      <c r="R213" s="332" t="n">
        <f aca="false">Q135-$P13</f>
        <v>0.00915550414191942</v>
      </c>
      <c r="S213" s="332" t="n">
        <f aca="false">R135-$P13</f>
        <v>0.00657044433662436</v>
      </c>
      <c r="T213" s="332" t="n">
        <f aca="false">S135-$P13</f>
        <v>0.0136985362159099</v>
      </c>
      <c r="U213" s="332" t="n">
        <f aca="false">T135-$P13</f>
        <v>0.00826481932619404</v>
      </c>
      <c r="V213" s="332" t="n">
        <f aca="false">U135</f>
        <v>-0.0215817074182838</v>
      </c>
      <c r="W213" s="351"/>
      <c r="Y213" s="341" t="n">
        <f aca="false">AVERAGE(D213:U213)</f>
        <v>-2.69845874040837E-018</v>
      </c>
    </row>
    <row r="214" customFormat="false" ht="12.75" hidden="false" customHeight="false" outlineLevel="0" collapsed="false">
      <c r="A214" s="330" t="s">
        <v>313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1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4</v>
      </c>
      <c r="B215" s="331" t="n">
        <f aca="false">P15</f>
        <v>-0.0457232334461442</v>
      </c>
      <c r="C215" s="332" t="n">
        <f aca="false">B137</f>
        <v>0.146473930742538</v>
      </c>
      <c r="D215" s="332" t="n">
        <f aca="false">C137-$P15</f>
        <v>-0.00455230220916671</v>
      </c>
      <c r="E215" s="332" t="n">
        <f aca="false">D137-$P15</f>
        <v>0.00248283286090279</v>
      </c>
      <c r="F215" s="332" t="n">
        <f aca="false">E137-$P15</f>
        <v>0.00130088051454751</v>
      </c>
      <c r="G215" s="332" t="n">
        <f aca="false">F137-$P15</f>
        <v>0.00494169176467226</v>
      </c>
      <c r="H215" s="332" t="n">
        <f aca="false">G137-$P15</f>
        <v>0.00982336075994346</v>
      </c>
      <c r="I215" s="332" t="n">
        <f aca="false">H137-$P15</f>
        <v>0.012944091259399</v>
      </c>
      <c r="J215" s="332" t="n">
        <f aca="false">I137-$P15</f>
        <v>0.00567117417771726</v>
      </c>
      <c r="K215" s="332" t="n">
        <f aca="false">J137-$P15</f>
        <v>0.00275792305256022</v>
      </c>
      <c r="L215" s="332" t="n">
        <f aca="false">K137-$P15</f>
        <v>0.00571038472058538</v>
      </c>
      <c r="M215" s="332" t="n">
        <f aca="false">L137-$P15</f>
        <v>0.00268198870237839</v>
      </c>
      <c r="N215" s="332" t="n">
        <f aca="false">M137-$P15</f>
        <v>-0.000634979236496885</v>
      </c>
      <c r="O215" s="332" t="n">
        <f aca="false">N137-$P15</f>
        <v>-0.0041324121464898</v>
      </c>
      <c r="P215" s="332" t="n">
        <f aca="false">O137-$P15</f>
        <v>-0.00655148784884369</v>
      </c>
      <c r="Q215" s="332" t="n">
        <f aca="false">P137-$P15</f>
        <v>-0.00703833532152759</v>
      </c>
      <c r="R215" s="332" t="n">
        <f aca="false">Q137-$P15</f>
        <v>-0.0068029877364048</v>
      </c>
      <c r="S215" s="332" t="n">
        <f aca="false">R137-$P15</f>
        <v>-0.00587348240098663</v>
      </c>
      <c r="T215" s="332" t="n">
        <f aca="false">S137-$P15</f>
        <v>-0.00570513959403261</v>
      </c>
      <c r="U215" s="332" t="n">
        <f aca="false">T137-$P15</f>
        <v>-0.00702320131875752</v>
      </c>
      <c r="V215" s="332" t="n">
        <f aca="false">U137</f>
        <v>-0.0381365746926982</v>
      </c>
      <c r="W215" s="351"/>
      <c r="Y215" s="341" t="n">
        <f aca="false">AVERAGE(D215:U215)</f>
        <v>3.85494105772624E-018</v>
      </c>
    </row>
    <row r="216" customFormat="false" ht="12.75" hidden="false" customHeight="false" outlineLevel="0" collapsed="false">
      <c r="A216" s="330" t="s">
        <v>315</v>
      </c>
      <c r="B216" s="331" t="n">
        <f aca="false">P16</f>
        <v>-0.00438238812197154</v>
      </c>
      <c r="C216" s="332" t="n">
        <f aca="false">B138/10</f>
        <v>0.00211943946752977</v>
      </c>
      <c r="D216" s="332" t="n">
        <f aca="false">C138/10-$P16</f>
        <v>0.00296204322576969</v>
      </c>
      <c r="E216" s="332" t="n">
        <f aca="false">D138/10-$P16</f>
        <v>-0.00414116706365869</v>
      </c>
      <c r="F216" s="332" t="n">
        <f aca="false">E138/10-$P16</f>
        <v>-0.00273310852896991</v>
      </c>
      <c r="G216" s="332" t="n">
        <f aca="false">F138/10-$P16</f>
        <v>-3.87332780446125E-005</v>
      </c>
      <c r="H216" s="332" t="n">
        <f aca="false">G138/10-$P16</f>
        <v>-0.00484476273145412</v>
      </c>
      <c r="I216" s="332" t="n">
        <f aca="false">H138/10-$P16</f>
        <v>-0.000498483057506181</v>
      </c>
      <c r="J216" s="332" t="n">
        <f aca="false">I138/10-$P16</f>
        <v>7.50459649222525E-005</v>
      </c>
      <c r="K216" s="332" t="n">
        <f aca="false">J138/10-$P16</f>
        <v>0.00475404166005486</v>
      </c>
      <c r="L216" s="332" t="n">
        <f aca="false">K138/10-$P16</f>
        <v>-9.39454548121443E-005</v>
      </c>
      <c r="M216" s="332" t="n">
        <f aca="false">L138/10-$P16</f>
        <v>0.00162834275673987</v>
      </c>
      <c r="N216" s="332" t="n">
        <f aca="false">M138/10-$P16</f>
        <v>0.00197641829392193</v>
      </c>
      <c r="O216" s="332" t="n">
        <f aca="false">N138/10-$P16</f>
        <v>-0.000763222179588399</v>
      </c>
      <c r="P216" s="332" t="n">
        <f aca="false">O138/10-$P16</f>
        <v>0.0024920275189284</v>
      </c>
      <c r="Q216" s="332" t="n">
        <f aca="false">P138/10-$P16</f>
        <v>-0.00334896854737854</v>
      </c>
      <c r="R216" s="332" t="n">
        <f aca="false">Q138/10-$P16</f>
        <v>-0.00151071682527645</v>
      </c>
      <c r="S216" s="332" t="n">
        <f aca="false">R138/10-$P16</f>
        <v>0.00134489290484941</v>
      </c>
      <c r="T216" s="332" t="n">
        <f aca="false">S138/10-$P16</f>
        <v>0.00210685925821055</v>
      </c>
      <c r="U216" s="332" t="n">
        <f aca="false">T138/10-$P16</f>
        <v>0.00063343608329208</v>
      </c>
      <c r="V216" s="332" t="n">
        <f aca="false">U138/10</f>
        <v>0.000227825410813535</v>
      </c>
      <c r="W216" s="351"/>
      <c r="Y216" s="341" t="n">
        <f aca="false">AVERAGE(D216:U216)</f>
        <v>5.78241158658936E-019</v>
      </c>
    </row>
    <row r="217" customFormat="false" ht="12.75" hidden="false" customHeight="false" outlineLevel="0" collapsed="false">
      <c r="A217" s="330" t="s">
        <v>316</v>
      </c>
      <c r="B217" s="331" t="n">
        <f aca="false">P17</f>
        <v>-0.00523726139055546</v>
      </c>
      <c r="C217" s="332" t="n">
        <f aca="false">B139/10</f>
        <v>-0.0188396660907032</v>
      </c>
      <c r="D217" s="332" t="n">
        <f aca="false">C139/10-$P17</f>
        <v>-0.00250497553009961</v>
      </c>
      <c r="E217" s="332" t="n">
        <f aca="false">D139/10-$P17</f>
        <v>-0.000598603827603923</v>
      </c>
      <c r="F217" s="332" t="n">
        <f aca="false">E139/10-$P17</f>
        <v>0.000563184640876109</v>
      </c>
      <c r="G217" s="332" t="n">
        <f aca="false">F139/10-$P17</f>
        <v>-0.00214802736577878</v>
      </c>
      <c r="H217" s="332" t="n">
        <f aca="false">G139/10-$P17</f>
        <v>-0.000676058904110146</v>
      </c>
      <c r="I217" s="332" t="n">
        <f aca="false">H139/10-$P17</f>
        <v>-0.00209954290795503</v>
      </c>
      <c r="J217" s="332" t="n">
        <f aca="false">I139/10-$P17</f>
        <v>0.00104166828851055</v>
      </c>
      <c r="K217" s="332" t="n">
        <f aca="false">J139/10-$P17</f>
        <v>0.00154372830194963</v>
      </c>
      <c r="L217" s="332" t="n">
        <f aca="false">K139/10-$P17</f>
        <v>-0.00256983515559416</v>
      </c>
      <c r="M217" s="332" t="n">
        <f aca="false">L139/10-$P17</f>
        <v>-0.00151719940032288</v>
      </c>
      <c r="N217" s="332" t="n">
        <f aca="false">M139/10-$P17</f>
        <v>0.00116195024409818</v>
      </c>
      <c r="O217" s="332" t="n">
        <f aca="false">N139/10-$P17</f>
        <v>-0.000803665470615783</v>
      </c>
      <c r="P217" s="332" t="n">
        <f aca="false">O139/10-$P17</f>
        <v>0.000247087408736543</v>
      </c>
      <c r="Q217" s="332" t="n">
        <f aca="false">P139/10-$P17</f>
        <v>0.00149460630151804</v>
      </c>
      <c r="R217" s="332" t="n">
        <f aca="false">Q139/10-$P17</f>
        <v>0.000657490227636382</v>
      </c>
      <c r="S217" s="332" t="n">
        <f aca="false">R139/10-$P17</f>
        <v>0.000795185365351634</v>
      </c>
      <c r="T217" s="332" t="n">
        <f aca="false">S139/10-$P17</f>
        <v>0.00147443302911701</v>
      </c>
      <c r="U217" s="332" t="n">
        <f aca="false">T139/10-$P17</f>
        <v>0.00393857475428624</v>
      </c>
      <c r="V217" s="332" t="n">
        <f aca="false">U139/10</f>
        <v>-0.00477189058515149</v>
      </c>
      <c r="W217" s="351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7</v>
      </c>
      <c r="B218" s="331" t="n">
        <f aca="false">P18</f>
        <v>-0.0165574335503292</v>
      </c>
      <c r="C218" s="332" t="n">
        <f aca="false">B140/10</f>
        <v>0.0037625850165955</v>
      </c>
      <c r="D218" s="332" t="n">
        <f aca="false">C140/10-$P18</f>
        <v>0.00337556629535064</v>
      </c>
      <c r="E218" s="332" t="n">
        <f aca="false">D140/10-$P18</f>
        <v>-9.31546406049769E-005</v>
      </c>
      <c r="F218" s="332" t="n">
        <f aca="false">E140/10-$P18</f>
        <v>0.00208529209172811</v>
      </c>
      <c r="G218" s="332" t="n">
        <f aca="false">F140/10-$P18</f>
        <v>0.000628166337261871</v>
      </c>
      <c r="H218" s="332" t="n">
        <f aca="false">G140/10-$P18</f>
        <v>-6.18572296724185E-005</v>
      </c>
      <c r="I218" s="332" t="n">
        <f aca="false">H140/10-$P18</f>
        <v>0.000441419806450297</v>
      </c>
      <c r="J218" s="332" t="n">
        <f aca="false">I140/10-$P18</f>
        <v>-0.000374755923497509</v>
      </c>
      <c r="K218" s="332" t="n">
        <f aca="false">J140/10-$P18</f>
        <v>-0.000959322470430533</v>
      </c>
      <c r="L218" s="332" t="n">
        <f aca="false">K140/10-$P18</f>
        <v>-5.01505338093462E-005</v>
      </c>
      <c r="M218" s="332" t="n">
        <f aca="false">L140/10-$P18</f>
        <v>-0.00175470863257569</v>
      </c>
      <c r="N218" s="332" t="n">
        <f aca="false">M140/10-$P18</f>
        <v>-0.000830165074801374</v>
      </c>
      <c r="O218" s="332" t="n">
        <f aca="false">N140/10-$P18</f>
        <v>-0.00132363410634339</v>
      </c>
      <c r="P218" s="332" t="n">
        <f aca="false">O140/10-$P18</f>
        <v>0.000207664993406999</v>
      </c>
      <c r="Q218" s="332" t="n">
        <f aca="false">P140/10-$P18</f>
        <v>8.92636751572765E-005</v>
      </c>
      <c r="R218" s="332" t="n">
        <f aca="false">Q140/10-$P18</f>
        <v>-0.000814733832820335</v>
      </c>
      <c r="S218" s="332" t="n">
        <f aca="false">R140/10-$P18</f>
        <v>0.000112024192829605</v>
      </c>
      <c r="T218" s="332" t="n">
        <f aca="false">S140/10-$P18</f>
        <v>-0.000147020577145794</v>
      </c>
      <c r="U218" s="332" t="n">
        <f aca="false">T140/10-$P18</f>
        <v>-0.000529894370483442</v>
      </c>
      <c r="V218" s="332" t="n">
        <f aca="false">U140/10</f>
        <v>-0.00099209715896275</v>
      </c>
      <c r="W218" s="351"/>
      <c r="Y218" s="341" t="n">
        <f aca="false">AVERAGE(D218:U218)</f>
        <v>-1.06010879087472E-018</v>
      </c>
    </row>
    <row r="219" customFormat="false" ht="13.5" hidden="false" customHeight="false" outlineLevel="0" collapsed="false">
      <c r="A219" s="345" t="s">
        <v>318</v>
      </c>
      <c r="B219" s="355" t="n">
        <f aca="false">P19</f>
        <v>-0.0206992016666667</v>
      </c>
      <c r="C219" s="347" t="n">
        <f aca="false">B141/10</f>
        <v>-0.001297581</v>
      </c>
      <c r="D219" s="347" t="n">
        <f aca="false">C141/10-$P19</f>
        <v>0.00355588166666667</v>
      </c>
      <c r="E219" s="347" t="n">
        <f aca="false">D141/10-$P19</f>
        <v>0.00608597166666667</v>
      </c>
      <c r="F219" s="347" t="n">
        <f aca="false">E141/10-$P19</f>
        <v>0.00136039166666667</v>
      </c>
      <c r="G219" s="347" t="n">
        <f aca="false">F141/10-$P19</f>
        <v>-0.00497441833333333</v>
      </c>
      <c r="H219" s="347" t="n">
        <f aca="false">G141/10-$P19</f>
        <v>-0.000433558333333334</v>
      </c>
      <c r="I219" s="347" t="n">
        <f aca="false">H141/10-$P19</f>
        <v>0.000515241666666666</v>
      </c>
      <c r="J219" s="347" t="n">
        <f aca="false">I141/10-$P19</f>
        <v>0.00417474166666667</v>
      </c>
      <c r="K219" s="347" t="n">
        <f aca="false">J141/10-$P19</f>
        <v>-0.00129438833333333</v>
      </c>
      <c r="L219" s="347" t="n">
        <f aca="false">K141/10-$P19</f>
        <v>-0.00187573833333334</v>
      </c>
      <c r="M219" s="347" t="n">
        <f aca="false">L141/10-$P19</f>
        <v>-0.00277635833333333</v>
      </c>
      <c r="N219" s="347" t="n">
        <f aca="false">M141/10-$P19</f>
        <v>0.000122391666666666</v>
      </c>
      <c r="O219" s="347" t="n">
        <f aca="false">N141/10-$P19</f>
        <v>-0.00197816833333333</v>
      </c>
      <c r="P219" s="347" t="n">
        <f aca="false">O141/10-$P19</f>
        <v>-0.000996358333333332</v>
      </c>
      <c r="Q219" s="347" t="n">
        <f aca="false">P141/10-$P19</f>
        <v>-0.00157080833333333</v>
      </c>
      <c r="R219" s="347" t="n">
        <f aca="false">Q141/10-$P19</f>
        <v>0.00246044166666667</v>
      </c>
      <c r="S219" s="347" t="n">
        <f aca="false">R141/10-$P19</f>
        <v>-0.00113103833333333</v>
      </c>
      <c r="T219" s="347" t="n">
        <f aca="false">S141/10-$P19</f>
        <v>0.000670051666666668</v>
      </c>
      <c r="U219" s="347" t="n">
        <f aca="false">T141/10-$P19</f>
        <v>-0.00191427833333333</v>
      </c>
      <c r="V219" s="347" t="n">
        <f aca="false">U141/10</f>
        <v>-0.02282865</v>
      </c>
      <c r="W219" s="356"/>
      <c r="Y219" s="341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0.248711982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8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8" t="s">
        <v>322</v>
      </c>
      <c r="B224" s="310" t="s">
        <v>323</v>
      </c>
      <c r="C224" s="309" t="s">
        <v>322</v>
      </c>
      <c r="D224" s="309" t="s">
        <v>323</v>
      </c>
      <c r="E224" s="308" t="s">
        <v>322</v>
      </c>
      <c r="F224" s="310" t="s">
        <v>323</v>
      </c>
      <c r="G224" s="309" t="s">
        <v>322</v>
      </c>
      <c r="H224" s="309" t="s">
        <v>323</v>
      </c>
      <c r="I224" s="308" t="s">
        <v>322</v>
      </c>
      <c r="J224" s="310" t="s">
        <v>323</v>
      </c>
      <c r="K224" s="309" t="s">
        <v>322</v>
      </c>
      <c r="L224" s="310" t="s">
        <v>323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4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59" t="s">
        <v>325</v>
      </c>
      <c r="B228" s="259" t="s">
        <v>326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7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28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29</v>
      </c>
      <c r="B232" s="369" t="n">
        <f aca="false">'Summary Data'!B$3</f>
        <v>4.107205</v>
      </c>
      <c r="C232" s="369" t="n">
        <f aca="false">'Summary Data'!C$3</f>
        <v>0.131214</v>
      </c>
      <c r="D232" s="369" t="n">
        <f aca="false">'Summary Data'!D$3</f>
        <v>0.266783</v>
      </c>
      <c r="E232" s="369" t="n">
        <f aca="false">'Summary Data'!E$3</f>
        <v>0.289779</v>
      </c>
      <c r="F232" s="369" t="n">
        <f aca="false">'Summary Data'!F$3</f>
        <v>0.140414</v>
      </c>
      <c r="G232" s="369" t="n">
        <f aca="false">'Summary Data'!G$3</f>
        <v>-0.005989</v>
      </c>
      <c r="H232" s="369" t="n">
        <f aca="false">'Summary Data'!H$3</f>
        <v>-0.027217</v>
      </c>
      <c r="I232" s="369" t="n">
        <f aca="false">'Summary Data'!I$3</f>
        <v>-0.196281</v>
      </c>
      <c r="J232" s="369" t="n">
        <f aca="false">'Summary Data'!J$3</f>
        <v>-0.319105</v>
      </c>
      <c r="K232" s="369" t="n">
        <f aca="false">'Summary Data'!K$3</f>
        <v>-0.385321</v>
      </c>
      <c r="L232" s="369" t="n">
        <f aca="false">'Summary Data'!L$3</f>
        <v>-0.500539</v>
      </c>
      <c r="M232" s="369" t="n">
        <f aca="false">'Summary Data'!M$3</f>
        <v>-0.330373</v>
      </c>
      <c r="N232" s="369" t="n">
        <f aca="false">'Summary Data'!N$3</f>
        <v>-0.143199</v>
      </c>
      <c r="O232" s="369" t="n">
        <f aca="false">'Summary Data'!O$3</f>
        <v>-0.372358</v>
      </c>
      <c r="P232" s="369" t="n">
        <f aca="false">'Summary Data'!P$3</f>
        <v>-0.276283</v>
      </c>
      <c r="Q232" s="369" t="n">
        <f aca="false">'Summary Data'!Q$3</f>
        <v>-0.193439</v>
      </c>
      <c r="R232" s="369" t="n">
        <f aca="false">'Summary Data'!R$3</f>
        <v>-0.023688</v>
      </c>
      <c r="S232" s="369" t="n">
        <f aca="false">'Summary Data'!S$3</f>
        <v>-0.341887</v>
      </c>
      <c r="T232" s="369" t="n">
        <f aca="false">'Summary Data'!T$3</f>
        <v>-0.393869</v>
      </c>
      <c r="U232" s="370" t="n">
        <f aca="false">'Summary Data'!U$3</f>
        <v>0.212392</v>
      </c>
    </row>
    <row r="233" customFormat="false" ht="11.25" hidden="false" customHeight="false" outlineLevel="0" collapsed="false">
      <c r="A233" s="318" t="s">
        <v>330</v>
      </c>
      <c r="B233" s="279" t="n">
        <f aca="false">B231*B232/2</f>
        <v>30.8040375</v>
      </c>
      <c r="C233" s="279" t="n">
        <f aca="false">C231*C232</f>
        <v>1.8697995</v>
      </c>
      <c r="D233" s="279" t="n">
        <f aca="false">D231*D232</f>
        <v>3.6015705</v>
      </c>
      <c r="E233" s="279" t="n">
        <f aca="false">E231*E232</f>
        <v>3.69468225</v>
      </c>
      <c r="F233" s="279" t="n">
        <f aca="false">F231*F232</f>
        <v>1.684968</v>
      </c>
      <c r="G233" s="279" t="n">
        <f aca="false">G231*G232</f>
        <v>-0.06737625</v>
      </c>
      <c r="H233" s="279" t="n">
        <f aca="false">H231*H232</f>
        <v>-0.2857785</v>
      </c>
      <c r="I233" s="279" t="n">
        <f aca="false">I231*I232</f>
        <v>-1.91373975</v>
      </c>
      <c r="J233" s="279" t="n">
        <f aca="false">J231*J232</f>
        <v>-2.871945</v>
      </c>
      <c r="K233" s="279" t="n">
        <f aca="false">K231*K232</f>
        <v>-3.17889825</v>
      </c>
      <c r="L233" s="279" t="n">
        <f aca="false">L231*L232</f>
        <v>-3.7540425</v>
      </c>
      <c r="M233" s="279" t="n">
        <f aca="false">M231*M232</f>
        <v>-2.23001775</v>
      </c>
      <c r="N233" s="279" t="n">
        <f aca="false">N231*N232</f>
        <v>-0.859194</v>
      </c>
      <c r="O233" s="279" t="n">
        <f aca="false">O231*O232</f>
        <v>-1.9548795</v>
      </c>
      <c r="P233" s="279" t="n">
        <f aca="false">P231*P232</f>
        <v>-1.2432735</v>
      </c>
      <c r="Q233" s="279" t="n">
        <f aca="false">Q231*Q232</f>
        <v>-0.72539625</v>
      </c>
      <c r="R233" s="279" t="n">
        <f aca="false">R231*R232</f>
        <v>-0.071064</v>
      </c>
      <c r="S233" s="279" t="n">
        <f aca="false">S231*S232</f>
        <v>-0.76924575</v>
      </c>
      <c r="T233" s="279" t="n">
        <f aca="false">T231*T232</f>
        <v>-0.5908035</v>
      </c>
      <c r="U233" s="281" t="n">
        <f aca="false">U231*U232/2</f>
        <v>0.079647</v>
      </c>
    </row>
    <row r="234" customFormat="false" ht="12" hidden="false" customHeight="false" outlineLevel="0" collapsed="false">
      <c r="A234" s="371" t="s">
        <v>331</v>
      </c>
      <c r="B234" s="372" t="n">
        <f aca="false">SUM(B233:U233)*0.75/1000</f>
        <v>0.015914287687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2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28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29</v>
      </c>
      <c r="B239" s="369" t="n">
        <f aca="false">'Summary Data'!Y$3</f>
        <v>4.360118</v>
      </c>
      <c r="C239" s="369" t="n">
        <f aca="false">'Summary Data'!Z$3</f>
        <v>0.092953</v>
      </c>
      <c r="D239" s="369" t="n">
        <f aca="false">'Summary Data'!AA$3</f>
        <v>0.326121</v>
      </c>
      <c r="E239" s="369" t="n">
        <f aca="false">'Summary Data'!AB$3</f>
        <v>0.23816</v>
      </c>
      <c r="F239" s="369" t="n">
        <f aca="false">'Summary Data'!AC$3</f>
        <v>0.22989</v>
      </c>
      <c r="G239" s="369" t="n">
        <f aca="false">'Summary Data'!AD$3</f>
        <v>-0.001952</v>
      </c>
      <c r="H239" s="369" t="n">
        <f aca="false">'Summary Data'!AE$3</f>
        <v>-0.036152</v>
      </c>
      <c r="I239" s="369" t="n">
        <f aca="false">'Summary Data'!AF$3</f>
        <v>-0.099486</v>
      </c>
      <c r="J239" s="369" t="n">
        <f aca="false">'Summary Data'!AG$3</f>
        <v>-0.187509</v>
      </c>
      <c r="K239" s="369" t="n">
        <f aca="false">'Summary Data'!AH$3</f>
        <v>-0.517787</v>
      </c>
      <c r="L239" s="369" t="n">
        <f aca="false">'Summary Data'!AI$3</f>
        <v>-0.520237</v>
      </c>
      <c r="M239" s="369" t="n">
        <f aca="false">'Summary Data'!AJ$3</f>
        <v>-0.223146</v>
      </c>
      <c r="N239" s="369" t="n">
        <f aca="false">'Summary Data'!AK$3</f>
        <v>0.086423</v>
      </c>
      <c r="O239" s="369" t="n">
        <f aca="false">'Summary Data'!AL$3</f>
        <v>-0.083988</v>
      </c>
      <c r="P239" s="369" t="n">
        <f aca="false">'Summary Data'!AM$3</f>
        <v>-0.376077</v>
      </c>
      <c r="Q239" s="369" t="n">
        <f aca="false">'Summary Data'!AN$3</f>
        <v>-0.273157</v>
      </c>
      <c r="R239" s="369" t="n">
        <f aca="false">'Summary Data'!AO$3</f>
        <v>-0.127721</v>
      </c>
      <c r="S239" s="369" t="n">
        <f aca="false">'Summary Data'!AP$3</f>
        <v>-0.242026</v>
      </c>
      <c r="T239" s="369" t="n">
        <f aca="false">'Summary Data'!AQ$3</f>
        <v>-0.252309</v>
      </c>
      <c r="U239" s="370" t="n">
        <f aca="false">'Summary Data'!AR$3</f>
        <v>-1.129036</v>
      </c>
    </row>
    <row r="240" customFormat="false" ht="11.25" hidden="false" customHeight="false" outlineLevel="0" collapsed="false">
      <c r="A240" s="318" t="s">
        <v>330</v>
      </c>
      <c r="B240" s="279" t="n">
        <f aca="false">B238*B239/2</f>
        <v>32.700885</v>
      </c>
      <c r="C240" s="279" t="n">
        <f aca="false">C238*C239</f>
        <v>1.32458025</v>
      </c>
      <c r="D240" s="279" t="n">
        <f aca="false">D238*D239</f>
        <v>4.4026335</v>
      </c>
      <c r="E240" s="279" t="n">
        <f aca="false">E238*E239</f>
        <v>3.03654</v>
      </c>
      <c r="F240" s="279" t="n">
        <f aca="false">F238*F239</f>
        <v>2.75868</v>
      </c>
      <c r="G240" s="279" t="n">
        <f aca="false">G238*G239</f>
        <v>-0.02196</v>
      </c>
      <c r="H240" s="279" t="n">
        <f aca="false">H238*H239</f>
        <v>-0.379596</v>
      </c>
      <c r="I240" s="279" t="n">
        <f aca="false">I238*I239</f>
        <v>-0.9699885</v>
      </c>
      <c r="J240" s="279" t="n">
        <f aca="false">J238*J239</f>
        <v>-1.687581</v>
      </c>
      <c r="K240" s="279" t="n">
        <f aca="false">K238*K239</f>
        <v>-4.27174275</v>
      </c>
      <c r="L240" s="279" t="n">
        <f aca="false">L238*L239</f>
        <v>-3.9017775</v>
      </c>
      <c r="M240" s="279" t="n">
        <f aca="false">M238*M239</f>
        <v>-1.5062355</v>
      </c>
      <c r="N240" s="279" t="n">
        <f aca="false">N238*N239</f>
        <v>0.518538</v>
      </c>
      <c r="O240" s="279" t="n">
        <f aca="false">O238*O239</f>
        <v>-0.440937</v>
      </c>
      <c r="P240" s="279" t="n">
        <f aca="false">P238*P239</f>
        <v>-1.6923465</v>
      </c>
      <c r="Q240" s="279" t="n">
        <f aca="false">Q238*Q239</f>
        <v>-1.02433875</v>
      </c>
      <c r="R240" s="279" t="n">
        <f aca="false">R238*R239</f>
        <v>-0.383163</v>
      </c>
      <c r="S240" s="279" t="n">
        <f aca="false">S238*S239</f>
        <v>-0.5445585</v>
      </c>
      <c r="T240" s="279" t="n">
        <f aca="false">T238*T239</f>
        <v>-0.3784635</v>
      </c>
      <c r="U240" s="281" t="n">
        <f aca="false">U238*U239/2</f>
        <v>-0.4233885</v>
      </c>
    </row>
    <row r="241" customFormat="false" ht="12" hidden="false" customHeight="false" outlineLevel="0" collapsed="false">
      <c r="A241" s="371" t="s">
        <v>331</v>
      </c>
      <c r="B241" s="372" t="n">
        <f aca="false">SUM(B240:U240)*0.75/1000</f>
        <v>0.020336834812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4</v>
      </c>
      <c r="C2" s="376" t="s">
        <v>335</v>
      </c>
      <c r="D2" s="377" t="s">
        <v>336</v>
      </c>
      <c r="E2" s="378" t="s">
        <v>337</v>
      </c>
      <c r="F2" s="379"/>
      <c r="G2" s="379"/>
      <c r="H2" s="375" t="s">
        <v>334</v>
      </c>
      <c r="I2" s="376" t="s">
        <v>335</v>
      </c>
      <c r="J2" s="377" t="s">
        <v>336</v>
      </c>
      <c r="K2" s="378" t="s">
        <v>337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8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39</v>
      </c>
      <c r="B4" s="386" t="n">
        <v>-3755.4</v>
      </c>
      <c r="C4" s="387" t="n">
        <v>92.7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0</v>
      </c>
      <c r="C5" s="327"/>
      <c r="D5" s="327"/>
      <c r="E5" s="327"/>
      <c r="F5" s="321" t="s">
        <v>341</v>
      </c>
      <c r="G5" s="321"/>
      <c r="H5" s="321"/>
      <c r="I5" s="321"/>
      <c r="J5" s="321" t="s">
        <v>342</v>
      </c>
      <c r="K5" s="321"/>
      <c r="L5" s="321"/>
      <c r="M5" s="321"/>
      <c r="N5" s="321" t="s">
        <v>343</v>
      </c>
      <c r="O5" s="321"/>
      <c r="P5" s="321"/>
      <c r="Q5" s="321"/>
      <c r="R5" s="321" t="s">
        <v>344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5</v>
      </c>
      <c r="C6" s="393" t="s">
        <v>346</v>
      </c>
      <c r="D6" s="393" t="s">
        <v>336</v>
      </c>
      <c r="E6" s="394" t="s">
        <v>337</v>
      </c>
      <c r="F6" s="393" t="s">
        <v>345</v>
      </c>
      <c r="G6" s="393" t="s">
        <v>346</v>
      </c>
      <c r="H6" s="393" t="s">
        <v>336</v>
      </c>
      <c r="I6" s="395" t="s">
        <v>337</v>
      </c>
      <c r="J6" s="393" t="s">
        <v>345</v>
      </c>
      <c r="K6" s="395" t="s">
        <v>346</v>
      </c>
      <c r="L6" s="393" t="s">
        <v>336</v>
      </c>
      <c r="M6" s="394" t="s">
        <v>337</v>
      </c>
      <c r="N6" s="396" t="s">
        <v>345</v>
      </c>
      <c r="O6" s="393" t="s">
        <v>346</v>
      </c>
      <c r="P6" s="395" t="s">
        <v>336</v>
      </c>
      <c r="Q6" s="393" t="s">
        <v>337</v>
      </c>
      <c r="R6" s="396" t="s">
        <v>345</v>
      </c>
      <c r="S6" s="393" t="s">
        <v>346</v>
      </c>
      <c r="T6" s="395" t="s">
        <v>336</v>
      </c>
      <c r="U6" s="393" t="s">
        <v>337</v>
      </c>
    </row>
    <row r="7" customFormat="false" ht="13.5" hidden="false" customHeight="false" outlineLevel="0" collapsed="false">
      <c r="A7" s="374" t="s">
        <v>347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8</v>
      </c>
      <c r="C8" s="321"/>
      <c r="D8" s="321"/>
      <c r="E8" s="321"/>
      <c r="F8" s="321" t="s">
        <v>349</v>
      </c>
      <c r="G8" s="321"/>
      <c r="H8" s="321"/>
      <c r="I8" s="321"/>
      <c r="J8" s="321" t="s">
        <v>350</v>
      </c>
      <c r="K8" s="321"/>
      <c r="L8" s="321"/>
      <c r="M8" s="321"/>
      <c r="N8" s="321" t="s">
        <v>351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5</v>
      </c>
      <c r="C9" s="368" t="s">
        <v>346</v>
      </c>
      <c r="D9" s="406" t="s">
        <v>336</v>
      </c>
      <c r="E9" s="406" t="s">
        <v>337</v>
      </c>
      <c r="F9" s="406" t="s">
        <v>345</v>
      </c>
      <c r="G9" s="406" t="s">
        <v>346</v>
      </c>
      <c r="H9" s="406" t="s">
        <v>336</v>
      </c>
      <c r="I9" s="406" t="s">
        <v>337</v>
      </c>
      <c r="J9" s="393" t="s">
        <v>345</v>
      </c>
      <c r="K9" s="393" t="s">
        <v>346</v>
      </c>
      <c r="L9" s="393" t="s">
        <v>336</v>
      </c>
      <c r="M9" s="394" t="s">
        <v>337</v>
      </c>
      <c r="N9" s="393" t="s">
        <v>345</v>
      </c>
      <c r="O9" s="393" t="s">
        <v>346</v>
      </c>
      <c r="P9" s="393" t="s">
        <v>336</v>
      </c>
      <c r="Q9" s="394" t="s">
        <v>337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3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4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5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6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7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3.5" hidden="false" customHeight="true" outlineLevel="0" collapsed="false">
      <c r="A16" s="374" t="s">
        <v>358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59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0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1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2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3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4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5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6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7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8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69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0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1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2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3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4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5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6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7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8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79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0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1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2</v>
      </c>
      <c r="C41" s="446" t="s">
        <v>383</v>
      </c>
      <c r="D41" s="447" t="s">
        <v>384</v>
      </c>
      <c r="E41" s="446" t="s">
        <v>385</v>
      </c>
      <c r="F41" s="379"/>
      <c r="G41" s="379"/>
      <c r="H41" s="445" t="s">
        <v>382</v>
      </c>
      <c r="I41" s="446" t="s">
        <v>383</v>
      </c>
      <c r="J41" s="447" t="s">
        <v>384</v>
      </c>
      <c r="K41" s="446" t="s">
        <v>385</v>
      </c>
      <c r="L41" s="448"/>
      <c r="M41" s="448"/>
      <c r="N41" s="448"/>
      <c r="O41" s="449" t="s">
        <v>384</v>
      </c>
      <c r="P41" s="449" t="s">
        <v>385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8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39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9"/>
      <c r="K43" s="388"/>
      <c r="L43" s="457"/>
      <c r="M43" s="457"/>
      <c r="N43" s="457"/>
      <c r="O43" s="158"/>
      <c r="P43" s="158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7" t="s">
        <v>340</v>
      </c>
      <c r="C44" s="327"/>
      <c r="D44" s="327"/>
      <c r="E44" s="327"/>
      <c r="F44" s="321" t="s">
        <v>341</v>
      </c>
      <c r="G44" s="321"/>
      <c r="H44" s="321"/>
      <c r="I44" s="321"/>
      <c r="J44" s="321" t="s">
        <v>342</v>
      </c>
      <c r="K44" s="321"/>
      <c r="L44" s="321"/>
      <c r="M44" s="321"/>
      <c r="N44" s="321" t="s">
        <v>343</v>
      </c>
      <c r="O44" s="321"/>
      <c r="P44" s="321"/>
      <c r="Q44" s="321"/>
      <c r="R44" s="321" t="s">
        <v>344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2</v>
      </c>
      <c r="C45" s="393" t="s">
        <v>383</v>
      </c>
      <c r="D45" s="393" t="s">
        <v>384</v>
      </c>
      <c r="E45" s="394" t="s">
        <v>385</v>
      </c>
      <c r="F45" s="393" t="s">
        <v>382</v>
      </c>
      <c r="G45" s="393" t="s">
        <v>383</v>
      </c>
      <c r="H45" s="393" t="s">
        <v>384</v>
      </c>
      <c r="I45" s="394" t="s">
        <v>385</v>
      </c>
      <c r="J45" s="393" t="s">
        <v>382</v>
      </c>
      <c r="K45" s="393" t="s">
        <v>383</v>
      </c>
      <c r="L45" s="393" t="s">
        <v>384</v>
      </c>
      <c r="M45" s="394" t="s">
        <v>385</v>
      </c>
      <c r="N45" s="393" t="s">
        <v>382</v>
      </c>
      <c r="O45" s="393" t="s">
        <v>383</v>
      </c>
      <c r="P45" s="393" t="s">
        <v>384</v>
      </c>
      <c r="Q45" s="394" t="s">
        <v>385</v>
      </c>
      <c r="R45" s="393" t="s">
        <v>382</v>
      </c>
      <c r="S45" s="393" t="s">
        <v>383</v>
      </c>
      <c r="T45" s="393" t="s">
        <v>384</v>
      </c>
      <c r="U45" s="394" t="s">
        <v>385</v>
      </c>
    </row>
    <row r="46" customFormat="false" ht="13.5" hidden="false" customHeight="false" outlineLevel="0" collapsed="false">
      <c r="A46" s="374" t="s">
        <v>347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48</v>
      </c>
      <c r="C47" s="321"/>
      <c r="D47" s="321"/>
      <c r="E47" s="321"/>
      <c r="F47" s="321" t="s">
        <v>349</v>
      </c>
      <c r="G47" s="321"/>
      <c r="H47" s="321"/>
      <c r="I47" s="321"/>
      <c r="J47" s="321" t="s">
        <v>350</v>
      </c>
      <c r="K47" s="321"/>
      <c r="L47" s="321"/>
      <c r="M47" s="321"/>
      <c r="N47" s="321" t="s">
        <v>351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2</v>
      </c>
      <c r="C48" s="446" t="s">
        <v>383</v>
      </c>
      <c r="D48" s="446" t="s">
        <v>384</v>
      </c>
      <c r="E48" s="459" t="s">
        <v>385</v>
      </c>
      <c r="F48" s="393" t="s">
        <v>382</v>
      </c>
      <c r="G48" s="393" t="s">
        <v>383</v>
      </c>
      <c r="H48" s="393" t="s">
        <v>384</v>
      </c>
      <c r="I48" s="394" t="s">
        <v>385</v>
      </c>
      <c r="J48" s="393" t="s">
        <v>382</v>
      </c>
      <c r="K48" s="393" t="s">
        <v>383</v>
      </c>
      <c r="L48" s="393" t="s">
        <v>384</v>
      </c>
      <c r="M48" s="394" t="s">
        <v>385</v>
      </c>
      <c r="N48" s="393" t="s">
        <v>382</v>
      </c>
      <c r="O48" s="393" t="s">
        <v>383</v>
      </c>
      <c r="P48" s="393" t="s">
        <v>384</v>
      </c>
      <c r="Q48" s="394" t="s">
        <v>385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2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3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4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5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6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7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8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9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0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1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2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3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4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5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6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7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8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9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0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1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2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3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4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5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6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7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8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9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0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4</v>
      </c>
      <c r="C2" s="376" t="s">
        <v>335</v>
      </c>
      <c r="D2" s="377" t="s">
        <v>336</v>
      </c>
      <c r="E2" s="378" t="s">
        <v>337</v>
      </c>
      <c r="F2" s="379"/>
      <c r="G2" s="379"/>
      <c r="H2" s="375" t="s">
        <v>334</v>
      </c>
      <c r="I2" s="376" t="s">
        <v>335</v>
      </c>
      <c r="J2" s="377" t="s">
        <v>336</v>
      </c>
      <c r="K2" s="378" t="s">
        <v>337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8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39</v>
      </c>
      <c r="B4" s="386" t="n">
        <v>-3733.8</v>
      </c>
      <c r="C4" s="387" t="n">
        <v>101.5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0</v>
      </c>
      <c r="C5" s="327"/>
      <c r="D5" s="327"/>
      <c r="E5" s="327"/>
      <c r="F5" s="321" t="s">
        <v>341</v>
      </c>
      <c r="G5" s="321"/>
      <c r="H5" s="321"/>
      <c r="I5" s="321"/>
      <c r="J5" s="321" t="s">
        <v>342</v>
      </c>
      <c r="K5" s="321"/>
      <c r="L5" s="321"/>
      <c r="M5" s="321"/>
      <c r="N5" s="321" t="s">
        <v>343</v>
      </c>
      <c r="O5" s="321"/>
      <c r="P5" s="321"/>
      <c r="Q5" s="321"/>
      <c r="R5" s="321" t="s">
        <v>344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5</v>
      </c>
      <c r="C6" s="393" t="s">
        <v>346</v>
      </c>
      <c r="D6" s="393" t="s">
        <v>336</v>
      </c>
      <c r="E6" s="394" t="s">
        <v>337</v>
      </c>
      <c r="F6" s="393" t="s">
        <v>345</v>
      </c>
      <c r="G6" s="393" t="s">
        <v>346</v>
      </c>
      <c r="H6" s="393" t="s">
        <v>336</v>
      </c>
      <c r="I6" s="395" t="s">
        <v>337</v>
      </c>
      <c r="J6" s="393" t="s">
        <v>345</v>
      </c>
      <c r="K6" s="395" t="s">
        <v>346</v>
      </c>
      <c r="L6" s="393" t="s">
        <v>336</v>
      </c>
      <c r="M6" s="394" t="s">
        <v>337</v>
      </c>
      <c r="N6" s="396" t="s">
        <v>345</v>
      </c>
      <c r="O6" s="393" t="s">
        <v>346</v>
      </c>
      <c r="P6" s="395" t="s">
        <v>336</v>
      </c>
      <c r="Q6" s="393" t="s">
        <v>337</v>
      </c>
      <c r="R6" s="396" t="s">
        <v>345</v>
      </c>
      <c r="S6" s="393" t="s">
        <v>346</v>
      </c>
      <c r="T6" s="395" t="s">
        <v>336</v>
      </c>
      <c r="U6" s="393" t="s">
        <v>337</v>
      </c>
    </row>
    <row r="7" customFormat="false" ht="13.5" hidden="false" customHeight="false" outlineLevel="0" collapsed="false">
      <c r="A7" s="374" t="s">
        <v>347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8</v>
      </c>
      <c r="C8" s="321"/>
      <c r="D8" s="321"/>
      <c r="E8" s="321"/>
      <c r="F8" s="321" t="s">
        <v>349</v>
      </c>
      <c r="G8" s="321"/>
      <c r="H8" s="321"/>
      <c r="I8" s="321"/>
      <c r="J8" s="321" t="s">
        <v>350</v>
      </c>
      <c r="K8" s="321"/>
      <c r="L8" s="321"/>
      <c r="M8" s="321"/>
      <c r="N8" s="321" t="s">
        <v>351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5</v>
      </c>
      <c r="C9" s="368" t="s">
        <v>346</v>
      </c>
      <c r="D9" s="406" t="s">
        <v>336</v>
      </c>
      <c r="E9" s="406" t="s">
        <v>337</v>
      </c>
      <c r="F9" s="406" t="s">
        <v>345</v>
      </c>
      <c r="G9" s="406" t="s">
        <v>346</v>
      </c>
      <c r="H9" s="406" t="s">
        <v>336</v>
      </c>
      <c r="I9" s="406" t="s">
        <v>337</v>
      </c>
      <c r="J9" s="393" t="s">
        <v>345</v>
      </c>
      <c r="K9" s="393" t="s">
        <v>346</v>
      </c>
      <c r="L9" s="393" t="s">
        <v>336</v>
      </c>
      <c r="M9" s="394" t="s">
        <v>337</v>
      </c>
      <c r="N9" s="393" t="s">
        <v>345</v>
      </c>
      <c r="O9" s="393" t="s">
        <v>346</v>
      </c>
      <c r="P9" s="393" t="s">
        <v>336</v>
      </c>
      <c r="Q9" s="394" t="s">
        <v>337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3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4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5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6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7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2.75" hidden="false" customHeight="false" outlineLevel="0" collapsed="false">
      <c r="A16" s="374" t="s">
        <v>358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59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0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1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2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3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4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5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6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7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8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69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0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1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2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3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4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5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6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7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8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79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0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1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2</v>
      </c>
      <c r="C41" s="446" t="s">
        <v>383</v>
      </c>
      <c r="D41" s="447" t="s">
        <v>384</v>
      </c>
      <c r="E41" s="446" t="s">
        <v>385</v>
      </c>
      <c r="F41" s="379"/>
      <c r="G41" s="379"/>
      <c r="H41" s="445" t="s">
        <v>382</v>
      </c>
      <c r="I41" s="446" t="s">
        <v>383</v>
      </c>
      <c r="J41" s="447" t="s">
        <v>384</v>
      </c>
      <c r="K41" s="446" t="s">
        <v>385</v>
      </c>
      <c r="L41" s="448"/>
      <c r="M41" s="448"/>
      <c r="N41" s="448"/>
      <c r="O41" s="449" t="s">
        <v>384</v>
      </c>
      <c r="P41" s="449" t="s">
        <v>385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8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39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9"/>
      <c r="K43" s="388"/>
      <c r="L43" s="457"/>
      <c r="M43" s="457"/>
      <c r="N43" s="457"/>
      <c r="O43" s="158"/>
      <c r="P43" s="158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1" t="s">
        <v>340</v>
      </c>
      <c r="C44" s="321"/>
      <c r="D44" s="321"/>
      <c r="E44" s="321"/>
      <c r="F44" s="321" t="s">
        <v>341</v>
      </c>
      <c r="G44" s="321"/>
      <c r="H44" s="321"/>
      <c r="I44" s="321"/>
      <c r="J44" s="321" t="s">
        <v>342</v>
      </c>
      <c r="K44" s="321"/>
      <c r="L44" s="321"/>
      <c r="M44" s="321"/>
      <c r="N44" s="321" t="s">
        <v>343</v>
      </c>
      <c r="O44" s="321"/>
      <c r="P44" s="321"/>
      <c r="Q44" s="321"/>
      <c r="R44" s="321" t="s">
        <v>344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2</v>
      </c>
      <c r="C45" s="393" t="s">
        <v>383</v>
      </c>
      <c r="D45" s="393" t="s">
        <v>384</v>
      </c>
      <c r="E45" s="394" t="s">
        <v>385</v>
      </c>
      <c r="F45" s="393" t="s">
        <v>382</v>
      </c>
      <c r="G45" s="393" t="s">
        <v>383</v>
      </c>
      <c r="H45" s="393" t="s">
        <v>384</v>
      </c>
      <c r="I45" s="394" t="s">
        <v>385</v>
      </c>
      <c r="J45" s="393" t="s">
        <v>382</v>
      </c>
      <c r="K45" s="393" t="s">
        <v>383</v>
      </c>
      <c r="L45" s="393" t="s">
        <v>384</v>
      </c>
      <c r="M45" s="394" t="s">
        <v>385</v>
      </c>
      <c r="N45" s="393" t="s">
        <v>382</v>
      </c>
      <c r="O45" s="393" t="s">
        <v>383</v>
      </c>
      <c r="P45" s="393" t="s">
        <v>384</v>
      </c>
      <c r="Q45" s="394" t="s">
        <v>385</v>
      </c>
      <c r="R45" s="393" t="s">
        <v>382</v>
      </c>
      <c r="S45" s="393" t="s">
        <v>383</v>
      </c>
      <c r="T45" s="393" t="s">
        <v>384</v>
      </c>
      <c r="U45" s="394" t="s">
        <v>385</v>
      </c>
    </row>
    <row r="46" customFormat="false" ht="13.5" hidden="false" customHeight="false" outlineLevel="0" collapsed="false">
      <c r="A46" s="374" t="s">
        <v>347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48</v>
      </c>
      <c r="C47" s="321"/>
      <c r="D47" s="321"/>
      <c r="E47" s="321"/>
      <c r="F47" s="321" t="s">
        <v>349</v>
      </c>
      <c r="G47" s="321"/>
      <c r="H47" s="321"/>
      <c r="I47" s="321"/>
      <c r="J47" s="321" t="s">
        <v>350</v>
      </c>
      <c r="K47" s="321"/>
      <c r="L47" s="321"/>
      <c r="M47" s="321"/>
      <c r="N47" s="321" t="s">
        <v>351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2</v>
      </c>
      <c r="C48" s="446" t="s">
        <v>383</v>
      </c>
      <c r="D48" s="446" t="s">
        <v>384</v>
      </c>
      <c r="E48" s="459" t="s">
        <v>385</v>
      </c>
      <c r="F48" s="393" t="s">
        <v>382</v>
      </c>
      <c r="G48" s="393" t="s">
        <v>383</v>
      </c>
      <c r="H48" s="393" t="s">
        <v>384</v>
      </c>
      <c r="I48" s="394" t="s">
        <v>385</v>
      </c>
      <c r="J48" s="393" t="s">
        <v>382</v>
      </c>
      <c r="K48" s="393" t="s">
        <v>383</v>
      </c>
      <c r="L48" s="393" t="s">
        <v>384</v>
      </c>
      <c r="M48" s="394" t="s">
        <v>385</v>
      </c>
      <c r="N48" s="393" t="s">
        <v>382</v>
      </c>
      <c r="O48" s="393" t="s">
        <v>383</v>
      </c>
      <c r="P48" s="393" t="s">
        <v>384</v>
      </c>
      <c r="Q48" s="394" t="s">
        <v>385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2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3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4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5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6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7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8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9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0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1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2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3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4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5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6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7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8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9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0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1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2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3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4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5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6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7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8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9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0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4</v>
      </c>
      <c r="C2" s="376" t="s">
        <v>335</v>
      </c>
      <c r="D2" s="377" t="s">
        <v>336</v>
      </c>
      <c r="E2" s="378" t="s">
        <v>337</v>
      </c>
      <c r="F2" s="379"/>
      <c r="G2" s="379"/>
      <c r="H2" s="375" t="s">
        <v>334</v>
      </c>
      <c r="I2" s="376" t="s">
        <v>335</v>
      </c>
      <c r="J2" s="377" t="s">
        <v>336</v>
      </c>
      <c r="K2" s="378" t="s">
        <v>337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8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39</v>
      </c>
      <c r="B4" s="386" t="n">
        <v>-3714.8</v>
      </c>
      <c r="C4" s="387" t="n">
        <v>156.6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0</v>
      </c>
      <c r="C5" s="327"/>
      <c r="D5" s="327"/>
      <c r="E5" s="327"/>
      <c r="F5" s="321" t="s">
        <v>341</v>
      </c>
      <c r="G5" s="321"/>
      <c r="H5" s="321"/>
      <c r="I5" s="321"/>
      <c r="J5" s="321" t="s">
        <v>342</v>
      </c>
      <c r="K5" s="321"/>
      <c r="L5" s="321"/>
      <c r="M5" s="321"/>
      <c r="N5" s="321" t="s">
        <v>343</v>
      </c>
      <c r="O5" s="321"/>
      <c r="P5" s="321"/>
      <c r="Q5" s="321"/>
      <c r="R5" s="321" t="s">
        <v>344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5</v>
      </c>
      <c r="C6" s="393" t="s">
        <v>346</v>
      </c>
      <c r="D6" s="393" t="s">
        <v>336</v>
      </c>
      <c r="E6" s="394" t="s">
        <v>337</v>
      </c>
      <c r="F6" s="393" t="s">
        <v>345</v>
      </c>
      <c r="G6" s="393" t="s">
        <v>346</v>
      </c>
      <c r="H6" s="393" t="s">
        <v>336</v>
      </c>
      <c r="I6" s="395" t="s">
        <v>337</v>
      </c>
      <c r="J6" s="393" t="s">
        <v>345</v>
      </c>
      <c r="K6" s="395" t="s">
        <v>346</v>
      </c>
      <c r="L6" s="393" t="s">
        <v>336</v>
      </c>
      <c r="M6" s="394" t="s">
        <v>337</v>
      </c>
      <c r="N6" s="396" t="s">
        <v>345</v>
      </c>
      <c r="O6" s="393" t="s">
        <v>346</v>
      </c>
      <c r="P6" s="395" t="s">
        <v>336</v>
      </c>
      <c r="Q6" s="393" t="s">
        <v>337</v>
      </c>
      <c r="R6" s="396" t="s">
        <v>345</v>
      </c>
      <c r="S6" s="393" t="s">
        <v>346</v>
      </c>
      <c r="T6" s="395" t="s">
        <v>336</v>
      </c>
      <c r="U6" s="393" t="s">
        <v>337</v>
      </c>
    </row>
    <row r="7" customFormat="false" ht="13.5" hidden="false" customHeight="false" outlineLevel="0" collapsed="false">
      <c r="A7" s="374" t="s">
        <v>347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8</v>
      </c>
      <c r="C8" s="321"/>
      <c r="D8" s="321"/>
      <c r="E8" s="321"/>
      <c r="F8" s="321" t="s">
        <v>349</v>
      </c>
      <c r="G8" s="321"/>
      <c r="H8" s="321"/>
      <c r="I8" s="321"/>
      <c r="J8" s="321" t="s">
        <v>350</v>
      </c>
      <c r="K8" s="321"/>
      <c r="L8" s="321"/>
      <c r="M8" s="321"/>
      <c r="N8" s="321" t="s">
        <v>351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5</v>
      </c>
      <c r="C9" s="368" t="s">
        <v>346</v>
      </c>
      <c r="D9" s="406" t="s">
        <v>336</v>
      </c>
      <c r="E9" s="406" t="s">
        <v>337</v>
      </c>
      <c r="F9" s="406" t="s">
        <v>345</v>
      </c>
      <c r="G9" s="406" t="s">
        <v>346</v>
      </c>
      <c r="H9" s="406" t="s">
        <v>336</v>
      </c>
      <c r="I9" s="406" t="s">
        <v>337</v>
      </c>
      <c r="J9" s="393" t="s">
        <v>345</v>
      </c>
      <c r="K9" s="393" t="s">
        <v>346</v>
      </c>
      <c r="L9" s="393" t="s">
        <v>336</v>
      </c>
      <c r="M9" s="394" t="s">
        <v>337</v>
      </c>
      <c r="N9" s="393" t="s">
        <v>345</v>
      </c>
      <c r="O9" s="393" t="s">
        <v>346</v>
      </c>
      <c r="P9" s="393" t="s">
        <v>336</v>
      </c>
      <c r="Q9" s="394" t="s">
        <v>337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3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4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5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6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7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2.75" hidden="false" customHeight="false" outlineLevel="0" collapsed="false">
      <c r="A16" s="374" t="s">
        <v>358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59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0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1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2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3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4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5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6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7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8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69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0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1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2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3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4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5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6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7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8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79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0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1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2</v>
      </c>
      <c r="C41" s="446" t="s">
        <v>383</v>
      </c>
      <c r="D41" s="447" t="s">
        <v>384</v>
      </c>
      <c r="E41" s="446" t="s">
        <v>385</v>
      </c>
      <c r="F41" s="379"/>
      <c r="G41" s="379"/>
      <c r="H41" s="445" t="s">
        <v>382</v>
      </c>
      <c r="I41" s="446" t="s">
        <v>383</v>
      </c>
      <c r="J41" s="447" t="s">
        <v>384</v>
      </c>
      <c r="K41" s="446" t="s">
        <v>385</v>
      </c>
      <c r="L41" s="448"/>
      <c r="M41" s="448"/>
      <c r="N41" s="448"/>
      <c r="O41" s="449" t="s">
        <v>384</v>
      </c>
      <c r="P41" s="449" t="s">
        <v>385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8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39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9"/>
      <c r="K43" s="388"/>
      <c r="L43" s="457"/>
      <c r="M43" s="457"/>
      <c r="N43" s="457"/>
      <c r="O43" s="158"/>
      <c r="P43" s="158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1" t="s">
        <v>340</v>
      </c>
      <c r="C44" s="321"/>
      <c r="D44" s="321"/>
      <c r="E44" s="321"/>
      <c r="F44" s="321" t="s">
        <v>341</v>
      </c>
      <c r="G44" s="321"/>
      <c r="H44" s="321"/>
      <c r="I44" s="321"/>
      <c r="J44" s="321" t="s">
        <v>342</v>
      </c>
      <c r="K44" s="321"/>
      <c r="L44" s="321"/>
      <c r="M44" s="321"/>
      <c r="N44" s="321" t="s">
        <v>343</v>
      </c>
      <c r="O44" s="321"/>
      <c r="P44" s="321"/>
      <c r="Q44" s="321"/>
      <c r="R44" s="321" t="s">
        <v>344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2</v>
      </c>
      <c r="C45" s="393" t="s">
        <v>383</v>
      </c>
      <c r="D45" s="393" t="s">
        <v>384</v>
      </c>
      <c r="E45" s="394" t="s">
        <v>385</v>
      </c>
      <c r="F45" s="393" t="s">
        <v>382</v>
      </c>
      <c r="G45" s="393" t="s">
        <v>383</v>
      </c>
      <c r="H45" s="393" t="s">
        <v>384</v>
      </c>
      <c r="I45" s="394" t="s">
        <v>385</v>
      </c>
      <c r="J45" s="393" t="s">
        <v>382</v>
      </c>
      <c r="K45" s="393" t="s">
        <v>383</v>
      </c>
      <c r="L45" s="393" t="s">
        <v>384</v>
      </c>
      <c r="M45" s="394" t="s">
        <v>385</v>
      </c>
      <c r="N45" s="393" t="s">
        <v>382</v>
      </c>
      <c r="O45" s="393" t="s">
        <v>383</v>
      </c>
      <c r="P45" s="393" t="s">
        <v>384</v>
      </c>
      <c r="Q45" s="394" t="s">
        <v>385</v>
      </c>
      <c r="R45" s="393" t="s">
        <v>382</v>
      </c>
      <c r="S45" s="393" t="s">
        <v>383</v>
      </c>
      <c r="T45" s="393" t="s">
        <v>384</v>
      </c>
      <c r="U45" s="394" t="s">
        <v>385</v>
      </c>
    </row>
    <row r="46" customFormat="false" ht="13.5" hidden="false" customHeight="false" outlineLevel="0" collapsed="false">
      <c r="A46" s="374" t="s">
        <v>347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48</v>
      </c>
      <c r="C47" s="321"/>
      <c r="D47" s="321"/>
      <c r="E47" s="321"/>
      <c r="F47" s="321" t="s">
        <v>349</v>
      </c>
      <c r="G47" s="321"/>
      <c r="H47" s="321"/>
      <c r="I47" s="321"/>
      <c r="J47" s="321" t="s">
        <v>350</v>
      </c>
      <c r="K47" s="321"/>
      <c r="L47" s="321"/>
      <c r="M47" s="321"/>
      <c r="N47" s="321" t="s">
        <v>351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2</v>
      </c>
      <c r="C48" s="446" t="s">
        <v>383</v>
      </c>
      <c r="D48" s="446" t="s">
        <v>384</v>
      </c>
      <c r="E48" s="459" t="s">
        <v>385</v>
      </c>
      <c r="F48" s="393" t="s">
        <v>382</v>
      </c>
      <c r="G48" s="393" t="s">
        <v>383</v>
      </c>
      <c r="H48" s="393" t="s">
        <v>384</v>
      </c>
      <c r="I48" s="394" t="s">
        <v>385</v>
      </c>
      <c r="J48" s="393" t="s">
        <v>382</v>
      </c>
      <c r="K48" s="393" t="s">
        <v>383</v>
      </c>
      <c r="L48" s="393" t="s">
        <v>384</v>
      </c>
      <c r="M48" s="394" t="s">
        <v>385</v>
      </c>
      <c r="N48" s="393" t="s">
        <v>382</v>
      </c>
      <c r="O48" s="393" t="s">
        <v>383</v>
      </c>
      <c r="P48" s="393" t="s">
        <v>384</v>
      </c>
      <c r="Q48" s="394" t="s">
        <v>385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2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3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4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5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6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7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8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9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0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1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2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3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4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5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6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7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8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9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0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1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2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3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4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5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6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7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8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9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0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6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7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11</v>
      </c>
      <c r="G3" s="472" t="s">
        <v>33</v>
      </c>
      <c r="H3" s="472" t="s">
        <v>34</v>
      </c>
      <c r="I3" s="472" t="s">
        <v>35</v>
      </c>
      <c r="J3" s="473" t="s">
        <v>388</v>
      </c>
      <c r="K3" s="474" t="s">
        <v>389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11</v>
      </c>
      <c r="R3" s="473" t="s">
        <v>33</v>
      </c>
      <c r="S3" s="473" t="s">
        <v>34</v>
      </c>
      <c r="T3" s="473" t="s">
        <v>35</v>
      </c>
      <c r="U3" s="473" t="s">
        <v>388</v>
      </c>
      <c r="V3" s="474" t="s">
        <v>389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11</v>
      </c>
      <c r="AC3" s="473" t="s">
        <v>33</v>
      </c>
      <c r="AD3" s="473" t="s">
        <v>34</v>
      </c>
      <c r="AE3" s="473" t="s">
        <v>35</v>
      </c>
      <c r="AF3" s="476" t="s">
        <v>390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11</v>
      </c>
      <c r="AM3" s="473" t="s">
        <v>33</v>
      </c>
      <c r="AN3" s="473" t="s">
        <v>34</v>
      </c>
      <c r="AO3" s="473" t="s">
        <v>35</v>
      </c>
      <c r="AP3" s="476" t="s">
        <v>390</v>
      </c>
    </row>
    <row r="4" customFormat="false" ht="15.75" hidden="false" customHeight="false" outlineLevel="0" collapsed="false">
      <c r="A4" s="477" t="n">
        <f aca="false">'Work sheet'!D6</f>
        <v>0.0676502776647449</v>
      </c>
      <c r="B4" s="478" t="n">
        <f aca="false">'Work sheet'!D7</f>
        <v>-1.54778411564917</v>
      </c>
      <c r="C4" s="478" t="n">
        <f aca="false">'Work sheet'!D8</f>
        <v>0.0402389702649799</v>
      </c>
      <c r="D4" s="478" t="n">
        <f aca="false">'Work sheet'!D9</f>
        <v>0.740361845463748</v>
      </c>
      <c r="E4" s="478" t="n">
        <f aca="false">'Work sheet'!D11</f>
        <v>1.24183790367934</v>
      </c>
      <c r="F4" s="478" t="n">
        <f aca="false">'Work sheet'!H5</f>
        <v>-1.48971434706726</v>
      </c>
      <c r="G4" s="478" t="n">
        <f aca="false">'Work sheet'!H6</f>
        <v>1.2416180465128</v>
      </c>
      <c r="H4" s="478" t="n">
        <f aca="false">'Work sheet'!H7</f>
        <v>-0.437762869611987</v>
      </c>
      <c r="I4" s="478" t="n">
        <f aca="false">'Work sheet'!H8</f>
        <v>0.132388978017414</v>
      </c>
      <c r="J4" s="479" t="n">
        <f aca="false">'Work sheet'!P35*1000</f>
        <v>23.3471750303188</v>
      </c>
      <c r="K4" s="480" t="n">
        <f aca="false">'Work sheet'!D5/1000</f>
        <v>0.594577711111111</v>
      </c>
      <c r="L4" s="477" t="n">
        <f aca="false">'Work sheet'!L6</f>
        <v>-0.303145734369985</v>
      </c>
      <c r="M4" s="478" t="n">
        <f aca="false">'Work sheet'!L7</f>
        <v>-1.10955544752965</v>
      </c>
      <c r="N4" s="478" t="n">
        <f aca="false">'Work sheet'!L8</f>
        <v>-0.0990435759250113</v>
      </c>
      <c r="O4" s="478" t="n">
        <f aca="false">'Work sheet'!L9</f>
        <v>0.473219275677538</v>
      </c>
      <c r="P4" s="478" t="n">
        <f aca="false">'Work sheet'!L11</f>
        <v>1.10133004930571</v>
      </c>
      <c r="Q4" s="478" t="n">
        <f aca="false">'Work sheet'!P5</f>
        <v>-1.09331946878883</v>
      </c>
      <c r="R4" s="478" t="n">
        <f aca="false">'Work sheet'!P6</f>
        <v>-0.390023164757593</v>
      </c>
      <c r="S4" s="478" t="n">
        <f aca="false">'Work sheet'!P7</f>
        <v>-0.649658941066318</v>
      </c>
      <c r="T4" s="478" t="n">
        <f aca="false">'Work sheet'!P8</f>
        <v>0.634742415124384</v>
      </c>
      <c r="U4" s="479" t="n">
        <f aca="false">'Work sheet'!Q35*1000</f>
        <v>21.5706168833284</v>
      </c>
      <c r="V4" s="480" t="n">
        <f aca="false">'Work sheet'!L5/1000</f>
        <v>0.594945338888889</v>
      </c>
      <c r="W4" s="477" t="n">
        <f aca="false">'Work sheet'!V68</f>
        <v>-0.025097430555028</v>
      </c>
      <c r="X4" s="478" t="n">
        <f aca="false">'Work sheet'!V69</f>
        <v>0.16075132139644</v>
      </c>
      <c r="Y4" s="478" t="n">
        <f aca="false">'Work sheet'!V70</f>
        <v>0.0377184165040337</v>
      </c>
      <c r="Z4" s="478" t="n">
        <f aca="false">'Work sheet'!V71</f>
        <v>0.549049757313394</v>
      </c>
      <c r="AA4" s="478" t="n">
        <f aca="false">'Work sheet'!V73</f>
        <v>1.28117005847422</v>
      </c>
      <c r="AB4" s="478" t="n">
        <f aca="false">'Work sheet'!V87</f>
        <v>-0.000795069200885416</v>
      </c>
      <c r="AC4" s="478" t="n">
        <f aca="false">'Work sheet'!V88</f>
        <v>1.12807418281047</v>
      </c>
      <c r="AD4" s="478" t="n">
        <f aca="false">'Work sheet'!V89</f>
        <v>-0.448024256063782</v>
      </c>
      <c r="AE4" s="478" t="n">
        <f aca="false">'Work sheet'!V90</f>
        <v>0.0959179605412714</v>
      </c>
      <c r="AF4" s="481" t="n">
        <f aca="false">'Summary Data'!$B$41*1000</f>
        <v>14429.674</v>
      </c>
      <c r="AG4" s="477" t="n">
        <f aca="false">'Work sheet'!V108</f>
        <v>-0.174252522775974</v>
      </c>
      <c r="AH4" s="478" t="n">
        <f aca="false">'Work sheet'!V109</f>
        <v>0.570694631185643</v>
      </c>
      <c r="AI4" s="478" t="n">
        <f aca="false">'Work sheet'!V110</f>
        <v>-0.0972126974308237</v>
      </c>
      <c r="AJ4" s="478" t="n">
        <f aca="false">'Work sheet'!V111</f>
        <v>0.273994217457619</v>
      </c>
      <c r="AK4" s="478" t="n">
        <f aca="false">'Work sheet'!V113</f>
        <v>1.1506956896235</v>
      </c>
      <c r="AL4" s="478" t="n">
        <f aca="false">'Work sheet'!V127</f>
        <v>-0.000923470683449918</v>
      </c>
      <c r="AM4" s="478" t="n">
        <f aca="false">'Work sheet'!V128</f>
        <v>-0.343823638824346</v>
      </c>
      <c r="AN4" s="478" t="n">
        <f aca="false">'Work sheet'!V129</f>
        <v>-0.666834477857038</v>
      </c>
      <c r="AO4" s="478" t="n">
        <f aca="false">'Work sheet'!V130</f>
        <v>0.643101560399708</v>
      </c>
      <c r="AP4" s="481" t="n">
        <f aca="false">'Summary Data'!$Y$41*1000</f>
        <v>14429.6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4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1</v>
      </c>
      <c r="B8" s="471"/>
      <c r="C8" s="471"/>
      <c r="D8" s="471"/>
      <c r="E8" s="472" t="s">
        <v>392</v>
      </c>
      <c r="F8" s="472"/>
      <c r="G8" s="472"/>
      <c r="H8" s="472"/>
      <c r="I8" s="472" t="s">
        <v>391</v>
      </c>
      <c r="J8" s="472"/>
      <c r="K8" s="472"/>
      <c r="L8" s="472"/>
      <c r="M8" s="474" t="s">
        <v>392</v>
      </c>
      <c r="N8" s="474"/>
      <c r="O8" s="474"/>
      <c r="P8" s="474"/>
    </row>
    <row r="9" customFormat="false" ht="15" hidden="false" customHeight="false" outlineLevel="0" collapsed="false">
      <c r="A9" s="471" t="s">
        <v>393</v>
      </c>
      <c r="B9" s="471"/>
      <c r="C9" s="472" t="s">
        <v>394</v>
      </c>
      <c r="D9" s="472"/>
      <c r="E9" s="472" t="s">
        <v>393</v>
      </c>
      <c r="F9" s="472"/>
      <c r="G9" s="472" t="s">
        <v>394</v>
      </c>
      <c r="H9" s="472"/>
      <c r="I9" s="472" t="s">
        <v>393</v>
      </c>
      <c r="J9" s="472"/>
      <c r="K9" s="472" t="s">
        <v>394</v>
      </c>
      <c r="L9" s="472"/>
      <c r="M9" s="472" t="s">
        <v>393</v>
      </c>
      <c r="N9" s="472"/>
      <c r="O9" s="474" t="s">
        <v>394</v>
      </c>
      <c r="P9" s="474"/>
    </row>
    <row r="10" customFormat="false" ht="15" hidden="false" customHeight="false" outlineLevel="0" collapsed="false">
      <c r="A10" s="483" t="s">
        <v>395</v>
      </c>
      <c r="B10" s="484" t="s">
        <v>396</v>
      </c>
      <c r="C10" s="484" t="s">
        <v>395</v>
      </c>
      <c r="D10" s="484" t="s">
        <v>396</v>
      </c>
      <c r="E10" s="484" t="s">
        <v>395</v>
      </c>
      <c r="F10" s="484" t="s">
        <v>396</v>
      </c>
      <c r="G10" s="484" t="s">
        <v>395</v>
      </c>
      <c r="H10" s="484" t="s">
        <v>396</v>
      </c>
      <c r="I10" s="484" t="s">
        <v>395</v>
      </c>
      <c r="J10" s="484" t="s">
        <v>396</v>
      </c>
      <c r="K10" s="484" t="s">
        <v>395</v>
      </c>
      <c r="L10" s="484" t="s">
        <v>396</v>
      </c>
      <c r="M10" s="484" t="s">
        <v>395</v>
      </c>
      <c r="N10" s="484" t="s">
        <v>396</v>
      </c>
      <c r="O10" s="484" t="s">
        <v>395</v>
      </c>
      <c r="P10" s="485" t="s">
        <v>396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false" hidden="false" outlineLevel="0" max="13" min="13" style="42" width="9.14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" hidden="false" customHeight="false" outlineLevel="0" collapsed="false">
      <c r="A2" s="15" t="n">
        <v>1085</v>
      </c>
      <c r="B2" s="46" t="str">
        <f aca="false">'Original data'!C2</f>
        <v>HCMB__A001</v>
      </c>
      <c r="C2" s="47" t="n">
        <f aca="false">'Original data'!I2</f>
        <v>1000386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83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83</v>
      </c>
      <c r="N5" s="52" t="s">
        <v>62</v>
      </c>
      <c r="O5" s="52"/>
      <c r="P5" s="52"/>
      <c r="Q5" s="53" t="n">
        <v>38783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86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86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</row>
    <row r="9" customFormat="false" ht="12.75" hidden="false" customHeight="false" outlineLevel="0" collapsed="false">
      <c r="A9" s="7" t="s">
        <v>159</v>
      </c>
      <c r="B9" s="7"/>
      <c r="C9" s="122" t="n">
        <v>38782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782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  <c r="X9" s="103"/>
      <c r="Y9" s="10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17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17</v>
      </c>
      <c r="V11" s="106"/>
      <c r="W11" s="106"/>
      <c r="X11" s="103"/>
      <c r="Y11" s="103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  <c r="X13" s="103"/>
      <c r="Y13" s="103"/>
    </row>
    <row r="14" customFormat="false" ht="12.75" hidden="false" customHeight="false" outlineLevel="0" collapsed="false">
      <c r="A14" s="128" t="s">
        <v>173</v>
      </c>
      <c r="B14" s="128"/>
      <c r="C14" s="129" t="n">
        <v>0.54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55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  <c r="X14" s="103"/>
      <c r="Y14" s="103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0.0001663485</v>
      </c>
      <c r="D15" s="133"/>
      <c r="E15" s="133"/>
      <c r="F15" s="134" t="s">
        <v>177</v>
      </c>
      <c r="G15" s="134"/>
      <c r="H15" s="134"/>
      <c r="I15" s="135" t="n">
        <f aca="false">V58</f>
        <v>0.000559781</v>
      </c>
      <c r="J15" s="135"/>
      <c r="K15" s="135"/>
      <c r="L15" s="103"/>
      <c r="M15" s="132" t="s">
        <v>176</v>
      </c>
      <c r="N15" s="132"/>
      <c r="O15" s="133" t="n">
        <f aca="false">AS57</f>
        <v>0.0003444275</v>
      </c>
      <c r="P15" s="133"/>
      <c r="Q15" s="133"/>
      <c r="R15" s="134" t="s">
        <v>177</v>
      </c>
      <c r="S15" s="134"/>
      <c r="T15" s="134"/>
      <c r="U15" s="135" t="n">
        <f aca="false">AS58</f>
        <v>0.0008657692</v>
      </c>
      <c r="V15" s="135"/>
      <c r="W15" s="135"/>
      <c r="X15" s="103"/>
      <c r="Y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9674</v>
      </c>
      <c r="D16" s="127"/>
      <c r="E16" s="127"/>
      <c r="F16" s="105" t="s">
        <v>178</v>
      </c>
      <c r="G16" s="105"/>
      <c r="H16" s="105"/>
      <c r="I16" s="136" t="n">
        <f aca="false">C60</f>
        <v>594.577711111111</v>
      </c>
      <c r="J16" s="136"/>
      <c r="K16" s="136"/>
      <c r="L16" s="1"/>
      <c r="M16" s="7" t="s">
        <v>7</v>
      </c>
      <c r="N16" s="7"/>
      <c r="O16" s="127" t="n">
        <f aca="false">Z59</f>
        <v>14.429612</v>
      </c>
      <c r="P16" s="127"/>
      <c r="Q16" s="127"/>
      <c r="R16" s="105" t="s">
        <v>178</v>
      </c>
      <c r="S16" s="105"/>
      <c r="T16" s="105"/>
      <c r="U16" s="136" t="n">
        <f aca="false">Z60</f>
        <v>594.945338888889</v>
      </c>
      <c r="V16" s="136"/>
      <c r="W16" s="136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7" t="n">
        <f aca="false">V21</f>
        <v>-0.027565535</v>
      </c>
      <c r="D17" s="137"/>
      <c r="E17" s="137"/>
      <c r="F17" s="119" t="s">
        <v>180</v>
      </c>
      <c r="G17" s="119"/>
      <c r="H17" s="119"/>
      <c r="I17" s="138" t="n">
        <f aca="false">V20</f>
        <v>85.795901896</v>
      </c>
      <c r="J17" s="138"/>
      <c r="K17" s="138"/>
      <c r="L17" s="103"/>
      <c r="M17" s="20" t="s">
        <v>179</v>
      </c>
      <c r="N17" s="20"/>
      <c r="O17" s="137" t="n">
        <f aca="false">AS21</f>
        <v>-0.276277517</v>
      </c>
      <c r="P17" s="137"/>
      <c r="Q17" s="137"/>
      <c r="R17" s="119" t="s">
        <v>180</v>
      </c>
      <c r="S17" s="119"/>
      <c r="T17" s="119"/>
      <c r="U17" s="138" t="n">
        <f aca="false">AS20</f>
        <v>85.849380686</v>
      </c>
      <c r="V17" s="138"/>
      <c r="W17" s="138"/>
      <c r="X17" s="103"/>
      <c r="Y17" s="103"/>
    </row>
    <row r="18" customFormat="false" ht="13.5" hidden="false" customHeight="false" outlineLevel="0" collapsed="false">
      <c r="C18" s="139" t="s">
        <v>54</v>
      </c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3</v>
      </c>
    </row>
    <row r="20" customFormat="false" ht="12.75" hidden="false" customHeight="false" outlineLevel="0" collapsed="false">
      <c r="A20" s="140" t="s">
        <v>185</v>
      </c>
      <c r="B20" s="143" t="n">
        <v>3.690452</v>
      </c>
      <c r="C20" s="144" t="n">
        <v>5.949809</v>
      </c>
      <c r="D20" s="144" t="n">
        <v>5.945902</v>
      </c>
      <c r="E20" s="144" t="n">
        <v>5.946152</v>
      </c>
      <c r="F20" s="144" t="n">
        <v>5.944823</v>
      </c>
      <c r="G20" s="144" t="n">
        <v>5.944592</v>
      </c>
      <c r="H20" s="145" t="n">
        <v>5.94437</v>
      </c>
      <c r="I20" s="145" t="n">
        <v>5.944803</v>
      </c>
      <c r="J20" s="145" t="n">
        <v>5.944808</v>
      </c>
      <c r="K20" s="145" t="n">
        <v>5.945385</v>
      </c>
      <c r="L20" s="145" t="n">
        <v>5.945355</v>
      </c>
      <c r="M20" s="145" t="n">
        <v>5.944775</v>
      </c>
      <c r="N20" s="145" t="n">
        <v>5.945257</v>
      </c>
      <c r="O20" s="145" t="n">
        <v>5.944939</v>
      </c>
      <c r="P20" s="145" t="n">
        <v>5.944845</v>
      </c>
      <c r="Q20" s="145" t="n">
        <v>5.944298</v>
      </c>
      <c r="R20" s="145" t="n">
        <v>5.945658</v>
      </c>
      <c r="S20" s="145" t="n">
        <v>5.946818</v>
      </c>
      <c r="T20" s="145" t="n">
        <v>5.951399</v>
      </c>
      <c r="U20" s="146" t="n">
        <v>3.695778</v>
      </c>
      <c r="V20" s="147" t="n">
        <v>85.795901896</v>
      </c>
      <c r="W20" s="148"/>
      <c r="X20" s="140" t="s">
        <v>185</v>
      </c>
      <c r="Y20" s="149" t="n">
        <v>3.652646</v>
      </c>
      <c r="Z20" s="145" t="n">
        <v>5.954685</v>
      </c>
      <c r="AA20" s="145" t="n">
        <v>5.950983</v>
      </c>
      <c r="AB20" s="145" t="n">
        <v>5.95091</v>
      </c>
      <c r="AC20" s="145" t="n">
        <v>5.949725</v>
      </c>
      <c r="AD20" s="145" t="n">
        <v>5.94941</v>
      </c>
      <c r="AE20" s="145" t="n">
        <v>5.947369</v>
      </c>
      <c r="AF20" s="145" t="n">
        <v>5.947246</v>
      </c>
      <c r="AG20" s="145" t="n">
        <v>5.947283</v>
      </c>
      <c r="AH20" s="145" t="n">
        <v>5.948368</v>
      </c>
      <c r="AI20" s="145" t="n">
        <v>5.948598</v>
      </c>
      <c r="AJ20" s="145" t="n">
        <v>5.948012</v>
      </c>
      <c r="AK20" s="145" t="n">
        <v>5.948398</v>
      </c>
      <c r="AL20" s="145" t="n">
        <v>5.947044</v>
      </c>
      <c r="AM20" s="145" t="n">
        <v>5.948241</v>
      </c>
      <c r="AN20" s="145" t="n">
        <v>5.947326</v>
      </c>
      <c r="AO20" s="145" t="n">
        <v>5.949786</v>
      </c>
      <c r="AP20" s="145" t="n">
        <v>5.950748</v>
      </c>
      <c r="AQ20" s="145" t="n">
        <v>5.956029</v>
      </c>
      <c r="AR20" s="146" t="n">
        <v>3.737657</v>
      </c>
      <c r="AS20" s="146" t="n">
        <v>85.849380686</v>
      </c>
    </row>
    <row r="21" customFormat="false" ht="13.5" hidden="false" customHeight="false" outlineLevel="0" collapsed="false">
      <c r="A21" s="150" t="s">
        <v>186</v>
      </c>
      <c r="B21" s="151" t="n">
        <v>4.107205</v>
      </c>
      <c r="C21" s="152" t="n">
        <v>0.131214</v>
      </c>
      <c r="D21" s="152" t="n">
        <v>0.266783</v>
      </c>
      <c r="E21" s="152" t="n">
        <v>0.289779</v>
      </c>
      <c r="F21" s="152" t="n">
        <v>0.140414</v>
      </c>
      <c r="G21" s="152" t="n">
        <v>-0.005989</v>
      </c>
      <c r="H21" s="153" t="n">
        <v>-0.027217</v>
      </c>
      <c r="I21" s="153" t="n">
        <v>-0.196281</v>
      </c>
      <c r="J21" s="153" t="n">
        <v>-0.319105</v>
      </c>
      <c r="K21" s="153" t="n">
        <v>-0.385321</v>
      </c>
      <c r="L21" s="153" t="n">
        <v>-0.500539</v>
      </c>
      <c r="M21" s="153" t="n">
        <v>-0.330373</v>
      </c>
      <c r="N21" s="153" t="n">
        <v>-0.143199</v>
      </c>
      <c r="O21" s="153" t="n">
        <v>-0.372358</v>
      </c>
      <c r="P21" s="153" t="n">
        <v>-0.276283</v>
      </c>
      <c r="Q21" s="153" t="n">
        <v>-0.193439</v>
      </c>
      <c r="R21" s="153" t="n">
        <v>-0.023688</v>
      </c>
      <c r="S21" s="153" t="n">
        <v>-0.341887</v>
      </c>
      <c r="T21" s="153" t="n">
        <v>-0.393869</v>
      </c>
      <c r="U21" s="154" t="n">
        <v>0.212392</v>
      </c>
      <c r="V21" s="155" t="n">
        <v>-0.027565535</v>
      </c>
      <c r="W21" s="148"/>
      <c r="X21" s="156" t="s">
        <v>186</v>
      </c>
      <c r="Y21" s="157" t="n">
        <v>4.360118</v>
      </c>
      <c r="Z21" s="153" t="n">
        <v>0.092953</v>
      </c>
      <c r="AA21" s="153" t="n">
        <v>0.326121</v>
      </c>
      <c r="AB21" s="153" t="n">
        <v>0.23816</v>
      </c>
      <c r="AC21" s="153" t="n">
        <v>0.22989</v>
      </c>
      <c r="AD21" s="153" t="n">
        <v>-0.001952</v>
      </c>
      <c r="AE21" s="153" t="n">
        <v>-0.036152</v>
      </c>
      <c r="AF21" s="153" t="n">
        <v>-0.099486</v>
      </c>
      <c r="AG21" s="153" t="n">
        <v>-0.187509</v>
      </c>
      <c r="AH21" s="153" t="n">
        <v>-0.517787</v>
      </c>
      <c r="AI21" s="153" t="n">
        <v>-0.520237</v>
      </c>
      <c r="AJ21" s="153" t="n">
        <v>-0.223146</v>
      </c>
      <c r="AK21" s="153" t="n">
        <v>0.086423</v>
      </c>
      <c r="AL21" s="153" t="n">
        <v>-0.083988</v>
      </c>
      <c r="AM21" s="153" t="n">
        <v>-0.376077</v>
      </c>
      <c r="AN21" s="153" t="n">
        <v>-0.273157</v>
      </c>
      <c r="AO21" s="153" t="n">
        <v>-0.127721</v>
      </c>
      <c r="AP21" s="153" t="n">
        <v>-0.242026</v>
      </c>
      <c r="AQ21" s="153" t="n">
        <v>-0.252309</v>
      </c>
      <c r="AR21" s="154" t="n">
        <v>-1.129036</v>
      </c>
      <c r="AS21" s="154" t="n">
        <v>-0.276277517</v>
      </c>
    </row>
    <row r="22" customFormat="false" ht="13.5" hidden="false" customHeight="false" outlineLevel="0" collapsed="false">
      <c r="A22" s="158" t="s">
        <v>187</v>
      </c>
      <c r="B22" s="159" t="s">
        <v>188</v>
      </c>
      <c r="C22" s="159" t="s">
        <v>189</v>
      </c>
      <c r="D22" s="159" t="s">
        <v>190</v>
      </c>
      <c r="E22" s="159" t="s">
        <v>191</v>
      </c>
      <c r="F22" s="159" t="s">
        <v>192</v>
      </c>
      <c r="G22" s="159" t="s">
        <v>193</v>
      </c>
      <c r="H22" s="160" t="s">
        <v>194</v>
      </c>
      <c r="I22" s="160" t="s">
        <v>195</v>
      </c>
      <c r="J22" s="160" t="s">
        <v>196</v>
      </c>
      <c r="K22" s="160" t="s">
        <v>197</v>
      </c>
      <c r="L22" s="160" t="s">
        <v>198</v>
      </c>
      <c r="M22" s="160" t="s">
        <v>199</v>
      </c>
      <c r="N22" s="160" t="s">
        <v>200</v>
      </c>
      <c r="O22" s="160" t="s">
        <v>201</v>
      </c>
      <c r="P22" s="160" t="s">
        <v>202</v>
      </c>
      <c r="Q22" s="160" t="s">
        <v>203</v>
      </c>
      <c r="R22" s="160" t="s">
        <v>204</v>
      </c>
      <c r="S22" s="160" t="s">
        <v>205</v>
      </c>
      <c r="T22" s="160" t="s">
        <v>206</v>
      </c>
      <c r="U22" s="161" t="s">
        <v>207</v>
      </c>
      <c r="V22" s="162"/>
      <c r="X22" s="158" t="s">
        <v>187</v>
      </c>
      <c r="Y22" s="160" t="s">
        <v>188</v>
      </c>
      <c r="Z22" s="160" t="s">
        <v>189</v>
      </c>
      <c r="AA22" s="160" t="s">
        <v>190</v>
      </c>
      <c r="AB22" s="160" t="s">
        <v>191</v>
      </c>
      <c r="AC22" s="160" t="s">
        <v>192</v>
      </c>
      <c r="AD22" s="160" t="s">
        <v>193</v>
      </c>
      <c r="AE22" s="160" t="s">
        <v>194</v>
      </c>
      <c r="AF22" s="160" t="s">
        <v>195</v>
      </c>
      <c r="AG22" s="160" t="s">
        <v>196</v>
      </c>
      <c r="AH22" s="160" t="s">
        <v>197</v>
      </c>
      <c r="AI22" s="160" t="s">
        <v>198</v>
      </c>
      <c r="AJ22" s="160" t="s">
        <v>199</v>
      </c>
      <c r="AK22" s="160" t="s">
        <v>200</v>
      </c>
      <c r="AL22" s="160" t="s">
        <v>201</v>
      </c>
      <c r="AM22" s="160" t="s">
        <v>202</v>
      </c>
      <c r="AN22" s="160" t="s">
        <v>203</v>
      </c>
      <c r="AO22" s="160" t="s">
        <v>204</v>
      </c>
      <c r="AP22" s="160" t="s">
        <v>205</v>
      </c>
      <c r="AQ22" s="160" t="s">
        <v>206</v>
      </c>
      <c r="AR22" s="161" t="s">
        <v>207</v>
      </c>
      <c r="AS22" s="163"/>
    </row>
    <row r="23" customFormat="false" ht="12.75" hidden="false" customHeight="false" outlineLevel="0" collapsed="false">
      <c r="A23" s="164" t="s">
        <v>208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08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1.321914</v>
      </c>
      <c r="C24" s="170" t="n">
        <v>-0.0627418</v>
      </c>
      <c r="D24" s="170" t="n">
        <v>-0.373736</v>
      </c>
      <c r="E24" s="170" t="n">
        <v>-0.7332864</v>
      </c>
      <c r="F24" s="170" t="n">
        <v>-0.1174788</v>
      </c>
      <c r="G24" s="170" t="n">
        <v>0.06801976</v>
      </c>
      <c r="H24" s="171" t="n">
        <v>-0.2706505</v>
      </c>
      <c r="I24" s="171" t="n">
        <v>0.7420428</v>
      </c>
      <c r="J24" s="171" t="n">
        <v>0.08446077</v>
      </c>
      <c r="K24" s="171" t="n">
        <v>-0.2849763</v>
      </c>
      <c r="L24" s="171" t="n">
        <v>-0.09666752</v>
      </c>
      <c r="M24" s="171" t="n">
        <v>-0.4399319</v>
      </c>
      <c r="N24" s="171" t="n">
        <v>0.7057616</v>
      </c>
      <c r="O24" s="171" t="n">
        <v>1.103935</v>
      </c>
      <c r="P24" s="171" t="n">
        <v>0.8863641</v>
      </c>
      <c r="Q24" s="171" t="n">
        <v>1.046146</v>
      </c>
      <c r="R24" s="171" t="n">
        <v>0.1470147</v>
      </c>
      <c r="S24" s="171" t="n">
        <v>-0.3710464</v>
      </c>
      <c r="T24" s="171" t="n">
        <v>-0.8171457</v>
      </c>
      <c r="U24" s="171" t="n">
        <v>-0.8734687</v>
      </c>
      <c r="V24" s="172" t="n">
        <v>-0.007735514</v>
      </c>
      <c r="W24" s="173"/>
      <c r="X24" s="174" t="s">
        <v>18</v>
      </c>
      <c r="Y24" s="171" t="n">
        <v>2.909775</v>
      </c>
      <c r="Z24" s="171" t="n">
        <v>-0.01524314</v>
      </c>
      <c r="AA24" s="171" t="n">
        <v>-0.7666559</v>
      </c>
      <c r="AB24" s="171" t="n">
        <v>-0.5065955</v>
      </c>
      <c r="AC24" s="171" t="n">
        <v>-0.6849273</v>
      </c>
      <c r="AD24" s="171" t="n">
        <v>-0.4832484</v>
      </c>
      <c r="AE24" s="171" t="n">
        <v>-0.5801313</v>
      </c>
      <c r="AF24" s="171" t="n">
        <v>-1.643678</v>
      </c>
      <c r="AG24" s="171" t="n">
        <v>-0.7084587</v>
      </c>
      <c r="AH24" s="171" t="n">
        <v>-0.5846645</v>
      </c>
      <c r="AI24" s="171" t="n">
        <v>-0.2350088</v>
      </c>
      <c r="AJ24" s="171" t="n">
        <v>-0.3996569</v>
      </c>
      <c r="AK24" s="171" t="n">
        <v>0.05744255</v>
      </c>
      <c r="AL24" s="171" t="n">
        <v>0.6263381</v>
      </c>
      <c r="AM24" s="171" t="n">
        <v>-0.7770938</v>
      </c>
      <c r="AN24" s="171" t="n">
        <v>-0.1409916</v>
      </c>
      <c r="AO24" s="171" t="n">
        <v>0.09990233</v>
      </c>
      <c r="AP24" s="171" t="n">
        <v>0.3777781</v>
      </c>
      <c r="AQ24" s="171" t="n">
        <v>0.9094985</v>
      </c>
      <c r="AR24" s="171" t="n">
        <v>0.979965</v>
      </c>
      <c r="AS24" s="172" t="n">
        <v>-0.1585741</v>
      </c>
    </row>
    <row r="25" customFormat="false" ht="12.75" hidden="false" customHeight="false" outlineLevel="0" collapsed="false">
      <c r="A25" s="164" t="s">
        <v>19</v>
      </c>
      <c r="B25" s="170" t="n">
        <v>48.25632</v>
      </c>
      <c r="C25" s="170" t="n">
        <v>0.3508297</v>
      </c>
      <c r="D25" s="170" t="n">
        <v>-1.736549</v>
      </c>
      <c r="E25" s="170" t="n">
        <v>-2.551566</v>
      </c>
      <c r="F25" s="170" t="n">
        <v>-2.758231</v>
      </c>
      <c r="G25" s="170" t="n">
        <v>-2.513517</v>
      </c>
      <c r="H25" s="171" t="n">
        <v>-1.594794</v>
      </c>
      <c r="I25" s="171" t="n">
        <v>-1.27414</v>
      </c>
      <c r="J25" s="171" t="n">
        <v>-1.312047</v>
      </c>
      <c r="K25" s="171" t="n">
        <v>-2.852459</v>
      </c>
      <c r="L25" s="171" t="n">
        <v>-2.852755</v>
      </c>
      <c r="M25" s="171" t="n">
        <v>-1.352378</v>
      </c>
      <c r="N25" s="171" t="n">
        <v>-1.477341</v>
      </c>
      <c r="O25" s="171" t="n">
        <v>-1.120401</v>
      </c>
      <c r="P25" s="171" t="n">
        <v>-2.333188</v>
      </c>
      <c r="Q25" s="171" t="n">
        <v>-2.114554</v>
      </c>
      <c r="R25" s="171" t="n">
        <v>-0.5447942</v>
      </c>
      <c r="S25" s="171" t="n">
        <v>-0.6028203</v>
      </c>
      <c r="T25" s="171" t="n">
        <v>0.766653</v>
      </c>
      <c r="U25" s="171" t="n">
        <v>1.614699</v>
      </c>
      <c r="V25" s="172" t="n">
        <v>0.1603816</v>
      </c>
      <c r="W25" s="173"/>
      <c r="X25" s="174" t="s">
        <v>19</v>
      </c>
      <c r="Y25" s="171" t="n">
        <v>48.31166</v>
      </c>
      <c r="Z25" s="171" t="n">
        <v>0.8488299</v>
      </c>
      <c r="AA25" s="171" t="n">
        <v>-0.5650584</v>
      </c>
      <c r="AB25" s="171" t="n">
        <v>-0.955673</v>
      </c>
      <c r="AC25" s="171" t="n">
        <v>-0.7693921</v>
      </c>
      <c r="AD25" s="171" t="n">
        <v>-1.632471</v>
      </c>
      <c r="AE25" s="171" t="n">
        <v>-1.048477</v>
      </c>
      <c r="AF25" s="171" t="n">
        <v>-0.959124</v>
      </c>
      <c r="AG25" s="171" t="n">
        <v>-0.6447969</v>
      </c>
      <c r="AH25" s="171" t="n">
        <v>-1.744562</v>
      </c>
      <c r="AI25" s="171" t="n">
        <v>-1.676708</v>
      </c>
      <c r="AJ25" s="171" t="n">
        <v>-0.3664482</v>
      </c>
      <c r="AK25" s="171" t="n">
        <v>-1.111575</v>
      </c>
      <c r="AL25" s="171" t="n">
        <v>-1.662854</v>
      </c>
      <c r="AM25" s="171" t="n">
        <v>-2.929197</v>
      </c>
      <c r="AN25" s="171" t="n">
        <v>-2.547978</v>
      </c>
      <c r="AO25" s="171" t="n">
        <v>-1.170124</v>
      </c>
      <c r="AP25" s="171" t="n">
        <v>-1.234651</v>
      </c>
      <c r="AQ25" s="171" t="n">
        <v>0.1992543</v>
      </c>
      <c r="AR25" s="171" t="n">
        <v>2.016362</v>
      </c>
      <c r="AS25" s="172" t="n">
        <v>0.569608</v>
      </c>
    </row>
    <row r="26" customFormat="false" ht="12.75" hidden="false" customHeight="false" outlineLevel="0" collapsed="false">
      <c r="A26" s="164" t="s">
        <v>20</v>
      </c>
      <c r="B26" s="171" t="n">
        <v>0.7515202</v>
      </c>
      <c r="C26" s="171" t="n">
        <v>0.03390704</v>
      </c>
      <c r="D26" s="171" t="n">
        <v>0.1201131</v>
      </c>
      <c r="E26" s="171" t="n">
        <v>0.04661137</v>
      </c>
      <c r="F26" s="171" t="n">
        <v>-0.1979098</v>
      </c>
      <c r="G26" s="171" t="n">
        <v>0.2374152</v>
      </c>
      <c r="H26" s="171" t="n">
        <v>-0.09308286</v>
      </c>
      <c r="I26" s="171" t="n">
        <v>0.2691826</v>
      </c>
      <c r="J26" s="171" t="n">
        <v>0.325253</v>
      </c>
      <c r="K26" s="171" t="n">
        <v>0.1303474</v>
      </c>
      <c r="L26" s="171" t="n">
        <v>0.2003253</v>
      </c>
      <c r="M26" s="171" t="n">
        <v>0.04744434</v>
      </c>
      <c r="N26" s="171" t="n">
        <v>0.1289457</v>
      </c>
      <c r="O26" s="171" t="n">
        <v>0.2799288</v>
      </c>
      <c r="P26" s="171" t="n">
        <v>0.2466114</v>
      </c>
      <c r="Q26" s="171" t="n">
        <v>0.06110445</v>
      </c>
      <c r="R26" s="171" t="n">
        <v>-0.289889</v>
      </c>
      <c r="S26" s="171" t="n">
        <v>-0.4418695</v>
      </c>
      <c r="T26" s="171" t="n">
        <v>-0.41865</v>
      </c>
      <c r="U26" s="171" t="n">
        <v>-0.5912403</v>
      </c>
      <c r="V26" s="172" t="n">
        <v>0.04074789</v>
      </c>
      <c r="W26" s="173"/>
      <c r="X26" s="174" t="s">
        <v>20</v>
      </c>
      <c r="Y26" s="171" t="n">
        <v>-0.07904117</v>
      </c>
      <c r="Z26" s="171" t="n">
        <v>0.1327449</v>
      </c>
      <c r="AA26" s="171" t="n">
        <v>-0.5028515</v>
      </c>
      <c r="AB26" s="171" t="n">
        <v>-0.4488067</v>
      </c>
      <c r="AC26" s="171" t="n">
        <v>-0.3500379</v>
      </c>
      <c r="AD26" s="171" t="n">
        <v>-0.4761102</v>
      </c>
      <c r="AE26" s="171" t="n">
        <v>-0.2256053</v>
      </c>
      <c r="AF26" s="171" t="n">
        <v>-0.4595804</v>
      </c>
      <c r="AG26" s="171" t="n">
        <v>-0.2587295</v>
      </c>
      <c r="AH26" s="171" t="n">
        <v>-0.4142141</v>
      </c>
      <c r="AI26" s="171" t="n">
        <v>0.2972638</v>
      </c>
      <c r="AJ26" s="171" t="n">
        <v>0.2911535</v>
      </c>
      <c r="AK26" s="171" t="n">
        <v>0.3439285</v>
      </c>
      <c r="AL26" s="171" t="n">
        <v>0.07819273</v>
      </c>
      <c r="AM26" s="171" t="n">
        <v>-0.1021377</v>
      </c>
      <c r="AN26" s="171" t="n">
        <v>0.07910666</v>
      </c>
      <c r="AO26" s="171" t="n">
        <v>0.1072562</v>
      </c>
      <c r="AP26" s="171" t="n">
        <v>0.03418942</v>
      </c>
      <c r="AQ26" s="171" t="n">
        <v>0.07179254</v>
      </c>
      <c r="AR26" s="171" t="n">
        <v>-0.1876686</v>
      </c>
      <c r="AS26" s="172" t="n">
        <v>-0.1023117</v>
      </c>
    </row>
    <row r="27" customFormat="false" ht="12.75" hidden="false" customHeight="false" outlineLevel="0" collapsed="false">
      <c r="A27" s="164" t="s">
        <v>21</v>
      </c>
      <c r="B27" s="171" t="n">
        <v>-2.032717</v>
      </c>
      <c r="C27" s="171" t="n">
        <v>0.309446</v>
      </c>
      <c r="D27" s="171" t="n">
        <v>0.09210707</v>
      </c>
      <c r="E27" s="171" t="n">
        <v>0.5249302</v>
      </c>
      <c r="F27" s="171" t="n">
        <v>0.6903042</v>
      </c>
      <c r="G27" s="171" t="n">
        <v>0.5517644</v>
      </c>
      <c r="H27" s="171" t="n">
        <v>0.9462056</v>
      </c>
      <c r="I27" s="171" t="n">
        <v>1.062754</v>
      </c>
      <c r="J27" s="171" t="n">
        <v>0.9559003</v>
      </c>
      <c r="K27" s="171" t="n">
        <v>0.8903774</v>
      </c>
      <c r="L27" s="171" t="n">
        <v>1.175251</v>
      </c>
      <c r="M27" s="171" t="n">
        <v>1.130687</v>
      </c>
      <c r="N27" s="171" t="n">
        <v>0.8781412</v>
      </c>
      <c r="O27" s="171" t="n">
        <v>0.9846206</v>
      </c>
      <c r="P27" s="171" t="n">
        <v>0.6080922</v>
      </c>
      <c r="Q27" s="171" t="n">
        <v>0.7072422</v>
      </c>
      <c r="R27" s="171" t="n">
        <v>0.716043</v>
      </c>
      <c r="S27" s="171" t="n">
        <v>0.4377088</v>
      </c>
      <c r="T27" s="171" t="n">
        <v>0.6602875</v>
      </c>
      <c r="U27" s="171" t="n">
        <v>-2.493044</v>
      </c>
      <c r="V27" s="172" t="n">
        <v>0.546187</v>
      </c>
      <c r="W27" s="173"/>
      <c r="X27" s="174" t="s">
        <v>21</v>
      </c>
      <c r="Y27" s="171" t="n">
        <v>-2.221279</v>
      </c>
      <c r="Z27" s="171" t="n">
        <v>0.3341664</v>
      </c>
      <c r="AA27" s="171" t="n">
        <v>0.187835</v>
      </c>
      <c r="AB27" s="171" t="n">
        <v>0.5383712</v>
      </c>
      <c r="AC27" s="171" t="n">
        <v>0.627923</v>
      </c>
      <c r="AD27" s="171" t="n">
        <v>0.3650149</v>
      </c>
      <c r="AE27" s="171" t="n">
        <v>0.4765011</v>
      </c>
      <c r="AF27" s="171" t="n">
        <v>0.766885</v>
      </c>
      <c r="AG27" s="171" t="n">
        <v>0.528639</v>
      </c>
      <c r="AH27" s="171" t="n">
        <v>0.5757031</v>
      </c>
      <c r="AI27" s="171" t="n">
        <v>0.7952903</v>
      </c>
      <c r="AJ27" s="171" t="n">
        <v>0.791337</v>
      </c>
      <c r="AK27" s="171" t="n">
        <v>0.6422291</v>
      </c>
      <c r="AL27" s="171" t="n">
        <v>0.6388678</v>
      </c>
      <c r="AM27" s="171" t="n">
        <v>0.5408721</v>
      </c>
      <c r="AN27" s="171" t="n">
        <v>0.3858172</v>
      </c>
      <c r="AO27" s="171" t="n">
        <v>0.1219668</v>
      </c>
      <c r="AP27" s="171" t="n">
        <v>-0.1310693</v>
      </c>
      <c r="AQ27" s="171" t="n">
        <v>0.3380195</v>
      </c>
      <c r="AR27" s="171" t="n">
        <v>-2.995632</v>
      </c>
      <c r="AS27" s="172" t="n">
        <v>0.2742848</v>
      </c>
    </row>
    <row r="28" customFormat="false" ht="12.75" hidden="false" customHeight="false" outlineLevel="0" collapsed="false">
      <c r="A28" s="164" t="s">
        <v>22</v>
      </c>
      <c r="B28" s="171" t="n">
        <v>0.5505457</v>
      </c>
      <c r="C28" s="171" t="n">
        <v>0.01492512</v>
      </c>
      <c r="D28" s="171" t="n">
        <v>0.1326582</v>
      </c>
      <c r="E28" s="171" t="n">
        <v>0.1113655</v>
      </c>
      <c r="F28" s="171" t="n">
        <v>0.01089937</v>
      </c>
      <c r="G28" s="171" t="n">
        <v>-0.05692516</v>
      </c>
      <c r="H28" s="171" t="n">
        <v>0.004020255</v>
      </c>
      <c r="I28" s="171" t="n">
        <v>0.09373583</v>
      </c>
      <c r="J28" s="171" t="n">
        <v>0.02243762</v>
      </c>
      <c r="K28" s="171" t="n">
        <v>-0.07149045</v>
      </c>
      <c r="L28" s="171" t="n">
        <v>-0.01655926</v>
      </c>
      <c r="M28" s="171" t="n">
        <v>-0.04760429</v>
      </c>
      <c r="N28" s="171" t="n">
        <v>0.05930932</v>
      </c>
      <c r="O28" s="171" t="n">
        <v>-0.03552849</v>
      </c>
      <c r="P28" s="171" t="n">
        <v>-0.1148174</v>
      </c>
      <c r="Q28" s="171" t="n">
        <v>-0.02554226</v>
      </c>
      <c r="R28" s="171" t="n">
        <v>-0.1781094</v>
      </c>
      <c r="S28" s="171" t="n">
        <v>-0.2216304</v>
      </c>
      <c r="T28" s="171" t="n">
        <v>-0.1568193</v>
      </c>
      <c r="U28" s="171" t="n">
        <v>-0.07298098</v>
      </c>
      <c r="V28" s="172" t="n">
        <v>-0.009326248</v>
      </c>
      <c r="W28" s="173"/>
      <c r="X28" s="174" t="s">
        <v>22</v>
      </c>
      <c r="Y28" s="171" t="n">
        <v>0.006983295</v>
      </c>
      <c r="Z28" s="171" t="n">
        <v>-0.05534983</v>
      </c>
      <c r="AA28" s="171" t="n">
        <v>0.03180259</v>
      </c>
      <c r="AB28" s="171" t="n">
        <v>-0.007587101</v>
      </c>
      <c r="AC28" s="171" t="n">
        <v>0.08183994</v>
      </c>
      <c r="AD28" s="171" t="n">
        <v>-0.1148628</v>
      </c>
      <c r="AE28" s="171" t="n">
        <v>-0.03422844</v>
      </c>
      <c r="AF28" s="171" t="n">
        <v>0.1636965</v>
      </c>
      <c r="AG28" s="171" t="n">
        <v>-0.01662915</v>
      </c>
      <c r="AH28" s="171" t="n">
        <v>0.0275621</v>
      </c>
      <c r="AI28" s="171" t="n">
        <v>0.001267883</v>
      </c>
      <c r="AJ28" s="171" t="n">
        <v>0.07579772</v>
      </c>
      <c r="AK28" s="171" t="n">
        <v>-0.1223503</v>
      </c>
      <c r="AL28" s="171" t="n">
        <v>-0.08490823</v>
      </c>
      <c r="AM28" s="171" t="n">
        <v>0.1202392</v>
      </c>
      <c r="AN28" s="171" t="n">
        <v>0.04288985</v>
      </c>
      <c r="AO28" s="171" t="n">
        <v>-0.01818528</v>
      </c>
      <c r="AP28" s="171" t="n">
        <v>-0.05987192</v>
      </c>
      <c r="AQ28" s="171" t="n">
        <v>-0.1520295</v>
      </c>
      <c r="AR28" s="171" t="n">
        <v>-0.2135965</v>
      </c>
      <c r="AS28" s="172" t="n">
        <v>-0.01304844</v>
      </c>
    </row>
    <row r="29" customFormat="false" ht="12.75" hidden="false" customHeight="false" outlineLevel="0" collapsed="false">
      <c r="A29" s="164" t="s">
        <v>23</v>
      </c>
      <c r="B29" s="171" t="n">
        <v>2.753734</v>
      </c>
      <c r="C29" s="171" t="n">
        <v>1.225687</v>
      </c>
      <c r="D29" s="171" t="n">
        <v>1.175555</v>
      </c>
      <c r="E29" s="171" t="n">
        <v>1.208349</v>
      </c>
      <c r="F29" s="171" t="n">
        <v>1.278723</v>
      </c>
      <c r="G29" s="171" t="n">
        <v>1.190535</v>
      </c>
      <c r="H29" s="171" t="n">
        <v>1.200413</v>
      </c>
      <c r="I29" s="171" t="n">
        <v>1.175698</v>
      </c>
      <c r="J29" s="171" t="n">
        <v>1.208743</v>
      </c>
      <c r="K29" s="171" t="n">
        <v>1.206596</v>
      </c>
      <c r="L29" s="171" t="n">
        <v>1.228013</v>
      </c>
      <c r="M29" s="171" t="n">
        <v>1.244582</v>
      </c>
      <c r="N29" s="171" t="n">
        <v>1.26089</v>
      </c>
      <c r="O29" s="171" t="n">
        <v>1.274503</v>
      </c>
      <c r="P29" s="171" t="n">
        <v>1.26578</v>
      </c>
      <c r="Q29" s="171" t="n">
        <v>1.270153</v>
      </c>
      <c r="R29" s="171" t="n">
        <v>1.366153</v>
      </c>
      <c r="S29" s="171" t="n">
        <v>1.319647</v>
      </c>
      <c r="T29" s="171" t="n">
        <v>1.252339</v>
      </c>
      <c r="U29" s="171" t="n">
        <v>0.9234485</v>
      </c>
      <c r="V29" s="172" t="n">
        <v>1.280285</v>
      </c>
      <c r="W29" s="173"/>
      <c r="X29" s="174" t="s">
        <v>23</v>
      </c>
      <c r="Y29" s="171" t="n">
        <v>2.855671</v>
      </c>
      <c r="Z29" s="171" t="n">
        <v>1.090719</v>
      </c>
      <c r="AA29" s="171" t="n">
        <v>1.117477</v>
      </c>
      <c r="AB29" s="171" t="n">
        <v>1.138535</v>
      </c>
      <c r="AC29" s="171" t="n">
        <v>1.173315</v>
      </c>
      <c r="AD29" s="171" t="n">
        <v>1.06335</v>
      </c>
      <c r="AE29" s="171" t="n">
        <v>1.164137</v>
      </c>
      <c r="AF29" s="171" t="n">
        <v>1.093702</v>
      </c>
      <c r="AG29" s="171" t="n">
        <v>1.038215</v>
      </c>
      <c r="AH29" s="171" t="n">
        <v>1.137171</v>
      </c>
      <c r="AI29" s="171" t="n">
        <v>1.155955</v>
      </c>
      <c r="AJ29" s="171" t="n">
        <v>1.121028</v>
      </c>
      <c r="AK29" s="171" t="n">
        <v>1.062742</v>
      </c>
      <c r="AL29" s="171" t="n">
        <v>1.087052</v>
      </c>
      <c r="AM29" s="171" t="n">
        <v>1.025514</v>
      </c>
      <c r="AN29" s="171" t="n">
        <v>1.023565</v>
      </c>
      <c r="AO29" s="171" t="n">
        <v>1.130919</v>
      </c>
      <c r="AP29" s="171" t="n">
        <v>1.110968</v>
      </c>
      <c r="AQ29" s="171" t="n">
        <v>1.090241</v>
      </c>
      <c r="AR29" s="171" t="n">
        <v>0.8972422</v>
      </c>
      <c r="AS29" s="172" t="n">
        <v>1.150677</v>
      </c>
    </row>
    <row r="30" customFormat="false" ht="12.75" hidden="false" customHeight="false" outlineLevel="0" collapsed="false">
      <c r="A30" s="164" t="s">
        <v>24</v>
      </c>
      <c r="B30" s="171" t="n">
        <v>0.1311922</v>
      </c>
      <c r="C30" s="171" t="n">
        <v>0.04667398</v>
      </c>
      <c r="D30" s="171" t="n">
        <v>0.07994336</v>
      </c>
      <c r="E30" s="171" t="n">
        <v>0.03221306</v>
      </c>
      <c r="F30" s="171" t="n">
        <v>0.04008777</v>
      </c>
      <c r="G30" s="171" t="n">
        <v>-0.01560545</v>
      </c>
      <c r="H30" s="171" t="n">
        <v>0.0238142</v>
      </c>
      <c r="I30" s="171" t="n">
        <v>0.0330461</v>
      </c>
      <c r="J30" s="171" t="n">
        <v>-0.01721187</v>
      </c>
      <c r="K30" s="171" t="n">
        <v>-0.005261619</v>
      </c>
      <c r="L30" s="171" t="n">
        <v>-0.002884397</v>
      </c>
      <c r="M30" s="171" t="n">
        <v>0.06183226</v>
      </c>
      <c r="N30" s="171" t="n">
        <v>0.05416089</v>
      </c>
      <c r="O30" s="171" t="n">
        <v>0.0350918</v>
      </c>
      <c r="P30" s="171" t="n">
        <v>0.02802404</v>
      </c>
      <c r="Q30" s="171" t="n">
        <v>0.09800087</v>
      </c>
      <c r="R30" s="171" t="n">
        <v>0.02782489</v>
      </c>
      <c r="S30" s="171" t="n">
        <v>0.0003195846</v>
      </c>
      <c r="T30" s="171" t="n">
        <v>0.01055103</v>
      </c>
      <c r="U30" s="171" t="n">
        <v>0.02838196</v>
      </c>
      <c r="V30" s="172" t="n">
        <v>0.03272363</v>
      </c>
      <c r="W30" s="173"/>
      <c r="X30" s="174" t="s">
        <v>24</v>
      </c>
      <c r="Y30" s="171" t="n">
        <v>0.00411439</v>
      </c>
      <c r="Z30" s="171" t="n">
        <v>0.05045385</v>
      </c>
      <c r="AA30" s="171" t="n">
        <v>0.04536972</v>
      </c>
      <c r="AB30" s="171" t="n">
        <v>0.02689081</v>
      </c>
      <c r="AC30" s="171" t="n">
        <v>-0.01987053</v>
      </c>
      <c r="AD30" s="171" t="n">
        <v>-0.01578114</v>
      </c>
      <c r="AE30" s="171" t="n">
        <v>-0.01179587</v>
      </c>
      <c r="AF30" s="171" t="n">
        <v>-0.005385326</v>
      </c>
      <c r="AG30" s="171" t="n">
        <v>-0.02879481</v>
      </c>
      <c r="AH30" s="171" t="n">
        <v>-0.005672872</v>
      </c>
      <c r="AI30" s="171" t="n">
        <v>-0.03587144</v>
      </c>
      <c r="AJ30" s="171" t="n">
        <v>-0.02872217</v>
      </c>
      <c r="AK30" s="171" t="n">
        <v>-0.02838121</v>
      </c>
      <c r="AL30" s="171" t="n">
        <v>0.01295174</v>
      </c>
      <c r="AM30" s="171" t="n">
        <v>-0.02155372</v>
      </c>
      <c r="AN30" s="171" t="n">
        <v>0.01019517</v>
      </c>
      <c r="AO30" s="171" t="n">
        <v>-0.003774743</v>
      </c>
      <c r="AP30" s="171" t="n">
        <v>-0.01326751</v>
      </c>
      <c r="AQ30" s="171" t="n">
        <v>-0.01756334</v>
      </c>
      <c r="AR30" s="171" t="n">
        <v>-0.05426112</v>
      </c>
      <c r="AS30" s="172" t="n">
        <v>-0.006343733</v>
      </c>
    </row>
    <row r="31" customFormat="false" ht="12.75" hidden="false" customHeight="false" outlineLevel="0" collapsed="false">
      <c r="A31" s="164" t="s">
        <v>25</v>
      </c>
      <c r="B31" s="171" t="n">
        <v>0.499075</v>
      </c>
      <c r="C31" s="171" t="n">
        <v>0.5492979</v>
      </c>
      <c r="D31" s="171" t="n">
        <v>0.5468244</v>
      </c>
      <c r="E31" s="171" t="n">
        <v>0.568726</v>
      </c>
      <c r="F31" s="171" t="n">
        <v>0.5828991</v>
      </c>
      <c r="G31" s="171" t="n">
        <v>0.6327542</v>
      </c>
      <c r="H31" s="171" t="n">
        <v>0.5902693</v>
      </c>
      <c r="I31" s="171" t="n">
        <v>0.5842031</v>
      </c>
      <c r="J31" s="171" t="n">
        <v>0.5963134</v>
      </c>
      <c r="K31" s="171" t="n">
        <v>0.5915802</v>
      </c>
      <c r="L31" s="171" t="n">
        <v>0.5817654</v>
      </c>
      <c r="M31" s="171" t="n">
        <v>0.6023435</v>
      </c>
      <c r="N31" s="171" t="n">
        <v>0.5761063</v>
      </c>
      <c r="O31" s="171" t="n">
        <v>0.5882399</v>
      </c>
      <c r="P31" s="171" t="n">
        <v>0.6220884</v>
      </c>
      <c r="Q31" s="171" t="n">
        <v>0.5844668</v>
      </c>
      <c r="R31" s="171" t="n">
        <v>0.5856761</v>
      </c>
      <c r="S31" s="171" t="n">
        <v>0.5826005</v>
      </c>
      <c r="T31" s="171" t="n">
        <v>0.5737686</v>
      </c>
      <c r="U31" s="171" t="n">
        <v>0.525309</v>
      </c>
      <c r="V31" s="172" t="n">
        <v>0.5808129</v>
      </c>
      <c r="W31" s="173"/>
      <c r="X31" s="174" t="s">
        <v>25</v>
      </c>
      <c r="Y31" s="171" t="n">
        <v>0.5146025</v>
      </c>
      <c r="Z31" s="171" t="n">
        <v>0.5349497</v>
      </c>
      <c r="AA31" s="171" t="n">
        <v>0.5378779</v>
      </c>
      <c r="AB31" s="171" t="n">
        <v>0.5571414</v>
      </c>
      <c r="AC31" s="171" t="n">
        <v>0.5803236</v>
      </c>
      <c r="AD31" s="171" t="n">
        <v>0.6144196</v>
      </c>
      <c r="AE31" s="171" t="n">
        <v>0.5655472</v>
      </c>
      <c r="AF31" s="171" t="n">
        <v>0.5461558</v>
      </c>
      <c r="AG31" s="171" t="n">
        <v>0.5828334</v>
      </c>
      <c r="AH31" s="171" t="n">
        <v>0.5886275</v>
      </c>
      <c r="AI31" s="171" t="n">
        <v>0.5807078</v>
      </c>
      <c r="AJ31" s="171" t="n">
        <v>0.5882196</v>
      </c>
      <c r="AK31" s="171" t="n">
        <v>0.5699932</v>
      </c>
      <c r="AL31" s="171" t="n">
        <v>0.5518785</v>
      </c>
      <c r="AM31" s="171" t="n">
        <v>0.5706734</v>
      </c>
      <c r="AN31" s="171" t="n">
        <v>0.5766586</v>
      </c>
      <c r="AO31" s="171" t="n">
        <v>0.5729048</v>
      </c>
      <c r="AP31" s="171" t="n">
        <v>0.5545399</v>
      </c>
      <c r="AQ31" s="171" t="n">
        <v>0.5348768</v>
      </c>
      <c r="AR31" s="171" t="n">
        <v>0.5332676</v>
      </c>
      <c r="AS31" s="172" t="n">
        <v>0.5643436</v>
      </c>
    </row>
    <row r="32" customFormat="false" ht="12.75" hidden="false" customHeight="false" outlineLevel="0" collapsed="false">
      <c r="A32" s="164" t="s">
        <v>26</v>
      </c>
      <c r="B32" s="171" t="n">
        <v>0.06363867</v>
      </c>
      <c r="C32" s="171" t="n">
        <v>0.001508042</v>
      </c>
      <c r="D32" s="171" t="n">
        <v>0.04030766</v>
      </c>
      <c r="E32" s="171" t="n">
        <v>0.01635738</v>
      </c>
      <c r="F32" s="171" t="n">
        <v>-0.01260344</v>
      </c>
      <c r="G32" s="171" t="n">
        <v>-0.007980215</v>
      </c>
      <c r="H32" s="171" t="n">
        <v>0.000769237</v>
      </c>
      <c r="I32" s="171" t="n">
        <v>0.01289095</v>
      </c>
      <c r="J32" s="171" t="n">
        <v>-0.03245435</v>
      </c>
      <c r="K32" s="171" t="n">
        <v>-0.006584259</v>
      </c>
      <c r="L32" s="171" t="n">
        <v>-0.01976428</v>
      </c>
      <c r="M32" s="171" t="n">
        <v>0.000293964</v>
      </c>
      <c r="N32" s="171" t="n">
        <v>0.0141494</v>
      </c>
      <c r="O32" s="171" t="n">
        <v>-0.02960121</v>
      </c>
      <c r="P32" s="171" t="n">
        <v>0.01086407</v>
      </c>
      <c r="Q32" s="171" t="n">
        <v>0.03259599</v>
      </c>
      <c r="R32" s="171" t="n">
        <v>0.0002740701</v>
      </c>
      <c r="S32" s="171" t="n">
        <v>-0.01196335</v>
      </c>
      <c r="T32" s="171" t="n">
        <v>-0.03290341</v>
      </c>
      <c r="U32" s="171" t="n">
        <v>-0.02514118</v>
      </c>
      <c r="V32" s="172" t="n">
        <v>0</v>
      </c>
      <c r="W32" s="173"/>
      <c r="X32" s="174" t="s">
        <v>26</v>
      </c>
      <c r="Y32" s="171" t="n">
        <v>0.01979074</v>
      </c>
      <c r="Z32" s="171" t="n">
        <v>0.04194022</v>
      </c>
      <c r="AA32" s="171" t="n">
        <v>0.03919402</v>
      </c>
      <c r="AB32" s="171" t="n">
        <v>0.007325581</v>
      </c>
      <c r="AC32" s="171" t="n">
        <v>-0.04380124</v>
      </c>
      <c r="AD32" s="171" t="n">
        <v>-0.01474774</v>
      </c>
      <c r="AE32" s="171" t="n">
        <v>0.006891067</v>
      </c>
      <c r="AF32" s="171" t="n">
        <v>0.03475851</v>
      </c>
      <c r="AG32" s="171" t="n">
        <v>-0.02127831</v>
      </c>
      <c r="AH32" s="171" t="n">
        <v>-0.007878468</v>
      </c>
      <c r="AI32" s="171" t="n">
        <v>-0.01314532</v>
      </c>
      <c r="AJ32" s="171" t="n">
        <v>0.02389225</v>
      </c>
      <c r="AK32" s="171" t="n">
        <v>-0.004935522</v>
      </c>
      <c r="AL32" s="171" t="n">
        <v>0.001539811</v>
      </c>
      <c r="AM32" s="171" t="n">
        <v>0.00382652</v>
      </c>
      <c r="AN32" s="171" t="n">
        <v>0.02161084</v>
      </c>
      <c r="AO32" s="171" t="n">
        <v>-0.01893716</v>
      </c>
      <c r="AP32" s="171" t="n">
        <v>0.002230692</v>
      </c>
      <c r="AQ32" s="171" t="n">
        <v>-0.04576566</v>
      </c>
      <c r="AR32" s="171" t="n">
        <v>-0.0395508</v>
      </c>
      <c r="AS32" s="172" t="n">
        <v>0</v>
      </c>
    </row>
    <row r="33" customFormat="false" ht="12.75" hidden="false" customHeight="false" outlineLevel="0" collapsed="false">
      <c r="A33" s="164" t="s">
        <v>27</v>
      </c>
      <c r="B33" s="171" t="n">
        <v>0.6429903</v>
      </c>
      <c r="C33" s="171" t="n">
        <v>0.7409261</v>
      </c>
      <c r="D33" s="171" t="n">
        <v>0.7519867</v>
      </c>
      <c r="E33" s="171" t="n">
        <v>0.7645031</v>
      </c>
      <c r="F33" s="171" t="n">
        <v>0.7613825</v>
      </c>
      <c r="G33" s="171" t="n">
        <v>0.7701368</v>
      </c>
      <c r="H33" s="171" t="n">
        <v>0.7509352</v>
      </c>
      <c r="I33" s="171" t="n">
        <v>0.7528714</v>
      </c>
      <c r="J33" s="171" t="n">
        <v>0.7582327</v>
      </c>
      <c r="K33" s="171" t="n">
        <v>0.7692045</v>
      </c>
      <c r="L33" s="171" t="n">
        <v>0.7679167</v>
      </c>
      <c r="M33" s="171" t="n">
        <v>0.7566322</v>
      </c>
      <c r="N33" s="171" t="n">
        <v>0.7541307</v>
      </c>
      <c r="O33" s="171" t="n">
        <v>0.7522145</v>
      </c>
      <c r="P33" s="171" t="n">
        <v>0.7620638</v>
      </c>
      <c r="Q33" s="171" t="n">
        <v>0.7576841</v>
      </c>
      <c r="R33" s="171" t="n">
        <v>0.7471337</v>
      </c>
      <c r="S33" s="171" t="n">
        <v>0.7479261</v>
      </c>
      <c r="T33" s="171" t="n">
        <v>0.7488375</v>
      </c>
      <c r="U33" s="171" t="n">
        <v>0.6647383</v>
      </c>
      <c r="V33" s="172" t="n">
        <v>0.7497546</v>
      </c>
      <c r="W33" s="173"/>
      <c r="X33" s="174" t="s">
        <v>27</v>
      </c>
      <c r="Y33" s="171" t="n">
        <v>0.6690422</v>
      </c>
      <c r="Z33" s="171" t="n">
        <v>0.7459826</v>
      </c>
      <c r="AA33" s="171" t="n">
        <v>0.7466206</v>
      </c>
      <c r="AB33" s="171" t="n">
        <v>0.7570449</v>
      </c>
      <c r="AC33" s="171" t="n">
        <v>0.7607372</v>
      </c>
      <c r="AD33" s="171" t="n">
        <v>0.7663419</v>
      </c>
      <c r="AE33" s="171" t="n">
        <v>0.7489169</v>
      </c>
      <c r="AF33" s="171" t="n">
        <v>0.7531948</v>
      </c>
      <c r="AG33" s="171" t="n">
        <v>0.7545617</v>
      </c>
      <c r="AH33" s="171" t="n">
        <v>0.7612629</v>
      </c>
      <c r="AI33" s="171" t="n">
        <v>0.7675306</v>
      </c>
      <c r="AJ33" s="171" t="n">
        <v>0.7627484</v>
      </c>
      <c r="AK33" s="171" t="n">
        <v>0.7594905</v>
      </c>
      <c r="AL33" s="171" t="n">
        <v>0.7471899</v>
      </c>
      <c r="AM33" s="171" t="n">
        <v>0.7620056</v>
      </c>
      <c r="AN33" s="171" t="n">
        <v>0.7568798</v>
      </c>
      <c r="AO33" s="171" t="n">
        <v>0.7545282</v>
      </c>
      <c r="AP33" s="171" t="n">
        <v>0.7520413</v>
      </c>
      <c r="AQ33" s="171" t="n">
        <v>0.7605638</v>
      </c>
      <c r="AR33" s="171" t="n">
        <v>0.6546032</v>
      </c>
      <c r="AS33" s="172" t="n">
        <v>0.7504158</v>
      </c>
    </row>
    <row r="34" customFormat="false" ht="12.75" hidden="false" customHeight="false" outlineLevel="0" collapsed="false">
      <c r="A34" s="164" t="s">
        <v>28</v>
      </c>
      <c r="B34" s="171" t="n">
        <v>0.009608664</v>
      </c>
      <c r="C34" s="171" t="n">
        <v>0.003521624</v>
      </c>
      <c r="D34" s="171" t="n">
        <v>0.006883212</v>
      </c>
      <c r="E34" s="171" t="n">
        <v>0.001779584</v>
      </c>
      <c r="F34" s="171" t="n">
        <v>-0.001565684</v>
      </c>
      <c r="G34" s="171" t="n">
        <v>0.001654226</v>
      </c>
      <c r="H34" s="171" t="n">
        <v>0.004132157</v>
      </c>
      <c r="I34" s="171" t="n">
        <v>0.0008012998</v>
      </c>
      <c r="J34" s="171" t="n">
        <v>-0.006003397</v>
      </c>
      <c r="K34" s="171" t="n">
        <v>-0.001156835</v>
      </c>
      <c r="L34" s="171" t="n">
        <v>-0.001992886</v>
      </c>
      <c r="M34" s="171" t="n">
        <v>0.00587636</v>
      </c>
      <c r="N34" s="171" t="n">
        <v>0.008109771</v>
      </c>
      <c r="O34" s="171" t="n">
        <v>0.002790558</v>
      </c>
      <c r="P34" s="171" t="n">
        <v>0.001762491</v>
      </c>
      <c r="Q34" s="171" t="n">
        <v>0.01177652</v>
      </c>
      <c r="R34" s="171" t="n">
        <v>0.008240636</v>
      </c>
      <c r="S34" s="171" t="n">
        <v>0.003631449</v>
      </c>
      <c r="T34" s="171" t="n">
        <v>-0.001804499</v>
      </c>
      <c r="U34" s="171" t="n">
        <v>-0.01039019</v>
      </c>
      <c r="V34" s="172" t="n">
        <v>0.002491308</v>
      </c>
      <c r="W34" s="173"/>
      <c r="X34" s="174" t="s">
        <v>28</v>
      </c>
      <c r="Y34" s="171" t="n">
        <v>-0.0006435749</v>
      </c>
      <c r="Z34" s="171" t="n">
        <v>-0.0008200444</v>
      </c>
      <c r="AA34" s="171" t="n">
        <v>0.007966527</v>
      </c>
      <c r="AB34" s="171" t="n">
        <v>0.005125157</v>
      </c>
      <c r="AC34" s="171" t="n">
        <v>-0.001792551</v>
      </c>
      <c r="AD34" s="171" t="n">
        <v>0.005253842</v>
      </c>
      <c r="AE34" s="171" t="n">
        <v>0.003327571</v>
      </c>
      <c r="AF34" s="171" t="n">
        <v>0.005642482</v>
      </c>
      <c r="AG34" s="171" t="n">
        <v>-0.001506036</v>
      </c>
      <c r="AH34" s="171" t="n">
        <v>-0.002717335</v>
      </c>
      <c r="AI34" s="171" t="n">
        <v>-0.0118894</v>
      </c>
      <c r="AJ34" s="171" t="n">
        <v>-0.005979962</v>
      </c>
      <c r="AK34" s="171" t="n">
        <v>-0.002713196</v>
      </c>
      <c r="AL34" s="171" t="n">
        <v>-0.002377153</v>
      </c>
      <c r="AM34" s="171" t="n">
        <v>-0.004343171</v>
      </c>
      <c r="AN34" s="171" t="n">
        <v>-0.003856032</v>
      </c>
      <c r="AO34" s="171" t="n">
        <v>-0.007604625</v>
      </c>
      <c r="AP34" s="171" t="n">
        <v>-0.00179601</v>
      </c>
      <c r="AQ34" s="171" t="n">
        <v>-0.008146756</v>
      </c>
      <c r="AR34" s="171" t="n">
        <v>-0.0002900865</v>
      </c>
      <c r="AS34" s="172" t="n">
        <v>-0.001497069</v>
      </c>
    </row>
    <row r="35" customFormat="false" ht="12.75" hidden="false" customHeight="false" outlineLevel="0" collapsed="false">
      <c r="A35" s="164" t="s">
        <v>29</v>
      </c>
      <c r="B35" s="171" t="n">
        <v>0.09283074</v>
      </c>
      <c r="C35" s="171" t="n">
        <v>0.06582743</v>
      </c>
      <c r="D35" s="171" t="n">
        <v>0.06596527</v>
      </c>
      <c r="E35" s="171" t="n">
        <v>0.06617678</v>
      </c>
      <c r="F35" s="171" t="n">
        <v>0.06398035</v>
      </c>
      <c r="G35" s="171" t="n">
        <v>0.06070174</v>
      </c>
      <c r="H35" s="171" t="n">
        <v>0.05955619</v>
      </c>
      <c r="I35" s="171" t="n">
        <v>0.05803315</v>
      </c>
      <c r="J35" s="171" t="n">
        <v>0.06356472</v>
      </c>
      <c r="K35" s="171" t="n">
        <v>0.06197184</v>
      </c>
      <c r="L35" s="171" t="n">
        <v>0.05969275</v>
      </c>
      <c r="M35" s="171" t="n">
        <v>0.05910164</v>
      </c>
      <c r="N35" s="171" t="n">
        <v>0.0607356</v>
      </c>
      <c r="O35" s="171" t="n">
        <v>0.06112131</v>
      </c>
      <c r="P35" s="171" t="n">
        <v>0.06253763</v>
      </c>
      <c r="Q35" s="171" t="n">
        <v>0.06426182</v>
      </c>
      <c r="R35" s="171" t="n">
        <v>0.06471386</v>
      </c>
      <c r="S35" s="171" t="n">
        <v>0.06383799</v>
      </c>
      <c r="T35" s="171" t="n">
        <v>0.06414009</v>
      </c>
      <c r="U35" s="171" t="n">
        <v>0.05636974</v>
      </c>
      <c r="V35" s="172" t="n">
        <v>0.06332849</v>
      </c>
      <c r="W35" s="173"/>
      <c r="X35" s="174" t="s">
        <v>29</v>
      </c>
      <c r="Y35" s="171" t="n">
        <v>0.09917792</v>
      </c>
      <c r="Z35" s="171" t="n">
        <v>0.06743833</v>
      </c>
      <c r="AA35" s="171" t="n">
        <v>0.06203878</v>
      </c>
      <c r="AB35" s="171" t="n">
        <v>0.06286129</v>
      </c>
      <c r="AC35" s="171" t="n">
        <v>0.06528106</v>
      </c>
      <c r="AD35" s="171" t="n">
        <v>0.06225288</v>
      </c>
      <c r="AE35" s="171" t="n">
        <v>0.06477439</v>
      </c>
      <c r="AF35" s="171" t="n">
        <v>0.0627788</v>
      </c>
      <c r="AG35" s="171" t="n">
        <v>0.06439295</v>
      </c>
      <c r="AH35" s="171" t="n">
        <v>0.06444997</v>
      </c>
      <c r="AI35" s="171" t="n">
        <v>0.06478403</v>
      </c>
      <c r="AJ35" s="171" t="n">
        <v>0.06344732</v>
      </c>
      <c r="AK35" s="171" t="n">
        <v>0.06068847</v>
      </c>
      <c r="AL35" s="171" t="n">
        <v>0.0605036</v>
      </c>
      <c r="AM35" s="171" t="n">
        <v>0.06071669</v>
      </c>
      <c r="AN35" s="171" t="n">
        <v>0.06023782</v>
      </c>
      <c r="AO35" s="171" t="n">
        <v>0.0646564</v>
      </c>
      <c r="AP35" s="171" t="n">
        <v>0.06715841</v>
      </c>
      <c r="AQ35" s="171" t="n">
        <v>0.06754338</v>
      </c>
      <c r="AR35" s="171" t="n">
        <v>0.06228593</v>
      </c>
      <c r="AS35" s="172" t="n">
        <v>0.06475542</v>
      </c>
    </row>
    <row r="36" customFormat="false" ht="12.75" hidden="false" customHeight="false" outlineLevel="0" collapsed="false">
      <c r="A36" s="164" t="s">
        <v>30</v>
      </c>
      <c r="B36" s="171" t="n">
        <v>0.008112082</v>
      </c>
      <c r="C36" s="171" t="n">
        <v>-0.004028002</v>
      </c>
      <c r="D36" s="171" t="n">
        <v>-0.003215646</v>
      </c>
      <c r="E36" s="171" t="n">
        <v>-0.004357592</v>
      </c>
      <c r="F36" s="171" t="n">
        <v>-0.006186309</v>
      </c>
      <c r="G36" s="171" t="n">
        <v>-0.004365628</v>
      </c>
      <c r="H36" s="171" t="n">
        <v>-0.004060108</v>
      </c>
      <c r="I36" s="171" t="n">
        <v>-0.004278032</v>
      </c>
      <c r="J36" s="171" t="n">
        <v>-0.007851001</v>
      </c>
      <c r="K36" s="171" t="n">
        <v>-0.008220261</v>
      </c>
      <c r="L36" s="171" t="n">
        <v>-0.007051088</v>
      </c>
      <c r="M36" s="171" t="n">
        <v>-0.003778713</v>
      </c>
      <c r="N36" s="171" t="n">
        <v>-0.003009294</v>
      </c>
      <c r="O36" s="171" t="n">
        <v>-0.006133321</v>
      </c>
      <c r="P36" s="171" t="n">
        <v>-0.005083443</v>
      </c>
      <c r="Q36" s="171" t="n">
        <v>-0.002451561</v>
      </c>
      <c r="R36" s="171" t="n">
        <v>-0.004205811</v>
      </c>
      <c r="S36" s="171" t="n">
        <v>-0.004078831</v>
      </c>
      <c r="T36" s="171" t="n">
        <v>-0.005754785</v>
      </c>
      <c r="U36" s="171" t="n">
        <v>-0.01158539</v>
      </c>
      <c r="V36" s="172" t="n">
        <v>-0.00469153</v>
      </c>
      <c r="W36" s="173"/>
      <c r="X36" s="174" t="s">
        <v>30</v>
      </c>
      <c r="Y36" s="171" t="n">
        <v>4.839561E-005</v>
      </c>
      <c r="Z36" s="171" t="n">
        <v>-0.01239869</v>
      </c>
      <c r="AA36" s="171" t="n">
        <v>-0.00707963</v>
      </c>
      <c r="AB36" s="171" t="n">
        <v>-0.01250397</v>
      </c>
      <c r="AC36" s="171" t="n">
        <v>-0.01650933</v>
      </c>
      <c r="AD36" s="171" t="n">
        <v>-0.01388022</v>
      </c>
      <c r="AE36" s="171" t="n">
        <v>-0.01123658</v>
      </c>
      <c r="AF36" s="171" t="n">
        <v>-0.0079917</v>
      </c>
      <c r="AG36" s="171" t="n">
        <v>-0.0143791</v>
      </c>
      <c r="AH36" s="171" t="n">
        <v>-0.01329734</v>
      </c>
      <c r="AI36" s="171" t="n">
        <v>-0.01633432</v>
      </c>
      <c r="AJ36" s="171" t="n">
        <v>-0.01291226</v>
      </c>
      <c r="AK36" s="171" t="n">
        <v>-0.01527212</v>
      </c>
      <c r="AL36" s="171" t="n">
        <v>-0.01417251</v>
      </c>
      <c r="AM36" s="171" t="n">
        <v>-0.01438922</v>
      </c>
      <c r="AN36" s="171" t="n">
        <v>-0.01261203</v>
      </c>
      <c r="AO36" s="171" t="n">
        <v>-0.01499264</v>
      </c>
      <c r="AP36" s="171" t="n">
        <v>-0.01220266</v>
      </c>
      <c r="AQ36" s="171" t="n">
        <v>-0.01468785</v>
      </c>
      <c r="AR36" s="171" t="n">
        <v>-0.01060628</v>
      </c>
      <c r="AS36" s="172" t="n">
        <v>-0.01265377</v>
      </c>
    </row>
    <row r="37" customFormat="false" ht="12.75" hidden="false" customHeight="false" outlineLevel="0" collapsed="false">
      <c r="A37" s="164" t="s">
        <v>32</v>
      </c>
      <c r="B37" s="171" t="n">
        <v>0.005677601</v>
      </c>
      <c r="C37" s="171" t="n">
        <v>0.02883376</v>
      </c>
      <c r="D37" s="171" t="n">
        <v>0.03155689</v>
      </c>
      <c r="E37" s="171" t="n">
        <v>0.03081094</v>
      </c>
      <c r="F37" s="171" t="n">
        <v>0.02955385</v>
      </c>
      <c r="G37" s="171" t="n">
        <v>0.03161559</v>
      </c>
      <c r="H37" s="171" t="n">
        <v>0.03098344</v>
      </c>
      <c r="I37" s="171" t="n">
        <v>0.0330814</v>
      </c>
      <c r="J37" s="171" t="n">
        <v>0.0300419</v>
      </c>
      <c r="K37" s="171" t="n">
        <v>0.03213827</v>
      </c>
      <c r="L37" s="171" t="n">
        <v>0.03163731</v>
      </c>
      <c r="M37" s="171" t="n">
        <v>0.03136718</v>
      </c>
      <c r="N37" s="171" t="n">
        <v>0.03278038</v>
      </c>
      <c r="O37" s="171" t="n">
        <v>0.03309228</v>
      </c>
      <c r="P37" s="171" t="n">
        <v>0.0305363</v>
      </c>
      <c r="Q37" s="171" t="n">
        <v>0.03101694</v>
      </c>
      <c r="R37" s="171" t="n">
        <v>0.03077359</v>
      </c>
      <c r="S37" s="171" t="n">
        <v>0.0304843</v>
      </c>
      <c r="T37" s="171" t="n">
        <v>0.03036737</v>
      </c>
      <c r="U37" s="171" t="n">
        <v>0.02914693</v>
      </c>
      <c r="V37" s="172" t="n">
        <v>0.03026203</v>
      </c>
      <c r="W37" s="173"/>
      <c r="X37" s="174" t="s">
        <v>32</v>
      </c>
      <c r="Y37" s="171" t="n">
        <v>0.004441267</v>
      </c>
      <c r="Z37" s="171" t="n">
        <v>0.03724894</v>
      </c>
      <c r="AA37" s="171" t="n">
        <v>0.03887459</v>
      </c>
      <c r="AB37" s="171" t="n">
        <v>0.0381813</v>
      </c>
      <c r="AC37" s="171" t="n">
        <v>0.03792682</v>
      </c>
      <c r="AD37" s="171" t="n">
        <v>0.04177</v>
      </c>
      <c r="AE37" s="171" t="n">
        <v>0.0365064</v>
      </c>
      <c r="AF37" s="171" t="n">
        <v>0.03802016</v>
      </c>
      <c r="AG37" s="171" t="n">
        <v>0.03455674</v>
      </c>
      <c r="AH37" s="171" t="n">
        <v>0.04017159</v>
      </c>
      <c r="AI37" s="171" t="n">
        <v>0.04235451</v>
      </c>
      <c r="AJ37" s="171" t="n">
        <v>0.04419064</v>
      </c>
      <c r="AK37" s="171" t="n">
        <v>0.04378263</v>
      </c>
      <c r="AL37" s="171" t="n">
        <v>0.04308138</v>
      </c>
      <c r="AM37" s="171" t="n">
        <v>0.04231443</v>
      </c>
      <c r="AN37" s="171" t="n">
        <v>0.04126587</v>
      </c>
      <c r="AO37" s="171" t="n">
        <v>0.03857546</v>
      </c>
      <c r="AP37" s="171" t="n">
        <v>0.03801432</v>
      </c>
      <c r="AQ37" s="171" t="n">
        <v>0.03428454</v>
      </c>
      <c r="AR37" s="171" t="n">
        <v>0.03102029</v>
      </c>
      <c r="AS37" s="172" t="n">
        <v>0.03811028</v>
      </c>
    </row>
    <row r="38" customFormat="false" ht="12.75" hidden="false" customHeight="false" outlineLevel="0" collapsed="false">
      <c r="A38" s="164" t="s">
        <v>20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0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1</v>
      </c>
      <c r="B40" s="179" t="n">
        <v>41.07228</v>
      </c>
      <c r="C40" s="179" t="n">
        <v>1.312138</v>
      </c>
      <c r="D40" s="179" t="n">
        <v>2.66783</v>
      </c>
      <c r="E40" s="179" t="n">
        <v>2.897793</v>
      </c>
      <c r="F40" s="179" t="n">
        <v>1.404141</v>
      </c>
      <c r="G40" s="179" t="n">
        <v>-0.05988744</v>
      </c>
      <c r="H40" s="179" t="n">
        <v>-0.2721716</v>
      </c>
      <c r="I40" s="179" t="n">
        <v>-1.962813</v>
      </c>
      <c r="J40" s="179" t="n">
        <v>-3.191049</v>
      </c>
      <c r="K40" s="179" t="n">
        <v>-3.853208</v>
      </c>
      <c r="L40" s="179" t="n">
        <v>-5.005389</v>
      </c>
      <c r="M40" s="179" t="n">
        <v>-3.303735</v>
      </c>
      <c r="N40" s="179" t="n">
        <v>-1.431987</v>
      </c>
      <c r="O40" s="179" t="n">
        <v>-3.723578</v>
      </c>
      <c r="P40" s="179" t="n">
        <v>-2.762829</v>
      </c>
      <c r="Q40" s="179" t="n">
        <v>-1.934386</v>
      </c>
      <c r="R40" s="179" t="n">
        <v>-0.236881</v>
      </c>
      <c r="S40" s="179" t="n">
        <v>-3.418872</v>
      </c>
      <c r="T40" s="179" t="n">
        <v>-3.938692</v>
      </c>
      <c r="U40" s="179" t="n">
        <v>2.12392</v>
      </c>
      <c r="V40" s="180" t="n">
        <v>0</v>
      </c>
      <c r="W40" s="173"/>
      <c r="X40" s="174" t="s">
        <v>211</v>
      </c>
      <c r="Y40" s="171" t="n">
        <v>43.60145</v>
      </c>
      <c r="Z40" s="171" t="n">
        <v>0.9295342</v>
      </c>
      <c r="AA40" s="171" t="n">
        <v>3.261206</v>
      </c>
      <c r="AB40" s="171" t="n">
        <v>2.3816</v>
      </c>
      <c r="AC40" s="171" t="n">
        <v>2.298901</v>
      </c>
      <c r="AD40" s="171" t="n">
        <v>-0.01951805</v>
      </c>
      <c r="AE40" s="171" t="n">
        <v>-0.3615242</v>
      </c>
      <c r="AF40" s="171" t="n">
        <v>-0.9948647</v>
      </c>
      <c r="AG40" s="171" t="n">
        <v>-1.875088</v>
      </c>
      <c r="AH40" s="171" t="n">
        <v>-5.177873</v>
      </c>
      <c r="AI40" s="171" t="n">
        <v>-5.202369</v>
      </c>
      <c r="AJ40" s="171" t="n">
        <v>-2.231464</v>
      </c>
      <c r="AK40" s="171" t="n">
        <v>0.8642326</v>
      </c>
      <c r="AL40" s="171" t="n">
        <v>-0.8398833</v>
      </c>
      <c r="AM40" s="171" t="n">
        <v>-3.760766</v>
      </c>
      <c r="AN40" s="171" t="n">
        <v>-2.731566</v>
      </c>
      <c r="AO40" s="171" t="n">
        <v>-1.277213</v>
      </c>
      <c r="AP40" s="171" t="n">
        <v>-2.420256</v>
      </c>
      <c r="AQ40" s="171" t="n">
        <v>-2.523087</v>
      </c>
      <c r="AR40" s="171" t="n">
        <v>-11.29037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3.207238</v>
      </c>
      <c r="C41" s="171" t="n">
        <v>-0.05427482</v>
      </c>
      <c r="D41" s="171" t="n">
        <v>1.857107</v>
      </c>
      <c r="E41" s="171" t="n">
        <v>3.290655</v>
      </c>
      <c r="F41" s="171" t="n">
        <v>2.260267</v>
      </c>
      <c r="G41" s="171" t="n">
        <v>-0.02889502</v>
      </c>
      <c r="H41" s="171" t="n">
        <v>1.672064</v>
      </c>
      <c r="I41" s="171" t="n">
        <v>1.022497</v>
      </c>
      <c r="J41" s="171" t="n">
        <v>1.279635</v>
      </c>
      <c r="K41" s="171" t="n">
        <v>2.078607</v>
      </c>
      <c r="L41" s="171" t="n">
        <v>1.81153</v>
      </c>
      <c r="M41" s="171" t="n">
        <v>1.477901</v>
      </c>
      <c r="N41" s="171" t="n">
        <v>0.9527224</v>
      </c>
      <c r="O41" s="171" t="n">
        <v>0.6454785</v>
      </c>
      <c r="P41" s="171" t="n">
        <v>0.6549549</v>
      </c>
      <c r="Q41" s="171" t="n">
        <v>1.074091</v>
      </c>
      <c r="R41" s="171" t="n">
        <v>0.3098701</v>
      </c>
      <c r="S41" s="171" t="n">
        <v>0.5303622</v>
      </c>
      <c r="T41" s="171" t="n">
        <v>1.383153</v>
      </c>
      <c r="U41" s="171" t="n">
        <v>0.4023086</v>
      </c>
      <c r="V41" s="172" t="n">
        <v>1.064139</v>
      </c>
      <c r="W41" s="173"/>
      <c r="X41" s="174" t="s">
        <v>33</v>
      </c>
      <c r="Y41" s="171" t="n">
        <v>2.586093</v>
      </c>
      <c r="Z41" s="171" t="n">
        <v>0.02971656</v>
      </c>
      <c r="AA41" s="171" t="n">
        <v>0.7481621</v>
      </c>
      <c r="AB41" s="171" t="n">
        <v>-0.6651785</v>
      </c>
      <c r="AC41" s="171" t="n">
        <v>-1.232638</v>
      </c>
      <c r="AD41" s="171" t="n">
        <v>-1.195487</v>
      </c>
      <c r="AE41" s="171" t="n">
        <v>-1.120197</v>
      </c>
      <c r="AF41" s="171" t="n">
        <v>0.3766862</v>
      </c>
      <c r="AG41" s="171" t="n">
        <v>0.5613283</v>
      </c>
      <c r="AH41" s="171" t="n">
        <v>-0.06964641</v>
      </c>
      <c r="AI41" s="171" t="n">
        <v>-1.243199</v>
      </c>
      <c r="AJ41" s="171" t="n">
        <v>-0.4076801</v>
      </c>
      <c r="AK41" s="171" t="n">
        <v>-1.094961</v>
      </c>
      <c r="AL41" s="171" t="n">
        <v>-0.7370457</v>
      </c>
      <c r="AM41" s="171" t="n">
        <v>-1.407965</v>
      </c>
      <c r="AN41" s="171" t="n">
        <v>-0.06040001</v>
      </c>
      <c r="AO41" s="171" t="n">
        <v>-0.3665955</v>
      </c>
      <c r="AP41" s="171" t="n">
        <v>0.197094</v>
      </c>
      <c r="AQ41" s="171" t="n">
        <v>0.6835809</v>
      </c>
      <c r="AR41" s="171" t="n">
        <v>-1.080551</v>
      </c>
      <c r="AS41" s="172" t="n">
        <v>-0.3166832</v>
      </c>
    </row>
    <row r="42" customFormat="false" ht="12.75" hidden="false" customHeight="false" outlineLevel="0" collapsed="false">
      <c r="A42" s="164" t="s">
        <v>34</v>
      </c>
      <c r="B42" s="171" t="n">
        <v>-1.309709</v>
      </c>
      <c r="C42" s="171" t="n">
        <v>-0.7154707</v>
      </c>
      <c r="D42" s="171" t="n">
        <v>-0.6616268</v>
      </c>
      <c r="E42" s="171" t="n">
        <v>-0.299122</v>
      </c>
      <c r="F42" s="171" t="n">
        <v>0.08952803</v>
      </c>
      <c r="G42" s="171" t="n">
        <v>-0.2557551</v>
      </c>
      <c r="H42" s="171" t="n">
        <v>-0.1806645</v>
      </c>
      <c r="I42" s="171" t="n">
        <v>-0.0615151</v>
      </c>
      <c r="J42" s="171" t="n">
        <v>-0.1206595</v>
      </c>
      <c r="K42" s="171" t="n">
        <v>-0.1358169</v>
      </c>
      <c r="L42" s="171" t="n">
        <v>-0.5368724</v>
      </c>
      <c r="M42" s="171" t="n">
        <v>-0.307443</v>
      </c>
      <c r="N42" s="171" t="n">
        <v>-0.6745898</v>
      </c>
      <c r="O42" s="171" t="n">
        <v>-0.618382</v>
      </c>
      <c r="P42" s="171" t="n">
        <v>-0.6247366</v>
      </c>
      <c r="Q42" s="171" t="n">
        <v>-1.258028</v>
      </c>
      <c r="R42" s="171" t="n">
        <v>-1.05505</v>
      </c>
      <c r="S42" s="171" t="n">
        <v>-0.3623522</v>
      </c>
      <c r="T42" s="171" t="n">
        <v>-0.09309661</v>
      </c>
      <c r="U42" s="171" t="n">
        <v>0.08567902</v>
      </c>
      <c r="V42" s="172" t="n">
        <v>-0.4485547</v>
      </c>
      <c r="W42" s="173"/>
      <c r="X42" s="174" t="s">
        <v>34</v>
      </c>
      <c r="Y42" s="171" t="n">
        <v>-1.651644</v>
      </c>
      <c r="Z42" s="171" t="n">
        <v>-1.167715</v>
      </c>
      <c r="AA42" s="171" t="n">
        <v>-0.9154977</v>
      </c>
      <c r="AB42" s="171" t="n">
        <v>-0.6612215</v>
      </c>
      <c r="AC42" s="171" t="n">
        <v>-0.7898626</v>
      </c>
      <c r="AD42" s="171" t="n">
        <v>-0.4446563</v>
      </c>
      <c r="AE42" s="171" t="n">
        <v>-0.3916834</v>
      </c>
      <c r="AF42" s="171" t="n">
        <v>-0.1947596</v>
      </c>
      <c r="AG42" s="171" t="n">
        <v>-0.3283476</v>
      </c>
      <c r="AH42" s="171" t="n">
        <v>-0.6470585</v>
      </c>
      <c r="AI42" s="171" t="n">
        <v>-0.6737024</v>
      </c>
      <c r="AJ42" s="171" t="n">
        <v>-0.6252377</v>
      </c>
      <c r="AK42" s="171" t="n">
        <v>-0.4171299</v>
      </c>
      <c r="AL42" s="171" t="n">
        <v>-0.7734463</v>
      </c>
      <c r="AM42" s="171" t="n">
        <v>-0.6380291</v>
      </c>
      <c r="AN42" s="171" t="n">
        <v>-0.9320736</v>
      </c>
      <c r="AO42" s="171" t="n">
        <v>-0.7383856</v>
      </c>
      <c r="AP42" s="171" t="n">
        <v>-0.6038076</v>
      </c>
      <c r="AQ42" s="171" t="n">
        <v>-0.7613274</v>
      </c>
      <c r="AR42" s="171" t="n">
        <v>-0.1671881</v>
      </c>
      <c r="AS42" s="172" t="n">
        <v>-0.6664481</v>
      </c>
    </row>
    <row r="43" customFormat="false" ht="12.75" hidden="false" customHeight="false" outlineLevel="0" collapsed="false">
      <c r="A43" s="164" t="s">
        <v>35</v>
      </c>
      <c r="B43" s="171" t="n">
        <v>-1.298799</v>
      </c>
      <c r="C43" s="171" t="n">
        <v>-0.006847711</v>
      </c>
      <c r="D43" s="171" t="n">
        <v>-0.128235</v>
      </c>
      <c r="E43" s="171" t="n">
        <v>-0.5005751</v>
      </c>
      <c r="F43" s="171" t="n">
        <v>-0.320917</v>
      </c>
      <c r="G43" s="171" t="n">
        <v>0.4121374</v>
      </c>
      <c r="H43" s="171" t="n">
        <v>0.2520879</v>
      </c>
      <c r="I43" s="171" t="n">
        <v>0.229272</v>
      </c>
      <c r="J43" s="171" t="n">
        <v>0.284194</v>
      </c>
      <c r="K43" s="171" t="n">
        <v>0.217825</v>
      </c>
      <c r="L43" s="171" t="n">
        <v>0.03892934</v>
      </c>
      <c r="M43" s="171" t="n">
        <v>0.5218881</v>
      </c>
      <c r="N43" s="171" t="n">
        <v>0.5418017</v>
      </c>
      <c r="O43" s="171" t="n">
        <v>0.4457225</v>
      </c>
      <c r="P43" s="171" t="n">
        <v>0.3669354</v>
      </c>
      <c r="Q43" s="171" t="n">
        <v>-0.05888755</v>
      </c>
      <c r="R43" s="171" t="n">
        <v>0.06956552</v>
      </c>
      <c r="S43" s="171" t="n">
        <v>0.1430265</v>
      </c>
      <c r="T43" s="171" t="n">
        <v>-0.04696045</v>
      </c>
      <c r="U43" s="171" t="n">
        <v>0.8804682</v>
      </c>
      <c r="V43" s="172" t="n">
        <v>0.1144153</v>
      </c>
      <c r="W43" s="173"/>
      <c r="X43" s="174" t="s">
        <v>35</v>
      </c>
      <c r="Y43" s="171" t="n">
        <v>1.57982</v>
      </c>
      <c r="Z43" s="171" t="n">
        <v>0.7693415</v>
      </c>
      <c r="AA43" s="171" t="n">
        <v>0.4297229</v>
      </c>
      <c r="AB43" s="171" t="n">
        <v>0.8254184</v>
      </c>
      <c r="AC43" s="171" t="n">
        <v>0.8533718</v>
      </c>
      <c r="AD43" s="171" t="n">
        <v>0.5735379</v>
      </c>
      <c r="AE43" s="171" t="n">
        <v>0.6087082</v>
      </c>
      <c r="AF43" s="171" t="n">
        <v>0.567608</v>
      </c>
      <c r="AG43" s="171" t="n">
        <v>0.4220679</v>
      </c>
      <c r="AH43" s="171" t="n">
        <v>0.2715944</v>
      </c>
      <c r="AI43" s="171" t="n">
        <v>0.5265899</v>
      </c>
      <c r="AJ43" s="171" t="n">
        <v>0.651361</v>
      </c>
      <c r="AK43" s="171" t="n">
        <v>1.022024</v>
      </c>
      <c r="AL43" s="171" t="n">
        <v>0.9802578</v>
      </c>
      <c r="AM43" s="171" t="n">
        <v>0.7595795</v>
      </c>
      <c r="AN43" s="171" t="n">
        <v>0.6472273</v>
      </c>
      <c r="AO43" s="171" t="n">
        <v>0.5072423</v>
      </c>
      <c r="AP43" s="171" t="n">
        <v>0.4785057</v>
      </c>
      <c r="AQ43" s="171" t="n">
        <v>0.5167573</v>
      </c>
      <c r="AR43" s="171" t="n">
        <v>0.1496472</v>
      </c>
      <c r="AS43" s="172" t="n">
        <v>0.6483027</v>
      </c>
    </row>
    <row r="44" customFormat="false" ht="12.75" hidden="false" customHeight="false" outlineLevel="0" collapsed="false">
      <c r="A44" s="164" t="s">
        <v>36</v>
      </c>
      <c r="B44" s="171" t="n">
        <v>3.096333</v>
      </c>
      <c r="C44" s="171" t="n">
        <v>-0.302492</v>
      </c>
      <c r="D44" s="171" t="n">
        <v>-0.2529524</v>
      </c>
      <c r="E44" s="171" t="n">
        <v>-0.2054577</v>
      </c>
      <c r="F44" s="171" t="n">
        <v>-0.1443803</v>
      </c>
      <c r="G44" s="171" t="n">
        <v>0.0537223</v>
      </c>
      <c r="H44" s="171" t="n">
        <v>0.09088881</v>
      </c>
      <c r="I44" s="171" t="n">
        <v>0.2080157</v>
      </c>
      <c r="J44" s="171" t="n">
        <v>0.1776414</v>
      </c>
      <c r="K44" s="171" t="n">
        <v>0.1864635</v>
      </c>
      <c r="L44" s="171" t="n">
        <v>-0.2678979</v>
      </c>
      <c r="M44" s="171" t="n">
        <v>-0.1203063</v>
      </c>
      <c r="N44" s="171" t="n">
        <v>-0.2002206</v>
      </c>
      <c r="O44" s="171" t="n">
        <v>0.03546602</v>
      </c>
      <c r="P44" s="171" t="n">
        <v>0.0697493</v>
      </c>
      <c r="Q44" s="171" t="n">
        <v>-0.0008909841</v>
      </c>
      <c r="R44" s="171" t="n">
        <v>-0.1752798</v>
      </c>
      <c r="S44" s="171" t="n">
        <v>-0.03458333</v>
      </c>
      <c r="T44" s="171" t="n">
        <v>0.09286158</v>
      </c>
      <c r="U44" s="171" t="n">
        <v>-0.3852459</v>
      </c>
      <c r="V44" s="172" t="n">
        <v>0.04638591</v>
      </c>
      <c r="W44" s="173"/>
      <c r="X44" s="174" t="s">
        <v>36</v>
      </c>
      <c r="Y44" s="171" t="n">
        <v>3.136956</v>
      </c>
      <c r="Z44" s="171" t="n">
        <v>-0.3606051</v>
      </c>
      <c r="AA44" s="171" t="n">
        <v>-0.4151799</v>
      </c>
      <c r="AB44" s="171" t="n">
        <v>-0.1369582</v>
      </c>
      <c r="AC44" s="171" t="n">
        <v>-0.006519489</v>
      </c>
      <c r="AD44" s="171" t="n">
        <v>-0.06952399</v>
      </c>
      <c r="AE44" s="171" t="n">
        <v>0.2920054</v>
      </c>
      <c r="AF44" s="171" t="n">
        <v>0.3398956</v>
      </c>
      <c r="AG44" s="171" t="n">
        <v>0.1059348</v>
      </c>
      <c r="AH44" s="171" t="n">
        <v>0.3306541</v>
      </c>
      <c r="AI44" s="171" t="n">
        <v>-0.2508828</v>
      </c>
      <c r="AJ44" s="171" t="n">
        <v>-0.2812248</v>
      </c>
      <c r="AK44" s="171" t="n">
        <v>-0.5584011</v>
      </c>
      <c r="AL44" s="171" t="n">
        <v>-0.3668797</v>
      </c>
      <c r="AM44" s="171" t="n">
        <v>0.06218417</v>
      </c>
      <c r="AN44" s="171" t="n">
        <v>-0.05324022</v>
      </c>
      <c r="AO44" s="171" t="n">
        <v>0.001871573</v>
      </c>
      <c r="AP44" s="171" t="n">
        <v>0.05281547</v>
      </c>
      <c r="AQ44" s="171" t="n">
        <v>-0.001594414</v>
      </c>
      <c r="AR44" s="171" t="n">
        <v>-0.4284319</v>
      </c>
      <c r="AS44" s="172" t="n">
        <v>0.01770493</v>
      </c>
    </row>
    <row r="45" customFormat="false" ht="12.75" hidden="false" customHeight="false" outlineLevel="0" collapsed="false">
      <c r="A45" s="164" t="s">
        <v>37</v>
      </c>
      <c r="B45" s="171" t="n">
        <v>-0.5698603</v>
      </c>
      <c r="C45" s="171" t="n">
        <v>0.1030671</v>
      </c>
      <c r="D45" s="171" t="n">
        <v>0.009162448</v>
      </c>
      <c r="E45" s="171" t="n">
        <v>0.09278196</v>
      </c>
      <c r="F45" s="171" t="n">
        <v>-0.02664143</v>
      </c>
      <c r="G45" s="171" t="n">
        <v>0.01467164</v>
      </c>
      <c r="H45" s="171" t="n">
        <v>-0.01062161</v>
      </c>
      <c r="I45" s="171" t="n">
        <v>0.01964339</v>
      </c>
      <c r="J45" s="171" t="n">
        <v>0.1431654</v>
      </c>
      <c r="K45" s="171" t="n">
        <v>0.1440408</v>
      </c>
      <c r="L45" s="171" t="n">
        <v>0.2236416</v>
      </c>
      <c r="M45" s="171" t="n">
        <v>0.2280519</v>
      </c>
      <c r="N45" s="171" t="n">
        <v>0.09432304</v>
      </c>
      <c r="O45" s="171" t="n">
        <v>0.1226885</v>
      </c>
      <c r="P45" s="171" t="n">
        <v>-0.03201459</v>
      </c>
      <c r="Q45" s="171" t="n">
        <v>-0.02139639</v>
      </c>
      <c r="R45" s="171" t="n">
        <v>0.08097591</v>
      </c>
      <c r="S45" s="171" t="n">
        <v>0.02575987</v>
      </c>
      <c r="T45" s="171" t="n">
        <v>-0.166351</v>
      </c>
      <c r="U45" s="171" t="n">
        <v>-0.4346143</v>
      </c>
      <c r="V45" s="172" t="n">
        <v>0.02187437</v>
      </c>
      <c r="W45" s="173"/>
      <c r="X45" s="174" t="s">
        <v>37</v>
      </c>
      <c r="Y45" s="171" t="n">
        <v>0.3968286</v>
      </c>
      <c r="Z45" s="171" t="n">
        <v>0.08414103</v>
      </c>
      <c r="AA45" s="171" t="n">
        <v>0.00978259</v>
      </c>
      <c r="AB45" s="171" t="n">
        <v>0.09450214</v>
      </c>
      <c r="AC45" s="171" t="n">
        <v>0.1706044</v>
      </c>
      <c r="AD45" s="171" t="n">
        <v>0.0497924</v>
      </c>
      <c r="AE45" s="171" t="n">
        <v>0.1831294</v>
      </c>
      <c r="AF45" s="171" t="n">
        <v>0.3101876</v>
      </c>
      <c r="AG45" s="171" t="n">
        <v>0.2871319</v>
      </c>
      <c r="AH45" s="171" t="n">
        <v>0.1671682</v>
      </c>
      <c r="AI45" s="171" t="n">
        <v>0.1404849</v>
      </c>
      <c r="AJ45" s="171" t="n">
        <v>0.1975971</v>
      </c>
      <c r="AK45" s="171" t="n">
        <v>0.2924257</v>
      </c>
      <c r="AL45" s="171" t="n">
        <v>0.2659086</v>
      </c>
      <c r="AM45" s="171" t="n">
        <v>0.1472415</v>
      </c>
      <c r="AN45" s="171" t="n">
        <v>0.09008389</v>
      </c>
      <c r="AO45" s="171" t="n">
        <v>0.2106266</v>
      </c>
      <c r="AP45" s="171" t="n">
        <v>0.1602847</v>
      </c>
      <c r="AQ45" s="171" t="n">
        <v>0.01432024</v>
      </c>
      <c r="AR45" s="171" t="n">
        <v>0.1389559</v>
      </c>
      <c r="AS45" s="172" t="n">
        <v>0.1666082</v>
      </c>
    </row>
    <row r="46" customFormat="false" ht="12.75" hidden="false" customHeight="false" outlineLevel="0" collapsed="false">
      <c r="A46" s="164" t="s">
        <v>38</v>
      </c>
      <c r="B46" s="171" t="n">
        <v>1.668894</v>
      </c>
      <c r="C46" s="171" t="n">
        <v>-0.04613374</v>
      </c>
      <c r="D46" s="171" t="n">
        <v>-0.03355356</v>
      </c>
      <c r="E46" s="171" t="n">
        <v>-0.01427389</v>
      </c>
      <c r="F46" s="171" t="n">
        <v>-0.1271378</v>
      </c>
      <c r="G46" s="171" t="n">
        <v>0.04832316</v>
      </c>
      <c r="H46" s="171" t="n">
        <v>0.1309027</v>
      </c>
      <c r="I46" s="171" t="n">
        <v>0.02792016</v>
      </c>
      <c r="J46" s="171" t="n">
        <v>0.03818397</v>
      </c>
      <c r="K46" s="171" t="n">
        <v>-0.06807348</v>
      </c>
      <c r="L46" s="171" t="n">
        <v>0.05888346</v>
      </c>
      <c r="M46" s="171" t="n">
        <v>0.09165129</v>
      </c>
      <c r="N46" s="171" t="n">
        <v>0.0459809</v>
      </c>
      <c r="O46" s="171" t="n">
        <v>0.00503973</v>
      </c>
      <c r="P46" s="171" t="n">
        <v>-0.04933986</v>
      </c>
      <c r="Q46" s="171" t="n">
        <v>-0.00709043</v>
      </c>
      <c r="R46" s="171" t="n">
        <v>-0.09566519</v>
      </c>
      <c r="S46" s="171" t="n">
        <v>-0.03947151</v>
      </c>
      <c r="T46" s="171" t="n">
        <v>0.06752807</v>
      </c>
      <c r="U46" s="171" t="n">
        <v>0.05969923</v>
      </c>
      <c r="V46" s="172" t="n">
        <v>0.05751054</v>
      </c>
      <c r="W46" s="173"/>
      <c r="X46" s="174" t="s">
        <v>38</v>
      </c>
      <c r="Y46" s="171" t="n">
        <v>1.717946</v>
      </c>
      <c r="Z46" s="171" t="n">
        <v>-0.1036993</v>
      </c>
      <c r="AA46" s="171" t="n">
        <v>-0.1429765</v>
      </c>
      <c r="AB46" s="171" t="n">
        <v>-0.1330136</v>
      </c>
      <c r="AC46" s="171" t="n">
        <v>-0.1409524</v>
      </c>
      <c r="AD46" s="171" t="n">
        <v>-0.02650714</v>
      </c>
      <c r="AE46" s="171" t="n">
        <v>0.07079151</v>
      </c>
      <c r="AF46" s="171" t="n">
        <v>0.07261795</v>
      </c>
      <c r="AG46" s="171" t="n">
        <v>0.006197034</v>
      </c>
      <c r="AH46" s="171" t="n">
        <v>0.01172634</v>
      </c>
      <c r="AI46" s="171" t="n">
        <v>0.09262917</v>
      </c>
      <c r="AJ46" s="171" t="n">
        <v>-0.02840647</v>
      </c>
      <c r="AK46" s="171" t="n">
        <v>-0.08644168</v>
      </c>
      <c r="AL46" s="171" t="n">
        <v>-0.04188815</v>
      </c>
      <c r="AM46" s="171" t="n">
        <v>-0.09462192</v>
      </c>
      <c r="AN46" s="171" t="n">
        <v>0.01539258</v>
      </c>
      <c r="AO46" s="171" t="n">
        <v>-0.01328884</v>
      </c>
      <c r="AP46" s="171" t="n">
        <v>-0.03760065</v>
      </c>
      <c r="AQ46" s="171" t="n">
        <v>0.009051329</v>
      </c>
      <c r="AR46" s="171" t="n">
        <v>-0.04297469</v>
      </c>
      <c r="AS46" s="172" t="n">
        <v>0.0237264</v>
      </c>
    </row>
    <row r="47" customFormat="false" ht="12.75" hidden="false" customHeight="false" outlineLevel="0" collapsed="false">
      <c r="A47" s="164" t="s">
        <v>39</v>
      </c>
      <c r="B47" s="171" t="n">
        <v>-0.1294936</v>
      </c>
      <c r="C47" s="171" t="n">
        <v>0.02288076</v>
      </c>
      <c r="D47" s="171" t="n">
        <v>-0.01857851</v>
      </c>
      <c r="E47" s="171" t="n">
        <v>-0.01276863</v>
      </c>
      <c r="F47" s="171" t="n">
        <v>-0.010507</v>
      </c>
      <c r="G47" s="171" t="n">
        <v>-0.02589491</v>
      </c>
      <c r="H47" s="171" t="n">
        <v>0.005678729</v>
      </c>
      <c r="I47" s="171" t="n">
        <v>0.01673705</v>
      </c>
      <c r="J47" s="171" t="n">
        <v>0.05955852</v>
      </c>
      <c r="K47" s="171" t="n">
        <v>0.05638873</v>
      </c>
      <c r="L47" s="171" t="n">
        <v>0.05813252</v>
      </c>
      <c r="M47" s="171" t="n">
        <v>0.03771087</v>
      </c>
      <c r="N47" s="171" t="n">
        <v>0.04628086</v>
      </c>
      <c r="O47" s="171" t="n">
        <v>0.0313046</v>
      </c>
      <c r="P47" s="171" t="n">
        <v>0.007148838</v>
      </c>
      <c r="Q47" s="171" t="n">
        <v>-0.01211027</v>
      </c>
      <c r="R47" s="171" t="n">
        <v>0.00318233</v>
      </c>
      <c r="S47" s="171" t="n">
        <v>-0.02804826</v>
      </c>
      <c r="T47" s="171" t="n">
        <v>-0.04507389</v>
      </c>
      <c r="U47" s="171" t="n">
        <v>-0.09816073</v>
      </c>
      <c r="V47" s="172" t="n">
        <v>0.002628118</v>
      </c>
      <c r="W47" s="173"/>
      <c r="X47" s="174" t="s">
        <v>39</v>
      </c>
      <c r="Y47" s="171" t="n">
        <v>0.095767</v>
      </c>
      <c r="Z47" s="171" t="n">
        <v>0.06094992</v>
      </c>
      <c r="AA47" s="171" t="n">
        <v>0.01489183</v>
      </c>
      <c r="AB47" s="171" t="n">
        <v>0.02758997</v>
      </c>
      <c r="AC47" s="171" t="n">
        <v>0.03116365</v>
      </c>
      <c r="AD47" s="171" t="n">
        <v>0.02508713</v>
      </c>
      <c r="AE47" s="171" t="n">
        <v>0.03407222</v>
      </c>
      <c r="AF47" s="171" t="n">
        <v>0.09384464</v>
      </c>
      <c r="AG47" s="171" t="n">
        <v>0.09864957</v>
      </c>
      <c r="AH47" s="171" t="n">
        <v>0.04677006</v>
      </c>
      <c r="AI47" s="171" t="n">
        <v>0.04986583</v>
      </c>
      <c r="AJ47" s="171" t="n">
        <v>0.04814947</v>
      </c>
      <c r="AK47" s="171" t="n">
        <v>0.06094763</v>
      </c>
      <c r="AL47" s="171" t="n">
        <v>0.04923127</v>
      </c>
      <c r="AM47" s="171" t="n">
        <v>0.06790511</v>
      </c>
      <c r="AN47" s="171" t="n">
        <v>0.05779289</v>
      </c>
      <c r="AO47" s="171" t="n">
        <v>0.0486668</v>
      </c>
      <c r="AP47" s="171" t="n">
        <v>0.03263428</v>
      </c>
      <c r="AQ47" s="171" t="n">
        <v>0.05948466</v>
      </c>
      <c r="AR47" s="171" t="n">
        <v>0.02170403</v>
      </c>
      <c r="AS47" s="172" t="n">
        <v>0.0509346</v>
      </c>
    </row>
    <row r="48" customFormat="false" ht="12.75" hidden="false" customHeight="false" outlineLevel="0" collapsed="false">
      <c r="A48" s="164" t="s">
        <v>40</v>
      </c>
      <c r="B48" s="171" t="n">
        <v>-0.1687044</v>
      </c>
      <c r="C48" s="171" t="n">
        <v>-0.02584242</v>
      </c>
      <c r="D48" s="171" t="n">
        <v>-0.03722489</v>
      </c>
      <c r="E48" s="171" t="n">
        <v>-0.0252203</v>
      </c>
      <c r="F48" s="171" t="n">
        <v>-0.0153623</v>
      </c>
      <c r="G48" s="171" t="n">
        <v>-0.0157584</v>
      </c>
      <c r="H48" s="171" t="n">
        <v>-0.01187136</v>
      </c>
      <c r="I48" s="171" t="n">
        <v>-0.008644852</v>
      </c>
      <c r="J48" s="171" t="n">
        <v>-0.0066832</v>
      </c>
      <c r="K48" s="171" t="n">
        <v>-0.04446037</v>
      </c>
      <c r="L48" s="171" t="n">
        <v>0.0003577573</v>
      </c>
      <c r="M48" s="171" t="n">
        <v>-0.01092219</v>
      </c>
      <c r="N48" s="171" t="n">
        <v>-0.02760842</v>
      </c>
      <c r="O48" s="171" t="n">
        <v>-0.02016567</v>
      </c>
      <c r="P48" s="171" t="n">
        <v>-0.03925351</v>
      </c>
      <c r="Q48" s="171" t="n">
        <v>-0.03950057</v>
      </c>
      <c r="R48" s="171" t="n">
        <v>-0.04720462</v>
      </c>
      <c r="S48" s="171" t="n">
        <v>-0.04205713</v>
      </c>
      <c r="T48" s="171" t="n">
        <v>-0.03830446</v>
      </c>
      <c r="U48" s="171" t="n">
        <v>-0.05011023</v>
      </c>
      <c r="V48" s="172" t="n">
        <v>-0.03074551</v>
      </c>
      <c r="W48" s="173"/>
      <c r="X48" s="174" t="s">
        <v>40</v>
      </c>
      <c r="Y48" s="171" t="n">
        <v>-0.1493328</v>
      </c>
      <c r="Z48" s="171" t="n">
        <v>-0.06620165</v>
      </c>
      <c r="AA48" s="171" t="n">
        <v>-0.05480681</v>
      </c>
      <c r="AB48" s="171" t="n">
        <v>-0.05890933</v>
      </c>
      <c r="AC48" s="171" t="n">
        <v>-0.08032784</v>
      </c>
      <c r="AD48" s="171" t="n">
        <v>-0.03516716</v>
      </c>
      <c r="AE48" s="171" t="n">
        <v>-0.03975341</v>
      </c>
      <c r="AF48" s="171" t="n">
        <v>-0.02604438</v>
      </c>
      <c r="AG48" s="171" t="n">
        <v>-0.02502542</v>
      </c>
      <c r="AH48" s="171" t="n">
        <v>-0.06058135</v>
      </c>
      <c r="AI48" s="171" t="n">
        <v>-0.05947361</v>
      </c>
      <c r="AJ48" s="171" t="n">
        <v>-0.05625785</v>
      </c>
      <c r="AK48" s="171" t="n">
        <v>-0.05538464</v>
      </c>
      <c r="AL48" s="171" t="n">
        <v>-0.06423281</v>
      </c>
      <c r="AM48" s="171" t="n">
        <v>-0.05947931</v>
      </c>
      <c r="AN48" s="171" t="n">
        <v>-0.04120602</v>
      </c>
      <c r="AO48" s="171" t="n">
        <v>-0.04373101</v>
      </c>
      <c r="AP48" s="171" t="n">
        <v>-0.03687514</v>
      </c>
      <c r="AQ48" s="171" t="n">
        <v>-0.04565884</v>
      </c>
      <c r="AR48" s="171" t="n">
        <v>-0.01105671</v>
      </c>
      <c r="AS48" s="172" t="n">
        <v>-0.05237282</v>
      </c>
    </row>
    <row r="49" customFormat="false" ht="12.75" hidden="false" customHeight="false" outlineLevel="0" collapsed="false">
      <c r="A49" s="164" t="s">
        <v>41</v>
      </c>
      <c r="B49" s="171" t="n">
        <v>-0.1034182</v>
      </c>
      <c r="C49" s="171" t="n">
        <v>-0.005108813</v>
      </c>
      <c r="D49" s="171" t="n">
        <v>-0.01602897</v>
      </c>
      <c r="E49" s="171" t="n">
        <v>0.01863291</v>
      </c>
      <c r="F49" s="171" t="n">
        <v>0.002805293</v>
      </c>
      <c r="G49" s="171" t="n">
        <v>0.009745876</v>
      </c>
      <c r="H49" s="171" t="n">
        <v>0.03082703</v>
      </c>
      <c r="I49" s="171" t="n">
        <v>0.005495087</v>
      </c>
      <c r="J49" s="171" t="n">
        <v>0.03338787</v>
      </c>
      <c r="K49" s="171" t="n">
        <v>0.03996147</v>
      </c>
      <c r="L49" s="171" t="n">
        <v>0.02468726</v>
      </c>
      <c r="M49" s="171" t="n">
        <v>0.03008447</v>
      </c>
      <c r="N49" s="171" t="n">
        <v>0.01262127</v>
      </c>
      <c r="O49" s="171" t="n">
        <v>-0.0143334</v>
      </c>
      <c r="P49" s="171" t="n">
        <v>0.02560525</v>
      </c>
      <c r="Q49" s="171" t="n">
        <v>0.00791537</v>
      </c>
      <c r="R49" s="171" t="n">
        <v>-0.01125491</v>
      </c>
      <c r="S49" s="171" t="n">
        <v>-0.02095934</v>
      </c>
      <c r="T49" s="171" t="n">
        <v>-0.01665682</v>
      </c>
      <c r="U49" s="171" t="n">
        <v>-0.1499134</v>
      </c>
      <c r="V49" s="172" t="n">
        <v>0</v>
      </c>
      <c r="W49" s="173"/>
      <c r="X49" s="174" t="s">
        <v>41</v>
      </c>
      <c r="Y49" s="171" t="n">
        <v>0.07012345</v>
      </c>
      <c r="Z49" s="171" t="n">
        <v>0.01885282</v>
      </c>
      <c r="AA49" s="171" t="n">
        <v>-0.005227403</v>
      </c>
      <c r="AB49" s="171" t="n">
        <v>0.012352</v>
      </c>
      <c r="AC49" s="171" t="n">
        <v>-0.0107968</v>
      </c>
      <c r="AD49" s="171" t="n">
        <v>-0.01145461</v>
      </c>
      <c r="AE49" s="171" t="n">
        <v>0.00959987</v>
      </c>
      <c r="AF49" s="171" t="n">
        <v>0.03843057</v>
      </c>
      <c r="AG49" s="171" t="n">
        <v>0.04550245</v>
      </c>
      <c r="AH49" s="171" t="n">
        <v>-0.01400034</v>
      </c>
      <c r="AI49" s="171" t="n">
        <v>-0.01784788</v>
      </c>
      <c r="AJ49" s="171" t="n">
        <v>-0.02390505</v>
      </c>
      <c r="AK49" s="171" t="n">
        <v>-0.02798277</v>
      </c>
      <c r="AL49" s="171" t="n">
        <v>-0.02175935</v>
      </c>
      <c r="AM49" s="171" t="n">
        <v>0.001645984</v>
      </c>
      <c r="AN49" s="171" t="n">
        <v>0.003287715</v>
      </c>
      <c r="AO49" s="171" t="n">
        <v>-0.005317197</v>
      </c>
      <c r="AP49" s="171" t="n">
        <v>-0.001254314</v>
      </c>
      <c r="AQ49" s="171" t="n">
        <v>0.03195644</v>
      </c>
      <c r="AR49" s="171" t="n">
        <v>-0.1037416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39472</v>
      </c>
      <c r="C50" s="171" t="n">
        <v>-0.03406903</v>
      </c>
      <c r="D50" s="171" t="n">
        <v>-0.0254505</v>
      </c>
      <c r="E50" s="171" t="n">
        <v>-0.02985787</v>
      </c>
      <c r="F50" s="171" t="n">
        <v>-0.03676504</v>
      </c>
      <c r="G50" s="171" t="n">
        <v>-0.02762867</v>
      </c>
      <c r="H50" s="171" t="n">
        <v>-0.01894519</v>
      </c>
      <c r="I50" s="171" t="n">
        <v>-0.02092488</v>
      </c>
      <c r="J50" s="171" t="n">
        <v>-0.02255344</v>
      </c>
      <c r="K50" s="171" t="n">
        <v>-0.02700577</v>
      </c>
      <c r="L50" s="171" t="n">
        <v>-0.03267847</v>
      </c>
      <c r="M50" s="171" t="n">
        <v>-0.02634116</v>
      </c>
      <c r="N50" s="171" t="n">
        <v>-0.0290719</v>
      </c>
      <c r="O50" s="171" t="n">
        <v>-0.0285238</v>
      </c>
      <c r="P50" s="171" t="n">
        <v>-0.02410964</v>
      </c>
      <c r="Q50" s="171" t="n">
        <v>-0.03007373</v>
      </c>
      <c r="R50" s="171" t="n">
        <v>-0.036322</v>
      </c>
      <c r="S50" s="171" t="n">
        <v>-0.03784272</v>
      </c>
      <c r="T50" s="171" t="n">
        <v>-0.03401458</v>
      </c>
      <c r="U50" s="171" t="n">
        <v>-0.03713692</v>
      </c>
      <c r="V50" s="172" t="n">
        <v>-0.02383852</v>
      </c>
      <c r="W50" s="173"/>
      <c r="X50" s="174" t="s">
        <v>42</v>
      </c>
      <c r="Y50" s="171" t="n">
        <v>0.1470791</v>
      </c>
      <c r="Z50" s="171" t="n">
        <v>-0.05028213</v>
      </c>
      <c r="AA50" s="171" t="n">
        <v>-0.04381165</v>
      </c>
      <c r="AB50" s="171" t="n">
        <v>-0.04438389</v>
      </c>
      <c r="AC50" s="171" t="n">
        <v>-0.04041317</v>
      </c>
      <c r="AD50" s="171" t="n">
        <v>-0.03578173</v>
      </c>
      <c r="AE50" s="171" t="n">
        <v>-0.03276817</v>
      </c>
      <c r="AF50" s="171" t="n">
        <v>-0.03974894</v>
      </c>
      <c r="AG50" s="171" t="n">
        <v>-0.04323754</v>
      </c>
      <c r="AH50" s="171" t="n">
        <v>-0.03989613</v>
      </c>
      <c r="AI50" s="171" t="n">
        <v>-0.04264718</v>
      </c>
      <c r="AJ50" s="171" t="n">
        <v>-0.04634066</v>
      </c>
      <c r="AK50" s="171" t="n">
        <v>-0.04970987</v>
      </c>
      <c r="AL50" s="171" t="n">
        <v>-0.05221728</v>
      </c>
      <c r="AM50" s="171" t="n">
        <v>-0.05281388</v>
      </c>
      <c r="AN50" s="171" t="n">
        <v>-0.05272667</v>
      </c>
      <c r="AO50" s="171" t="n">
        <v>-0.05142667</v>
      </c>
      <c r="AP50" s="171" t="n">
        <v>-0.05143361</v>
      </c>
      <c r="AQ50" s="171" t="n">
        <v>-0.05304033</v>
      </c>
      <c r="AR50" s="171" t="n">
        <v>-0.03742591</v>
      </c>
      <c r="AS50" s="172" t="n">
        <v>-0.03928392</v>
      </c>
    </row>
    <row r="51" customFormat="false" ht="12.75" hidden="false" customHeight="false" outlineLevel="0" collapsed="false">
      <c r="A51" s="164" t="s">
        <v>43</v>
      </c>
      <c r="B51" s="171" t="n">
        <v>-0.01700311</v>
      </c>
      <c r="C51" s="171" t="n">
        <v>-0.0009236755</v>
      </c>
      <c r="D51" s="171" t="n">
        <v>0.00205424</v>
      </c>
      <c r="E51" s="171" t="n">
        <v>0.009085777</v>
      </c>
      <c r="F51" s="171" t="n">
        <v>0.009802345</v>
      </c>
      <c r="G51" s="171" t="n">
        <v>0.003873563</v>
      </c>
      <c r="H51" s="171" t="n">
        <v>0.0035506</v>
      </c>
      <c r="I51" s="171" t="n">
        <v>0.004598488</v>
      </c>
      <c r="J51" s="171" t="n">
        <v>0.007523056</v>
      </c>
      <c r="K51" s="171" t="n">
        <v>0.009483296</v>
      </c>
      <c r="L51" s="171" t="n">
        <v>0.009487047</v>
      </c>
      <c r="M51" s="171" t="n">
        <v>0.008869139</v>
      </c>
      <c r="N51" s="171" t="n">
        <v>0.005222163</v>
      </c>
      <c r="O51" s="171" t="n">
        <v>0.0008020605</v>
      </c>
      <c r="P51" s="171" t="n">
        <v>0.004228797</v>
      </c>
      <c r="Q51" s="171" t="n">
        <v>-0.0003548452</v>
      </c>
      <c r="R51" s="171" t="n">
        <v>-0.00019545</v>
      </c>
      <c r="S51" s="171" t="n">
        <v>-0.001483879</v>
      </c>
      <c r="T51" s="171" t="n">
        <v>-0.00181084</v>
      </c>
      <c r="U51" s="171" t="n">
        <v>-0.02309944</v>
      </c>
      <c r="V51" s="172" t="n">
        <v>0.002540697</v>
      </c>
      <c r="W51" s="173"/>
      <c r="X51" s="174" t="s">
        <v>43</v>
      </c>
      <c r="Y51" s="171" t="n">
        <v>0.01216241</v>
      </c>
      <c r="Z51" s="171" t="n">
        <v>0.000326682</v>
      </c>
      <c r="AA51" s="171" t="n">
        <v>-0.009259222</v>
      </c>
      <c r="AB51" s="171" t="n">
        <v>-0.005899506</v>
      </c>
      <c r="AC51" s="171" t="n">
        <v>-0.005365829</v>
      </c>
      <c r="AD51" s="171" t="n">
        <v>-0.0102924</v>
      </c>
      <c r="AE51" s="171" t="n">
        <v>-0.003934923</v>
      </c>
      <c r="AF51" s="171" t="n">
        <v>-0.0005824366</v>
      </c>
      <c r="AG51" s="171" t="n">
        <v>0.005051612</v>
      </c>
      <c r="AH51" s="171" t="n">
        <v>-0.005854979</v>
      </c>
      <c r="AI51" s="171" t="n">
        <v>-0.004519221</v>
      </c>
      <c r="AJ51" s="171" t="n">
        <v>-0.004815814</v>
      </c>
      <c r="AK51" s="171" t="n">
        <v>-0.00782284</v>
      </c>
      <c r="AL51" s="171" t="n">
        <v>-0.004006313</v>
      </c>
      <c r="AM51" s="171" t="n">
        <v>-0.007572141</v>
      </c>
      <c r="AN51" s="171" t="n">
        <v>-0.00561739</v>
      </c>
      <c r="AO51" s="171" t="n">
        <v>-0.003603362</v>
      </c>
      <c r="AP51" s="171" t="n">
        <v>-0.002407051</v>
      </c>
      <c r="AQ51" s="171" t="n">
        <v>-0.0006281217</v>
      </c>
      <c r="AR51" s="171" t="n">
        <v>-0.01170583</v>
      </c>
      <c r="AS51" s="172" t="n">
        <v>-0.003985325</v>
      </c>
    </row>
    <row r="52" customFormat="false" ht="12.75" hidden="false" customHeight="false" outlineLevel="0" collapsed="false">
      <c r="A52" s="164" t="s">
        <v>44</v>
      </c>
      <c r="B52" s="171" t="n">
        <v>-0.01840196</v>
      </c>
      <c r="C52" s="171" t="n">
        <v>-0.001289856</v>
      </c>
      <c r="D52" s="171" t="n">
        <v>-0.003252183</v>
      </c>
      <c r="E52" s="171" t="n">
        <v>-0.002716146</v>
      </c>
      <c r="F52" s="171" t="n">
        <v>-0.0008252174</v>
      </c>
      <c r="G52" s="171" t="n">
        <v>-0.0007602105</v>
      </c>
      <c r="H52" s="171" t="n">
        <v>-0.005617354</v>
      </c>
      <c r="I52" s="171" t="n">
        <v>-0.00216668</v>
      </c>
      <c r="J52" s="171" t="n">
        <v>-0.002398895</v>
      </c>
      <c r="K52" s="171" t="n">
        <v>0.001329579</v>
      </c>
      <c r="L52" s="171" t="n">
        <v>-0.003887371</v>
      </c>
      <c r="M52" s="171" t="n">
        <v>-0.005744956</v>
      </c>
      <c r="N52" s="171" t="n">
        <v>-0.005678312</v>
      </c>
      <c r="O52" s="171" t="n">
        <v>-0.004416135</v>
      </c>
      <c r="P52" s="171" t="n">
        <v>-0.00454652</v>
      </c>
      <c r="Q52" s="171" t="n">
        <v>-0.006488537</v>
      </c>
      <c r="R52" s="171" t="n">
        <v>-0.004243899</v>
      </c>
      <c r="S52" s="171" t="n">
        <v>-0.002199273</v>
      </c>
      <c r="T52" s="171" t="n">
        <v>-0.002314867</v>
      </c>
      <c r="U52" s="171" t="n">
        <v>-0.004011287</v>
      </c>
      <c r="V52" s="172" t="n">
        <v>-0.003696484</v>
      </c>
      <c r="W52" s="173"/>
      <c r="X52" s="174" t="s">
        <v>44</v>
      </c>
      <c r="Y52" s="171" t="n">
        <v>-0.01855614</v>
      </c>
      <c r="Z52" s="171" t="n">
        <v>-0.009124023</v>
      </c>
      <c r="AA52" s="171" t="n">
        <v>-0.007029675</v>
      </c>
      <c r="AB52" s="171" t="n">
        <v>-0.00510357</v>
      </c>
      <c r="AC52" s="171" t="n">
        <v>-0.005925432</v>
      </c>
      <c r="AD52" s="171" t="n">
        <v>-0.005219121</v>
      </c>
      <c r="AE52" s="171" t="n">
        <v>-0.007705412</v>
      </c>
      <c r="AF52" s="171" t="n">
        <v>-0.005599942</v>
      </c>
      <c r="AG52" s="171" t="n">
        <v>-0.004224416</v>
      </c>
      <c r="AH52" s="171" t="n">
        <v>-0.007269306</v>
      </c>
      <c r="AI52" s="171" t="n">
        <v>-0.005847539</v>
      </c>
      <c r="AJ52" s="171" t="n">
        <v>-0.004450447</v>
      </c>
      <c r="AK52" s="171" t="n">
        <v>-0.005198196</v>
      </c>
      <c r="AL52" s="171" t="n">
        <v>-0.004555386</v>
      </c>
      <c r="AM52" s="171" t="n">
        <v>-0.003893171</v>
      </c>
      <c r="AN52" s="171" t="n">
        <v>-0.00533094</v>
      </c>
      <c r="AO52" s="171" t="n">
        <v>-0.003757165</v>
      </c>
      <c r="AP52" s="171" t="n">
        <v>-0.003806927</v>
      </c>
      <c r="AQ52" s="171" t="n">
        <v>-0.0009321605</v>
      </c>
      <c r="AR52" s="171" t="n">
        <v>-0.002122759</v>
      </c>
      <c r="AS52" s="172" t="n">
        <v>-0.005596931</v>
      </c>
    </row>
    <row r="53" customFormat="false" ht="12.75" hidden="false" customHeight="false" outlineLevel="0" collapsed="false">
      <c r="A53" s="164" t="s">
        <v>45</v>
      </c>
      <c r="B53" s="171" t="n">
        <v>0.000801535</v>
      </c>
      <c r="C53" s="171" t="n">
        <v>-0.01127891</v>
      </c>
      <c r="D53" s="171" t="n">
        <v>-0.01107874</v>
      </c>
      <c r="E53" s="171" t="n">
        <v>-0.01095533</v>
      </c>
      <c r="F53" s="171" t="n">
        <v>-0.009931779</v>
      </c>
      <c r="G53" s="171" t="n">
        <v>-0.01160555</v>
      </c>
      <c r="H53" s="171" t="n">
        <v>-0.01027802</v>
      </c>
      <c r="I53" s="171" t="n">
        <v>-0.01079563</v>
      </c>
      <c r="J53" s="171" t="n">
        <v>-0.009102078</v>
      </c>
      <c r="K53" s="171" t="n">
        <v>-0.01154559</v>
      </c>
      <c r="L53" s="171" t="n">
        <v>-0.01140706</v>
      </c>
      <c r="M53" s="171" t="n">
        <v>-0.01072409</v>
      </c>
      <c r="N53" s="171" t="n">
        <v>-0.009475411</v>
      </c>
      <c r="O53" s="171" t="n">
        <v>-0.01084158</v>
      </c>
      <c r="P53" s="171" t="n">
        <v>-0.009068452</v>
      </c>
      <c r="Q53" s="171" t="n">
        <v>-0.009581212</v>
      </c>
      <c r="R53" s="171" t="n">
        <v>-0.01133106</v>
      </c>
      <c r="S53" s="171" t="n">
        <v>-0.01121238</v>
      </c>
      <c r="T53" s="171" t="n">
        <v>-0.009284909</v>
      </c>
      <c r="U53" s="171" t="n">
        <v>-0.006552582</v>
      </c>
      <c r="V53" s="172" t="n">
        <v>-0.0100338</v>
      </c>
      <c r="W53" s="173"/>
      <c r="X53" s="174" t="s">
        <v>45</v>
      </c>
      <c r="Y53" s="171" t="n">
        <v>0.004254481</v>
      </c>
      <c r="Z53" s="171" t="n">
        <v>-0.01297573</v>
      </c>
      <c r="AA53" s="171" t="n">
        <v>-0.01794192</v>
      </c>
      <c r="AB53" s="171" t="n">
        <v>-0.01380803</v>
      </c>
      <c r="AC53" s="171" t="n">
        <v>-0.01480603</v>
      </c>
      <c r="AD53" s="171" t="n">
        <v>-0.01699638</v>
      </c>
      <c r="AE53" s="171" t="n">
        <v>-0.01568529</v>
      </c>
      <c r="AF53" s="171" t="n">
        <v>-0.01509709</v>
      </c>
      <c r="AG53" s="171" t="n">
        <v>-0.01371529</v>
      </c>
      <c r="AH53" s="171" t="n">
        <v>-0.01737367</v>
      </c>
      <c r="AI53" s="171" t="n">
        <v>-0.01922419</v>
      </c>
      <c r="AJ53" s="171" t="n">
        <v>-0.02015581</v>
      </c>
      <c r="AK53" s="171" t="n">
        <v>-0.02002658</v>
      </c>
      <c r="AL53" s="171" t="n">
        <v>-0.01821283</v>
      </c>
      <c r="AM53" s="171" t="n">
        <v>-0.01647147</v>
      </c>
      <c r="AN53" s="171" t="n">
        <v>-0.01772593</v>
      </c>
      <c r="AO53" s="171" t="n">
        <v>-0.01616729</v>
      </c>
      <c r="AP53" s="171" t="n">
        <v>-0.01686803</v>
      </c>
      <c r="AQ53" s="171" t="n">
        <v>-0.01329268</v>
      </c>
      <c r="AR53" s="171" t="n">
        <v>-0.006365662</v>
      </c>
      <c r="AS53" s="172" t="n">
        <v>-0.01548281</v>
      </c>
    </row>
    <row r="54" customFormat="false" ht="12.75" hidden="false" customHeight="false" outlineLevel="0" collapsed="false">
      <c r="A54" s="164" t="s">
        <v>46</v>
      </c>
      <c r="B54" s="171" t="n">
        <v>0.003426212</v>
      </c>
      <c r="C54" s="171" t="n">
        <v>-0.005414566</v>
      </c>
      <c r="D54" s="171" t="n">
        <v>-0.002785268</v>
      </c>
      <c r="E54" s="171" t="n">
        <v>-0.003895289</v>
      </c>
      <c r="F54" s="171" t="n">
        <v>-0.006863853</v>
      </c>
      <c r="G54" s="171" t="n">
        <v>-0.006273382</v>
      </c>
      <c r="H54" s="171" t="n">
        <v>-0.005177624</v>
      </c>
      <c r="I54" s="171" t="n">
        <v>-0.005730622</v>
      </c>
      <c r="J54" s="171" t="n">
        <v>-0.00856881</v>
      </c>
      <c r="K54" s="171" t="n">
        <v>-0.007395037</v>
      </c>
      <c r="L54" s="171" t="n">
        <v>-0.008727178</v>
      </c>
      <c r="M54" s="171" t="n">
        <v>-0.004517082</v>
      </c>
      <c r="N54" s="171" t="n">
        <v>-0.00514644</v>
      </c>
      <c r="O54" s="171" t="n">
        <v>-0.008371648</v>
      </c>
      <c r="P54" s="171" t="n">
        <v>-0.006901756</v>
      </c>
      <c r="Q54" s="171" t="n">
        <v>-0.003949067</v>
      </c>
      <c r="R54" s="171" t="n">
        <v>-0.007693096</v>
      </c>
      <c r="S54" s="171" t="n">
        <v>-0.007009512</v>
      </c>
      <c r="T54" s="171" t="n">
        <v>-0.008726446</v>
      </c>
      <c r="U54" s="171" t="n">
        <v>-0.01633865</v>
      </c>
      <c r="V54" s="172" t="n">
        <v>-0.006297474</v>
      </c>
      <c r="W54" s="173"/>
      <c r="X54" s="174" t="s">
        <v>46</v>
      </c>
      <c r="Y54" s="171" t="n">
        <v>-0.001297581</v>
      </c>
      <c r="Z54" s="171" t="n">
        <v>-0.01714332</v>
      </c>
      <c r="AA54" s="171" t="n">
        <v>-0.01461323</v>
      </c>
      <c r="AB54" s="171" t="n">
        <v>-0.01933881</v>
      </c>
      <c r="AC54" s="171" t="n">
        <v>-0.02567362</v>
      </c>
      <c r="AD54" s="171" t="n">
        <v>-0.02113276</v>
      </c>
      <c r="AE54" s="171" t="n">
        <v>-0.02018396</v>
      </c>
      <c r="AF54" s="171" t="n">
        <v>-0.01652446</v>
      </c>
      <c r="AG54" s="171" t="n">
        <v>-0.02199359</v>
      </c>
      <c r="AH54" s="171" t="n">
        <v>-0.02257494</v>
      </c>
      <c r="AI54" s="171" t="n">
        <v>-0.02347556</v>
      </c>
      <c r="AJ54" s="171" t="n">
        <v>-0.02057681</v>
      </c>
      <c r="AK54" s="171" t="n">
        <v>-0.02267737</v>
      </c>
      <c r="AL54" s="171" t="n">
        <v>-0.02169556</v>
      </c>
      <c r="AM54" s="171" t="n">
        <v>-0.02227001</v>
      </c>
      <c r="AN54" s="171" t="n">
        <v>-0.01823876</v>
      </c>
      <c r="AO54" s="171" t="n">
        <v>-0.02183024</v>
      </c>
      <c r="AP54" s="171" t="n">
        <v>-0.02002915</v>
      </c>
      <c r="AQ54" s="171" t="n">
        <v>-0.02261348</v>
      </c>
      <c r="AR54" s="171" t="n">
        <v>-0.02282865</v>
      </c>
      <c r="AS54" s="172" t="n">
        <v>-0.02014958</v>
      </c>
    </row>
    <row r="55" customFormat="false" ht="12.75" hidden="false" customHeight="false" outlineLevel="0" collapsed="false">
      <c r="A55" s="164" t="s">
        <v>21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4</v>
      </c>
      <c r="B57" s="182" t="n">
        <v>-0.0001034597</v>
      </c>
      <c r="C57" s="183" t="n">
        <v>0</v>
      </c>
      <c r="D57" s="183" t="n">
        <v>-9.226797E-005</v>
      </c>
      <c r="E57" s="183" t="n">
        <v>-3.469135E-005</v>
      </c>
      <c r="F57" s="183" t="n">
        <v>2.837639E-005</v>
      </c>
      <c r="G57" s="183" t="n">
        <v>1.836257E-005</v>
      </c>
      <c r="H57" s="183" t="n">
        <v>0</v>
      </c>
      <c r="I57" s="183" t="n">
        <v>-2.873962E-005</v>
      </c>
      <c r="J57" s="183" t="n">
        <v>7.489652E-005</v>
      </c>
      <c r="K57" s="183" t="n">
        <v>1.761649E-005</v>
      </c>
      <c r="L57" s="183" t="n">
        <v>4.597811E-005</v>
      </c>
      <c r="M57" s="183" t="n">
        <v>0</v>
      </c>
      <c r="N57" s="183" t="n">
        <v>-3.075E-005</v>
      </c>
      <c r="O57" s="183" t="n">
        <v>6.557367E-005</v>
      </c>
      <c r="P57" s="183" t="n">
        <v>-2.240054E-005</v>
      </c>
      <c r="Q57" s="183" t="n">
        <v>-7.233816E-005</v>
      </c>
      <c r="R57" s="183" t="n">
        <v>0</v>
      </c>
      <c r="S57" s="183" t="n">
        <v>2.472096E-005</v>
      </c>
      <c r="T57" s="183" t="n">
        <v>7.282666E-005</v>
      </c>
      <c r="U57" s="183" t="n">
        <v>4.185556E-005</v>
      </c>
      <c r="V57" s="184" t="n">
        <v>0.0001663485</v>
      </c>
      <c r="X57" s="181" t="s">
        <v>214</v>
      </c>
      <c r="Y57" s="182" t="n">
        <v>-8.52255E-005</v>
      </c>
      <c r="Z57" s="183" t="n">
        <v>-9.22568E-005</v>
      </c>
      <c r="AA57" s="183" t="n">
        <v>-8.965207E-005</v>
      </c>
      <c r="AB57" s="183" t="n">
        <v>-1.4774E-005</v>
      </c>
      <c r="AC57" s="183" t="n">
        <v>9.631583E-005</v>
      </c>
      <c r="AD57" s="183" t="n">
        <v>3.145276E-005</v>
      </c>
      <c r="AE57" s="183" t="n">
        <v>-1.466159E-005</v>
      </c>
      <c r="AF57" s="183" t="n">
        <v>-7.367269E-005</v>
      </c>
      <c r="AG57" s="183" t="n">
        <v>5.361874E-005</v>
      </c>
      <c r="AH57" s="183" t="n">
        <v>1.590835E-005</v>
      </c>
      <c r="AI57" s="183" t="n">
        <v>2.682738E-005</v>
      </c>
      <c r="AJ57" s="183" t="n">
        <v>-5.626749E-005</v>
      </c>
      <c r="AK57" s="183" t="n">
        <v>0</v>
      </c>
      <c r="AL57" s="183" t="n">
        <v>0</v>
      </c>
      <c r="AM57" s="183" t="n">
        <v>0</v>
      </c>
      <c r="AN57" s="183" t="n">
        <v>-4.779175E-005</v>
      </c>
      <c r="AO57" s="183" t="n">
        <v>4.165888E-005</v>
      </c>
      <c r="AP57" s="183" t="n">
        <v>0</v>
      </c>
      <c r="AQ57" s="183" t="n">
        <v>0.0001067887</v>
      </c>
      <c r="AR57" s="185" t="n">
        <v>8.689776E-005</v>
      </c>
      <c r="AS57" s="184" t="n">
        <v>0.0003444275</v>
      </c>
    </row>
    <row r="58" customFormat="false" ht="13.5" hidden="false" customHeight="false" outlineLevel="0" collapsed="false">
      <c r="A58" s="181" t="s">
        <v>215</v>
      </c>
      <c r="B58" s="186" t="n">
        <v>0.0002957438</v>
      </c>
      <c r="C58" s="187" t="n">
        <v>1.153841E-005</v>
      </c>
      <c r="D58" s="187" t="n">
        <v>3.311958E-005</v>
      </c>
      <c r="E58" s="187" t="n">
        <v>-4.278755E-005</v>
      </c>
      <c r="F58" s="187" t="n">
        <v>0</v>
      </c>
      <c r="G58" s="187" t="n">
        <v>-2.085353E-005</v>
      </c>
      <c r="H58" s="187" t="n">
        <v>-6.978149E-005</v>
      </c>
      <c r="I58" s="187" t="n">
        <v>-1.320817E-005</v>
      </c>
      <c r="J58" s="187" t="n">
        <v>-7.265347E-005</v>
      </c>
      <c r="K58" s="187" t="n">
        <v>-8.767503E-005</v>
      </c>
      <c r="L58" s="187" t="n">
        <v>-5.269605E-005</v>
      </c>
      <c r="M58" s="187" t="n">
        <v>-6.751852E-005</v>
      </c>
      <c r="N58" s="187" t="n">
        <v>-2.964303E-005</v>
      </c>
      <c r="O58" s="187" t="n">
        <v>3.487088E-005</v>
      </c>
      <c r="P58" s="187" t="n">
        <v>-5.782589E-005</v>
      </c>
      <c r="Q58" s="187" t="n">
        <v>-2.064321E-005</v>
      </c>
      <c r="R58" s="187" t="n">
        <v>2.551888E-005</v>
      </c>
      <c r="S58" s="187" t="n">
        <v>4.888558E-005</v>
      </c>
      <c r="T58" s="187" t="n">
        <v>4.112577E-005</v>
      </c>
      <c r="U58" s="187" t="n">
        <v>0.000384592</v>
      </c>
      <c r="V58" s="188" t="n">
        <v>0.000559781</v>
      </c>
      <c r="X58" s="181" t="s">
        <v>215</v>
      </c>
      <c r="Y58" s="189" t="n">
        <v>-0.0001593233</v>
      </c>
      <c r="Z58" s="190" t="n">
        <v>-4.917157E-005</v>
      </c>
      <c r="AA58" s="187" t="n">
        <v>0</v>
      </c>
      <c r="AB58" s="187" t="n">
        <v>-2.860688E-005</v>
      </c>
      <c r="AC58" s="187" t="n">
        <v>2.926274E-005</v>
      </c>
      <c r="AD58" s="187" t="n">
        <v>2.687571E-005</v>
      </c>
      <c r="AE58" s="187" t="n">
        <v>-2.243408E-005</v>
      </c>
      <c r="AF58" s="187" t="n">
        <v>-9.065544E-005</v>
      </c>
      <c r="AG58" s="187" t="n">
        <v>-9.943604E-005</v>
      </c>
      <c r="AH58" s="187" t="n">
        <v>3.209758E-005</v>
      </c>
      <c r="AI58" s="187" t="n">
        <v>4.103084E-005</v>
      </c>
      <c r="AJ58" s="187" t="n">
        <v>4.984569E-005</v>
      </c>
      <c r="AK58" s="187" t="n">
        <v>6.307678E-005</v>
      </c>
      <c r="AL58" s="187" t="n">
        <v>4.901826E-005</v>
      </c>
      <c r="AM58" s="187" t="n">
        <v>0</v>
      </c>
      <c r="AN58" s="187" t="n">
        <v>-1.070646E-005</v>
      </c>
      <c r="AO58" s="187" t="n">
        <v>1.482525E-005</v>
      </c>
      <c r="AP58" s="187" t="n">
        <v>0</v>
      </c>
      <c r="AQ58" s="187" t="n">
        <v>-6.40137E-005</v>
      </c>
      <c r="AR58" s="191" t="n">
        <v>0.0002740995</v>
      </c>
      <c r="AS58" s="188" t="n">
        <v>0.0008657692</v>
      </c>
    </row>
    <row r="59" customFormat="false" ht="12.75" hidden="false" customHeight="false" outlineLevel="0" collapsed="false">
      <c r="A59" s="192" t="s">
        <v>216</v>
      </c>
      <c r="B59" s="192"/>
      <c r="C59" s="0" t="n">
        <v>14.429674</v>
      </c>
      <c r="D59" s="193"/>
      <c r="X59" s="192" t="s">
        <v>216</v>
      </c>
      <c r="Y59" s="192"/>
      <c r="Z59" s="0" t="n">
        <v>14.429612</v>
      </c>
      <c r="AA59" s="193"/>
    </row>
    <row r="60" customFormat="false" ht="12.75" hidden="false" customHeight="false" outlineLevel="0" collapsed="false">
      <c r="A60" s="194" t="s">
        <v>217</v>
      </c>
      <c r="B60" s="194"/>
      <c r="C60" s="195" t="n">
        <f aca="false">AVERAGE(C20:T20)/C62*1000</f>
        <v>594.577711111111</v>
      </c>
      <c r="D60" s="196"/>
      <c r="X60" s="194" t="s">
        <v>217</v>
      </c>
      <c r="Y60" s="194"/>
      <c r="Z60" s="195" t="n">
        <f aca="false">AVERAGE(Z20:AQ20)/Z62*1000</f>
        <v>594.945338888889</v>
      </c>
      <c r="AA60" s="196"/>
    </row>
    <row r="61" customFormat="false" ht="12.75" hidden="false" customHeight="false" outlineLevel="0" collapsed="false">
      <c r="A61" s="197" t="s">
        <v>218</v>
      </c>
      <c r="B61" s="197"/>
      <c r="C61" s="172" t="n">
        <f aca="false">'Work sheet'!P35</f>
        <v>0.0233471750303188</v>
      </c>
      <c r="D61" s="173"/>
      <c r="E61" s="173"/>
      <c r="X61" s="197" t="s">
        <v>218</v>
      </c>
      <c r="Y61" s="197"/>
      <c r="Z61" s="172" t="n">
        <f aca="false">'Work sheet'!Q35</f>
        <v>0.0215706168833284</v>
      </c>
    </row>
    <row r="62" customFormat="false" ht="13.5" hidden="false" customHeight="false" outlineLevel="0" collapsed="false">
      <c r="A62" s="198" t="s">
        <v>219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19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0</v>
      </c>
      <c r="B65" s="203" t="s">
        <v>221</v>
      </c>
      <c r="C65" s="204"/>
      <c r="X65" s="202" t="s">
        <v>220</v>
      </c>
      <c r="Y65" s="203" t="s">
        <v>221</v>
      </c>
      <c r="Z65" s="204"/>
    </row>
    <row r="66" customFormat="false" ht="13.5" hidden="false" customHeight="false" outlineLevel="0" collapsed="false">
      <c r="A66" s="205" t="s">
        <v>222</v>
      </c>
      <c r="B66" s="206" t="n">
        <v>-0.112346</v>
      </c>
      <c r="C66" s="206" t="n">
        <v>-0.034921</v>
      </c>
      <c r="D66" s="206" t="n">
        <v>-0.132179</v>
      </c>
      <c r="E66" s="206" t="n">
        <v>-0.093537</v>
      </c>
      <c r="F66" s="206" t="n">
        <v>-0.116802</v>
      </c>
      <c r="G66" s="206" t="n">
        <v>-0.23138</v>
      </c>
      <c r="H66" s="206" t="n">
        <v>-0.107666</v>
      </c>
      <c r="I66" s="206" t="n">
        <v>-0.097704</v>
      </c>
      <c r="J66" s="206" t="n">
        <v>-0.121933</v>
      </c>
      <c r="K66" s="206" t="n">
        <v>-0.063442</v>
      </c>
      <c r="L66" s="206" t="n">
        <v>-0.063926</v>
      </c>
      <c r="M66" s="206" t="n">
        <v>-0.066272</v>
      </c>
      <c r="N66" s="206" t="n">
        <v>-0.058797</v>
      </c>
      <c r="O66" s="206" t="n">
        <v>-0.039529</v>
      </c>
      <c r="P66" s="206" t="n">
        <v>0.045737</v>
      </c>
      <c r="Q66" s="206" t="n">
        <v>-0.293381</v>
      </c>
      <c r="R66" s="206" t="n">
        <v>-0.047133</v>
      </c>
      <c r="S66" s="206" t="n">
        <v>-0.019357</v>
      </c>
      <c r="T66" s="206" t="n">
        <v>0.012558</v>
      </c>
      <c r="U66" s="207" t="n">
        <v>0.169453</v>
      </c>
      <c r="X66" s="205" t="s">
        <v>222</v>
      </c>
      <c r="Y66" s="206" t="n">
        <v>-0.269409</v>
      </c>
      <c r="Z66" s="206" t="n">
        <v>-0.063797</v>
      </c>
      <c r="AA66" s="206" t="n">
        <v>-0.201827</v>
      </c>
      <c r="AB66" s="206" t="n">
        <v>-0.067392</v>
      </c>
      <c r="AC66" s="206" t="n">
        <v>-0.154379</v>
      </c>
      <c r="AD66" s="206" t="n">
        <v>-0.125436</v>
      </c>
      <c r="AE66" s="206" t="n">
        <v>-0.208751</v>
      </c>
      <c r="AF66" s="206" t="n">
        <v>-0.061312</v>
      </c>
      <c r="AG66" s="206" t="n">
        <v>-0.031269</v>
      </c>
      <c r="AH66" s="206" t="n">
        <v>-0.08859</v>
      </c>
      <c r="AI66" s="206" t="n">
        <v>-0.043812</v>
      </c>
      <c r="AJ66" s="206" t="n">
        <v>-0.146807</v>
      </c>
      <c r="AK66" s="206" t="n">
        <v>0.068009</v>
      </c>
      <c r="AL66" s="206" t="n">
        <v>-0.04118</v>
      </c>
      <c r="AM66" s="206" t="n">
        <v>-0.092294</v>
      </c>
      <c r="AN66" s="206" t="n">
        <v>-0.097958</v>
      </c>
      <c r="AO66" s="206" t="n">
        <v>0.051701</v>
      </c>
      <c r="AP66" s="206" t="n">
        <v>0.063819</v>
      </c>
      <c r="AQ66" s="206" t="n">
        <v>-0.038595</v>
      </c>
      <c r="AR66" s="207" t="n">
        <v>-0.033641</v>
      </c>
    </row>
    <row r="67" customFormat="false" ht="13.5" hidden="false" customHeight="false" outlineLevel="0" collapsed="false">
      <c r="A67" s="205" t="s">
        <v>223</v>
      </c>
      <c r="B67" s="206" t="n">
        <v>0.011275</v>
      </c>
      <c r="C67" s="206" t="n">
        <v>0.021769</v>
      </c>
      <c r="D67" s="206" t="n">
        <v>0.068321</v>
      </c>
      <c r="E67" s="206" t="n">
        <v>0.03355</v>
      </c>
      <c r="F67" s="206" t="n">
        <v>0.065628</v>
      </c>
      <c r="G67" s="206" t="n">
        <v>0.028624</v>
      </c>
      <c r="H67" s="206" t="n">
        <v>0.071495</v>
      </c>
      <c r="I67" s="206" t="n">
        <v>0.006509</v>
      </c>
      <c r="J67" s="206" t="n">
        <v>0.005125</v>
      </c>
      <c r="K67" s="206" t="n">
        <v>0.013885</v>
      </c>
      <c r="L67" s="206" t="n">
        <v>0.009979</v>
      </c>
      <c r="M67" s="206" t="n">
        <v>0.002271</v>
      </c>
      <c r="N67" s="206" t="n">
        <v>0.015933</v>
      </c>
      <c r="O67" s="206" t="n">
        <v>0.000666</v>
      </c>
      <c r="P67" s="206" t="n">
        <v>0.015239</v>
      </c>
      <c r="Q67" s="206" t="n">
        <v>0.018606</v>
      </c>
      <c r="R67" s="206" t="n">
        <v>0.000735</v>
      </c>
      <c r="S67" s="206" t="n">
        <v>0.002761</v>
      </c>
      <c r="T67" s="206" t="n">
        <v>0.083112</v>
      </c>
      <c r="U67" s="207" t="n">
        <v>0.005273</v>
      </c>
      <c r="X67" s="205" t="s">
        <v>223</v>
      </c>
      <c r="Y67" s="206" t="n">
        <v>0.004727</v>
      </c>
      <c r="Z67" s="206" t="n">
        <v>0.021459</v>
      </c>
      <c r="AA67" s="206" t="n">
        <v>0.002358</v>
      </c>
      <c r="AB67" s="206" t="n">
        <v>0.0006</v>
      </c>
      <c r="AC67" s="206" t="n">
        <v>0.041132</v>
      </c>
      <c r="AD67" s="206" t="n">
        <v>0.122338</v>
      </c>
      <c r="AE67" s="206" t="n">
        <v>0.016179</v>
      </c>
      <c r="AF67" s="206" t="n">
        <v>0.004933</v>
      </c>
      <c r="AG67" s="206" t="n">
        <v>0.000634</v>
      </c>
      <c r="AH67" s="206" t="n">
        <v>0.259752</v>
      </c>
      <c r="AI67" s="206" t="n">
        <v>0.069804</v>
      </c>
      <c r="AJ67" s="206" t="n">
        <v>2.454273</v>
      </c>
      <c r="AK67" s="206" t="n">
        <v>0.006038</v>
      </c>
      <c r="AL67" s="206" t="n">
        <v>0.00364</v>
      </c>
      <c r="AM67" s="206" t="n">
        <v>0.025427</v>
      </c>
      <c r="AN67" s="206" t="n">
        <v>1.755113</v>
      </c>
      <c r="AO67" s="206" t="n">
        <v>0.136135</v>
      </c>
      <c r="AP67" s="206" t="n">
        <v>0.077196</v>
      </c>
      <c r="AQ67" s="206" t="n">
        <v>0.003499</v>
      </c>
      <c r="AR67" s="207" t="n">
        <v>0.007784</v>
      </c>
    </row>
    <row r="68" customFormat="false" ht="13.5" hidden="false" customHeight="false" outlineLevel="0" collapsed="false">
      <c r="A68" s="205" t="s">
        <v>224</v>
      </c>
      <c r="B68" s="206" t="n">
        <v>0</v>
      </c>
      <c r="C68" s="206" t="n">
        <v>750</v>
      </c>
      <c r="D68" s="206" t="n">
        <v>1496</v>
      </c>
      <c r="E68" s="206" t="n">
        <v>2245</v>
      </c>
      <c r="F68" s="206" t="n">
        <v>2997</v>
      </c>
      <c r="G68" s="206" t="n">
        <v>3746</v>
      </c>
      <c r="H68" s="206" t="n">
        <v>4494</v>
      </c>
      <c r="I68" s="206" t="n">
        <v>5249</v>
      </c>
      <c r="J68" s="206" t="n">
        <v>5994</v>
      </c>
      <c r="K68" s="206" t="n">
        <v>6744</v>
      </c>
      <c r="L68" s="206" t="n">
        <v>7496</v>
      </c>
      <c r="M68" s="206" t="n">
        <v>8246</v>
      </c>
      <c r="N68" s="206" t="n">
        <v>8995</v>
      </c>
      <c r="O68" s="206" t="n">
        <v>9748</v>
      </c>
      <c r="P68" s="206" t="n">
        <v>10495</v>
      </c>
      <c r="Q68" s="206" t="n">
        <v>11247</v>
      </c>
      <c r="R68" s="206" t="n">
        <v>11997</v>
      </c>
      <c r="S68" s="206" t="n">
        <v>12747</v>
      </c>
      <c r="T68" s="206" t="n">
        <v>13497</v>
      </c>
      <c r="U68" s="207" t="n">
        <v>14248</v>
      </c>
      <c r="X68" s="205" t="s">
        <v>224</v>
      </c>
      <c r="Y68" s="206" t="n">
        <v>0</v>
      </c>
      <c r="Z68" s="206" t="n">
        <v>742</v>
      </c>
      <c r="AA68" s="206" t="n">
        <v>1497</v>
      </c>
      <c r="AB68" s="206" t="n">
        <v>2250</v>
      </c>
      <c r="AC68" s="206" t="n">
        <v>2999</v>
      </c>
      <c r="AD68" s="206" t="n">
        <v>3748</v>
      </c>
      <c r="AE68" s="206" t="n">
        <v>4498</v>
      </c>
      <c r="AF68" s="206" t="n">
        <v>5244</v>
      </c>
      <c r="AG68" s="206" t="n">
        <v>5997</v>
      </c>
      <c r="AH68" s="206" t="n">
        <v>6748</v>
      </c>
      <c r="AI68" s="206" t="n">
        <v>7499</v>
      </c>
      <c r="AJ68" s="206" t="n">
        <v>8250</v>
      </c>
      <c r="AK68" s="206" t="n">
        <v>8998</v>
      </c>
      <c r="AL68" s="206" t="n">
        <v>9748</v>
      </c>
      <c r="AM68" s="206" t="n">
        <v>10498</v>
      </c>
      <c r="AN68" s="206" t="n">
        <v>11247</v>
      </c>
      <c r="AO68" s="206" t="n">
        <v>11996</v>
      </c>
      <c r="AP68" s="206" t="n">
        <v>12746</v>
      </c>
      <c r="AQ68" s="206" t="n">
        <v>13497</v>
      </c>
      <c r="AR68" s="207" t="n">
        <v>14248</v>
      </c>
    </row>
    <row r="69" customFormat="false" ht="13.5" hidden="false" customHeight="false" outlineLevel="0" collapsed="false">
      <c r="A69" s="205" t="s">
        <v>225</v>
      </c>
      <c r="B69" s="206" t="s">
        <v>226</v>
      </c>
      <c r="C69" s="206" t="n">
        <v>940.478843</v>
      </c>
      <c r="D69" s="206" t="s">
        <v>227</v>
      </c>
      <c r="E69" s="207" t="n">
        <v>946.890962</v>
      </c>
      <c r="X69" s="205" t="s">
        <v>225</v>
      </c>
      <c r="Y69" s="206" t="s">
        <v>226</v>
      </c>
      <c r="Z69" s="206"/>
      <c r="AA69" s="206" t="s">
        <v>227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1</v>
      </c>
      <c r="B1" s="209" t="str">
        <f aca="false">'Original data'!C2&amp;"-"&amp;'Original data'!I2</f>
        <v>HCMB__A001-1000386</v>
      </c>
      <c r="C1" s="209"/>
      <c r="D1" s="209"/>
      <c r="E1" s="210" t="s">
        <v>182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1</v>
      </c>
      <c r="Y1" s="212" t="str">
        <f aca="false">'Original data'!C2&amp;"-"&amp;'Original data'!I2</f>
        <v>HCMB__A001-1000386</v>
      </c>
      <c r="Z1" s="212"/>
      <c r="AA1" s="212"/>
      <c r="AB1" s="213" t="s">
        <v>228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29</v>
      </c>
      <c r="B2" s="214" t="n">
        <f aca="false">'Original data'!B20/'Original data'!$C62*1000</f>
        <v>369.0452</v>
      </c>
      <c r="C2" s="215" t="n">
        <f aca="false">'Original data'!C20/'Original data'!$C62*1000</f>
        <v>594.9809</v>
      </c>
      <c r="D2" s="215" t="n">
        <f aca="false">'Original data'!D20/'Original data'!$C62*1000</f>
        <v>594.5902</v>
      </c>
      <c r="E2" s="215" t="n">
        <f aca="false">'Original data'!E20/'Original data'!$C62*1000</f>
        <v>594.6152</v>
      </c>
      <c r="F2" s="215" t="n">
        <f aca="false">'Original data'!F20/'Original data'!$C62*1000</f>
        <v>594.4823</v>
      </c>
      <c r="G2" s="215" t="n">
        <f aca="false">'Original data'!G20/'Original data'!$C62*1000</f>
        <v>594.4592</v>
      </c>
      <c r="H2" s="215" t="n">
        <f aca="false">'Original data'!H20/'Original data'!$C62*1000</f>
        <v>594.437</v>
      </c>
      <c r="I2" s="215" t="n">
        <f aca="false">'Original data'!I20/'Original data'!$C62*1000</f>
        <v>594.4803</v>
      </c>
      <c r="J2" s="215" t="n">
        <f aca="false">'Original data'!J20/'Original data'!$C62*1000</f>
        <v>594.4808</v>
      </c>
      <c r="K2" s="215" t="n">
        <f aca="false">'Original data'!K20/'Original data'!$C62*1000</f>
        <v>594.5385</v>
      </c>
      <c r="L2" s="215" t="n">
        <f aca="false">'Original data'!L20/'Original data'!$C62*1000</f>
        <v>594.5355</v>
      </c>
      <c r="M2" s="215" t="n">
        <f aca="false">'Original data'!M20/'Original data'!$C62*1000</f>
        <v>594.4775</v>
      </c>
      <c r="N2" s="215" t="n">
        <f aca="false">'Original data'!N20/'Original data'!$C62*1000</f>
        <v>594.5257</v>
      </c>
      <c r="O2" s="215" t="n">
        <f aca="false">'Original data'!O20/'Original data'!$C62*1000</f>
        <v>594.4939</v>
      </c>
      <c r="P2" s="215" t="n">
        <f aca="false">'Original data'!P20/'Original data'!$C62*1000</f>
        <v>594.4845</v>
      </c>
      <c r="Q2" s="215" t="n">
        <f aca="false">'Original data'!Q20/'Original data'!$C62*1000</f>
        <v>594.4298</v>
      </c>
      <c r="R2" s="215" t="n">
        <f aca="false">'Original data'!R20/'Original data'!$C62*1000</f>
        <v>594.5658</v>
      </c>
      <c r="S2" s="215" t="n">
        <f aca="false">'Original data'!S20/'Original data'!$C62*1000</f>
        <v>594.6818</v>
      </c>
      <c r="T2" s="215" t="n">
        <f aca="false">'Original data'!T20/'Original data'!$C62*1000</f>
        <v>595.1399</v>
      </c>
      <c r="U2" s="216" t="n">
        <f aca="false">'Original data'!U20/'Original data'!$C62*1000</f>
        <v>369.5778</v>
      </c>
      <c r="V2" s="216" t="n">
        <f aca="false">'Original data'!V20/'Original data'!$C62*1000</f>
        <v>8579.5901896</v>
      </c>
      <c r="W2" s="217"/>
      <c r="X2" s="208" t="s">
        <v>229</v>
      </c>
      <c r="Y2" s="214" t="n">
        <f aca="false">'Original data'!Y20/'Original data'!$C62*1000</f>
        <v>365.2646</v>
      </c>
      <c r="Z2" s="215" t="n">
        <f aca="false">'Original data'!Z20/'Original data'!$C62*1000</f>
        <v>595.4685</v>
      </c>
      <c r="AA2" s="215" t="n">
        <f aca="false">'Original data'!AA20/'Original data'!$C62*1000</f>
        <v>595.0983</v>
      </c>
      <c r="AB2" s="215" t="n">
        <f aca="false">'Original data'!AB20/'Original data'!$C62*1000</f>
        <v>595.091</v>
      </c>
      <c r="AC2" s="215" t="n">
        <f aca="false">'Original data'!AC20/'Original data'!$C62*1000</f>
        <v>594.9725</v>
      </c>
      <c r="AD2" s="215" t="n">
        <f aca="false">'Original data'!AD20/'Original data'!$C62*1000</f>
        <v>594.941</v>
      </c>
      <c r="AE2" s="215" t="n">
        <f aca="false">'Original data'!AE20/'Original data'!$C62*1000</f>
        <v>594.7369</v>
      </c>
      <c r="AF2" s="215" t="n">
        <f aca="false">'Original data'!AF20/'Original data'!$C62*1000</f>
        <v>594.7246</v>
      </c>
      <c r="AG2" s="215" t="n">
        <f aca="false">'Original data'!AG20/'Original data'!$C62*1000</f>
        <v>594.7283</v>
      </c>
      <c r="AH2" s="215" t="n">
        <f aca="false">'Original data'!AH20/'Original data'!$C62*1000</f>
        <v>594.8368</v>
      </c>
      <c r="AI2" s="215" t="n">
        <f aca="false">'Original data'!AI20/'Original data'!$C62*1000</f>
        <v>594.8598</v>
      </c>
      <c r="AJ2" s="215" t="n">
        <f aca="false">'Original data'!AJ20/'Original data'!$C62*1000</f>
        <v>594.8012</v>
      </c>
      <c r="AK2" s="215" t="n">
        <f aca="false">'Original data'!AK20/'Original data'!$C62*1000</f>
        <v>594.8398</v>
      </c>
      <c r="AL2" s="215" t="n">
        <f aca="false">'Original data'!AL20/'Original data'!$C62*1000</f>
        <v>594.7044</v>
      </c>
      <c r="AM2" s="215" t="n">
        <f aca="false">'Original data'!AM20/'Original data'!$C62*1000</f>
        <v>594.8241</v>
      </c>
      <c r="AN2" s="215" t="n">
        <f aca="false">'Original data'!AN20/'Original data'!$C62*1000</f>
        <v>594.7326</v>
      </c>
      <c r="AO2" s="215" t="n">
        <f aca="false">'Original data'!AO20/'Original data'!$C62*1000</f>
        <v>594.9786</v>
      </c>
      <c r="AP2" s="215" t="n">
        <f aca="false">'Original data'!AP20/'Original data'!$C62*1000</f>
        <v>595.0748</v>
      </c>
      <c r="AQ2" s="215" t="n">
        <f aca="false">'Original data'!AQ20/'Original data'!$C62*1000</f>
        <v>595.6029</v>
      </c>
      <c r="AR2" s="216" t="n">
        <f aca="false">'Original data'!AR20/'Original data'!$C62*1000</f>
        <v>373.7657</v>
      </c>
      <c r="AS2" s="216" t="n">
        <f aca="false">'Original data'!AS20/'Original data'!$C62*1000</f>
        <v>8584.9380686</v>
      </c>
    </row>
    <row r="3" customFormat="false" ht="13.5" hidden="false" customHeight="false" outlineLevel="0" collapsed="false">
      <c r="A3" s="218" t="s">
        <v>186</v>
      </c>
      <c r="B3" s="219" t="n">
        <f aca="false">'Original data'!B21*'Original data'!$U4</f>
        <v>4.107205</v>
      </c>
      <c r="C3" s="220" t="n">
        <f aca="false">'Original data'!C21*'Original data'!$U4</f>
        <v>0.131214</v>
      </c>
      <c r="D3" s="220" t="n">
        <f aca="false">'Original data'!D21*'Original data'!$U4</f>
        <v>0.266783</v>
      </c>
      <c r="E3" s="220" t="n">
        <f aca="false">'Original data'!E21*'Original data'!$U4</f>
        <v>0.289779</v>
      </c>
      <c r="F3" s="220" t="n">
        <f aca="false">'Original data'!F21*'Original data'!$U4</f>
        <v>0.140414</v>
      </c>
      <c r="G3" s="220" t="n">
        <f aca="false">'Original data'!G21*'Original data'!$U4</f>
        <v>-0.005989</v>
      </c>
      <c r="H3" s="220" t="n">
        <f aca="false">'Original data'!H21*'Original data'!$U4</f>
        <v>-0.027217</v>
      </c>
      <c r="I3" s="220" t="n">
        <f aca="false">'Original data'!I21*'Original data'!$U4</f>
        <v>-0.196281</v>
      </c>
      <c r="J3" s="220" t="n">
        <f aca="false">'Original data'!J21*'Original data'!$U4</f>
        <v>-0.319105</v>
      </c>
      <c r="K3" s="220" t="n">
        <f aca="false">'Original data'!K21*'Original data'!$U4</f>
        <v>-0.385321</v>
      </c>
      <c r="L3" s="220" t="n">
        <f aca="false">'Original data'!L21*'Original data'!$U4</f>
        <v>-0.500539</v>
      </c>
      <c r="M3" s="220" t="n">
        <f aca="false">'Original data'!M21*'Original data'!$U4</f>
        <v>-0.330373</v>
      </c>
      <c r="N3" s="220" t="n">
        <f aca="false">'Original data'!N21*'Original data'!$U4</f>
        <v>-0.143199</v>
      </c>
      <c r="O3" s="220" t="n">
        <f aca="false">'Original data'!O21*'Original data'!$U4</f>
        <v>-0.372358</v>
      </c>
      <c r="P3" s="220" t="n">
        <f aca="false">'Original data'!P21*'Original data'!$U4</f>
        <v>-0.276283</v>
      </c>
      <c r="Q3" s="220" t="n">
        <f aca="false">'Original data'!Q21*'Original data'!$U4</f>
        <v>-0.193439</v>
      </c>
      <c r="R3" s="220" t="n">
        <f aca="false">'Original data'!R21*'Original data'!$U4</f>
        <v>-0.023688</v>
      </c>
      <c r="S3" s="220" t="n">
        <f aca="false">'Original data'!S21*'Original data'!$U4</f>
        <v>-0.341887</v>
      </c>
      <c r="T3" s="220" t="n">
        <f aca="false">'Original data'!T21*'Original data'!$U4</f>
        <v>-0.393869</v>
      </c>
      <c r="U3" s="221" t="n">
        <f aca="false">'Original data'!U21*'Original data'!$U4</f>
        <v>0.212392</v>
      </c>
      <c r="V3" s="221" t="n">
        <f aca="false">'Original data'!V21*'Original data'!$U4</f>
        <v>-0.027565535</v>
      </c>
      <c r="W3" s="217"/>
      <c r="X3" s="222" t="str">
        <f aca="false">'Original data'!X21</f>
        <v>Angle (mrad)</v>
      </c>
      <c r="Y3" s="219" t="n">
        <f aca="false">'Original data'!Y21*'Original data'!$U4</f>
        <v>4.360118</v>
      </c>
      <c r="Z3" s="220" t="n">
        <f aca="false">'Original data'!Z21*'Original data'!$U4</f>
        <v>0.092953</v>
      </c>
      <c r="AA3" s="220" t="n">
        <f aca="false">'Original data'!AA21*'Original data'!$U4</f>
        <v>0.326121</v>
      </c>
      <c r="AB3" s="220" t="n">
        <f aca="false">'Original data'!AB21*'Original data'!$U4</f>
        <v>0.23816</v>
      </c>
      <c r="AC3" s="220" t="n">
        <f aca="false">'Original data'!AC21*'Original data'!$U4</f>
        <v>0.22989</v>
      </c>
      <c r="AD3" s="220" t="n">
        <f aca="false">'Original data'!AD21*'Original data'!$U4</f>
        <v>-0.001952</v>
      </c>
      <c r="AE3" s="220" t="n">
        <f aca="false">'Original data'!AE21*'Original data'!$U4</f>
        <v>-0.036152</v>
      </c>
      <c r="AF3" s="220" t="n">
        <f aca="false">'Original data'!AF21*'Original data'!$U4</f>
        <v>-0.099486</v>
      </c>
      <c r="AG3" s="220" t="n">
        <f aca="false">'Original data'!AG21*'Original data'!$U4</f>
        <v>-0.187509</v>
      </c>
      <c r="AH3" s="220" t="n">
        <f aca="false">'Original data'!AH21*'Original data'!$U4</f>
        <v>-0.517787</v>
      </c>
      <c r="AI3" s="220" t="n">
        <f aca="false">'Original data'!AI21*'Original data'!$U4</f>
        <v>-0.520237</v>
      </c>
      <c r="AJ3" s="220" t="n">
        <f aca="false">'Original data'!AJ21*'Original data'!$U4</f>
        <v>-0.223146</v>
      </c>
      <c r="AK3" s="220" t="n">
        <f aca="false">'Original data'!AK21*'Original data'!$U4</f>
        <v>0.086423</v>
      </c>
      <c r="AL3" s="220" t="n">
        <f aca="false">'Original data'!AL21*'Original data'!$U4</f>
        <v>-0.083988</v>
      </c>
      <c r="AM3" s="220" t="n">
        <f aca="false">'Original data'!AM21*'Original data'!$U4</f>
        <v>-0.376077</v>
      </c>
      <c r="AN3" s="220" t="n">
        <f aca="false">'Original data'!AN21*'Original data'!$U4</f>
        <v>-0.273157</v>
      </c>
      <c r="AO3" s="220" t="n">
        <f aca="false">'Original data'!AO21*'Original data'!$U4</f>
        <v>-0.127721</v>
      </c>
      <c r="AP3" s="220" t="n">
        <f aca="false">'Original data'!AP21*'Original data'!$U4</f>
        <v>-0.242026</v>
      </c>
      <c r="AQ3" s="220" t="n">
        <f aca="false">'Original data'!AQ21*'Original data'!$U4</f>
        <v>-0.252309</v>
      </c>
      <c r="AR3" s="221" t="n">
        <f aca="false">'Original data'!AR21*'Original data'!$U4</f>
        <v>-1.129036</v>
      </c>
      <c r="AS3" s="221" t="n">
        <f aca="false">'Original data'!AS21*'Original data'!$U4</f>
        <v>-0.276277517</v>
      </c>
    </row>
    <row r="4" customFormat="false" ht="13.5" hidden="false" customHeight="false" outlineLevel="0" collapsed="false">
      <c r="A4" s="223" t="s">
        <v>187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8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1.321914</v>
      </c>
      <c r="C6" s="233" t="n">
        <f aca="false">'Original data'!C24*'Original data'!$U$3</f>
        <v>-0.0627418</v>
      </c>
      <c r="D6" s="233" t="n">
        <f aca="false">'Original data'!D24*'Original data'!$U$3</f>
        <v>-0.373736</v>
      </c>
      <c r="E6" s="233" t="n">
        <f aca="false">'Original data'!E24*'Original data'!$U$3</f>
        <v>-0.7332864</v>
      </c>
      <c r="F6" s="233" t="n">
        <f aca="false">'Original data'!F24*'Original data'!$U$3</f>
        <v>-0.1174788</v>
      </c>
      <c r="G6" s="233" t="n">
        <f aca="false">'Original data'!G24*'Original data'!$U$3</f>
        <v>0.06801976</v>
      </c>
      <c r="H6" s="233" t="n">
        <f aca="false">'Original data'!H24*'Original data'!$U$3</f>
        <v>-0.2706505</v>
      </c>
      <c r="I6" s="233" t="n">
        <f aca="false">'Original data'!I24*'Original data'!$U$3</f>
        <v>0.7420428</v>
      </c>
      <c r="J6" s="233" t="n">
        <f aca="false">'Original data'!J24*'Original data'!$U$3</f>
        <v>0.08446077</v>
      </c>
      <c r="K6" s="233" t="n">
        <f aca="false">'Original data'!K24*'Original data'!$U$3</f>
        <v>-0.2849763</v>
      </c>
      <c r="L6" s="233" t="n">
        <f aca="false">'Original data'!L24*'Original data'!$U$3</f>
        <v>-0.09666752</v>
      </c>
      <c r="M6" s="233" t="n">
        <f aca="false">'Original data'!M24*'Original data'!$U$3</f>
        <v>-0.4399319</v>
      </c>
      <c r="N6" s="233" t="n">
        <f aca="false">'Original data'!N24*'Original data'!$U$3</f>
        <v>0.7057616</v>
      </c>
      <c r="O6" s="233" t="n">
        <f aca="false">'Original data'!O24*'Original data'!$U$3</f>
        <v>1.103935</v>
      </c>
      <c r="P6" s="233" t="n">
        <f aca="false">'Original data'!P24*'Original data'!$U$3</f>
        <v>0.8863641</v>
      </c>
      <c r="Q6" s="233" t="n">
        <f aca="false">'Original data'!Q24*'Original data'!$U$3</f>
        <v>1.046146</v>
      </c>
      <c r="R6" s="233" t="n">
        <f aca="false">'Original data'!R24*'Original data'!$U$3</f>
        <v>0.1470147</v>
      </c>
      <c r="S6" s="233" t="n">
        <f aca="false">'Original data'!S24*'Original data'!$U$3</f>
        <v>-0.3710464</v>
      </c>
      <c r="T6" s="233" t="n">
        <f aca="false">'Original data'!T24*'Original data'!$U$3</f>
        <v>-0.8171457</v>
      </c>
      <c r="U6" s="233" t="n">
        <f aca="false">'Original data'!U24*'Original data'!$U$3</f>
        <v>-0.8734687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2.909775</v>
      </c>
      <c r="Z6" s="233" t="n">
        <f aca="false">'Original data'!Z24*'Original data'!$U$3</f>
        <v>-0.01524314</v>
      </c>
      <c r="AA6" s="233" t="n">
        <f aca="false">'Original data'!AA24*'Original data'!$U$3</f>
        <v>-0.7666559</v>
      </c>
      <c r="AB6" s="233" t="n">
        <f aca="false">'Original data'!AB24*'Original data'!$U$3</f>
        <v>-0.5065955</v>
      </c>
      <c r="AC6" s="233" t="n">
        <f aca="false">'Original data'!AC24*'Original data'!$U$3</f>
        <v>-0.6849273</v>
      </c>
      <c r="AD6" s="233" t="n">
        <f aca="false">'Original data'!AD24*'Original data'!$U$3</f>
        <v>-0.4832484</v>
      </c>
      <c r="AE6" s="233" t="n">
        <f aca="false">'Original data'!AE24*'Original data'!$U$3</f>
        <v>-0.5801313</v>
      </c>
      <c r="AF6" s="233" t="n">
        <f aca="false">'Original data'!AF24*'Original data'!$U$3</f>
        <v>-1.643678</v>
      </c>
      <c r="AG6" s="233" t="n">
        <f aca="false">'Original data'!AG24*'Original data'!$U$3</f>
        <v>-0.7084587</v>
      </c>
      <c r="AH6" s="233" t="n">
        <f aca="false">'Original data'!AH24*'Original data'!$U$3</f>
        <v>-0.5846645</v>
      </c>
      <c r="AI6" s="233" t="n">
        <f aca="false">'Original data'!AI24*'Original data'!$U$3</f>
        <v>-0.2350088</v>
      </c>
      <c r="AJ6" s="233" t="n">
        <f aca="false">'Original data'!AJ24*'Original data'!$U$3</f>
        <v>-0.3996569</v>
      </c>
      <c r="AK6" s="233" t="n">
        <f aca="false">'Original data'!AK24*'Original data'!$U$3</f>
        <v>0.05744255</v>
      </c>
      <c r="AL6" s="233" t="n">
        <f aca="false">'Original data'!AL24*'Original data'!$U$3</f>
        <v>0.6263381</v>
      </c>
      <c r="AM6" s="233" t="n">
        <f aca="false">'Original data'!AM24*'Original data'!$U$3</f>
        <v>-0.7770938</v>
      </c>
      <c r="AN6" s="233" t="n">
        <f aca="false">'Original data'!AN24*'Original data'!$U$3</f>
        <v>-0.1409916</v>
      </c>
      <c r="AO6" s="233" t="n">
        <f aca="false">'Original data'!AO24*'Original data'!$U$3</f>
        <v>0.09990233</v>
      </c>
      <c r="AP6" s="233" t="n">
        <f aca="false">'Original data'!AP24*'Original data'!$U$3</f>
        <v>0.3777781</v>
      </c>
      <c r="AQ6" s="233" t="n">
        <f aca="false">'Original data'!AQ24*'Original data'!$U$3</f>
        <v>0.9094985</v>
      </c>
      <c r="AR6" s="233" t="n">
        <f aca="false">'Original data'!AR24*'Original data'!$U$3</f>
        <v>0.979965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8.25632</v>
      </c>
      <c r="C7" s="233" t="n">
        <f aca="false">'Original data'!C25</f>
        <v>0.3508297</v>
      </c>
      <c r="D7" s="233" t="n">
        <f aca="false">'Original data'!D25</f>
        <v>-1.736549</v>
      </c>
      <c r="E7" s="233" t="n">
        <f aca="false">'Original data'!E25</f>
        <v>-2.551566</v>
      </c>
      <c r="F7" s="233" t="n">
        <f aca="false">'Original data'!F25</f>
        <v>-2.758231</v>
      </c>
      <c r="G7" s="233" t="n">
        <f aca="false">'Original data'!G25</f>
        <v>-2.513517</v>
      </c>
      <c r="H7" s="233" t="n">
        <f aca="false">'Original data'!H25</f>
        <v>-1.594794</v>
      </c>
      <c r="I7" s="233" t="n">
        <f aca="false">'Original data'!I25</f>
        <v>-1.27414</v>
      </c>
      <c r="J7" s="233" t="n">
        <f aca="false">'Original data'!J25</f>
        <v>-1.312047</v>
      </c>
      <c r="K7" s="233" t="n">
        <f aca="false">'Original data'!K25</f>
        <v>-2.852459</v>
      </c>
      <c r="L7" s="233" t="n">
        <f aca="false">'Original data'!L25</f>
        <v>-2.852755</v>
      </c>
      <c r="M7" s="233" t="n">
        <f aca="false">'Original data'!M25</f>
        <v>-1.352378</v>
      </c>
      <c r="N7" s="233" t="n">
        <f aca="false">'Original data'!N25</f>
        <v>-1.477341</v>
      </c>
      <c r="O7" s="233" t="n">
        <f aca="false">'Original data'!O25</f>
        <v>-1.120401</v>
      </c>
      <c r="P7" s="233" t="n">
        <f aca="false">'Original data'!P25</f>
        <v>-2.333188</v>
      </c>
      <c r="Q7" s="233" t="n">
        <f aca="false">'Original data'!Q25</f>
        <v>-2.114554</v>
      </c>
      <c r="R7" s="233" t="n">
        <f aca="false">'Original data'!R25</f>
        <v>-0.5447942</v>
      </c>
      <c r="S7" s="233" t="n">
        <f aca="false">'Original data'!S25</f>
        <v>-0.6028203</v>
      </c>
      <c r="T7" s="233" t="n">
        <f aca="false">'Original data'!T25</f>
        <v>0.766653</v>
      </c>
      <c r="U7" s="233" t="n">
        <f aca="false">'Original data'!U25</f>
        <v>1.614699</v>
      </c>
      <c r="V7" s="234"/>
      <c r="W7" s="235"/>
      <c r="X7" s="236" t="str">
        <f aca="false">'Original data'!X25</f>
        <v>b3</v>
      </c>
      <c r="Y7" s="233" t="n">
        <f aca="false">'Original data'!Y25</f>
        <v>48.31166</v>
      </c>
      <c r="Z7" s="233" t="n">
        <f aca="false">'Original data'!Z25</f>
        <v>0.8488299</v>
      </c>
      <c r="AA7" s="233" t="n">
        <f aca="false">'Original data'!AA25</f>
        <v>-0.5650584</v>
      </c>
      <c r="AB7" s="233" t="n">
        <f aca="false">'Original data'!AB25</f>
        <v>-0.955673</v>
      </c>
      <c r="AC7" s="233" t="n">
        <f aca="false">'Original data'!AC25</f>
        <v>-0.7693921</v>
      </c>
      <c r="AD7" s="233" t="n">
        <f aca="false">'Original data'!AD25</f>
        <v>-1.632471</v>
      </c>
      <c r="AE7" s="233" t="n">
        <f aca="false">'Original data'!AE25</f>
        <v>-1.048477</v>
      </c>
      <c r="AF7" s="233" t="n">
        <f aca="false">'Original data'!AF25</f>
        <v>-0.959124</v>
      </c>
      <c r="AG7" s="233" t="n">
        <f aca="false">'Original data'!AG25</f>
        <v>-0.6447969</v>
      </c>
      <c r="AH7" s="233" t="n">
        <f aca="false">'Original data'!AH25</f>
        <v>-1.744562</v>
      </c>
      <c r="AI7" s="233" t="n">
        <f aca="false">'Original data'!AI25</f>
        <v>-1.676708</v>
      </c>
      <c r="AJ7" s="233" t="n">
        <f aca="false">'Original data'!AJ25</f>
        <v>-0.3664482</v>
      </c>
      <c r="AK7" s="233" t="n">
        <f aca="false">'Original data'!AK25</f>
        <v>-1.111575</v>
      </c>
      <c r="AL7" s="233" t="n">
        <f aca="false">'Original data'!AL25</f>
        <v>-1.662854</v>
      </c>
      <c r="AM7" s="233" t="n">
        <f aca="false">'Original data'!AM25</f>
        <v>-2.929197</v>
      </c>
      <c r="AN7" s="233" t="n">
        <f aca="false">'Original data'!AN25</f>
        <v>-2.547978</v>
      </c>
      <c r="AO7" s="233" t="n">
        <f aca="false">'Original data'!AO25</f>
        <v>-1.170124</v>
      </c>
      <c r="AP7" s="233" t="n">
        <f aca="false">'Original data'!AP25</f>
        <v>-1.234651</v>
      </c>
      <c r="AQ7" s="233" t="n">
        <f aca="false">'Original data'!AQ25</f>
        <v>0.1992543</v>
      </c>
      <c r="AR7" s="233" t="n">
        <f aca="false">'Original data'!AR25</f>
        <v>2.016362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0.7515202</v>
      </c>
      <c r="C8" s="233" t="n">
        <f aca="false">'Original data'!C26*'Original data'!$U$3</f>
        <v>0.03390704</v>
      </c>
      <c r="D8" s="233" t="n">
        <f aca="false">'Original data'!D26*'Original data'!$U$3</f>
        <v>0.1201131</v>
      </c>
      <c r="E8" s="233" t="n">
        <f aca="false">'Original data'!E26*'Original data'!$U$3</f>
        <v>0.04661137</v>
      </c>
      <c r="F8" s="233" t="n">
        <f aca="false">'Original data'!F26*'Original data'!$U$3</f>
        <v>-0.1979098</v>
      </c>
      <c r="G8" s="233" t="n">
        <f aca="false">'Original data'!G26*'Original data'!$U$3</f>
        <v>0.2374152</v>
      </c>
      <c r="H8" s="233" t="n">
        <f aca="false">'Original data'!H26*'Original data'!$U$3</f>
        <v>-0.09308286</v>
      </c>
      <c r="I8" s="233" t="n">
        <f aca="false">'Original data'!I26*'Original data'!$U$3</f>
        <v>0.2691826</v>
      </c>
      <c r="J8" s="233" t="n">
        <f aca="false">'Original data'!J26*'Original data'!$U$3</f>
        <v>0.325253</v>
      </c>
      <c r="K8" s="233" t="n">
        <f aca="false">'Original data'!K26*'Original data'!$U$3</f>
        <v>0.1303474</v>
      </c>
      <c r="L8" s="233" t="n">
        <f aca="false">'Original data'!L26*'Original data'!$U$3</f>
        <v>0.2003253</v>
      </c>
      <c r="M8" s="233" t="n">
        <f aca="false">'Original data'!M26*'Original data'!$U$3</f>
        <v>0.04744434</v>
      </c>
      <c r="N8" s="233" t="n">
        <f aca="false">'Original data'!N26*'Original data'!$U$3</f>
        <v>0.1289457</v>
      </c>
      <c r="O8" s="233" t="n">
        <f aca="false">'Original data'!O26*'Original data'!$U$3</f>
        <v>0.2799288</v>
      </c>
      <c r="P8" s="233" t="n">
        <f aca="false">'Original data'!P26*'Original data'!$U$3</f>
        <v>0.2466114</v>
      </c>
      <c r="Q8" s="233" t="n">
        <f aca="false">'Original data'!Q26*'Original data'!$U$3</f>
        <v>0.06110445</v>
      </c>
      <c r="R8" s="233" t="n">
        <f aca="false">'Original data'!R26*'Original data'!$U$3</f>
        <v>-0.289889</v>
      </c>
      <c r="S8" s="233" t="n">
        <f aca="false">'Original data'!S26*'Original data'!$U$3</f>
        <v>-0.4418695</v>
      </c>
      <c r="T8" s="233" t="n">
        <f aca="false">'Original data'!T26*'Original data'!$U$3</f>
        <v>-0.41865</v>
      </c>
      <c r="U8" s="233" t="n">
        <f aca="false">'Original data'!U26*'Original data'!$U$3</f>
        <v>-0.5912403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07904117</v>
      </c>
      <c r="Z8" s="233" t="n">
        <f aca="false">'Original data'!Z26*'Original data'!$U$3</f>
        <v>0.1327449</v>
      </c>
      <c r="AA8" s="233" t="n">
        <f aca="false">'Original data'!AA26*'Original data'!$U$3</f>
        <v>-0.5028515</v>
      </c>
      <c r="AB8" s="233" t="n">
        <f aca="false">'Original data'!AB26*'Original data'!$U$3</f>
        <v>-0.4488067</v>
      </c>
      <c r="AC8" s="233" t="n">
        <f aca="false">'Original data'!AC26*'Original data'!$U$3</f>
        <v>-0.3500379</v>
      </c>
      <c r="AD8" s="233" t="n">
        <f aca="false">'Original data'!AD26*'Original data'!$U$3</f>
        <v>-0.4761102</v>
      </c>
      <c r="AE8" s="233" t="n">
        <f aca="false">'Original data'!AE26*'Original data'!$U$3</f>
        <v>-0.2256053</v>
      </c>
      <c r="AF8" s="233" t="n">
        <f aca="false">'Original data'!AF26*'Original data'!$U$3</f>
        <v>-0.4595804</v>
      </c>
      <c r="AG8" s="233" t="n">
        <f aca="false">'Original data'!AG26*'Original data'!$U$3</f>
        <v>-0.2587295</v>
      </c>
      <c r="AH8" s="233" t="n">
        <f aca="false">'Original data'!AH26*'Original data'!$U$3</f>
        <v>-0.4142141</v>
      </c>
      <c r="AI8" s="233" t="n">
        <f aca="false">'Original data'!AI26*'Original data'!$U$3</f>
        <v>0.2972638</v>
      </c>
      <c r="AJ8" s="233" t="n">
        <f aca="false">'Original data'!AJ26*'Original data'!$U$3</f>
        <v>0.2911535</v>
      </c>
      <c r="AK8" s="233" t="n">
        <f aca="false">'Original data'!AK26*'Original data'!$U$3</f>
        <v>0.3439285</v>
      </c>
      <c r="AL8" s="233" t="n">
        <f aca="false">'Original data'!AL26*'Original data'!$U$3</f>
        <v>0.07819273</v>
      </c>
      <c r="AM8" s="233" t="n">
        <f aca="false">'Original data'!AM26*'Original data'!$U$3</f>
        <v>-0.1021377</v>
      </c>
      <c r="AN8" s="233" t="n">
        <f aca="false">'Original data'!AN26*'Original data'!$U$3</f>
        <v>0.07910666</v>
      </c>
      <c r="AO8" s="233" t="n">
        <f aca="false">'Original data'!AO26*'Original data'!$U$3</f>
        <v>0.1072562</v>
      </c>
      <c r="AP8" s="233" t="n">
        <f aca="false">'Original data'!AP26*'Original data'!$U$3</f>
        <v>0.03418942</v>
      </c>
      <c r="AQ8" s="233" t="n">
        <f aca="false">'Original data'!AQ26*'Original data'!$U$3</f>
        <v>0.07179254</v>
      </c>
      <c r="AR8" s="233" t="n">
        <f aca="false">'Original data'!AR26*'Original data'!$U$3</f>
        <v>-0.1876686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032717</v>
      </c>
      <c r="C9" s="233" t="n">
        <f aca="false">'Original data'!C27</f>
        <v>0.309446</v>
      </c>
      <c r="D9" s="233" t="n">
        <f aca="false">'Original data'!D27</f>
        <v>0.09210707</v>
      </c>
      <c r="E9" s="233" t="n">
        <f aca="false">'Original data'!E27</f>
        <v>0.5249302</v>
      </c>
      <c r="F9" s="233" t="n">
        <f aca="false">'Original data'!F27</f>
        <v>0.6903042</v>
      </c>
      <c r="G9" s="233" t="n">
        <f aca="false">'Original data'!G27</f>
        <v>0.5517644</v>
      </c>
      <c r="H9" s="233" t="n">
        <f aca="false">'Original data'!H27</f>
        <v>0.9462056</v>
      </c>
      <c r="I9" s="233" t="n">
        <f aca="false">'Original data'!I27</f>
        <v>1.062754</v>
      </c>
      <c r="J9" s="233" t="n">
        <f aca="false">'Original data'!J27</f>
        <v>0.9559003</v>
      </c>
      <c r="K9" s="233" t="n">
        <f aca="false">'Original data'!K27</f>
        <v>0.8903774</v>
      </c>
      <c r="L9" s="233" t="n">
        <f aca="false">'Original data'!L27</f>
        <v>1.175251</v>
      </c>
      <c r="M9" s="233" t="n">
        <f aca="false">'Original data'!M27</f>
        <v>1.130687</v>
      </c>
      <c r="N9" s="233" t="n">
        <f aca="false">'Original data'!N27</f>
        <v>0.8781412</v>
      </c>
      <c r="O9" s="233" t="n">
        <f aca="false">'Original data'!O27</f>
        <v>0.9846206</v>
      </c>
      <c r="P9" s="233" t="n">
        <f aca="false">'Original data'!P27</f>
        <v>0.6080922</v>
      </c>
      <c r="Q9" s="233" t="n">
        <f aca="false">'Original data'!Q27</f>
        <v>0.7072422</v>
      </c>
      <c r="R9" s="233" t="n">
        <f aca="false">'Original data'!R27</f>
        <v>0.716043</v>
      </c>
      <c r="S9" s="233" t="n">
        <f aca="false">'Original data'!S27</f>
        <v>0.4377088</v>
      </c>
      <c r="T9" s="233" t="n">
        <f aca="false">'Original data'!T27</f>
        <v>0.6602875</v>
      </c>
      <c r="U9" s="233" t="n">
        <f aca="false">'Original data'!U27</f>
        <v>-2.493044</v>
      </c>
      <c r="V9" s="234"/>
      <c r="W9" s="235"/>
      <c r="X9" s="236" t="str">
        <f aca="false">'Original data'!X27</f>
        <v>b5</v>
      </c>
      <c r="Y9" s="233" t="n">
        <f aca="false">'Original data'!Y27</f>
        <v>-2.221279</v>
      </c>
      <c r="Z9" s="233" t="n">
        <f aca="false">'Original data'!Z27</f>
        <v>0.3341664</v>
      </c>
      <c r="AA9" s="233" t="n">
        <f aca="false">'Original data'!AA27</f>
        <v>0.187835</v>
      </c>
      <c r="AB9" s="233" t="n">
        <f aca="false">'Original data'!AB27</f>
        <v>0.5383712</v>
      </c>
      <c r="AC9" s="233" t="n">
        <f aca="false">'Original data'!AC27</f>
        <v>0.627923</v>
      </c>
      <c r="AD9" s="233" t="n">
        <f aca="false">'Original data'!AD27</f>
        <v>0.3650149</v>
      </c>
      <c r="AE9" s="233" t="n">
        <f aca="false">'Original data'!AE27</f>
        <v>0.4765011</v>
      </c>
      <c r="AF9" s="233" t="n">
        <f aca="false">'Original data'!AF27</f>
        <v>0.766885</v>
      </c>
      <c r="AG9" s="233" t="n">
        <f aca="false">'Original data'!AG27</f>
        <v>0.528639</v>
      </c>
      <c r="AH9" s="233" t="n">
        <f aca="false">'Original data'!AH27</f>
        <v>0.5757031</v>
      </c>
      <c r="AI9" s="233" t="n">
        <f aca="false">'Original data'!AI27</f>
        <v>0.7952903</v>
      </c>
      <c r="AJ9" s="233" t="n">
        <f aca="false">'Original data'!AJ27</f>
        <v>0.791337</v>
      </c>
      <c r="AK9" s="233" t="n">
        <f aca="false">'Original data'!AK27</f>
        <v>0.6422291</v>
      </c>
      <c r="AL9" s="233" t="n">
        <f aca="false">'Original data'!AL27</f>
        <v>0.6388678</v>
      </c>
      <c r="AM9" s="233" t="n">
        <f aca="false">'Original data'!AM27</f>
        <v>0.5408721</v>
      </c>
      <c r="AN9" s="233" t="n">
        <f aca="false">'Original data'!AN27</f>
        <v>0.3858172</v>
      </c>
      <c r="AO9" s="233" t="n">
        <f aca="false">'Original data'!AO27</f>
        <v>0.1219668</v>
      </c>
      <c r="AP9" s="233" t="n">
        <f aca="false">'Original data'!AP27</f>
        <v>-0.1310693</v>
      </c>
      <c r="AQ9" s="233" t="n">
        <f aca="false">'Original data'!AQ27</f>
        <v>0.3380195</v>
      </c>
      <c r="AR9" s="233" t="n">
        <f aca="false">'Original data'!AR27</f>
        <v>-2.995632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5505457</v>
      </c>
      <c r="C10" s="233" t="n">
        <f aca="false">'Original data'!C28*'Original data'!$U$3</f>
        <v>0.01492512</v>
      </c>
      <c r="D10" s="233" t="n">
        <f aca="false">'Original data'!D28*'Original data'!$U$3</f>
        <v>0.1326582</v>
      </c>
      <c r="E10" s="233" t="n">
        <f aca="false">'Original data'!E28*'Original data'!$U$3</f>
        <v>0.1113655</v>
      </c>
      <c r="F10" s="233" t="n">
        <f aca="false">'Original data'!F28*'Original data'!$U$3</f>
        <v>0.01089937</v>
      </c>
      <c r="G10" s="233" t="n">
        <f aca="false">'Original data'!G28*'Original data'!$U$3</f>
        <v>-0.05692516</v>
      </c>
      <c r="H10" s="233" t="n">
        <f aca="false">'Original data'!H28*'Original data'!$U$3</f>
        <v>0.004020255</v>
      </c>
      <c r="I10" s="233" t="n">
        <f aca="false">'Original data'!I28*'Original data'!$U$3</f>
        <v>0.09373583</v>
      </c>
      <c r="J10" s="233" t="n">
        <f aca="false">'Original data'!J28*'Original data'!$U$3</f>
        <v>0.02243762</v>
      </c>
      <c r="K10" s="233" t="n">
        <f aca="false">'Original data'!K28*'Original data'!$U$3</f>
        <v>-0.07149045</v>
      </c>
      <c r="L10" s="233" t="n">
        <f aca="false">'Original data'!L28*'Original data'!$U$3</f>
        <v>-0.01655926</v>
      </c>
      <c r="M10" s="233" t="n">
        <f aca="false">'Original data'!M28*'Original data'!$U$3</f>
        <v>-0.04760429</v>
      </c>
      <c r="N10" s="233" t="n">
        <f aca="false">'Original data'!N28*'Original data'!$U$3</f>
        <v>0.05930932</v>
      </c>
      <c r="O10" s="233" t="n">
        <f aca="false">'Original data'!O28*'Original data'!$U$3</f>
        <v>-0.03552849</v>
      </c>
      <c r="P10" s="233" t="n">
        <f aca="false">'Original data'!P28*'Original data'!$U$3</f>
        <v>-0.1148174</v>
      </c>
      <c r="Q10" s="233" t="n">
        <f aca="false">'Original data'!Q28*'Original data'!$U$3</f>
        <v>-0.02554226</v>
      </c>
      <c r="R10" s="233" t="n">
        <f aca="false">'Original data'!R28*'Original data'!$U$3</f>
        <v>-0.1781094</v>
      </c>
      <c r="S10" s="233" t="n">
        <f aca="false">'Original data'!S28*'Original data'!$U$3</f>
        <v>-0.2216304</v>
      </c>
      <c r="T10" s="233" t="n">
        <f aca="false">'Original data'!T28*'Original data'!$U$3</f>
        <v>-0.1568193</v>
      </c>
      <c r="U10" s="233" t="n">
        <f aca="false">'Original data'!U28*'Original data'!$U$3</f>
        <v>-0.07298098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006983295</v>
      </c>
      <c r="Z10" s="233" t="n">
        <f aca="false">'Original data'!Z28*'Original data'!$U$3</f>
        <v>-0.05534983</v>
      </c>
      <c r="AA10" s="233" t="n">
        <f aca="false">'Original data'!AA28*'Original data'!$U$3</f>
        <v>0.03180259</v>
      </c>
      <c r="AB10" s="233" t="n">
        <f aca="false">'Original data'!AB28*'Original data'!$U$3</f>
        <v>-0.007587101</v>
      </c>
      <c r="AC10" s="233" t="n">
        <f aca="false">'Original data'!AC28*'Original data'!$U$3</f>
        <v>0.08183994</v>
      </c>
      <c r="AD10" s="233" t="n">
        <f aca="false">'Original data'!AD28*'Original data'!$U$3</f>
        <v>-0.1148628</v>
      </c>
      <c r="AE10" s="233" t="n">
        <f aca="false">'Original data'!AE28*'Original data'!$U$3</f>
        <v>-0.03422844</v>
      </c>
      <c r="AF10" s="233" t="n">
        <f aca="false">'Original data'!AF28*'Original data'!$U$3</f>
        <v>0.1636965</v>
      </c>
      <c r="AG10" s="233" t="n">
        <f aca="false">'Original data'!AG28*'Original data'!$U$3</f>
        <v>-0.01662915</v>
      </c>
      <c r="AH10" s="233" t="n">
        <f aca="false">'Original data'!AH28*'Original data'!$U$3</f>
        <v>0.0275621</v>
      </c>
      <c r="AI10" s="233" t="n">
        <f aca="false">'Original data'!AI28*'Original data'!$U$3</f>
        <v>0.001267883</v>
      </c>
      <c r="AJ10" s="233" t="n">
        <f aca="false">'Original data'!AJ28*'Original data'!$U$3</f>
        <v>0.07579772</v>
      </c>
      <c r="AK10" s="233" t="n">
        <f aca="false">'Original data'!AK28*'Original data'!$U$3</f>
        <v>-0.1223503</v>
      </c>
      <c r="AL10" s="233" t="n">
        <f aca="false">'Original data'!AL28*'Original data'!$U$3</f>
        <v>-0.08490823</v>
      </c>
      <c r="AM10" s="233" t="n">
        <f aca="false">'Original data'!AM28*'Original data'!$U$3</f>
        <v>0.1202392</v>
      </c>
      <c r="AN10" s="233" t="n">
        <f aca="false">'Original data'!AN28*'Original data'!$U$3</f>
        <v>0.04288985</v>
      </c>
      <c r="AO10" s="233" t="n">
        <f aca="false">'Original data'!AO28*'Original data'!$U$3</f>
        <v>-0.01818528</v>
      </c>
      <c r="AP10" s="233" t="n">
        <f aca="false">'Original data'!AP28*'Original data'!$U$3</f>
        <v>-0.05987192</v>
      </c>
      <c r="AQ10" s="233" t="n">
        <f aca="false">'Original data'!AQ28*'Original data'!$U$3</f>
        <v>-0.1520295</v>
      </c>
      <c r="AR10" s="233" t="n">
        <f aca="false">'Original data'!AR28*'Original data'!$U$3</f>
        <v>-0.2135965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753734</v>
      </c>
      <c r="C11" s="233" t="n">
        <f aca="false">'Original data'!C29</f>
        <v>1.225687</v>
      </c>
      <c r="D11" s="233" t="n">
        <f aca="false">'Original data'!D29</f>
        <v>1.175555</v>
      </c>
      <c r="E11" s="233" t="n">
        <f aca="false">'Original data'!E29</f>
        <v>1.208349</v>
      </c>
      <c r="F11" s="233" t="n">
        <f aca="false">'Original data'!F29</f>
        <v>1.278723</v>
      </c>
      <c r="G11" s="233" t="n">
        <f aca="false">'Original data'!G29</f>
        <v>1.190535</v>
      </c>
      <c r="H11" s="233" t="n">
        <f aca="false">'Original data'!H29</f>
        <v>1.200413</v>
      </c>
      <c r="I11" s="233" t="n">
        <f aca="false">'Original data'!I29</f>
        <v>1.175698</v>
      </c>
      <c r="J11" s="233" t="n">
        <f aca="false">'Original data'!J29</f>
        <v>1.208743</v>
      </c>
      <c r="K11" s="233" t="n">
        <f aca="false">'Original data'!K29</f>
        <v>1.206596</v>
      </c>
      <c r="L11" s="233" t="n">
        <f aca="false">'Original data'!L29</f>
        <v>1.228013</v>
      </c>
      <c r="M11" s="233" t="n">
        <f aca="false">'Original data'!M29</f>
        <v>1.244582</v>
      </c>
      <c r="N11" s="233" t="n">
        <f aca="false">'Original data'!N29</f>
        <v>1.26089</v>
      </c>
      <c r="O11" s="233" t="n">
        <f aca="false">'Original data'!O29</f>
        <v>1.274503</v>
      </c>
      <c r="P11" s="233" t="n">
        <f aca="false">'Original data'!P29</f>
        <v>1.26578</v>
      </c>
      <c r="Q11" s="233" t="n">
        <f aca="false">'Original data'!Q29</f>
        <v>1.270153</v>
      </c>
      <c r="R11" s="233" t="n">
        <f aca="false">'Original data'!R29</f>
        <v>1.366153</v>
      </c>
      <c r="S11" s="233" t="n">
        <f aca="false">'Original data'!S29</f>
        <v>1.319647</v>
      </c>
      <c r="T11" s="233" t="n">
        <f aca="false">'Original data'!T29</f>
        <v>1.252339</v>
      </c>
      <c r="U11" s="233" t="n">
        <f aca="false">'Original data'!U29</f>
        <v>0.9234485</v>
      </c>
      <c r="V11" s="234"/>
      <c r="W11" s="235"/>
      <c r="X11" s="236" t="str">
        <f aca="false">'Original data'!X29</f>
        <v>b7</v>
      </c>
      <c r="Y11" s="233" t="n">
        <f aca="false">'Original data'!Y29</f>
        <v>2.855671</v>
      </c>
      <c r="Z11" s="233" t="n">
        <f aca="false">'Original data'!Z29</f>
        <v>1.090719</v>
      </c>
      <c r="AA11" s="233" t="n">
        <f aca="false">'Original data'!AA29</f>
        <v>1.117477</v>
      </c>
      <c r="AB11" s="233" t="n">
        <f aca="false">'Original data'!AB29</f>
        <v>1.138535</v>
      </c>
      <c r="AC11" s="233" t="n">
        <f aca="false">'Original data'!AC29</f>
        <v>1.173315</v>
      </c>
      <c r="AD11" s="233" t="n">
        <f aca="false">'Original data'!AD29</f>
        <v>1.06335</v>
      </c>
      <c r="AE11" s="233" t="n">
        <f aca="false">'Original data'!AE29</f>
        <v>1.164137</v>
      </c>
      <c r="AF11" s="233" t="n">
        <f aca="false">'Original data'!AF29</f>
        <v>1.093702</v>
      </c>
      <c r="AG11" s="233" t="n">
        <f aca="false">'Original data'!AG29</f>
        <v>1.038215</v>
      </c>
      <c r="AH11" s="233" t="n">
        <f aca="false">'Original data'!AH29</f>
        <v>1.137171</v>
      </c>
      <c r="AI11" s="233" t="n">
        <f aca="false">'Original data'!AI29</f>
        <v>1.155955</v>
      </c>
      <c r="AJ11" s="233" t="n">
        <f aca="false">'Original data'!AJ29</f>
        <v>1.121028</v>
      </c>
      <c r="AK11" s="233" t="n">
        <f aca="false">'Original data'!AK29</f>
        <v>1.062742</v>
      </c>
      <c r="AL11" s="233" t="n">
        <f aca="false">'Original data'!AL29</f>
        <v>1.087052</v>
      </c>
      <c r="AM11" s="233" t="n">
        <f aca="false">'Original data'!AM29</f>
        <v>1.025514</v>
      </c>
      <c r="AN11" s="233" t="n">
        <f aca="false">'Original data'!AN29</f>
        <v>1.023565</v>
      </c>
      <c r="AO11" s="233" t="n">
        <f aca="false">'Original data'!AO29</f>
        <v>1.130919</v>
      </c>
      <c r="AP11" s="233" t="n">
        <f aca="false">'Original data'!AP29</f>
        <v>1.110968</v>
      </c>
      <c r="AQ11" s="233" t="n">
        <f aca="false">'Original data'!AQ29</f>
        <v>1.090241</v>
      </c>
      <c r="AR11" s="233" t="n">
        <f aca="false">'Original data'!AR29</f>
        <v>0.8972422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0.1311922</v>
      </c>
      <c r="C12" s="233" t="n">
        <f aca="false">'Original data'!C30*'Original data'!$U$3</f>
        <v>0.04667398</v>
      </c>
      <c r="D12" s="233" t="n">
        <f aca="false">'Original data'!D30*'Original data'!$U$3</f>
        <v>0.07994336</v>
      </c>
      <c r="E12" s="233" t="n">
        <f aca="false">'Original data'!E30*'Original data'!$U$3</f>
        <v>0.03221306</v>
      </c>
      <c r="F12" s="233" t="n">
        <f aca="false">'Original data'!F30*'Original data'!$U$3</f>
        <v>0.04008777</v>
      </c>
      <c r="G12" s="233" t="n">
        <f aca="false">'Original data'!G30*'Original data'!$U$3</f>
        <v>-0.01560545</v>
      </c>
      <c r="H12" s="233" t="n">
        <f aca="false">'Original data'!H30*'Original data'!$U$3</f>
        <v>0.0238142</v>
      </c>
      <c r="I12" s="233" t="n">
        <f aca="false">'Original data'!I30*'Original data'!$U$3</f>
        <v>0.0330461</v>
      </c>
      <c r="J12" s="233" t="n">
        <f aca="false">'Original data'!J30*'Original data'!$U$3</f>
        <v>-0.01721187</v>
      </c>
      <c r="K12" s="233" t="n">
        <f aca="false">'Original data'!K30*'Original data'!$U$3</f>
        <v>-0.005261619</v>
      </c>
      <c r="L12" s="233" t="n">
        <f aca="false">'Original data'!L30*'Original data'!$U$3</f>
        <v>-0.002884397</v>
      </c>
      <c r="M12" s="233" t="n">
        <f aca="false">'Original data'!M30*'Original data'!$U$3</f>
        <v>0.06183226</v>
      </c>
      <c r="N12" s="233" t="n">
        <f aca="false">'Original data'!N30*'Original data'!$U$3</f>
        <v>0.05416089</v>
      </c>
      <c r="O12" s="233" t="n">
        <f aca="false">'Original data'!O30*'Original data'!$U$3</f>
        <v>0.0350918</v>
      </c>
      <c r="P12" s="233" t="n">
        <f aca="false">'Original data'!P30*'Original data'!$U$3</f>
        <v>0.02802404</v>
      </c>
      <c r="Q12" s="233" t="n">
        <f aca="false">'Original data'!Q30*'Original data'!$U$3</f>
        <v>0.09800087</v>
      </c>
      <c r="R12" s="233" t="n">
        <f aca="false">'Original data'!R30*'Original data'!$U$3</f>
        <v>0.02782489</v>
      </c>
      <c r="S12" s="233" t="n">
        <f aca="false">'Original data'!S30*'Original data'!$U$3</f>
        <v>0.0003195846</v>
      </c>
      <c r="T12" s="233" t="n">
        <f aca="false">'Original data'!T30*'Original data'!$U$3</f>
        <v>0.01055103</v>
      </c>
      <c r="U12" s="233" t="n">
        <f aca="false">'Original data'!U30*'Original data'!$U$3</f>
        <v>0.02838196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0.00411439</v>
      </c>
      <c r="Z12" s="233" t="n">
        <f aca="false">'Original data'!Z30*'Original data'!$U$3</f>
        <v>0.05045385</v>
      </c>
      <c r="AA12" s="233" t="n">
        <f aca="false">'Original data'!AA30*'Original data'!$U$3</f>
        <v>0.04536972</v>
      </c>
      <c r="AB12" s="233" t="n">
        <f aca="false">'Original data'!AB30*'Original data'!$U$3</f>
        <v>0.02689081</v>
      </c>
      <c r="AC12" s="233" t="n">
        <f aca="false">'Original data'!AC30*'Original data'!$U$3</f>
        <v>-0.01987053</v>
      </c>
      <c r="AD12" s="233" t="n">
        <f aca="false">'Original data'!AD30*'Original data'!$U$3</f>
        <v>-0.01578114</v>
      </c>
      <c r="AE12" s="233" t="n">
        <f aca="false">'Original data'!AE30*'Original data'!$U$3</f>
        <v>-0.01179587</v>
      </c>
      <c r="AF12" s="233" t="n">
        <f aca="false">'Original data'!AF30*'Original data'!$U$3</f>
        <v>-0.005385326</v>
      </c>
      <c r="AG12" s="233" t="n">
        <f aca="false">'Original data'!AG30*'Original data'!$U$3</f>
        <v>-0.02879481</v>
      </c>
      <c r="AH12" s="233" t="n">
        <f aca="false">'Original data'!AH30*'Original data'!$U$3</f>
        <v>-0.005672872</v>
      </c>
      <c r="AI12" s="233" t="n">
        <f aca="false">'Original data'!AI30*'Original data'!$U$3</f>
        <v>-0.03587144</v>
      </c>
      <c r="AJ12" s="233" t="n">
        <f aca="false">'Original data'!AJ30*'Original data'!$U$3</f>
        <v>-0.02872217</v>
      </c>
      <c r="AK12" s="233" t="n">
        <f aca="false">'Original data'!AK30*'Original data'!$U$3</f>
        <v>-0.02838121</v>
      </c>
      <c r="AL12" s="233" t="n">
        <f aca="false">'Original data'!AL30*'Original data'!$U$3</f>
        <v>0.01295174</v>
      </c>
      <c r="AM12" s="233" t="n">
        <f aca="false">'Original data'!AM30*'Original data'!$U$3</f>
        <v>-0.02155372</v>
      </c>
      <c r="AN12" s="233" t="n">
        <f aca="false">'Original data'!AN30*'Original data'!$U$3</f>
        <v>0.01019517</v>
      </c>
      <c r="AO12" s="233" t="n">
        <f aca="false">'Original data'!AO30*'Original data'!$U$3</f>
        <v>-0.003774743</v>
      </c>
      <c r="AP12" s="233" t="n">
        <f aca="false">'Original data'!AP30*'Original data'!$U$3</f>
        <v>-0.01326751</v>
      </c>
      <c r="AQ12" s="233" t="n">
        <f aca="false">'Original data'!AQ30*'Original data'!$U$3</f>
        <v>-0.01756334</v>
      </c>
      <c r="AR12" s="233" t="n">
        <f aca="false">'Original data'!AR30*'Original data'!$U$3</f>
        <v>-0.05426112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499075</v>
      </c>
      <c r="C13" s="233" t="n">
        <f aca="false">'Original data'!C31</f>
        <v>0.5492979</v>
      </c>
      <c r="D13" s="233" t="n">
        <f aca="false">'Original data'!D31</f>
        <v>0.5468244</v>
      </c>
      <c r="E13" s="233" t="n">
        <f aca="false">'Original data'!E31</f>
        <v>0.568726</v>
      </c>
      <c r="F13" s="233" t="n">
        <f aca="false">'Original data'!F31</f>
        <v>0.5828991</v>
      </c>
      <c r="G13" s="233" t="n">
        <f aca="false">'Original data'!G31</f>
        <v>0.6327542</v>
      </c>
      <c r="H13" s="233" t="n">
        <f aca="false">'Original data'!H31</f>
        <v>0.5902693</v>
      </c>
      <c r="I13" s="233" t="n">
        <f aca="false">'Original data'!I31</f>
        <v>0.5842031</v>
      </c>
      <c r="J13" s="233" t="n">
        <f aca="false">'Original data'!J31</f>
        <v>0.5963134</v>
      </c>
      <c r="K13" s="233" t="n">
        <f aca="false">'Original data'!K31</f>
        <v>0.5915802</v>
      </c>
      <c r="L13" s="233" t="n">
        <f aca="false">'Original data'!L31</f>
        <v>0.5817654</v>
      </c>
      <c r="M13" s="233" t="n">
        <f aca="false">'Original data'!M31</f>
        <v>0.6023435</v>
      </c>
      <c r="N13" s="233" t="n">
        <f aca="false">'Original data'!N31</f>
        <v>0.5761063</v>
      </c>
      <c r="O13" s="233" t="n">
        <f aca="false">'Original data'!O31</f>
        <v>0.5882399</v>
      </c>
      <c r="P13" s="233" t="n">
        <f aca="false">'Original data'!P31</f>
        <v>0.6220884</v>
      </c>
      <c r="Q13" s="233" t="n">
        <f aca="false">'Original data'!Q31</f>
        <v>0.5844668</v>
      </c>
      <c r="R13" s="233" t="n">
        <f aca="false">'Original data'!R31</f>
        <v>0.5856761</v>
      </c>
      <c r="S13" s="233" t="n">
        <f aca="false">'Original data'!S31</f>
        <v>0.5826005</v>
      </c>
      <c r="T13" s="233" t="n">
        <f aca="false">'Original data'!T31</f>
        <v>0.5737686</v>
      </c>
      <c r="U13" s="233" t="n">
        <f aca="false">'Original data'!U31</f>
        <v>0.525309</v>
      </c>
      <c r="V13" s="234"/>
      <c r="W13" s="235"/>
      <c r="X13" s="236" t="str">
        <f aca="false">'Original data'!X31</f>
        <v>b9</v>
      </c>
      <c r="Y13" s="233" t="n">
        <f aca="false">'Original data'!Y31</f>
        <v>0.5146025</v>
      </c>
      <c r="Z13" s="233" t="n">
        <f aca="false">'Original data'!Z31</f>
        <v>0.5349497</v>
      </c>
      <c r="AA13" s="233" t="n">
        <f aca="false">'Original data'!AA31</f>
        <v>0.5378779</v>
      </c>
      <c r="AB13" s="233" t="n">
        <f aca="false">'Original data'!AB31</f>
        <v>0.5571414</v>
      </c>
      <c r="AC13" s="233" t="n">
        <f aca="false">'Original data'!AC31</f>
        <v>0.5803236</v>
      </c>
      <c r="AD13" s="233" t="n">
        <f aca="false">'Original data'!AD31</f>
        <v>0.6144196</v>
      </c>
      <c r="AE13" s="233" t="n">
        <f aca="false">'Original data'!AE31</f>
        <v>0.5655472</v>
      </c>
      <c r="AF13" s="233" t="n">
        <f aca="false">'Original data'!AF31</f>
        <v>0.5461558</v>
      </c>
      <c r="AG13" s="233" t="n">
        <f aca="false">'Original data'!AG31</f>
        <v>0.5828334</v>
      </c>
      <c r="AH13" s="233" t="n">
        <f aca="false">'Original data'!AH31</f>
        <v>0.5886275</v>
      </c>
      <c r="AI13" s="233" t="n">
        <f aca="false">'Original data'!AI31</f>
        <v>0.5807078</v>
      </c>
      <c r="AJ13" s="233" t="n">
        <f aca="false">'Original data'!AJ31</f>
        <v>0.5882196</v>
      </c>
      <c r="AK13" s="233" t="n">
        <f aca="false">'Original data'!AK31</f>
        <v>0.5699932</v>
      </c>
      <c r="AL13" s="233" t="n">
        <f aca="false">'Original data'!AL31</f>
        <v>0.5518785</v>
      </c>
      <c r="AM13" s="233" t="n">
        <f aca="false">'Original data'!AM31</f>
        <v>0.5706734</v>
      </c>
      <c r="AN13" s="233" t="n">
        <f aca="false">'Original data'!AN31</f>
        <v>0.5766586</v>
      </c>
      <c r="AO13" s="233" t="n">
        <f aca="false">'Original data'!AO31</f>
        <v>0.5729048</v>
      </c>
      <c r="AP13" s="233" t="n">
        <f aca="false">'Original data'!AP31</f>
        <v>0.5545399</v>
      </c>
      <c r="AQ13" s="233" t="n">
        <f aca="false">'Original data'!AQ31</f>
        <v>0.5348768</v>
      </c>
      <c r="AR13" s="233" t="n">
        <f aca="false">'Original data'!AR31</f>
        <v>0.5332676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0.06363867</v>
      </c>
      <c r="C14" s="233" t="n">
        <f aca="false">'Original data'!C32*'Original data'!$U$3</f>
        <v>0.001508042</v>
      </c>
      <c r="D14" s="233" t="n">
        <f aca="false">'Original data'!D32*'Original data'!$U$3</f>
        <v>0.04030766</v>
      </c>
      <c r="E14" s="233" t="n">
        <f aca="false">'Original data'!E32*'Original data'!$U$3</f>
        <v>0.01635738</v>
      </c>
      <c r="F14" s="233" t="n">
        <f aca="false">'Original data'!F32*'Original data'!$U$3</f>
        <v>-0.01260344</v>
      </c>
      <c r="G14" s="233" t="n">
        <f aca="false">'Original data'!G32*'Original data'!$U$3</f>
        <v>-0.007980215</v>
      </c>
      <c r="H14" s="233" t="n">
        <f aca="false">'Original data'!H32*'Original data'!$U$3</f>
        <v>0.000769237</v>
      </c>
      <c r="I14" s="233" t="n">
        <f aca="false">'Original data'!I32*'Original data'!$U$3</f>
        <v>0.01289095</v>
      </c>
      <c r="J14" s="233" t="n">
        <f aca="false">'Original data'!J32*'Original data'!$U$3</f>
        <v>-0.03245435</v>
      </c>
      <c r="K14" s="233" t="n">
        <f aca="false">'Original data'!K32*'Original data'!$U$3</f>
        <v>-0.006584259</v>
      </c>
      <c r="L14" s="233" t="n">
        <f aca="false">'Original data'!L32*'Original data'!$U$3</f>
        <v>-0.01976428</v>
      </c>
      <c r="M14" s="233" t="n">
        <f aca="false">'Original data'!M32*'Original data'!$U$3</f>
        <v>0.000293964</v>
      </c>
      <c r="N14" s="233" t="n">
        <f aca="false">'Original data'!N32*'Original data'!$U$3</f>
        <v>0.0141494</v>
      </c>
      <c r="O14" s="233" t="n">
        <f aca="false">'Original data'!O32*'Original data'!$U$3</f>
        <v>-0.02960121</v>
      </c>
      <c r="P14" s="233" t="n">
        <f aca="false">'Original data'!P32*'Original data'!$U$3</f>
        <v>0.01086407</v>
      </c>
      <c r="Q14" s="233" t="n">
        <f aca="false">'Original data'!Q32*'Original data'!$U$3</f>
        <v>0.03259599</v>
      </c>
      <c r="R14" s="233" t="n">
        <f aca="false">'Original data'!R32*'Original data'!$U$3</f>
        <v>0.0002740701</v>
      </c>
      <c r="S14" s="233" t="n">
        <f aca="false">'Original data'!S32*'Original data'!$U$3</f>
        <v>-0.01196335</v>
      </c>
      <c r="T14" s="233" t="n">
        <f aca="false">'Original data'!T32*'Original data'!$U$3</f>
        <v>-0.03290341</v>
      </c>
      <c r="U14" s="233" t="n">
        <f aca="false">'Original data'!U32*'Original data'!$U$3</f>
        <v>-0.02514118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1979074</v>
      </c>
      <c r="Z14" s="233" t="n">
        <f aca="false">'Original data'!Z32*'Original data'!$U$3</f>
        <v>0.04194022</v>
      </c>
      <c r="AA14" s="233" t="n">
        <f aca="false">'Original data'!AA32*'Original data'!$U$3</f>
        <v>0.03919402</v>
      </c>
      <c r="AB14" s="233" t="n">
        <f aca="false">'Original data'!AB32*'Original data'!$U$3</f>
        <v>0.007325581</v>
      </c>
      <c r="AC14" s="233" t="n">
        <f aca="false">'Original data'!AC32*'Original data'!$U$3</f>
        <v>-0.04380124</v>
      </c>
      <c r="AD14" s="233" t="n">
        <f aca="false">'Original data'!AD32*'Original data'!$U$3</f>
        <v>-0.01474774</v>
      </c>
      <c r="AE14" s="233" t="n">
        <f aca="false">'Original data'!AE32*'Original data'!$U$3</f>
        <v>0.006891067</v>
      </c>
      <c r="AF14" s="233" t="n">
        <f aca="false">'Original data'!AF32*'Original data'!$U$3</f>
        <v>0.03475851</v>
      </c>
      <c r="AG14" s="233" t="n">
        <f aca="false">'Original data'!AG32*'Original data'!$U$3</f>
        <v>-0.02127831</v>
      </c>
      <c r="AH14" s="233" t="n">
        <f aca="false">'Original data'!AH32*'Original data'!$U$3</f>
        <v>-0.007878468</v>
      </c>
      <c r="AI14" s="233" t="n">
        <f aca="false">'Original data'!AI32*'Original data'!$U$3</f>
        <v>-0.01314532</v>
      </c>
      <c r="AJ14" s="233" t="n">
        <f aca="false">'Original data'!AJ32*'Original data'!$U$3</f>
        <v>0.02389225</v>
      </c>
      <c r="AK14" s="233" t="n">
        <f aca="false">'Original data'!AK32*'Original data'!$U$3</f>
        <v>-0.004935522</v>
      </c>
      <c r="AL14" s="233" t="n">
        <f aca="false">'Original data'!AL32*'Original data'!$U$3</f>
        <v>0.001539811</v>
      </c>
      <c r="AM14" s="233" t="n">
        <f aca="false">'Original data'!AM32*'Original data'!$U$3</f>
        <v>0.00382652</v>
      </c>
      <c r="AN14" s="233" t="n">
        <f aca="false">'Original data'!AN32*'Original data'!$U$3</f>
        <v>0.02161084</v>
      </c>
      <c r="AO14" s="233" t="n">
        <f aca="false">'Original data'!AO32*'Original data'!$U$3</f>
        <v>-0.01893716</v>
      </c>
      <c r="AP14" s="233" t="n">
        <f aca="false">'Original data'!AP32*'Original data'!$U$3</f>
        <v>0.002230692</v>
      </c>
      <c r="AQ14" s="233" t="n">
        <f aca="false">'Original data'!AQ32*'Original data'!$U$3</f>
        <v>-0.04576566</v>
      </c>
      <c r="AR14" s="233" t="n">
        <f aca="false">'Original data'!AR32*'Original data'!$U$3</f>
        <v>-0.0395508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429903</v>
      </c>
      <c r="C15" s="233" t="n">
        <f aca="false">'Original data'!C33</f>
        <v>0.7409261</v>
      </c>
      <c r="D15" s="233" t="n">
        <f aca="false">'Original data'!D33</f>
        <v>0.7519867</v>
      </c>
      <c r="E15" s="233" t="n">
        <f aca="false">'Original data'!E33</f>
        <v>0.7645031</v>
      </c>
      <c r="F15" s="233" t="n">
        <f aca="false">'Original data'!F33</f>
        <v>0.7613825</v>
      </c>
      <c r="G15" s="233" t="n">
        <f aca="false">'Original data'!G33</f>
        <v>0.7701368</v>
      </c>
      <c r="H15" s="233" t="n">
        <f aca="false">'Original data'!H33</f>
        <v>0.7509352</v>
      </c>
      <c r="I15" s="233" t="n">
        <f aca="false">'Original data'!I33</f>
        <v>0.7528714</v>
      </c>
      <c r="J15" s="233" t="n">
        <f aca="false">'Original data'!J33</f>
        <v>0.7582327</v>
      </c>
      <c r="K15" s="233" t="n">
        <f aca="false">'Original data'!K33</f>
        <v>0.7692045</v>
      </c>
      <c r="L15" s="233" t="n">
        <f aca="false">'Original data'!L33</f>
        <v>0.7679167</v>
      </c>
      <c r="M15" s="233" t="n">
        <f aca="false">'Original data'!M33</f>
        <v>0.7566322</v>
      </c>
      <c r="N15" s="233" t="n">
        <f aca="false">'Original data'!N33</f>
        <v>0.7541307</v>
      </c>
      <c r="O15" s="233" t="n">
        <f aca="false">'Original data'!O33</f>
        <v>0.7522145</v>
      </c>
      <c r="P15" s="233" t="n">
        <f aca="false">'Original data'!P33</f>
        <v>0.7620638</v>
      </c>
      <c r="Q15" s="233" t="n">
        <f aca="false">'Original data'!Q33</f>
        <v>0.7576841</v>
      </c>
      <c r="R15" s="233" t="n">
        <f aca="false">'Original data'!R33</f>
        <v>0.7471337</v>
      </c>
      <c r="S15" s="233" t="n">
        <f aca="false">'Original data'!S33</f>
        <v>0.7479261</v>
      </c>
      <c r="T15" s="233" t="n">
        <f aca="false">'Original data'!T33</f>
        <v>0.7488375</v>
      </c>
      <c r="U15" s="233" t="n">
        <f aca="false">'Original data'!U33</f>
        <v>0.6647383</v>
      </c>
      <c r="V15" s="234"/>
      <c r="W15" s="235"/>
      <c r="X15" s="236" t="str">
        <f aca="false">'Original data'!X33</f>
        <v>b11</v>
      </c>
      <c r="Y15" s="233" t="n">
        <f aca="false">'Original data'!Y33</f>
        <v>0.6690422</v>
      </c>
      <c r="Z15" s="233" t="n">
        <f aca="false">'Original data'!Z33</f>
        <v>0.7459826</v>
      </c>
      <c r="AA15" s="233" t="n">
        <f aca="false">'Original data'!AA33</f>
        <v>0.7466206</v>
      </c>
      <c r="AB15" s="233" t="n">
        <f aca="false">'Original data'!AB33</f>
        <v>0.7570449</v>
      </c>
      <c r="AC15" s="233" t="n">
        <f aca="false">'Original data'!AC33</f>
        <v>0.7607372</v>
      </c>
      <c r="AD15" s="233" t="n">
        <f aca="false">'Original data'!AD33</f>
        <v>0.7663419</v>
      </c>
      <c r="AE15" s="233" t="n">
        <f aca="false">'Original data'!AE33</f>
        <v>0.7489169</v>
      </c>
      <c r="AF15" s="233" t="n">
        <f aca="false">'Original data'!AF33</f>
        <v>0.7531948</v>
      </c>
      <c r="AG15" s="233" t="n">
        <f aca="false">'Original data'!AG33</f>
        <v>0.7545617</v>
      </c>
      <c r="AH15" s="233" t="n">
        <f aca="false">'Original data'!AH33</f>
        <v>0.7612629</v>
      </c>
      <c r="AI15" s="233" t="n">
        <f aca="false">'Original data'!AI33</f>
        <v>0.7675306</v>
      </c>
      <c r="AJ15" s="233" t="n">
        <f aca="false">'Original data'!AJ33</f>
        <v>0.7627484</v>
      </c>
      <c r="AK15" s="233" t="n">
        <f aca="false">'Original data'!AK33</f>
        <v>0.7594905</v>
      </c>
      <c r="AL15" s="233" t="n">
        <f aca="false">'Original data'!AL33</f>
        <v>0.7471899</v>
      </c>
      <c r="AM15" s="233" t="n">
        <f aca="false">'Original data'!AM33</f>
        <v>0.7620056</v>
      </c>
      <c r="AN15" s="233" t="n">
        <f aca="false">'Original data'!AN33</f>
        <v>0.7568798</v>
      </c>
      <c r="AO15" s="233" t="n">
        <f aca="false">'Original data'!AO33</f>
        <v>0.7545282</v>
      </c>
      <c r="AP15" s="233" t="n">
        <f aca="false">'Original data'!AP33</f>
        <v>0.7520413</v>
      </c>
      <c r="AQ15" s="233" t="n">
        <f aca="false">'Original data'!AQ33</f>
        <v>0.7605638</v>
      </c>
      <c r="AR15" s="233" t="n">
        <f aca="false">'Original data'!AR33</f>
        <v>0.6546032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0.009608664</v>
      </c>
      <c r="C16" s="233" t="n">
        <f aca="false">'Original data'!C34*'Original data'!$U$3</f>
        <v>0.003521624</v>
      </c>
      <c r="D16" s="233" t="n">
        <f aca="false">'Original data'!D34*'Original data'!$U$3</f>
        <v>0.006883212</v>
      </c>
      <c r="E16" s="233" t="n">
        <f aca="false">'Original data'!E34*'Original data'!$U$3</f>
        <v>0.001779584</v>
      </c>
      <c r="F16" s="233" t="n">
        <f aca="false">'Original data'!F34*'Original data'!$U$3</f>
        <v>-0.001565684</v>
      </c>
      <c r="G16" s="233" t="n">
        <f aca="false">'Original data'!G34*'Original data'!$U$3</f>
        <v>0.001654226</v>
      </c>
      <c r="H16" s="233" t="n">
        <f aca="false">'Original data'!H34*'Original data'!$U$3</f>
        <v>0.004132157</v>
      </c>
      <c r="I16" s="233" t="n">
        <f aca="false">'Original data'!I34*'Original data'!$U$3</f>
        <v>0.0008012998</v>
      </c>
      <c r="J16" s="233" t="n">
        <f aca="false">'Original data'!J34*'Original data'!$U$3</f>
        <v>-0.006003397</v>
      </c>
      <c r="K16" s="233" t="n">
        <f aca="false">'Original data'!K34*'Original data'!$U$3</f>
        <v>-0.001156835</v>
      </c>
      <c r="L16" s="233" t="n">
        <f aca="false">'Original data'!L34*'Original data'!$U$3</f>
        <v>-0.001992886</v>
      </c>
      <c r="M16" s="233" t="n">
        <f aca="false">'Original data'!M34*'Original data'!$U$3</f>
        <v>0.00587636</v>
      </c>
      <c r="N16" s="233" t="n">
        <f aca="false">'Original data'!N34*'Original data'!$U$3</f>
        <v>0.008109771</v>
      </c>
      <c r="O16" s="233" t="n">
        <f aca="false">'Original data'!O34*'Original data'!$U$3</f>
        <v>0.002790558</v>
      </c>
      <c r="P16" s="233" t="n">
        <f aca="false">'Original data'!P34*'Original data'!$U$3</f>
        <v>0.001762491</v>
      </c>
      <c r="Q16" s="233" t="n">
        <f aca="false">'Original data'!Q34*'Original data'!$U$3</f>
        <v>0.01177652</v>
      </c>
      <c r="R16" s="233" t="n">
        <f aca="false">'Original data'!R34*'Original data'!$U$3</f>
        <v>0.008240636</v>
      </c>
      <c r="S16" s="233" t="n">
        <f aca="false">'Original data'!S34*'Original data'!$U$3</f>
        <v>0.003631449</v>
      </c>
      <c r="T16" s="233" t="n">
        <f aca="false">'Original data'!T34*'Original data'!$U$3</f>
        <v>-0.001804499</v>
      </c>
      <c r="U16" s="233" t="n">
        <f aca="false">'Original data'!U34*'Original data'!$U$3</f>
        <v>-0.01039019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-0.0006435749</v>
      </c>
      <c r="Z16" s="233" t="n">
        <f aca="false">'Original data'!Z34*'Original data'!$U$3</f>
        <v>-0.0008200444</v>
      </c>
      <c r="AA16" s="233" t="n">
        <f aca="false">'Original data'!AA34*'Original data'!$U$3</f>
        <v>0.007966527</v>
      </c>
      <c r="AB16" s="233" t="n">
        <f aca="false">'Original data'!AB34*'Original data'!$U$3</f>
        <v>0.005125157</v>
      </c>
      <c r="AC16" s="233" t="n">
        <f aca="false">'Original data'!AC34*'Original data'!$U$3</f>
        <v>-0.001792551</v>
      </c>
      <c r="AD16" s="233" t="n">
        <f aca="false">'Original data'!AD34*'Original data'!$U$3</f>
        <v>0.005253842</v>
      </c>
      <c r="AE16" s="233" t="n">
        <f aca="false">'Original data'!AE34*'Original data'!$U$3</f>
        <v>0.003327571</v>
      </c>
      <c r="AF16" s="233" t="n">
        <f aca="false">'Original data'!AF34*'Original data'!$U$3</f>
        <v>0.005642482</v>
      </c>
      <c r="AG16" s="233" t="n">
        <f aca="false">'Original data'!AG34*'Original data'!$U$3</f>
        <v>-0.001506036</v>
      </c>
      <c r="AH16" s="233" t="n">
        <f aca="false">'Original data'!AH34*'Original data'!$U$3</f>
        <v>-0.002717335</v>
      </c>
      <c r="AI16" s="233" t="n">
        <f aca="false">'Original data'!AI34*'Original data'!$U$3</f>
        <v>-0.0118894</v>
      </c>
      <c r="AJ16" s="233" t="n">
        <f aca="false">'Original data'!AJ34*'Original data'!$U$3</f>
        <v>-0.005979962</v>
      </c>
      <c r="AK16" s="233" t="n">
        <f aca="false">'Original data'!AK34*'Original data'!$U$3</f>
        <v>-0.002713196</v>
      </c>
      <c r="AL16" s="233" t="n">
        <f aca="false">'Original data'!AL34*'Original data'!$U$3</f>
        <v>-0.002377153</v>
      </c>
      <c r="AM16" s="233" t="n">
        <f aca="false">'Original data'!AM34*'Original data'!$U$3</f>
        <v>-0.004343171</v>
      </c>
      <c r="AN16" s="233" t="n">
        <f aca="false">'Original data'!AN34*'Original data'!$U$3</f>
        <v>-0.003856032</v>
      </c>
      <c r="AO16" s="233" t="n">
        <f aca="false">'Original data'!AO34*'Original data'!$U$3</f>
        <v>-0.007604625</v>
      </c>
      <c r="AP16" s="233" t="n">
        <f aca="false">'Original data'!AP34*'Original data'!$U$3</f>
        <v>-0.00179601</v>
      </c>
      <c r="AQ16" s="233" t="n">
        <f aca="false">'Original data'!AQ34*'Original data'!$U$3</f>
        <v>-0.008146756</v>
      </c>
      <c r="AR16" s="233" t="n">
        <f aca="false">'Original data'!AR34*'Original data'!$U$3</f>
        <v>-0.0002900865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9283074</v>
      </c>
      <c r="C17" s="233" t="n">
        <f aca="false">'Original data'!C35</f>
        <v>0.06582743</v>
      </c>
      <c r="D17" s="233" t="n">
        <f aca="false">'Original data'!D35</f>
        <v>0.06596527</v>
      </c>
      <c r="E17" s="233" t="n">
        <f aca="false">'Original data'!E35</f>
        <v>0.06617678</v>
      </c>
      <c r="F17" s="233" t="n">
        <f aca="false">'Original data'!F35</f>
        <v>0.06398035</v>
      </c>
      <c r="G17" s="233" t="n">
        <f aca="false">'Original data'!G35</f>
        <v>0.06070174</v>
      </c>
      <c r="H17" s="233" t="n">
        <f aca="false">'Original data'!H35</f>
        <v>0.05955619</v>
      </c>
      <c r="I17" s="233" t="n">
        <f aca="false">'Original data'!I35</f>
        <v>0.05803315</v>
      </c>
      <c r="J17" s="233" t="n">
        <f aca="false">'Original data'!J35</f>
        <v>0.06356472</v>
      </c>
      <c r="K17" s="233" t="n">
        <f aca="false">'Original data'!K35</f>
        <v>0.06197184</v>
      </c>
      <c r="L17" s="233" t="n">
        <f aca="false">'Original data'!L35</f>
        <v>0.05969275</v>
      </c>
      <c r="M17" s="233" t="n">
        <f aca="false">'Original data'!M35</f>
        <v>0.05910164</v>
      </c>
      <c r="N17" s="233" t="n">
        <f aca="false">'Original data'!N35</f>
        <v>0.0607356</v>
      </c>
      <c r="O17" s="233" t="n">
        <f aca="false">'Original data'!O35</f>
        <v>0.06112131</v>
      </c>
      <c r="P17" s="233" t="n">
        <f aca="false">'Original data'!P35</f>
        <v>0.06253763</v>
      </c>
      <c r="Q17" s="233" t="n">
        <f aca="false">'Original data'!Q35</f>
        <v>0.06426182</v>
      </c>
      <c r="R17" s="233" t="n">
        <f aca="false">'Original data'!R35</f>
        <v>0.06471386</v>
      </c>
      <c r="S17" s="233" t="n">
        <f aca="false">'Original data'!S35</f>
        <v>0.06383799</v>
      </c>
      <c r="T17" s="233" t="n">
        <f aca="false">'Original data'!T35</f>
        <v>0.06414009</v>
      </c>
      <c r="U17" s="233" t="n">
        <f aca="false">'Original data'!U35</f>
        <v>0.05636974</v>
      </c>
      <c r="V17" s="234"/>
      <c r="W17" s="235"/>
      <c r="X17" s="236" t="str">
        <f aca="false">'Original data'!X35</f>
        <v>b13</v>
      </c>
      <c r="Y17" s="233" t="n">
        <f aca="false">'Original data'!Y35</f>
        <v>0.09917792</v>
      </c>
      <c r="Z17" s="233" t="n">
        <f aca="false">'Original data'!Z35</f>
        <v>0.06743833</v>
      </c>
      <c r="AA17" s="233" t="n">
        <f aca="false">'Original data'!AA35</f>
        <v>0.06203878</v>
      </c>
      <c r="AB17" s="233" t="n">
        <f aca="false">'Original data'!AB35</f>
        <v>0.06286129</v>
      </c>
      <c r="AC17" s="233" t="n">
        <f aca="false">'Original data'!AC35</f>
        <v>0.06528106</v>
      </c>
      <c r="AD17" s="233" t="n">
        <f aca="false">'Original data'!AD35</f>
        <v>0.06225288</v>
      </c>
      <c r="AE17" s="233" t="n">
        <f aca="false">'Original data'!AE35</f>
        <v>0.06477439</v>
      </c>
      <c r="AF17" s="233" t="n">
        <f aca="false">'Original data'!AF35</f>
        <v>0.0627788</v>
      </c>
      <c r="AG17" s="233" t="n">
        <f aca="false">'Original data'!AG35</f>
        <v>0.06439295</v>
      </c>
      <c r="AH17" s="233" t="n">
        <f aca="false">'Original data'!AH35</f>
        <v>0.06444997</v>
      </c>
      <c r="AI17" s="233" t="n">
        <f aca="false">'Original data'!AI35</f>
        <v>0.06478403</v>
      </c>
      <c r="AJ17" s="233" t="n">
        <f aca="false">'Original data'!AJ35</f>
        <v>0.06344732</v>
      </c>
      <c r="AK17" s="233" t="n">
        <f aca="false">'Original data'!AK35</f>
        <v>0.06068847</v>
      </c>
      <c r="AL17" s="233" t="n">
        <f aca="false">'Original data'!AL35</f>
        <v>0.0605036</v>
      </c>
      <c r="AM17" s="233" t="n">
        <f aca="false">'Original data'!AM35</f>
        <v>0.06071669</v>
      </c>
      <c r="AN17" s="233" t="n">
        <f aca="false">'Original data'!AN35</f>
        <v>0.06023782</v>
      </c>
      <c r="AO17" s="233" t="n">
        <f aca="false">'Original data'!AO35</f>
        <v>0.0646564</v>
      </c>
      <c r="AP17" s="233" t="n">
        <f aca="false">'Original data'!AP35</f>
        <v>0.06715841</v>
      </c>
      <c r="AQ17" s="233" t="n">
        <f aca="false">'Original data'!AQ35</f>
        <v>0.06754338</v>
      </c>
      <c r="AR17" s="233" t="n">
        <f aca="false">'Original data'!AR35</f>
        <v>0.06228593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8112082</v>
      </c>
      <c r="C18" s="233" t="n">
        <f aca="false">'Original data'!C36*'Original data'!$U$3</f>
        <v>-0.004028002</v>
      </c>
      <c r="D18" s="233" t="n">
        <f aca="false">'Original data'!D36*'Original data'!$U$3</f>
        <v>-0.003215646</v>
      </c>
      <c r="E18" s="233" t="n">
        <f aca="false">'Original data'!E36*'Original data'!$U$3</f>
        <v>-0.004357592</v>
      </c>
      <c r="F18" s="233" t="n">
        <f aca="false">'Original data'!F36*'Original data'!$U$3</f>
        <v>-0.006186309</v>
      </c>
      <c r="G18" s="233" t="n">
        <f aca="false">'Original data'!G36*'Original data'!$U$3</f>
        <v>-0.004365628</v>
      </c>
      <c r="H18" s="233" t="n">
        <f aca="false">'Original data'!H36*'Original data'!$U$3</f>
        <v>-0.004060108</v>
      </c>
      <c r="I18" s="233" t="n">
        <f aca="false">'Original data'!I36*'Original data'!$U$3</f>
        <v>-0.004278032</v>
      </c>
      <c r="J18" s="233" t="n">
        <f aca="false">'Original data'!J36*'Original data'!$U$3</f>
        <v>-0.007851001</v>
      </c>
      <c r="K18" s="233" t="n">
        <f aca="false">'Original data'!K36*'Original data'!$U$3</f>
        <v>-0.008220261</v>
      </c>
      <c r="L18" s="233" t="n">
        <f aca="false">'Original data'!L36*'Original data'!$U$3</f>
        <v>-0.007051088</v>
      </c>
      <c r="M18" s="233" t="n">
        <f aca="false">'Original data'!M36*'Original data'!$U$3</f>
        <v>-0.003778713</v>
      </c>
      <c r="N18" s="233" t="n">
        <f aca="false">'Original data'!N36*'Original data'!$U$3</f>
        <v>-0.003009294</v>
      </c>
      <c r="O18" s="233" t="n">
        <f aca="false">'Original data'!O36*'Original data'!$U$3</f>
        <v>-0.006133321</v>
      </c>
      <c r="P18" s="233" t="n">
        <f aca="false">'Original data'!P36*'Original data'!$U$3</f>
        <v>-0.005083443</v>
      </c>
      <c r="Q18" s="233" t="n">
        <f aca="false">'Original data'!Q36*'Original data'!$U$3</f>
        <v>-0.002451561</v>
      </c>
      <c r="R18" s="233" t="n">
        <f aca="false">'Original data'!R36*'Original data'!$U$3</f>
        <v>-0.004205811</v>
      </c>
      <c r="S18" s="233" t="n">
        <f aca="false">'Original data'!S36*'Original data'!$U$3</f>
        <v>-0.004078831</v>
      </c>
      <c r="T18" s="233" t="n">
        <f aca="false">'Original data'!T36*'Original data'!$U$3</f>
        <v>-0.005754785</v>
      </c>
      <c r="U18" s="233" t="n">
        <f aca="false">'Original data'!U36*'Original data'!$U$3</f>
        <v>-0.01158539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4.839561E-005</v>
      </c>
      <c r="Z18" s="233" t="n">
        <f aca="false">'Original data'!Z36*'Original data'!$U$3</f>
        <v>-0.01239869</v>
      </c>
      <c r="AA18" s="233" t="n">
        <f aca="false">'Original data'!AA36*'Original data'!$U$3</f>
        <v>-0.00707963</v>
      </c>
      <c r="AB18" s="233" t="n">
        <f aca="false">'Original data'!AB36*'Original data'!$U$3</f>
        <v>-0.01250397</v>
      </c>
      <c r="AC18" s="233" t="n">
        <f aca="false">'Original data'!AC36*'Original data'!$U$3</f>
        <v>-0.01650933</v>
      </c>
      <c r="AD18" s="233" t="n">
        <f aca="false">'Original data'!AD36*'Original data'!$U$3</f>
        <v>-0.01388022</v>
      </c>
      <c r="AE18" s="233" t="n">
        <f aca="false">'Original data'!AE36*'Original data'!$U$3</f>
        <v>-0.01123658</v>
      </c>
      <c r="AF18" s="233" t="n">
        <f aca="false">'Original data'!AF36*'Original data'!$U$3</f>
        <v>-0.0079917</v>
      </c>
      <c r="AG18" s="233" t="n">
        <f aca="false">'Original data'!AG36*'Original data'!$U$3</f>
        <v>-0.0143791</v>
      </c>
      <c r="AH18" s="233" t="n">
        <f aca="false">'Original data'!AH36*'Original data'!$U$3</f>
        <v>-0.01329734</v>
      </c>
      <c r="AI18" s="233" t="n">
        <f aca="false">'Original data'!AI36*'Original data'!$U$3</f>
        <v>-0.01633432</v>
      </c>
      <c r="AJ18" s="233" t="n">
        <f aca="false">'Original data'!AJ36*'Original data'!$U$3</f>
        <v>-0.01291226</v>
      </c>
      <c r="AK18" s="233" t="n">
        <f aca="false">'Original data'!AK36*'Original data'!$U$3</f>
        <v>-0.01527212</v>
      </c>
      <c r="AL18" s="233" t="n">
        <f aca="false">'Original data'!AL36*'Original data'!$U$3</f>
        <v>-0.01417251</v>
      </c>
      <c r="AM18" s="233" t="n">
        <f aca="false">'Original data'!AM36*'Original data'!$U$3</f>
        <v>-0.01438922</v>
      </c>
      <c r="AN18" s="233" t="n">
        <f aca="false">'Original data'!AN36*'Original data'!$U$3</f>
        <v>-0.01261203</v>
      </c>
      <c r="AO18" s="233" t="n">
        <f aca="false">'Original data'!AO36*'Original data'!$U$3</f>
        <v>-0.01499264</v>
      </c>
      <c r="AP18" s="233" t="n">
        <f aca="false">'Original data'!AP36*'Original data'!$U$3</f>
        <v>-0.01220266</v>
      </c>
      <c r="AQ18" s="233" t="n">
        <f aca="false">'Original data'!AQ36*'Original data'!$U$3</f>
        <v>-0.01468785</v>
      </c>
      <c r="AR18" s="233" t="n">
        <f aca="false">'Original data'!AR36*'Original data'!$U$3</f>
        <v>-0.01060628</v>
      </c>
      <c r="AS18" s="237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0.005677601</v>
      </c>
      <c r="C19" s="233" t="n">
        <f aca="false">'Original data'!C37</f>
        <v>0.02883376</v>
      </c>
      <c r="D19" s="233" t="n">
        <f aca="false">'Original data'!D37</f>
        <v>0.03155689</v>
      </c>
      <c r="E19" s="233" t="n">
        <f aca="false">'Original data'!E37</f>
        <v>0.03081094</v>
      </c>
      <c r="F19" s="233" t="n">
        <f aca="false">'Original data'!F37</f>
        <v>0.02955385</v>
      </c>
      <c r="G19" s="233" t="n">
        <f aca="false">'Original data'!G37</f>
        <v>0.03161559</v>
      </c>
      <c r="H19" s="233" t="n">
        <f aca="false">'Original data'!H37</f>
        <v>0.03098344</v>
      </c>
      <c r="I19" s="233" t="n">
        <f aca="false">'Original data'!I37</f>
        <v>0.0330814</v>
      </c>
      <c r="J19" s="233" t="n">
        <f aca="false">'Original data'!J37</f>
        <v>0.0300419</v>
      </c>
      <c r="K19" s="233" t="n">
        <f aca="false">'Original data'!K37</f>
        <v>0.03213827</v>
      </c>
      <c r="L19" s="233" t="n">
        <f aca="false">'Original data'!L37</f>
        <v>0.03163731</v>
      </c>
      <c r="M19" s="233" t="n">
        <f aca="false">'Original data'!M37</f>
        <v>0.03136718</v>
      </c>
      <c r="N19" s="233" t="n">
        <f aca="false">'Original data'!N37</f>
        <v>0.03278038</v>
      </c>
      <c r="O19" s="233" t="n">
        <f aca="false">'Original data'!O37</f>
        <v>0.03309228</v>
      </c>
      <c r="P19" s="233" t="n">
        <f aca="false">'Original data'!P37</f>
        <v>0.0305363</v>
      </c>
      <c r="Q19" s="233" t="n">
        <f aca="false">'Original data'!Q37</f>
        <v>0.03101694</v>
      </c>
      <c r="R19" s="233" t="n">
        <f aca="false">'Original data'!R37</f>
        <v>0.03077359</v>
      </c>
      <c r="S19" s="233" t="n">
        <f aca="false">'Original data'!S37</f>
        <v>0.0304843</v>
      </c>
      <c r="T19" s="233" t="n">
        <f aca="false">'Original data'!T37</f>
        <v>0.03036737</v>
      </c>
      <c r="U19" s="233" t="n">
        <f aca="false">'Original data'!U37</f>
        <v>0.02914693</v>
      </c>
      <c r="V19" s="234"/>
      <c r="W19" s="235"/>
      <c r="X19" s="236" t="str">
        <f aca="false">'Original data'!X37</f>
        <v>b15</v>
      </c>
      <c r="Y19" s="233" t="n">
        <f aca="false">'Original data'!Y37</f>
        <v>0.004441267</v>
      </c>
      <c r="Z19" s="233" t="n">
        <f aca="false">'Original data'!Z37</f>
        <v>0.03724894</v>
      </c>
      <c r="AA19" s="233" t="n">
        <f aca="false">'Original data'!AA37</f>
        <v>0.03887459</v>
      </c>
      <c r="AB19" s="233" t="n">
        <f aca="false">'Original data'!AB37</f>
        <v>0.0381813</v>
      </c>
      <c r="AC19" s="233" t="n">
        <f aca="false">'Original data'!AC37</f>
        <v>0.03792682</v>
      </c>
      <c r="AD19" s="233" t="n">
        <f aca="false">'Original data'!AD37</f>
        <v>0.04177</v>
      </c>
      <c r="AE19" s="233" t="n">
        <f aca="false">'Original data'!AE37</f>
        <v>0.0365064</v>
      </c>
      <c r="AF19" s="233" t="n">
        <f aca="false">'Original data'!AF37</f>
        <v>0.03802016</v>
      </c>
      <c r="AG19" s="233" t="n">
        <f aca="false">'Original data'!AG37</f>
        <v>0.03455674</v>
      </c>
      <c r="AH19" s="233" t="n">
        <f aca="false">'Original data'!AH37</f>
        <v>0.04017159</v>
      </c>
      <c r="AI19" s="233" t="n">
        <f aca="false">'Original data'!AI37</f>
        <v>0.04235451</v>
      </c>
      <c r="AJ19" s="233" t="n">
        <f aca="false">'Original data'!AJ37</f>
        <v>0.04419064</v>
      </c>
      <c r="AK19" s="233" t="n">
        <f aca="false">'Original data'!AK37</f>
        <v>0.04378263</v>
      </c>
      <c r="AL19" s="233" t="n">
        <f aca="false">'Original data'!AL37</f>
        <v>0.04308138</v>
      </c>
      <c r="AM19" s="233" t="n">
        <f aca="false">'Original data'!AM37</f>
        <v>0.04231443</v>
      </c>
      <c r="AN19" s="233" t="n">
        <f aca="false">'Original data'!AN37</f>
        <v>0.04126587</v>
      </c>
      <c r="AO19" s="233" t="n">
        <f aca="false">'Original data'!AO37</f>
        <v>0.03857546</v>
      </c>
      <c r="AP19" s="233" t="n">
        <f aca="false">'Original data'!AP37</f>
        <v>0.03801432</v>
      </c>
      <c r="AQ19" s="233" t="n">
        <f aca="false">'Original data'!AQ37</f>
        <v>0.03428454</v>
      </c>
      <c r="AR19" s="233" t="n">
        <f aca="false">'Original data'!AR37</f>
        <v>0.03102029</v>
      </c>
      <c r="AS19" s="237"/>
    </row>
    <row r="20" customFormat="false" ht="12.75" hidden="false" customHeight="false" outlineLevel="0" collapsed="false">
      <c r="A20" s="228" t="s">
        <v>209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8" t="s">
        <v>210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9"/>
      <c r="W21" s="235"/>
      <c r="X21" s="240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9"/>
    </row>
    <row r="22" customFormat="false" ht="12.75" hidden="false" customHeight="false" outlineLevel="0" collapsed="false">
      <c r="A22" s="241" t="s">
        <v>211</v>
      </c>
      <c r="B22" s="215" t="n">
        <f aca="false">'Original data'!B40*'Original data'!$U$4</f>
        <v>41.07228</v>
      </c>
      <c r="C22" s="215" t="n">
        <f aca="false">'Original data'!C40*'Original data'!$U$4</f>
        <v>1.312138</v>
      </c>
      <c r="D22" s="215" t="n">
        <f aca="false">'Original data'!D40*'Original data'!$U$4</f>
        <v>2.66783</v>
      </c>
      <c r="E22" s="215" t="n">
        <f aca="false">'Original data'!E40*'Original data'!$U$4</f>
        <v>2.897793</v>
      </c>
      <c r="F22" s="215" t="n">
        <f aca="false">'Original data'!F40*'Original data'!$U$4</f>
        <v>1.404141</v>
      </c>
      <c r="G22" s="215" t="n">
        <f aca="false">'Original data'!G40*'Original data'!$U$4</f>
        <v>-0.05988744</v>
      </c>
      <c r="H22" s="215" t="n">
        <f aca="false">'Original data'!H40*'Original data'!$U$4</f>
        <v>-0.2721716</v>
      </c>
      <c r="I22" s="215" t="n">
        <f aca="false">'Original data'!I40*'Original data'!$U$4</f>
        <v>-1.962813</v>
      </c>
      <c r="J22" s="215" t="n">
        <f aca="false">'Original data'!J40*'Original data'!$U$4</f>
        <v>-3.191049</v>
      </c>
      <c r="K22" s="215" t="n">
        <f aca="false">'Original data'!K40*'Original data'!$U$4</f>
        <v>-3.853208</v>
      </c>
      <c r="L22" s="215" t="n">
        <f aca="false">'Original data'!L40*'Original data'!$U$4</f>
        <v>-5.005389</v>
      </c>
      <c r="M22" s="215" t="n">
        <f aca="false">'Original data'!M40*'Original data'!$U$4</f>
        <v>-3.303735</v>
      </c>
      <c r="N22" s="215" t="n">
        <f aca="false">'Original data'!N40*'Original data'!$U$4</f>
        <v>-1.431987</v>
      </c>
      <c r="O22" s="215" t="n">
        <f aca="false">'Original data'!O40*'Original data'!$U$4</f>
        <v>-3.723578</v>
      </c>
      <c r="P22" s="215" t="n">
        <f aca="false">'Original data'!P40*'Original data'!$U$4</f>
        <v>-2.762829</v>
      </c>
      <c r="Q22" s="215" t="n">
        <f aca="false">'Original data'!Q40*'Original data'!$U$4</f>
        <v>-1.934386</v>
      </c>
      <c r="R22" s="215" t="n">
        <f aca="false">'Original data'!R40*'Original data'!$U$4</f>
        <v>-0.236881</v>
      </c>
      <c r="S22" s="215" t="n">
        <f aca="false">'Original data'!S40*'Original data'!$U$4</f>
        <v>-3.418872</v>
      </c>
      <c r="T22" s="215" t="n">
        <f aca="false">'Original data'!T40*'Original data'!$U$4</f>
        <v>-3.938692</v>
      </c>
      <c r="U22" s="215" t="n">
        <f aca="false">'Original data'!U40*'Original data'!$U$4</f>
        <v>2.12392</v>
      </c>
      <c r="V22" s="242"/>
      <c r="W22" s="235"/>
      <c r="X22" s="236" t="str">
        <f aca="false">'Original data'!X40</f>
        <v>a1</v>
      </c>
      <c r="Y22" s="233" t="n">
        <f aca="false">'Original data'!Y40*'Original data'!$U$4</f>
        <v>43.60145</v>
      </c>
      <c r="Z22" s="233" t="n">
        <f aca="false">'Original data'!Z40*'Original data'!$U$4</f>
        <v>0.9295342</v>
      </c>
      <c r="AA22" s="233" t="n">
        <f aca="false">'Original data'!AA40*'Original data'!$U$4</f>
        <v>3.261206</v>
      </c>
      <c r="AB22" s="233" t="n">
        <f aca="false">'Original data'!AB40*'Original data'!$U$4</f>
        <v>2.3816</v>
      </c>
      <c r="AC22" s="233" t="n">
        <f aca="false">'Original data'!AC40*'Original data'!$U$4</f>
        <v>2.298901</v>
      </c>
      <c r="AD22" s="233" t="n">
        <f aca="false">'Original data'!AD40*'Original data'!$U$4</f>
        <v>-0.01951805</v>
      </c>
      <c r="AE22" s="233" t="n">
        <f aca="false">'Original data'!AE40*'Original data'!$U$4</f>
        <v>-0.3615242</v>
      </c>
      <c r="AF22" s="233" t="n">
        <f aca="false">'Original data'!AF40*'Original data'!$U$4</f>
        <v>-0.9948647</v>
      </c>
      <c r="AG22" s="233" t="n">
        <f aca="false">'Original data'!AG40*'Original data'!$U$4</f>
        <v>-1.875088</v>
      </c>
      <c r="AH22" s="233" t="n">
        <f aca="false">'Original data'!AH40*'Original data'!$U$4</f>
        <v>-5.177873</v>
      </c>
      <c r="AI22" s="233" t="n">
        <f aca="false">'Original data'!AI40*'Original data'!$U$4</f>
        <v>-5.202369</v>
      </c>
      <c r="AJ22" s="233" t="n">
        <f aca="false">'Original data'!AJ40*'Original data'!$U$4</f>
        <v>-2.231464</v>
      </c>
      <c r="AK22" s="233" t="n">
        <f aca="false">'Original data'!AK40*'Original data'!$U$4</f>
        <v>0.8642326</v>
      </c>
      <c r="AL22" s="233" t="n">
        <f aca="false">'Original data'!AL40*'Original data'!$U$4</f>
        <v>-0.8398833</v>
      </c>
      <c r="AM22" s="233" t="n">
        <f aca="false">'Original data'!AM40*'Original data'!$U$4</f>
        <v>-3.760766</v>
      </c>
      <c r="AN22" s="233" t="n">
        <f aca="false">'Original data'!AN40*'Original data'!$U$4</f>
        <v>-2.731566</v>
      </c>
      <c r="AO22" s="233" t="n">
        <f aca="false">'Original data'!AO40*'Original data'!$U$4</f>
        <v>-1.277213</v>
      </c>
      <c r="AP22" s="233" t="n">
        <f aca="false">'Original data'!AP40*'Original data'!$U$4</f>
        <v>-2.420256</v>
      </c>
      <c r="AQ22" s="233" t="n">
        <f aca="false">'Original data'!AQ40*'Original data'!$U$4</f>
        <v>-2.523087</v>
      </c>
      <c r="AR22" s="233" t="n">
        <f aca="false">'Original data'!AR40*'Original data'!$U$4</f>
        <v>-11.29037</v>
      </c>
      <c r="AS22" s="242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3.207238</v>
      </c>
      <c r="C23" s="233" t="n">
        <f aca="false">'Original data'!C41*'Original data'!$U$5</f>
        <v>-0.05427482</v>
      </c>
      <c r="D23" s="233" t="n">
        <f aca="false">'Original data'!D41*'Original data'!$U$5</f>
        <v>1.857107</v>
      </c>
      <c r="E23" s="233" t="n">
        <f aca="false">'Original data'!E41*'Original data'!$U$5</f>
        <v>3.290655</v>
      </c>
      <c r="F23" s="233" t="n">
        <f aca="false">'Original data'!F41*'Original data'!$U$5</f>
        <v>2.260267</v>
      </c>
      <c r="G23" s="233" t="n">
        <f aca="false">'Original data'!G41*'Original data'!$U$5</f>
        <v>-0.02889502</v>
      </c>
      <c r="H23" s="233" t="n">
        <f aca="false">'Original data'!H41*'Original data'!$U$5</f>
        <v>1.672064</v>
      </c>
      <c r="I23" s="233" t="n">
        <f aca="false">'Original data'!I41*'Original data'!$U$5</f>
        <v>1.022497</v>
      </c>
      <c r="J23" s="233" t="n">
        <f aca="false">'Original data'!J41*'Original data'!$U$5</f>
        <v>1.279635</v>
      </c>
      <c r="K23" s="233" t="n">
        <f aca="false">'Original data'!K41*'Original data'!$U$5</f>
        <v>2.078607</v>
      </c>
      <c r="L23" s="233" t="n">
        <f aca="false">'Original data'!L41*'Original data'!$U$5</f>
        <v>1.81153</v>
      </c>
      <c r="M23" s="233" t="n">
        <f aca="false">'Original data'!M41*'Original data'!$U$5</f>
        <v>1.477901</v>
      </c>
      <c r="N23" s="233" t="n">
        <f aca="false">'Original data'!N41*'Original data'!$U$5</f>
        <v>0.9527224</v>
      </c>
      <c r="O23" s="233" t="n">
        <f aca="false">'Original data'!O41*'Original data'!$U$5</f>
        <v>0.6454785</v>
      </c>
      <c r="P23" s="233" t="n">
        <f aca="false">'Original data'!P41*'Original data'!$U$5</f>
        <v>0.6549549</v>
      </c>
      <c r="Q23" s="233" t="n">
        <f aca="false">'Original data'!Q41*'Original data'!$U$5</f>
        <v>1.074091</v>
      </c>
      <c r="R23" s="233" t="n">
        <f aca="false">'Original data'!R41*'Original data'!$U$5</f>
        <v>0.3098701</v>
      </c>
      <c r="S23" s="233" t="n">
        <f aca="false">'Original data'!S41*'Original data'!$U$5</f>
        <v>0.5303622</v>
      </c>
      <c r="T23" s="233" t="n">
        <f aca="false">'Original data'!T41*'Original data'!$U$5</f>
        <v>1.383153</v>
      </c>
      <c r="U23" s="233" t="n">
        <f aca="false">'Original data'!U41*'Original data'!$U$5</f>
        <v>0.4023086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2.586093</v>
      </c>
      <c r="Z23" s="233" t="n">
        <f aca="false">'Original data'!Z41*'Original data'!$U$5</f>
        <v>0.02971656</v>
      </c>
      <c r="AA23" s="233" t="n">
        <f aca="false">'Original data'!AA41*'Original data'!$U$5</f>
        <v>0.7481621</v>
      </c>
      <c r="AB23" s="233" t="n">
        <f aca="false">'Original data'!AB41*'Original data'!$U$5</f>
        <v>-0.6651785</v>
      </c>
      <c r="AC23" s="233" t="n">
        <f aca="false">'Original data'!AC41*'Original data'!$U$5</f>
        <v>-1.232638</v>
      </c>
      <c r="AD23" s="233" t="n">
        <f aca="false">'Original data'!AD41*'Original data'!$U$5</f>
        <v>-1.195487</v>
      </c>
      <c r="AE23" s="233" t="n">
        <f aca="false">'Original data'!AE41*'Original data'!$U$5</f>
        <v>-1.120197</v>
      </c>
      <c r="AF23" s="233" t="n">
        <f aca="false">'Original data'!AF41*'Original data'!$U$5</f>
        <v>0.3766862</v>
      </c>
      <c r="AG23" s="233" t="n">
        <f aca="false">'Original data'!AG41*'Original data'!$U$5</f>
        <v>0.5613283</v>
      </c>
      <c r="AH23" s="233" t="n">
        <f aca="false">'Original data'!AH41*'Original data'!$U$5</f>
        <v>-0.06964641</v>
      </c>
      <c r="AI23" s="233" t="n">
        <f aca="false">'Original data'!AI41*'Original data'!$U$5</f>
        <v>-1.243199</v>
      </c>
      <c r="AJ23" s="233" t="n">
        <f aca="false">'Original data'!AJ41*'Original data'!$U$5</f>
        <v>-0.4076801</v>
      </c>
      <c r="AK23" s="233" t="n">
        <f aca="false">'Original data'!AK41*'Original data'!$U$5</f>
        <v>-1.094961</v>
      </c>
      <c r="AL23" s="233" t="n">
        <f aca="false">'Original data'!AL41*'Original data'!$U$5</f>
        <v>-0.7370457</v>
      </c>
      <c r="AM23" s="233" t="n">
        <f aca="false">'Original data'!AM41*'Original data'!$U$5</f>
        <v>-1.407965</v>
      </c>
      <c r="AN23" s="233" t="n">
        <f aca="false">'Original data'!AN41*'Original data'!$U$5</f>
        <v>-0.06040001</v>
      </c>
      <c r="AO23" s="233" t="n">
        <f aca="false">'Original data'!AO41*'Original data'!$U$5</f>
        <v>-0.3665955</v>
      </c>
      <c r="AP23" s="233" t="n">
        <f aca="false">'Original data'!AP41*'Original data'!$U$5</f>
        <v>0.197094</v>
      </c>
      <c r="AQ23" s="233" t="n">
        <f aca="false">'Original data'!AQ41*'Original data'!$U$5</f>
        <v>0.6835809</v>
      </c>
      <c r="AR23" s="233" t="n">
        <f aca="false">'Original data'!AR41*'Original data'!$U$5</f>
        <v>-1.080551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1.309709</v>
      </c>
      <c r="C24" s="233" t="n">
        <f aca="false">'Original data'!C42*'Original data'!$U$4</f>
        <v>-0.7154707</v>
      </c>
      <c r="D24" s="233" t="n">
        <f aca="false">'Original data'!D42*'Original data'!$U$4</f>
        <v>-0.6616268</v>
      </c>
      <c r="E24" s="233" t="n">
        <f aca="false">'Original data'!E42*'Original data'!$U$4</f>
        <v>-0.299122</v>
      </c>
      <c r="F24" s="233" t="n">
        <f aca="false">'Original data'!F42*'Original data'!$U$4</f>
        <v>0.08952803</v>
      </c>
      <c r="G24" s="233" t="n">
        <f aca="false">'Original data'!G42*'Original data'!$U$4</f>
        <v>-0.2557551</v>
      </c>
      <c r="H24" s="233" t="n">
        <f aca="false">'Original data'!H42*'Original data'!$U$4</f>
        <v>-0.1806645</v>
      </c>
      <c r="I24" s="233" t="n">
        <f aca="false">'Original data'!I42*'Original data'!$U$4</f>
        <v>-0.0615151</v>
      </c>
      <c r="J24" s="233" t="n">
        <f aca="false">'Original data'!J42*'Original data'!$U$4</f>
        <v>-0.1206595</v>
      </c>
      <c r="K24" s="233" t="n">
        <f aca="false">'Original data'!K42*'Original data'!$U$4</f>
        <v>-0.1358169</v>
      </c>
      <c r="L24" s="233" t="n">
        <f aca="false">'Original data'!L42*'Original data'!$U$4</f>
        <v>-0.5368724</v>
      </c>
      <c r="M24" s="233" t="n">
        <f aca="false">'Original data'!M42*'Original data'!$U$4</f>
        <v>-0.307443</v>
      </c>
      <c r="N24" s="233" t="n">
        <f aca="false">'Original data'!N42*'Original data'!$U$4</f>
        <v>-0.6745898</v>
      </c>
      <c r="O24" s="233" t="n">
        <f aca="false">'Original data'!O42*'Original data'!$U$4</f>
        <v>-0.618382</v>
      </c>
      <c r="P24" s="233" t="n">
        <f aca="false">'Original data'!P42*'Original data'!$U$4</f>
        <v>-0.6247366</v>
      </c>
      <c r="Q24" s="233" t="n">
        <f aca="false">'Original data'!Q42*'Original data'!$U$4</f>
        <v>-1.258028</v>
      </c>
      <c r="R24" s="233" t="n">
        <f aca="false">'Original data'!R42*'Original data'!$U$4</f>
        <v>-1.05505</v>
      </c>
      <c r="S24" s="233" t="n">
        <f aca="false">'Original data'!S42*'Original data'!$U$4</f>
        <v>-0.3623522</v>
      </c>
      <c r="T24" s="233" t="n">
        <f aca="false">'Original data'!T42*'Original data'!$U$4</f>
        <v>-0.09309661</v>
      </c>
      <c r="U24" s="233" t="n">
        <f aca="false">'Original data'!U42*'Original data'!$U$4</f>
        <v>0.08567902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1.651644</v>
      </c>
      <c r="Z24" s="233" t="n">
        <f aca="false">'Original data'!Z42*'Original data'!$U$4</f>
        <v>-1.167715</v>
      </c>
      <c r="AA24" s="233" t="n">
        <f aca="false">'Original data'!AA42*'Original data'!$U$4</f>
        <v>-0.9154977</v>
      </c>
      <c r="AB24" s="233" t="n">
        <f aca="false">'Original data'!AB42*'Original data'!$U$4</f>
        <v>-0.6612215</v>
      </c>
      <c r="AC24" s="233" t="n">
        <f aca="false">'Original data'!AC42*'Original data'!$U$4</f>
        <v>-0.7898626</v>
      </c>
      <c r="AD24" s="233" t="n">
        <f aca="false">'Original data'!AD42*'Original data'!$U$4</f>
        <v>-0.4446563</v>
      </c>
      <c r="AE24" s="233" t="n">
        <f aca="false">'Original data'!AE42*'Original data'!$U$4</f>
        <v>-0.3916834</v>
      </c>
      <c r="AF24" s="233" t="n">
        <f aca="false">'Original data'!AF42*'Original data'!$U$4</f>
        <v>-0.1947596</v>
      </c>
      <c r="AG24" s="233" t="n">
        <f aca="false">'Original data'!AG42*'Original data'!$U$4</f>
        <v>-0.3283476</v>
      </c>
      <c r="AH24" s="233" t="n">
        <f aca="false">'Original data'!AH42*'Original data'!$U$4</f>
        <v>-0.6470585</v>
      </c>
      <c r="AI24" s="233" t="n">
        <f aca="false">'Original data'!AI42*'Original data'!$U$4</f>
        <v>-0.6737024</v>
      </c>
      <c r="AJ24" s="233" t="n">
        <f aca="false">'Original data'!AJ42*'Original data'!$U$4</f>
        <v>-0.6252377</v>
      </c>
      <c r="AK24" s="233" t="n">
        <f aca="false">'Original data'!AK42*'Original data'!$U$4</f>
        <v>-0.4171299</v>
      </c>
      <c r="AL24" s="233" t="n">
        <f aca="false">'Original data'!AL42*'Original data'!$U$4</f>
        <v>-0.7734463</v>
      </c>
      <c r="AM24" s="233" t="n">
        <f aca="false">'Original data'!AM42*'Original data'!$U$4</f>
        <v>-0.6380291</v>
      </c>
      <c r="AN24" s="233" t="n">
        <f aca="false">'Original data'!AN42*'Original data'!$U$4</f>
        <v>-0.9320736</v>
      </c>
      <c r="AO24" s="233" t="n">
        <f aca="false">'Original data'!AO42*'Original data'!$U$4</f>
        <v>-0.7383856</v>
      </c>
      <c r="AP24" s="233" t="n">
        <f aca="false">'Original data'!AP42*'Original data'!$U$4</f>
        <v>-0.6038076</v>
      </c>
      <c r="AQ24" s="233" t="n">
        <f aca="false">'Original data'!AQ42*'Original data'!$U$4</f>
        <v>-0.7613274</v>
      </c>
      <c r="AR24" s="233" t="n">
        <f aca="false">'Original data'!AR42*'Original data'!$U$4</f>
        <v>-0.1671881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1.298799</v>
      </c>
      <c r="C25" s="233" t="n">
        <f aca="false">'Original data'!C43*'Original data'!$U$5</f>
        <v>-0.006847711</v>
      </c>
      <c r="D25" s="233" t="n">
        <f aca="false">'Original data'!D43*'Original data'!$U$5</f>
        <v>-0.128235</v>
      </c>
      <c r="E25" s="233" t="n">
        <f aca="false">'Original data'!E43*'Original data'!$U$5</f>
        <v>-0.5005751</v>
      </c>
      <c r="F25" s="233" t="n">
        <f aca="false">'Original data'!F43*'Original data'!$U$5</f>
        <v>-0.320917</v>
      </c>
      <c r="G25" s="233" t="n">
        <f aca="false">'Original data'!G43*'Original data'!$U$5</f>
        <v>0.4121374</v>
      </c>
      <c r="H25" s="233" t="n">
        <f aca="false">'Original data'!H43*'Original data'!$U$5</f>
        <v>0.2520879</v>
      </c>
      <c r="I25" s="233" t="n">
        <f aca="false">'Original data'!I43*'Original data'!$U$5</f>
        <v>0.229272</v>
      </c>
      <c r="J25" s="233" t="n">
        <f aca="false">'Original data'!J43*'Original data'!$U$5</f>
        <v>0.284194</v>
      </c>
      <c r="K25" s="233" t="n">
        <f aca="false">'Original data'!K43*'Original data'!$U$5</f>
        <v>0.217825</v>
      </c>
      <c r="L25" s="233" t="n">
        <f aca="false">'Original data'!L43*'Original data'!$U$5</f>
        <v>0.03892934</v>
      </c>
      <c r="M25" s="233" t="n">
        <f aca="false">'Original data'!M43*'Original data'!$U$5</f>
        <v>0.5218881</v>
      </c>
      <c r="N25" s="233" t="n">
        <f aca="false">'Original data'!N43*'Original data'!$U$5</f>
        <v>0.5418017</v>
      </c>
      <c r="O25" s="233" t="n">
        <f aca="false">'Original data'!O43*'Original data'!$U$5</f>
        <v>0.4457225</v>
      </c>
      <c r="P25" s="233" t="n">
        <f aca="false">'Original data'!P43*'Original data'!$U$5</f>
        <v>0.3669354</v>
      </c>
      <c r="Q25" s="233" t="n">
        <f aca="false">'Original data'!Q43*'Original data'!$U$5</f>
        <v>-0.05888755</v>
      </c>
      <c r="R25" s="233" t="n">
        <f aca="false">'Original data'!R43*'Original data'!$U$5</f>
        <v>0.06956552</v>
      </c>
      <c r="S25" s="233" t="n">
        <f aca="false">'Original data'!S43*'Original data'!$U$5</f>
        <v>0.1430265</v>
      </c>
      <c r="T25" s="233" t="n">
        <f aca="false">'Original data'!T43*'Original data'!$U$5</f>
        <v>-0.04696045</v>
      </c>
      <c r="U25" s="233" t="n">
        <f aca="false">'Original data'!U43*'Original data'!$U$5</f>
        <v>0.8804682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1.57982</v>
      </c>
      <c r="Z25" s="233" t="n">
        <f aca="false">'Original data'!Z43*'Original data'!$U$5</f>
        <v>0.7693415</v>
      </c>
      <c r="AA25" s="233" t="n">
        <f aca="false">'Original data'!AA43*'Original data'!$U$5</f>
        <v>0.4297229</v>
      </c>
      <c r="AB25" s="233" t="n">
        <f aca="false">'Original data'!AB43*'Original data'!$U$5</f>
        <v>0.8254184</v>
      </c>
      <c r="AC25" s="233" t="n">
        <f aca="false">'Original data'!AC43*'Original data'!$U$5</f>
        <v>0.8533718</v>
      </c>
      <c r="AD25" s="233" t="n">
        <f aca="false">'Original data'!AD43*'Original data'!$U$5</f>
        <v>0.5735379</v>
      </c>
      <c r="AE25" s="233" t="n">
        <f aca="false">'Original data'!AE43*'Original data'!$U$5</f>
        <v>0.6087082</v>
      </c>
      <c r="AF25" s="233" t="n">
        <f aca="false">'Original data'!AF43*'Original data'!$U$5</f>
        <v>0.567608</v>
      </c>
      <c r="AG25" s="233" t="n">
        <f aca="false">'Original data'!AG43*'Original data'!$U$5</f>
        <v>0.4220679</v>
      </c>
      <c r="AH25" s="233" t="n">
        <f aca="false">'Original data'!AH43*'Original data'!$U$5</f>
        <v>0.2715944</v>
      </c>
      <c r="AI25" s="233" t="n">
        <f aca="false">'Original data'!AI43*'Original data'!$U$5</f>
        <v>0.5265899</v>
      </c>
      <c r="AJ25" s="233" t="n">
        <f aca="false">'Original data'!AJ43*'Original data'!$U$5</f>
        <v>0.651361</v>
      </c>
      <c r="AK25" s="233" t="n">
        <f aca="false">'Original data'!AK43*'Original data'!$U$5</f>
        <v>1.022024</v>
      </c>
      <c r="AL25" s="233" t="n">
        <f aca="false">'Original data'!AL43*'Original data'!$U$5</f>
        <v>0.9802578</v>
      </c>
      <c r="AM25" s="233" t="n">
        <f aca="false">'Original data'!AM43*'Original data'!$U$5</f>
        <v>0.7595795</v>
      </c>
      <c r="AN25" s="233" t="n">
        <f aca="false">'Original data'!AN43*'Original data'!$U$5</f>
        <v>0.6472273</v>
      </c>
      <c r="AO25" s="233" t="n">
        <f aca="false">'Original data'!AO43*'Original data'!$U$5</f>
        <v>0.5072423</v>
      </c>
      <c r="AP25" s="233" t="n">
        <f aca="false">'Original data'!AP43*'Original data'!$U$5</f>
        <v>0.4785057</v>
      </c>
      <c r="AQ25" s="233" t="n">
        <f aca="false">'Original data'!AQ43*'Original data'!$U$5</f>
        <v>0.5167573</v>
      </c>
      <c r="AR25" s="233" t="n">
        <f aca="false">'Original data'!AR43*'Original data'!$U$5</f>
        <v>0.1496472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096333</v>
      </c>
      <c r="C26" s="233" t="n">
        <f aca="false">'Original data'!C44*'Original data'!$U$4</f>
        <v>-0.302492</v>
      </c>
      <c r="D26" s="233" t="n">
        <f aca="false">'Original data'!D44*'Original data'!$U$4</f>
        <v>-0.2529524</v>
      </c>
      <c r="E26" s="233" t="n">
        <f aca="false">'Original data'!E44*'Original data'!$U$4</f>
        <v>-0.2054577</v>
      </c>
      <c r="F26" s="233" t="n">
        <f aca="false">'Original data'!F44*'Original data'!$U$4</f>
        <v>-0.1443803</v>
      </c>
      <c r="G26" s="233" t="n">
        <f aca="false">'Original data'!G44*'Original data'!$U$4</f>
        <v>0.0537223</v>
      </c>
      <c r="H26" s="233" t="n">
        <f aca="false">'Original data'!H44*'Original data'!$U$4</f>
        <v>0.09088881</v>
      </c>
      <c r="I26" s="233" t="n">
        <f aca="false">'Original data'!I44*'Original data'!$U$4</f>
        <v>0.2080157</v>
      </c>
      <c r="J26" s="233" t="n">
        <f aca="false">'Original data'!J44*'Original data'!$U$4</f>
        <v>0.1776414</v>
      </c>
      <c r="K26" s="233" t="n">
        <f aca="false">'Original data'!K44*'Original data'!$U$4</f>
        <v>0.1864635</v>
      </c>
      <c r="L26" s="233" t="n">
        <f aca="false">'Original data'!L44*'Original data'!$U$4</f>
        <v>-0.2678979</v>
      </c>
      <c r="M26" s="233" t="n">
        <f aca="false">'Original data'!M44*'Original data'!$U$4</f>
        <v>-0.1203063</v>
      </c>
      <c r="N26" s="233" t="n">
        <f aca="false">'Original data'!N44*'Original data'!$U$4</f>
        <v>-0.2002206</v>
      </c>
      <c r="O26" s="233" t="n">
        <f aca="false">'Original data'!O44*'Original data'!$U$4</f>
        <v>0.03546602</v>
      </c>
      <c r="P26" s="233" t="n">
        <f aca="false">'Original data'!P44*'Original data'!$U$4</f>
        <v>0.0697493</v>
      </c>
      <c r="Q26" s="233" t="n">
        <f aca="false">'Original data'!Q44*'Original data'!$U$4</f>
        <v>-0.0008909841</v>
      </c>
      <c r="R26" s="233" t="n">
        <f aca="false">'Original data'!R44*'Original data'!$U$4</f>
        <v>-0.1752798</v>
      </c>
      <c r="S26" s="233" t="n">
        <f aca="false">'Original data'!S44*'Original data'!$U$4</f>
        <v>-0.03458333</v>
      </c>
      <c r="T26" s="233" t="n">
        <f aca="false">'Original data'!T44*'Original data'!$U$4</f>
        <v>0.09286158</v>
      </c>
      <c r="U26" s="233" t="n">
        <f aca="false">'Original data'!U44*'Original data'!$U$4</f>
        <v>-0.3852459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136956</v>
      </c>
      <c r="Z26" s="233" t="n">
        <f aca="false">'Original data'!Z44*'Original data'!$U$4</f>
        <v>-0.3606051</v>
      </c>
      <c r="AA26" s="233" t="n">
        <f aca="false">'Original data'!AA44*'Original data'!$U$4</f>
        <v>-0.4151799</v>
      </c>
      <c r="AB26" s="233" t="n">
        <f aca="false">'Original data'!AB44*'Original data'!$U$4</f>
        <v>-0.1369582</v>
      </c>
      <c r="AC26" s="233" t="n">
        <f aca="false">'Original data'!AC44*'Original data'!$U$4</f>
        <v>-0.006519489</v>
      </c>
      <c r="AD26" s="233" t="n">
        <f aca="false">'Original data'!AD44*'Original data'!$U$4</f>
        <v>-0.06952399</v>
      </c>
      <c r="AE26" s="233" t="n">
        <f aca="false">'Original data'!AE44*'Original data'!$U$4</f>
        <v>0.2920054</v>
      </c>
      <c r="AF26" s="233" t="n">
        <f aca="false">'Original data'!AF44*'Original data'!$U$4</f>
        <v>0.3398956</v>
      </c>
      <c r="AG26" s="233" t="n">
        <f aca="false">'Original data'!AG44*'Original data'!$U$4</f>
        <v>0.1059348</v>
      </c>
      <c r="AH26" s="233" t="n">
        <f aca="false">'Original data'!AH44*'Original data'!$U$4</f>
        <v>0.3306541</v>
      </c>
      <c r="AI26" s="233" t="n">
        <f aca="false">'Original data'!AI44*'Original data'!$U$4</f>
        <v>-0.2508828</v>
      </c>
      <c r="AJ26" s="233" t="n">
        <f aca="false">'Original data'!AJ44*'Original data'!$U$4</f>
        <v>-0.2812248</v>
      </c>
      <c r="AK26" s="233" t="n">
        <f aca="false">'Original data'!AK44*'Original data'!$U$4</f>
        <v>-0.5584011</v>
      </c>
      <c r="AL26" s="233" t="n">
        <f aca="false">'Original data'!AL44*'Original data'!$U$4</f>
        <v>-0.3668797</v>
      </c>
      <c r="AM26" s="233" t="n">
        <f aca="false">'Original data'!AM44*'Original data'!$U$4</f>
        <v>0.06218417</v>
      </c>
      <c r="AN26" s="233" t="n">
        <f aca="false">'Original data'!AN44*'Original data'!$U$4</f>
        <v>-0.05324022</v>
      </c>
      <c r="AO26" s="233" t="n">
        <f aca="false">'Original data'!AO44*'Original data'!$U$4</f>
        <v>0.001871573</v>
      </c>
      <c r="AP26" s="233" t="n">
        <f aca="false">'Original data'!AP44*'Original data'!$U$4</f>
        <v>0.05281547</v>
      </c>
      <c r="AQ26" s="233" t="n">
        <f aca="false">'Original data'!AQ44*'Original data'!$U$4</f>
        <v>-0.001594414</v>
      </c>
      <c r="AR26" s="233" t="n">
        <f aca="false">'Original data'!AR44*'Original data'!$U$4</f>
        <v>-0.4284319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5698603</v>
      </c>
      <c r="C27" s="233" t="n">
        <f aca="false">'Original data'!C45*'Original data'!$U$5</f>
        <v>0.1030671</v>
      </c>
      <c r="D27" s="233" t="n">
        <f aca="false">'Original data'!D45*'Original data'!$U$5</f>
        <v>0.009162448</v>
      </c>
      <c r="E27" s="233" t="n">
        <f aca="false">'Original data'!E45*'Original data'!$U$5</f>
        <v>0.09278196</v>
      </c>
      <c r="F27" s="233" t="n">
        <f aca="false">'Original data'!F45*'Original data'!$U$5</f>
        <v>-0.02664143</v>
      </c>
      <c r="G27" s="233" t="n">
        <f aca="false">'Original data'!G45*'Original data'!$U$5</f>
        <v>0.01467164</v>
      </c>
      <c r="H27" s="233" t="n">
        <f aca="false">'Original data'!H45*'Original data'!$U$5</f>
        <v>-0.01062161</v>
      </c>
      <c r="I27" s="233" t="n">
        <f aca="false">'Original data'!I45*'Original data'!$U$5</f>
        <v>0.01964339</v>
      </c>
      <c r="J27" s="233" t="n">
        <f aca="false">'Original data'!J45*'Original data'!$U$5</f>
        <v>0.1431654</v>
      </c>
      <c r="K27" s="233" t="n">
        <f aca="false">'Original data'!K45*'Original data'!$U$5</f>
        <v>0.1440408</v>
      </c>
      <c r="L27" s="233" t="n">
        <f aca="false">'Original data'!L45*'Original data'!$U$5</f>
        <v>0.2236416</v>
      </c>
      <c r="M27" s="233" t="n">
        <f aca="false">'Original data'!M45*'Original data'!$U$5</f>
        <v>0.2280519</v>
      </c>
      <c r="N27" s="233" t="n">
        <f aca="false">'Original data'!N45*'Original data'!$U$5</f>
        <v>0.09432304</v>
      </c>
      <c r="O27" s="233" t="n">
        <f aca="false">'Original data'!O45*'Original data'!$U$5</f>
        <v>0.1226885</v>
      </c>
      <c r="P27" s="233" t="n">
        <f aca="false">'Original data'!P45*'Original data'!$U$5</f>
        <v>-0.03201459</v>
      </c>
      <c r="Q27" s="233" t="n">
        <f aca="false">'Original data'!Q45*'Original data'!$U$5</f>
        <v>-0.02139639</v>
      </c>
      <c r="R27" s="233" t="n">
        <f aca="false">'Original data'!R45*'Original data'!$U$5</f>
        <v>0.08097591</v>
      </c>
      <c r="S27" s="233" t="n">
        <f aca="false">'Original data'!S45*'Original data'!$U$5</f>
        <v>0.02575987</v>
      </c>
      <c r="T27" s="233" t="n">
        <f aca="false">'Original data'!T45*'Original data'!$U$5</f>
        <v>-0.166351</v>
      </c>
      <c r="U27" s="233" t="n">
        <f aca="false">'Original data'!U45*'Original data'!$U$5</f>
        <v>-0.4346143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3968286</v>
      </c>
      <c r="Z27" s="233" t="n">
        <f aca="false">'Original data'!Z45*'Original data'!$U$5</f>
        <v>0.08414103</v>
      </c>
      <c r="AA27" s="233" t="n">
        <f aca="false">'Original data'!AA45*'Original data'!$U$5</f>
        <v>0.00978259</v>
      </c>
      <c r="AB27" s="233" t="n">
        <f aca="false">'Original data'!AB45*'Original data'!$U$5</f>
        <v>0.09450214</v>
      </c>
      <c r="AC27" s="233" t="n">
        <f aca="false">'Original data'!AC45*'Original data'!$U$5</f>
        <v>0.1706044</v>
      </c>
      <c r="AD27" s="233" t="n">
        <f aca="false">'Original data'!AD45*'Original data'!$U$5</f>
        <v>0.0497924</v>
      </c>
      <c r="AE27" s="233" t="n">
        <f aca="false">'Original data'!AE45*'Original data'!$U$5</f>
        <v>0.1831294</v>
      </c>
      <c r="AF27" s="233" t="n">
        <f aca="false">'Original data'!AF45*'Original data'!$U$5</f>
        <v>0.3101876</v>
      </c>
      <c r="AG27" s="233" t="n">
        <f aca="false">'Original data'!AG45*'Original data'!$U$5</f>
        <v>0.2871319</v>
      </c>
      <c r="AH27" s="233" t="n">
        <f aca="false">'Original data'!AH45*'Original data'!$U$5</f>
        <v>0.1671682</v>
      </c>
      <c r="AI27" s="233" t="n">
        <f aca="false">'Original data'!AI45*'Original data'!$U$5</f>
        <v>0.1404849</v>
      </c>
      <c r="AJ27" s="233" t="n">
        <f aca="false">'Original data'!AJ45*'Original data'!$U$5</f>
        <v>0.1975971</v>
      </c>
      <c r="AK27" s="233" t="n">
        <f aca="false">'Original data'!AK45*'Original data'!$U$5</f>
        <v>0.2924257</v>
      </c>
      <c r="AL27" s="233" t="n">
        <f aca="false">'Original data'!AL45*'Original data'!$U$5</f>
        <v>0.2659086</v>
      </c>
      <c r="AM27" s="233" t="n">
        <f aca="false">'Original data'!AM45*'Original data'!$U$5</f>
        <v>0.1472415</v>
      </c>
      <c r="AN27" s="233" t="n">
        <f aca="false">'Original data'!AN45*'Original data'!$U$5</f>
        <v>0.09008389</v>
      </c>
      <c r="AO27" s="233" t="n">
        <f aca="false">'Original data'!AO45*'Original data'!$U$5</f>
        <v>0.2106266</v>
      </c>
      <c r="AP27" s="233" t="n">
        <f aca="false">'Original data'!AP45*'Original data'!$U$5</f>
        <v>0.1602847</v>
      </c>
      <c r="AQ27" s="233" t="n">
        <f aca="false">'Original data'!AQ45*'Original data'!$U$5</f>
        <v>0.01432024</v>
      </c>
      <c r="AR27" s="233" t="n">
        <f aca="false">'Original data'!AR45*'Original data'!$U$5</f>
        <v>0.1389559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668894</v>
      </c>
      <c r="C28" s="233" t="n">
        <f aca="false">'Original data'!C46*'Original data'!$U$4</f>
        <v>-0.04613374</v>
      </c>
      <c r="D28" s="233" t="n">
        <f aca="false">'Original data'!D46*'Original data'!$U$4</f>
        <v>-0.03355356</v>
      </c>
      <c r="E28" s="233" t="n">
        <f aca="false">'Original data'!E46*'Original data'!$U$4</f>
        <v>-0.01427389</v>
      </c>
      <c r="F28" s="233" t="n">
        <f aca="false">'Original data'!F46*'Original data'!$U$4</f>
        <v>-0.1271378</v>
      </c>
      <c r="G28" s="233" t="n">
        <f aca="false">'Original data'!G46*'Original data'!$U$4</f>
        <v>0.04832316</v>
      </c>
      <c r="H28" s="233" t="n">
        <f aca="false">'Original data'!H46*'Original data'!$U$4</f>
        <v>0.1309027</v>
      </c>
      <c r="I28" s="233" t="n">
        <f aca="false">'Original data'!I46*'Original data'!$U$4</f>
        <v>0.02792016</v>
      </c>
      <c r="J28" s="233" t="n">
        <f aca="false">'Original data'!J46*'Original data'!$U$4</f>
        <v>0.03818397</v>
      </c>
      <c r="K28" s="233" t="n">
        <f aca="false">'Original data'!K46*'Original data'!$U$4</f>
        <v>-0.06807348</v>
      </c>
      <c r="L28" s="233" t="n">
        <f aca="false">'Original data'!L46*'Original data'!$U$4</f>
        <v>0.05888346</v>
      </c>
      <c r="M28" s="233" t="n">
        <f aca="false">'Original data'!M46*'Original data'!$U$4</f>
        <v>0.09165129</v>
      </c>
      <c r="N28" s="233" t="n">
        <f aca="false">'Original data'!N46*'Original data'!$U$4</f>
        <v>0.0459809</v>
      </c>
      <c r="O28" s="233" t="n">
        <f aca="false">'Original data'!O46*'Original data'!$U$4</f>
        <v>0.00503973</v>
      </c>
      <c r="P28" s="233" t="n">
        <f aca="false">'Original data'!P46*'Original data'!$U$4</f>
        <v>-0.04933986</v>
      </c>
      <c r="Q28" s="233" t="n">
        <f aca="false">'Original data'!Q46*'Original data'!$U$4</f>
        <v>-0.00709043</v>
      </c>
      <c r="R28" s="233" t="n">
        <f aca="false">'Original data'!R46*'Original data'!$U$4</f>
        <v>-0.09566519</v>
      </c>
      <c r="S28" s="233" t="n">
        <f aca="false">'Original data'!S46*'Original data'!$U$4</f>
        <v>-0.03947151</v>
      </c>
      <c r="T28" s="233" t="n">
        <f aca="false">'Original data'!T46*'Original data'!$U$4</f>
        <v>0.06752807</v>
      </c>
      <c r="U28" s="233" t="n">
        <f aca="false">'Original data'!U46*'Original data'!$U$4</f>
        <v>0.05969923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717946</v>
      </c>
      <c r="Z28" s="233" t="n">
        <f aca="false">'Original data'!Z46*'Original data'!$U$4</f>
        <v>-0.1036993</v>
      </c>
      <c r="AA28" s="233" t="n">
        <f aca="false">'Original data'!AA46*'Original data'!$U$4</f>
        <v>-0.1429765</v>
      </c>
      <c r="AB28" s="233" t="n">
        <f aca="false">'Original data'!AB46*'Original data'!$U$4</f>
        <v>-0.1330136</v>
      </c>
      <c r="AC28" s="233" t="n">
        <f aca="false">'Original data'!AC46*'Original data'!$U$4</f>
        <v>-0.1409524</v>
      </c>
      <c r="AD28" s="233" t="n">
        <f aca="false">'Original data'!AD46*'Original data'!$U$4</f>
        <v>-0.02650714</v>
      </c>
      <c r="AE28" s="233" t="n">
        <f aca="false">'Original data'!AE46*'Original data'!$U$4</f>
        <v>0.07079151</v>
      </c>
      <c r="AF28" s="233" t="n">
        <f aca="false">'Original data'!AF46*'Original data'!$U$4</f>
        <v>0.07261795</v>
      </c>
      <c r="AG28" s="233" t="n">
        <f aca="false">'Original data'!AG46*'Original data'!$U$4</f>
        <v>0.006197034</v>
      </c>
      <c r="AH28" s="233" t="n">
        <f aca="false">'Original data'!AH46*'Original data'!$U$4</f>
        <v>0.01172634</v>
      </c>
      <c r="AI28" s="233" t="n">
        <f aca="false">'Original data'!AI46*'Original data'!$U$4</f>
        <v>0.09262917</v>
      </c>
      <c r="AJ28" s="233" t="n">
        <f aca="false">'Original data'!AJ46*'Original data'!$U$4</f>
        <v>-0.02840647</v>
      </c>
      <c r="AK28" s="233" t="n">
        <f aca="false">'Original data'!AK46*'Original data'!$U$4</f>
        <v>-0.08644168</v>
      </c>
      <c r="AL28" s="233" t="n">
        <f aca="false">'Original data'!AL46*'Original data'!$U$4</f>
        <v>-0.04188815</v>
      </c>
      <c r="AM28" s="233" t="n">
        <f aca="false">'Original data'!AM46*'Original data'!$U$4</f>
        <v>-0.09462192</v>
      </c>
      <c r="AN28" s="233" t="n">
        <f aca="false">'Original data'!AN46*'Original data'!$U$4</f>
        <v>0.01539258</v>
      </c>
      <c r="AO28" s="233" t="n">
        <f aca="false">'Original data'!AO46*'Original data'!$U$4</f>
        <v>-0.01328884</v>
      </c>
      <c r="AP28" s="233" t="n">
        <f aca="false">'Original data'!AP46*'Original data'!$U$4</f>
        <v>-0.03760065</v>
      </c>
      <c r="AQ28" s="233" t="n">
        <f aca="false">'Original data'!AQ46*'Original data'!$U$4</f>
        <v>0.009051329</v>
      </c>
      <c r="AR28" s="233" t="n">
        <f aca="false">'Original data'!AR46*'Original data'!$U$4</f>
        <v>-0.04297469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1294936</v>
      </c>
      <c r="C29" s="233" t="n">
        <f aca="false">'Original data'!C47*'Original data'!$U$5</f>
        <v>0.02288076</v>
      </c>
      <c r="D29" s="233" t="n">
        <f aca="false">'Original data'!D47*'Original data'!$U$5</f>
        <v>-0.01857851</v>
      </c>
      <c r="E29" s="233" t="n">
        <f aca="false">'Original data'!E47*'Original data'!$U$5</f>
        <v>-0.01276863</v>
      </c>
      <c r="F29" s="233" t="n">
        <f aca="false">'Original data'!F47*'Original data'!$U$5</f>
        <v>-0.010507</v>
      </c>
      <c r="G29" s="233" t="n">
        <f aca="false">'Original data'!G47*'Original data'!$U$5</f>
        <v>-0.02589491</v>
      </c>
      <c r="H29" s="233" t="n">
        <f aca="false">'Original data'!H47*'Original data'!$U$5</f>
        <v>0.005678729</v>
      </c>
      <c r="I29" s="233" t="n">
        <f aca="false">'Original data'!I47*'Original data'!$U$5</f>
        <v>0.01673705</v>
      </c>
      <c r="J29" s="233" t="n">
        <f aca="false">'Original data'!J47*'Original data'!$U$5</f>
        <v>0.05955852</v>
      </c>
      <c r="K29" s="233" t="n">
        <f aca="false">'Original data'!K47*'Original data'!$U$5</f>
        <v>0.05638873</v>
      </c>
      <c r="L29" s="233" t="n">
        <f aca="false">'Original data'!L47*'Original data'!$U$5</f>
        <v>0.05813252</v>
      </c>
      <c r="M29" s="233" t="n">
        <f aca="false">'Original data'!M47*'Original data'!$U$5</f>
        <v>0.03771087</v>
      </c>
      <c r="N29" s="233" t="n">
        <f aca="false">'Original data'!N47*'Original data'!$U$5</f>
        <v>0.04628086</v>
      </c>
      <c r="O29" s="233" t="n">
        <f aca="false">'Original data'!O47*'Original data'!$U$5</f>
        <v>0.0313046</v>
      </c>
      <c r="P29" s="233" t="n">
        <f aca="false">'Original data'!P47*'Original data'!$U$5</f>
        <v>0.007148838</v>
      </c>
      <c r="Q29" s="233" t="n">
        <f aca="false">'Original data'!Q47*'Original data'!$U$5</f>
        <v>-0.01211027</v>
      </c>
      <c r="R29" s="233" t="n">
        <f aca="false">'Original data'!R47*'Original data'!$U$5</f>
        <v>0.00318233</v>
      </c>
      <c r="S29" s="233" t="n">
        <f aca="false">'Original data'!S47*'Original data'!$U$5</f>
        <v>-0.02804826</v>
      </c>
      <c r="T29" s="233" t="n">
        <f aca="false">'Original data'!T47*'Original data'!$U$5</f>
        <v>-0.04507389</v>
      </c>
      <c r="U29" s="233" t="n">
        <f aca="false">'Original data'!U47*'Original data'!$U$5</f>
        <v>-0.09816073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095767</v>
      </c>
      <c r="Z29" s="233" t="n">
        <f aca="false">'Original data'!Z47*'Original data'!$U$5</f>
        <v>0.06094992</v>
      </c>
      <c r="AA29" s="233" t="n">
        <f aca="false">'Original data'!AA47*'Original data'!$U$5</f>
        <v>0.01489183</v>
      </c>
      <c r="AB29" s="233" t="n">
        <f aca="false">'Original data'!AB47*'Original data'!$U$5</f>
        <v>0.02758997</v>
      </c>
      <c r="AC29" s="233" t="n">
        <f aca="false">'Original data'!AC47*'Original data'!$U$5</f>
        <v>0.03116365</v>
      </c>
      <c r="AD29" s="233" t="n">
        <f aca="false">'Original data'!AD47*'Original data'!$U$5</f>
        <v>0.02508713</v>
      </c>
      <c r="AE29" s="233" t="n">
        <f aca="false">'Original data'!AE47*'Original data'!$U$5</f>
        <v>0.03407222</v>
      </c>
      <c r="AF29" s="233" t="n">
        <f aca="false">'Original data'!AF47*'Original data'!$U$5</f>
        <v>0.09384464</v>
      </c>
      <c r="AG29" s="233" t="n">
        <f aca="false">'Original data'!AG47*'Original data'!$U$5</f>
        <v>0.09864957</v>
      </c>
      <c r="AH29" s="233" t="n">
        <f aca="false">'Original data'!AH47*'Original data'!$U$5</f>
        <v>0.04677006</v>
      </c>
      <c r="AI29" s="233" t="n">
        <f aca="false">'Original data'!AI47*'Original data'!$U$5</f>
        <v>0.04986583</v>
      </c>
      <c r="AJ29" s="233" t="n">
        <f aca="false">'Original data'!AJ47*'Original data'!$U$5</f>
        <v>0.04814947</v>
      </c>
      <c r="AK29" s="233" t="n">
        <f aca="false">'Original data'!AK47*'Original data'!$U$5</f>
        <v>0.06094763</v>
      </c>
      <c r="AL29" s="233" t="n">
        <f aca="false">'Original data'!AL47*'Original data'!$U$5</f>
        <v>0.04923127</v>
      </c>
      <c r="AM29" s="233" t="n">
        <f aca="false">'Original data'!AM47*'Original data'!$U$5</f>
        <v>0.06790511</v>
      </c>
      <c r="AN29" s="233" t="n">
        <f aca="false">'Original data'!AN47*'Original data'!$U$5</f>
        <v>0.05779289</v>
      </c>
      <c r="AO29" s="233" t="n">
        <f aca="false">'Original data'!AO47*'Original data'!$U$5</f>
        <v>0.0486668</v>
      </c>
      <c r="AP29" s="233" t="n">
        <f aca="false">'Original data'!AP47*'Original data'!$U$5</f>
        <v>0.03263428</v>
      </c>
      <c r="AQ29" s="233" t="n">
        <f aca="false">'Original data'!AQ47*'Original data'!$U$5</f>
        <v>0.05948466</v>
      </c>
      <c r="AR29" s="233" t="n">
        <f aca="false">'Original data'!AR47*'Original data'!$U$5</f>
        <v>0.02170403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1687044</v>
      </c>
      <c r="C30" s="233" t="n">
        <f aca="false">'Original data'!C48*'Original data'!$U$4</f>
        <v>-0.02584242</v>
      </c>
      <c r="D30" s="233" t="n">
        <f aca="false">'Original data'!D48*'Original data'!$U$4</f>
        <v>-0.03722489</v>
      </c>
      <c r="E30" s="233" t="n">
        <f aca="false">'Original data'!E48*'Original data'!$U$4</f>
        <v>-0.0252203</v>
      </c>
      <c r="F30" s="233" t="n">
        <f aca="false">'Original data'!F48*'Original data'!$U$4</f>
        <v>-0.0153623</v>
      </c>
      <c r="G30" s="233" t="n">
        <f aca="false">'Original data'!G48*'Original data'!$U$4</f>
        <v>-0.0157584</v>
      </c>
      <c r="H30" s="233" t="n">
        <f aca="false">'Original data'!H48*'Original data'!$U$4</f>
        <v>-0.01187136</v>
      </c>
      <c r="I30" s="233" t="n">
        <f aca="false">'Original data'!I48*'Original data'!$U$4</f>
        <v>-0.008644852</v>
      </c>
      <c r="J30" s="233" t="n">
        <f aca="false">'Original data'!J48*'Original data'!$U$4</f>
        <v>-0.0066832</v>
      </c>
      <c r="K30" s="233" t="n">
        <f aca="false">'Original data'!K48*'Original data'!$U$4</f>
        <v>-0.04446037</v>
      </c>
      <c r="L30" s="233" t="n">
        <f aca="false">'Original data'!L48*'Original data'!$U$4</f>
        <v>0.0003577573</v>
      </c>
      <c r="M30" s="233" t="n">
        <f aca="false">'Original data'!M48*'Original data'!$U$4</f>
        <v>-0.01092219</v>
      </c>
      <c r="N30" s="233" t="n">
        <f aca="false">'Original data'!N48*'Original data'!$U$4</f>
        <v>-0.02760842</v>
      </c>
      <c r="O30" s="233" t="n">
        <f aca="false">'Original data'!O48*'Original data'!$U$4</f>
        <v>-0.02016567</v>
      </c>
      <c r="P30" s="233" t="n">
        <f aca="false">'Original data'!P48*'Original data'!$U$4</f>
        <v>-0.03925351</v>
      </c>
      <c r="Q30" s="233" t="n">
        <f aca="false">'Original data'!Q48*'Original data'!$U$4</f>
        <v>-0.03950057</v>
      </c>
      <c r="R30" s="233" t="n">
        <f aca="false">'Original data'!R48*'Original data'!$U$4</f>
        <v>-0.04720462</v>
      </c>
      <c r="S30" s="233" t="n">
        <f aca="false">'Original data'!S48*'Original data'!$U$4</f>
        <v>-0.04205713</v>
      </c>
      <c r="T30" s="233" t="n">
        <f aca="false">'Original data'!T48*'Original data'!$U$4</f>
        <v>-0.03830446</v>
      </c>
      <c r="U30" s="233" t="n">
        <f aca="false">'Original data'!U48*'Original data'!$U$4</f>
        <v>-0.05011023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1493328</v>
      </c>
      <c r="Z30" s="233" t="n">
        <f aca="false">'Original data'!Z48*'Original data'!$U$4</f>
        <v>-0.06620165</v>
      </c>
      <c r="AA30" s="233" t="n">
        <f aca="false">'Original data'!AA48*'Original data'!$U$4</f>
        <v>-0.05480681</v>
      </c>
      <c r="AB30" s="233" t="n">
        <f aca="false">'Original data'!AB48*'Original data'!$U$4</f>
        <v>-0.05890933</v>
      </c>
      <c r="AC30" s="233" t="n">
        <f aca="false">'Original data'!AC48*'Original data'!$U$4</f>
        <v>-0.08032784</v>
      </c>
      <c r="AD30" s="233" t="n">
        <f aca="false">'Original data'!AD48*'Original data'!$U$4</f>
        <v>-0.03516716</v>
      </c>
      <c r="AE30" s="233" t="n">
        <f aca="false">'Original data'!AE48*'Original data'!$U$4</f>
        <v>-0.03975341</v>
      </c>
      <c r="AF30" s="233" t="n">
        <f aca="false">'Original data'!AF48*'Original data'!$U$4</f>
        <v>-0.02604438</v>
      </c>
      <c r="AG30" s="233" t="n">
        <f aca="false">'Original data'!AG48*'Original data'!$U$4</f>
        <v>-0.02502542</v>
      </c>
      <c r="AH30" s="233" t="n">
        <f aca="false">'Original data'!AH48*'Original data'!$U$4</f>
        <v>-0.06058135</v>
      </c>
      <c r="AI30" s="233" t="n">
        <f aca="false">'Original data'!AI48*'Original data'!$U$4</f>
        <v>-0.05947361</v>
      </c>
      <c r="AJ30" s="233" t="n">
        <f aca="false">'Original data'!AJ48*'Original data'!$U$4</f>
        <v>-0.05625785</v>
      </c>
      <c r="AK30" s="233" t="n">
        <f aca="false">'Original data'!AK48*'Original data'!$U$4</f>
        <v>-0.05538464</v>
      </c>
      <c r="AL30" s="233" t="n">
        <f aca="false">'Original data'!AL48*'Original data'!$U$4</f>
        <v>-0.06423281</v>
      </c>
      <c r="AM30" s="233" t="n">
        <f aca="false">'Original data'!AM48*'Original data'!$U$4</f>
        <v>-0.05947931</v>
      </c>
      <c r="AN30" s="233" t="n">
        <f aca="false">'Original data'!AN48*'Original data'!$U$4</f>
        <v>-0.04120602</v>
      </c>
      <c r="AO30" s="233" t="n">
        <f aca="false">'Original data'!AO48*'Original data'!$U$4</f>
        <v>-0.04373101</v>
      </c>
      <c r="AP30" s="233" t="n">
        <f aca="false">'Original data'!AP48*'Original data'!$U$4</f>
        <v>-0.03687514</v>
      </c>
      <c r="AQ30" s="233" t="n">
        <f aca="false">'Original data'!AQ48*'Original data'!$U$4</f>
        <v>-0.04565884</v>
      </c>
      <c r="AR30" s="233" t="n">
        <f aca="false">'Original data'!AR48*'Original data'!$U$4</f>
        <v>-0.01105671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1034182</v>
      </c>
      <c r="C31" s="233" t="n">
        <f aca="false">'Original data'!C49*'Original data'!$U$5</f>
        <v>-0.005108813</v>
      </c>
      <c r="D31" s="233" t="n">
        <f aca="false">'Original data'!D49*'Original data'!$U$5</f>
        <v>-0.01602897</v>
      </c>
      <c r="E31" s="233" t="n">
        <f aca="false">'Original data'!E49*'Original data'!$U$5</f>
        <v>0.01863291</v>
      </c>
      <c r="F31" s="233" t="n">
        <f aca="false">'Original data'!F49*'Original data'!$U$5</f>
        <v>0.002805293</v>
      </c>
      <c r="G31" s="233" t="n">
        <f aca="false">'Original data'!G49*'Original data'!$U$5</f>
        <v>0.009745876</v>
      </c>
      <c r="H31" s="233" t="n">
        <f aca="false">'Original data'!H49*'Original data'!$U$5</f>
        <v>0.03082703</v>
      </c>
      <c r="I31" s="233" t="n">
        <f aca="false">'Original data'!I49*'Original data'!$U$5</f>
        <v>0.005495087</v>
      </c>
      <c r="J31" s="233" t="n">
        <f aca="false">'Original data'!J49*'Original data'!$U$5</f>
        <v>0.03338787</v>
      </c>
      <c r="K31" s="233" t="n">
        <f aca="false">'Original data'!K49*'Original data'!$U$5</f>
        <v>0.03996147</v>
      </c>
      <c r="L31" s="233" t="n">
        <f aca="false">'Original data'!L49*'Original data'!$U$5</f>
        <v>0.02468726</v>
      </c>
      <c r="M31" s="233" t="n">
        <f aca="false">'Original data'!M49*'Original data'!$U$5</f>
        <v>0.03008447</v>
      </c>
      <c r="N31" s="233" t="n">
        <f aca="false">'Original data'!N49*'Original data'!$U$5</f>
        <v>0.01262127</v>
      </c>
      <c r="O31" s="233" t="n">
        <f aca="false">'Original data'!O49*'Original data'!$U$5</f>
        <v>-0.0143334</v>
      </c>
      <c r="P31" s="233" t="n">
        <f aca="false">'Original data'!P49*'Original data'!$U$5</f>
        <v>0.02560525</v>
      </c>
      <c r="Q31" s="233" t="n">
        <f aca="false">'Original data'!Q49*'Original data'!$U$5</f>
        <v>0.00791537</v>
      </c>
      <c r="R31" s="233" t="n">
        <f aca="false">'Original data'!R49*'Original data'!$U$5</f>
        <v>-0.01125491</v>
      </c>
      <c r="S31" s="233" t="n">
        <f aca="false">'Original data'!S49*'Original data'!$U$5</f>
        <v>-0.02095934</v>
      </c>
      <c r="T31" s="233" t="n">
        <f aca="false">'Original data'!T49*'Original data'!$U$5</f>
        <v>-0.01665682</v>
      </c>
      <c r="U31" s="233" t="n">
        <f aca="false">'Original data'!U49*'Original data'!$U$5</f>
        <v>-0.1499134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7012345</v>
      </c>
      <c r="Z31" s="233" t="n">
        <f aca="false">'Original data'!Z49*'Original data'!$U$5</f>
        <v>0.01885282</v>
      </c>
      <c r="AA31" s="233" t="n">
        <f aca="false">'Original data'!AA49*'Original data'!$U$5</f>
        <v>-0.005227403</v>
      </c>
      <c r="AB31" s="233" t="n">
        <f aca="false">'Original data'!AB49*'Original data'!$U$5</f>
        <v>0.012352</v>
      </c>
      <c r="AC31" s="233" t="n">
        <f aca="false">'Original data'!AC49*'Original data'!$U$5</f>
        <v>-0.0107968</v>
      </c>
      <c r="AD31" s="233" t="n">
        <f aca="false">'Original data'!AD49*'Original data'!$U$5</f>
        <v>-0.01145461</v>
      </c>
      <c r="AE31" s="233" t="n">
        <f aca="false">'Original data'!AE49*'Original data'!$U$5</f>
        <v>0.00959987</v>
      </c>
      <c r="AF31" s="233" t="n">
        <f aca="false">'Original data'!AF49*'Original data'!$U$5</f>
        <v>0.03843057</v>
      </c>
      <c r="AG31" s="233" t="n">
        <f aca="false">'Original data'!AG49*'Original data'!$U$5</f>
        <v>0.04550245</v>
      </c>
      <c r="AH31" s="233" t="n">
        <f aca="false">'Original data'!AH49*'Original data'!$U$5</f>
        <v>-0.01400034</v>
      </c>
      <c r="AI31" s="233" t="n">
        <f aca="false">'Original data'!AI49*'Original data'!$U$5</f>
        <v>-0.01784788</v>
      </c>
      <c r="AJ31" s="233" t="n">
        <f aca="false">'Original data'!AJ49*'Original data'!$U$5</f>
        <v>-0.02390505</v>
      </c>
      <c r="AK31" s="233" t="n">
        <f aca="false">'Original data'!AK49*'Original data'!$U$5</f>
        <v>-0.02798277</v>
      </c>
      <c r="AL31" s="233" t="n">
        <f aca="false">'Original data'!AL49*'Original data'!$U$5</f>
        <v>-0.02175935</v>
      </c>
      <c r="AM31" s="233" t="n">
        <f aca="false">'Original data'!AM49*'Original data'!$U$5</f>
        <v>0.001645984</v>
      </c>
      <c r="AN31" s="233" t="n">
        <f aca="false">'Original data'!AN49*'Original data'!$U$5</f>
        <v>0.003287715</v>
      </c>
      <c r="AO31" s="233" t="n">
        <f aca="false">'Original data'!AO49*'Original data'!$U$5</f>
        <v>-0.005317197</v>
      </c>
      <c r="AP31" s="233" t="n">
        <f aca="false">'Original data'!AP49*'Original data'!$U$5</f>
        <v>-0.001254314</v>
      </c>
      <c r="AQ31" s="233" t="n">
        <f aca="false">'Original data'!AQ49*'Original data'!$U$5</f>
        <v>0.03195644</v>
      </c>
      <c r="AR31" s="233" t="n">
        <f aca="false">'Original data'!AR49*'Original data'!$U$5</f>
        <v>-0.1037416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39472</v>
      </c>
      <c r="C32" s="233" t="n">
        <f aca="false">'Original data'!C50*'Original data'!$U$4</f>
        <v>-0.03406903</v>
      </c>
      <c r="D32" s="233" t="n">
        <f aca="false">'Original data'!D50*'Original data'!$U$4</f>
        <v>-0.0254505</v>
      </c>
      <c r="E32" s="233" t="n">
        <f aca="false">'Original data'!E50*'Original data'!$U$4</f>
        <v>-0.02985787</v>
      </c>
      <c r="F32" s="233" t="n">
        <f aca="false">'Original data'!F50*'Original data'!$U$4</f>
        <v>-0.03676504</v>
      </c>
      <c r="G32" s="233" t="n">
        <f aca="false">'Original data'!G50*'Original data'!$U$4</f>
        <v>-0.02762867</v>
      </c>
      <c r="H32" s="233" t="n">
        <f aca="false">'Original data'!H50*'Original data'!$U$4</f>
        <v>-0.01894519</v>
      </c>
      <c r="I32" s="233" t="n">
        <f aca="false">'Original data'!I50*'Original data'!$U$4</f>
        <v>-0.02092488</v>
      </c>
      <c r="J32" s="233" t="n">
        <f aca="false">'Original data'!J50*'Original data'!$U$4</f>
        <v>-0.02255344</v>
      </c>
      <c r="K32" s="233" t="n">
        <f aca="false">'Original data'!K50*'Original data'!$U$4</f>
        <v>-0.02700577</v>
      </c>
      <c r="L32" s="233" t="n">
        <f aca="false">'Original data'!L50*'Original data'!$U$4</f>
        <v>-0.03267847</v>
      </c>
      <c r="M32" s="233" t="n">
        <f aca="false">'Original data'!M50*'Original data'!$U$4</f>
        <v>-0.02634116</v>
      </c>
      <c r="N32" s="233" t="n">
        <f aca="false">'Original data'!N50*'Original data'!$U$4</f>
        <v>-0.0290719</v>
      </c>
      <c r="O32" s="233" t="n">
        <f aca="false">'Original data'!O50*'Original data'!$U$4</f>
        <v>-0.0285238</v>
      </c>
      <c r="P32" s="233" t="n">
        <f aca="false">'Original data'!P50*'Original data'!$U$4</f>
        <v>-0.02410964</v>
      </c>
      <c r="Q32" s="233" t="n">
        <f aca="false">'Original data'!Q50*'Original data'!$U$4</f>
        <v>-0.03007373</v>
      </c>
      <c r="R32" s="233" t="n">
        <f aca="false">'Original data'!R50*'Original data'!$U$4</f>
        <v>-0.036322</v>
      </c>
      <c r="S32" s="233" t="n">
        <f aca="false">'Original data'!S50*'Original data'!$U$4</f>
        <v>-0.03784272</v>
      </c>
      <c r="T32" s="233" t="n">
        <f aca="false">'Original data'!T50*'Original data'!$U$4</f>
        <v>-0.03401458</v>
      </c>
      <c r="U32" s="233" t="n">
        <f aca="false">'Original data'!U50*'Original data'!$U$4</f>
        <v>-0.03713692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470791</v>
      </c>
      <c r="Z32" s="233" t="n">
        <f aca="false">'Original data'!Z50*'Original data'!$U$4</f>
        <v>-0.05028213</v>
      </c>
      <c r="AA32" s="233" t="n">
        <f aca="false">'Original data'!AA50*'Original data'!$U$4</f>
        <v>-0.04381165</v>
      </c>
      <c r="AB32" s="233" t="n">
        <f aca="false">'Original data'!AB50*'Original data'!$U$4</f>
        <v>-0.04438389</v>
      </c>
      <c r="AC32" s="233" t="n">
        <f aca="false">'Original data'!AC50*'Original data'!$U$4</f>
        <v>-0.04041317</v>
      </c>
      <c r="AD32" s="233" t="n">
        <f aca="false">'Original data'!AD50*'Original data'!$U$4</f>
        <v>-0.03578173</v>
      </c>
      <c r="AE32" s="233" t="n">
        <f aca="false">'Original data'!AE50*'Original data'!$U$4</f>
        <v>-0.03276817</v>
      </c>
      <c r="AF32" s="233" t="n">
        <f aca="false">'Original data'!AF50*'Original data'!$U$4</f>
        <v>-0.03974894</v>
      </c>
      <c r="AG32" s="233" t="n">
        <f aca="false">'Original data'!AG50*'Original data'!$U$4</f>
        <v>-0.04323754</v>
      </c>
      <c r="AH32" s="233" t="n">
        <f aca="false">'Original data'!AH50*'Original data'!$U$4</f>
        <v>-0.03989613</v>
      </c>
      <c r="AI32" s="233" t="n">
        <f aca="false">'Original data'!AI50*'Original data'!$U$4</f>
        <v>-0.04264718</v>
      </c>
      <c r="AJ32" s="233" t="n">
        <f aca="false">'Original data'!AJ50*'Original data'!$U$4</f>
        <v>-0.04634066</v>
      </c>
      <c r="AK32" s="233" t="n">
        <f aca="false">'Original data'!AK50*'Original data'!$U$4</f>
        <v>-0.04970987</v>
      </c>
      <c r="AL32" s="233" t="n">
        <f aca="false">'Original data'!AL50*'Original data'!$U$4</f>
        <v>-0.05221728</v>
      </c>
      <c r="AM32" s="233" t="n">
        <f aca="false">'Original data'!AM50*'Original data'!$U$4</f>
        <v>-0.05281388</v>
      </c>
      <c r="AN32" s="233" t="n">
        <f aca="false">'Original data'!AN50*'Original data'!$U$4</f>
        <v>-0.05272667</v>
      </c>
      <c r="AO32" s="233" t="n">
        <f aca="false">'Original data'!AO50*'Original data'!$U$4</f>
        <v>-0.05142667</v>
      </c>
      <c r="AP32" s="233" t="n">
        <f aca="false">'Original data'!AP50*'Original data'!$U$4</f>
        <v>-0.05143361</v>
      </c>
      <c r="AQ32" s="233" t="n">
        <f aca="false">'Original data'!AQ50*'Original data'!$U$4</f>
        <v>-0.05304033</v>
      </c>
      <c r="AR32" s="233" t="n">
        <f aca="false">'Original data'!AR50*'Original data'!$U$4</f>
        <v>-0.03742591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1700311</v>
      </c>
      <c r="C33" s="233" t="n">
        <f aca="false">'Original data'!C51*'Original data'!$U$5</f>
        <v>-0.0009236755</v>
      </c>
      <c r="D33" s="233" t="n">
        <f aca="false">'Original data'!D51*'Original data'!$U$5</f>
        <v>0.00205424</v>
      </c>
      <c r="E33" s="233" t="n">
        <f aca="false">'Original data'!E51*'Original data'!$U$5</f>
        <v>0.009085777</v>
      </c>
      <c r="F33" s="233" t="n">
        <f aca="false">'Original data'!F51*'Original data'!$U$5</f>
        <v>0.009802345</v>
      </c>
      <c r="G33" s="233" t="n">
        <f aca="false">'Original data'!G51*'Original data'!$U$5</f>
        <v>0.003873563</v>
      </c>
      <c r="H33" s="233" t="n">
        <f aca="false">'Original data'!H51*'Original data'!$U$5</f>
        <v>0.0035506</v>
      </c>
      <c r="I33" s="233" t="n">
        <f aca="false">'Original data'!I51*'Original data'!$U$5</f>
        <v>0.004598488</v>
      </c>
      <c r="J33" s="233" t="n">
        <f aca="false">'Original data'!J51*'Original data'!$U$5</f>
        <v>0.007523056</v>
      </c>
      <c r="K33" s="233" t="n">
        <f aca="false">'Original data'!K51*'Original data'!$U$5</f>
        <v>0.009483296</v>
      </c>
      <c r="L33" s="233" t="n">
        <f aca="false">'Original data'!L51*'Original data'!$U$5</f>
        <v>0.009487047</v>
      </c>
      <c r="M33" s="233" t="n">
        <f aca="false">'Original data'!M51*'Original data'!$U$5</f>
        <v>0.008869139</v>
      </c>
      <c r="N33" s="233" t="n">
        <f aca="false">'Original data'!N51*'Original data'!$U$5</f>
        <v>0.005222163</v>
      </c>
      <c r="O33" s="233" t="n">
        <f aca="false">'Original data'!O51*'Original data'!$U$5</f>
        <v>0.0008020605</v>
      </c>
      <c r="P33" s="233" t="n">
        <f aca="false">'Original data'!P51*'Original data'!$U$5</f>
        <v>0.004228797</v>
      </c>
      <c r="Q33" s="233" t="n">
        <f aca="false">'Original data'!Q51*'Original data'!$U$5</f>
        <v>-0.0003548452</v>
      </c>
      <c r="R33" s="233" t="n">
        <f aca="false">'Original data'!R51*'Original data'!$U$5</f>
        <v>-0.00019545</v>
      </c>
      <c r="S33" s="233" t="n">
        <f aca="false">'Original data'!S51*'Original data'!$U$5</f>
        <v>-0.001483879</v>
      </c>
      <c r="T33" s="233" t="n">
        <f aca="false">'Original data'!T51*'Original data'!$U$5</f>
        <v>-0.00181084</v>
      </c>
      <c r="U33" s="233" t="n">
        <f aca="false">'Original data'!U51*'Original data'!$U$5</f>
        <v>-0.02309944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1216241</v>
      </c>
      <c r="Z33" s="233" t="n">
        <f aca="false">'Original data'!Z51*'Original data'!$U$5</f>
        <v>0.000326682</v>
      </c>
      <c r="AA33" s="233" t="n">
        <f aca="false">'Original data'!AA51*'Original data'!$U$5</f>
        <v>-0.009259222</v>
      </c>
      <c r="AB33" s="233" t="n">
        <f aca="false">'Original data'!AB51*'Original data'!$U$5</f>
        <v>-0.005899506</v>
      </c>
      <c r="AC33" s="233" t="n">
        <f aca="false">'Original data'!AC51*'Original data'!$U$5</f>
        <v>-0.005365829</v>
      </c>
      <c r="AD33" s="233" t="n">
        <f aca="false">'Original data'!AD51*'Original data'!$U$5</f>
        <v>-0.0102924</v>
      </c>
      <c r="AE33" s="233" t="n">
        <f aca="false">'Original data'!AE51*'Original data'!$U$5</f>
        <v>-0.003934923</v>
      </c>
      <c r="AF33" s="233" t="n">
        <f aca="false">'Original data'!AF51*'Original data'!$U$5</f>
        <v>-0.0005824366</v>
      </c>
      <c r="AG33" s="233" t="n">
        <f aca="false">'Original data'!AG51*'Original data'!$U$5</f>
        <v>0.005051612</v>
      </c>
      <c r="AH33" s="233" t="n">
        <f aca="false">'Original data'!AH51*'Original data'!$U$5</f>
        <v>-0.005854979</v>
      </c>
      <c r="AI33" s="233" t="n">
        <f aca="false">'Original data'!AI51*'Original data'!$U$5</f>
        <v>-0.004519221</v>
      </c>
      <c r="AJ33" s="233" t="n">
        <f aca="false">'Original data'!AJ51*'Original data'!$U$5</f>
        <v>-0.004815814</v>
      </c>
      <c r="AK33" s="233" t="n">
        <f aca="false">'Original data'!AK51*'Original data'!$U$5</f>
        <v>-0.00782284</v>
      </c>
      <c r="AL33" s="233" t="n">
        <f aca="false">'Original data'!AL51*'Original data'!$U$5</f>
        <v>-0.004006313</v>
      </c>
      <c r="AM33" s="233" t="n">
        <f aca="false">'Original data'!AM51*'Original data'!$U$5</f>
        <v>-0.007572141</v>
      </c>
      <c r="AN33" s="233" t="n">
        <f aca="false">'Original data'!AN51*'Original data'!$U$5</f>
        <v>-0.00561739</v>
      </c>
      <c r="AO33" s="233" t="n">
        <f aca="false">'Original data'!AO51*'Original data'!$U$5</f>
        <v>-0.003603362</v>
      </c>
      <c r="AP33" s="233" t="n">
        <f aca="false">'Original data'!AP51*'Original data'!$U$5</f>
        <v>-0.002407051</v>
      </c>
      <c r="AQ33" s="233" t="n">
        <f aca="false">'Original data'!AQ51*'Original data'!$U$5</f>
        <v>-0.0006281217</v>
      </c>
      <c r="AR33" s="233" t="n">
        <f aca="false">'Original data'!AR51*'Original data'!$U$5</f>
        <v>-0.01170583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1840196</v>
      </c>
      <c r="C34" s="233" t="n">
        <f aca="false">'Original data'!C52*'Original data'!$U$4</f>
        <v>-0.001289856</v>
      </c>
      <c r="D34" s="233" t="n">
        <f aca="false">'Original data'!D52*'Original data'!$U$4</f>
        <v>-0.003252183</v>
      </c>
      <c r="E34" s="233" t="n">
        <f aca="false">'Original data'!E52*'Original data'!$U$4</f>
        <v>-0.002716146</v>
      </c>
      <c r="F34" s="233" t="n">
        <f aca="false">'Original data'!F52*'Original data'!$U$4</f>
        <v>-0.0008252174</v>
      </c>
      <c r="G34" s="233" t="n">
        <f aca="false">'Original data'!G52*'Original data'!$U$4</f>
        <v>-0.0007602105</v>
      </c>
      <c r="H34" s="233" t="n">
        <f aca="false">'Original data'!H52*'Original data'!$U$4</f>
        <v>-0.005617354</v>
      </c>
      <c r="I34" s="233" t="n">
        <f aca="false">'Original data'!I52*'Original data'!$U$4</f>
        <v>-0.00216668</v>
      </c>
      <c r="J34" s="233" t="n">
        <f aca="false">'Original data'!J52*'Original data'!$U$4</f>
        <v>-0.002398895</v>
      </c>
      <c r="K34" s="233" t="n">
        <f aca="false">'Original data'!K52*'Original data'!$U$4</f>
        <v>0.001329579</v>
      </c>
      <c r="L34" s="233" t="n">
        <f aca="false">'Original data'!L52*'Original data'!$U$4</f>
        <v>-0.003887371</v>
      </c>
      <c r="M34" s="233" t="n">
        <f aca="false">'Original data'!M52*'Original data'!$U$4</f>
        <v>-0.005744956</v>
      </c>
      <c r="N34" s="233" t="n">
        <f aca="false">'Original data'!N52*'Original data'!$U$4</f>
        <v>-0.005678312</v>
      </c>
      <c r="O34" s="233" t="n">
        <f aca="false">'Original data'!O52*'Original data'!$U$4</f>
        <v>-0.004416135</v>
      </c>
      <c r="P34" s="233" t="n">
        <f aca="false">'Original data'!P52*'Original data'!$U$4</f>
        <v>-0.00454652</v>
      </c>
      <c r="Q34" s="233" t="n">
        <f aca="false">'Original data'!Q52*'Original data'!$U$4</f>
        <v>-0.006488537</v>
      </c>
      <c r="R34" s="233" t="n">
        <f aca="false">'Original data'!R52*'Original data'!$U$4</f>
        <v>-0.004243899</v>
      </c>
      <c r="S34" s="233" t="n">
        <f aca="false">'Original data'!S52*'Original data'!$U$4</f>
        <v>-0.002199273</v>
      </c>
      <c r="T34" s="233" t="n">
        <f aca="false">'Original data'!T52*'Original data'!$U$4</f>
        <v>-0.002314867</v>
      </c>
      <c r="U34" s="233" t="n">
        <f aca="false">'Original data'!U52*'Original data'!$U$4</f>
        <v>-0.00401128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855614</v>
      </c>
      <c r="Z34" s="233" t="n">
        <f aca="false">'Original data'!Z52*'Original data'!$U$4</f>
        <v>-0.009124023</v>
      </c>
      <c r="AA34" s="233" t="n">
        <f aca="false">'Original data'!AA52*'Original data'!$U$4</f>
        <v>-0.007029675</v>
      </c>
      <c r="AB34" s="233" t="n">
        <f aca="false">'Original data'!AB52*'Original data'!$U$4</f>
        <v>-0.00510357</v>
      </c>
      <c r="AC34" s="233" t="n">
        <f aca="false">'Original data'!AC52*'Original data'!$U$4</f>
        <v>-0.005925432</v>
      </c>
      <c r="AD34" s="233" t="n">
        <f aca="false">'Original data'!AD52*'Original data'!$U$4</f>
        <v>-0.005219121</v>
      </c>
      <c r="AE34" s="233" t="n">
        <f aca="false">'Original data'!AE52*'Original data'!$U$4</f>
        <v>-0.007705412</v>
      </c>
      <c r="AF34" s="233" t="n">
        <f aca="false">'Original data'!AF52*'Original data'!$U$4</f>
        <v>-0.005599942</v>
      </c>
      <c r="AG34" s="233" t="n">
        <f aca="false">'Original data'!AG52*'Original data'!$U$4</f>
        <v>-0.004224416</v>
      </c>
      <c r="AH34" s="233" t="n">
        <f aca="false">'Original data'!AH52*'Original data'!$U$4</f>
        <v>-0.007269306</v>
      </c>
      <c r="AI34" s="233" t="n">
        <f aca="false">'Original data'!AI52*'Original data'!$U$4</f>
        <v>-0.005847539</v>
      </c>
      <c r="AJ34" s="233" t="n">
        <f aca="false">'Original data'!AJ52*'Original data'!$U$4</f>
        <v>-0.004450447</v>
      </c>
      <c r="AK34" s="233" t="n">
        <f aca="false">'Original data'!AK52*'Original data'!$U$4</f>
        <v>-0.005198196</v>
      </c>
      <c r="AL34" s="233" t="n">
        <f aca="false">'Original data'!AL52*'Original data'!$U$4</f>
        <v>-0.004555386</v>
      </c>
      <c r="AM34" s="233" t="n">
        <f aca="false">'Original data'!AM52*'Original data'!$U$4</f>
        <v>-0.003893171</v>
      </c>
      <c r="AN34" s="233" t="n">
        <f aca="false">'Original data'!AN52*'Original data'!$U$4</f>
        <v>-0.00533094</v>
      </c>
      <c r="AO34" s="233" t="n">
        <f aca="false">'Original data'!AO52*'Original data'!$U$4</f>
        <v>-0.003757165</v>
      </c>
      <c r="AP34" s="233" t="n">
        <f aca="false">'Original data'!AP52*'Original data'!$U$4</f>
        <v>-0.003806927</v>
      </c>
      <c r="AQ34" s="233" t="n">
        <f aca="false">'Original data'!AQ52*'Original data'!$U$4</f>
        <v>-0.0009321605</v>
      </c>
      <c r="AR34" s="233" t="n">
        <f aca="false">'Original data'!AR52*'Original data'!$U$4</f>
        <v>-0.002122759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0801535</v>
      </c>
      <c r="C35" s="233" t="n">
        <f aca="false">'Original data'!C53*'Original data'!$U$5</f>
        <v>-0.01127891</v>
      </c>
      <c r="D35" s="233" t="n">
        <f aca="false">'Original data'!D53*'Original data'!$U$5</f>
        <v>-0.01107874</v>
      </c>
      <c r="E35" s="233" t="n">
        <f aca="false">'Original data'!E53*'Original data'!$U$5</f>
        <v>-0.01095533</v>
      </c>
      <c r="F35" s="233" t="n">
        <f aca="false">'Original data'!F53*'Original data'!$U$5</f>
        <v>-0.009931779</v>
      </c>
      <c r="G35" s="233" t="n">
        <f aca="false">'Original data'!G53*'Original data'!$U$5</f>
        <v>-0.01160555</v>
      </c>
      <c r="H35" s="233" t="n">
        <f aca="false">'Original data'!H53*'Original data'!$U$5</f>
        <v>-0.01027802</v>
      </c>
      <c r="I35" s="233" t="n">
        <f aca="false">'Original data'!I53*'Original data'!$U$5</f>
        <v>-0.01079563</v>
      </c>
      <c r="J35" s="233" t="n">
        <f aca="false">'Original data'!J53*'Original data'!$U$5</f>
        <v>-0.009102078</v>
      </c>
      <c r="K35" s="233" t="n">
        <f aca="false">'Original data'!K53*'Original data'!$U$5</f>
        <v>-0.01154559</v>
      </c>
      <c r="L35" s="233" t="n">
        <f aca="false">'Original data'!L53*'Original data'!$U$5</f>
        <v>-0.01140706</v>
      </c>
      <c r="M35" s="233" t="n">
        <f aca="false">'Original data'!M53*'Original data'!$U$5</f>
        <v>-0.01072409</v>
      </c>
      <c r="N35" s="233" t="n">
        <f aca="false">'Original data'!N53*'Original data'!$U$5</f>
        <v>-0.009475411</v>
      </c>
      <c r="O35" s="233" t="n">
        <f aca="false">'Original data'!O53*'Original data'!$U$5</f>
        <v>-0.01084158</v>
      </c>
      <c r="P35" s="233" t="n">
        <f aca="false">'Original data'!P53*'Original data'!$U$5</f>
        <v>-0.009068452</v>
      </c>
      <c r="Q35" s="233" t="n">
        <f aca="false">'Original data'!Q53*'Original data'!$U$5</f>
        <v>-0.009581212</v>
      </c>
      <c r="R35" s="233" t="n">
        <f aca="false">'Original data'!R53*'Original data'!$U$5</f>
        <v>-0.01133106</v>
      </c>
      <c r="S35" s="233" t="n">
        <f aca="false">'Original data'!S53*'Original data'!$U$5</f>
        <v>-0.01121238</v>
      </c>
      <c r="T35" s="233" t="n">
        <f aca="false">'Original data'!T53*'Original data'!$U$5</f>
        <v>-0.009284909</v>
      </c>
      <c r="U35" s="233" t="n">
        <f aca="false">'Original data'!U53*'Original data'!$U$5</f>
        <v>-0.006552582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4254481</v>
      </c>
      <c r="Z35" s="233" t="n">
        <f aca="false">'Original data'!Z53*'Original data'!$U$5</f>
        <v>-0.01297573</v>
      </c>
      <c r="AA35" s="233" t="n">
        <f aca="false">'Original data'!AA53*'Original data'!$U$5</f>
        <v>-0.01794192</v>
      </c>
      <c r="AB35" s="233" t="n">
        <f aca="false">'Original data'!AB53*'Original data'!$U$5</f>
        <v>-0.01380803</v>
      </c>
      <c r="AC35" s="233" t="n">
        <f aca="false">'Original data'!AC53*'Original data'!$U$5</f>
        <v>-0.01480603</v>
      </c>
      <c r="AD35" s="233" t="n">
        <f aca="false">'Original data'!AD53*'Original data'!$U$5</f>
        <v>-0.01699638</v>
      </c>
      <c r="AE35" s="233" t="n">
        <f aca="false">'Original data'!AE53*'Original data'!$U$5</f>
        <v>-0.01568529</v>
      </c>
      <c r="AF35" s="233" t="n">
        <f aca="false">'Original data'!AF53*'Original data'!$U$5</f>
        <v>-0.01509709</v>
      </c>
      <c r="AG35" s="233" t="n">
        <f aca="false">'Original data'!AG53*'Original data'!$U$5</f>
        <v>-0.01371529</v>
      </c>
      <c r="AH35" s="233" t="n">
        <f aca="false">'Original data'!AH53*'Original data'!$U$5</f>
        <v>-0.01737367</v>
      </c>
      <c r="AI35" s="233" t="n">
        <f aca="false">'Original data'!AI53*'Original data'!$U$5</f>
        <v>-0.01922419</v>
      </c>
      <c r="AJ35" s="233" t="n">
        <f aca="false">'Original data'!AJ53*'Original data'!$U$5</f>
        <v>-0.02015581</v>
      </c>
      <c r="AK35" s="233" t="n">
        <f aca="false">'Original data'!AK53*'Original data'!$U$5</f>
        <v>-0.02002658</v>
      </c>
      <c r="AL35" s="233" t="n">
        <f aca="false">'Original data'!AL53*'Original data'!$U$5</f>
        <v>-0.01821283</v>
      </c>
      <c r="AM35" s="233" t="n">
        <f aca="false">'Original data'!AM53*'Original data'!$U$5</f>
        <v>-0.01647147</v>
      </c>
      <c r="AN35" s="233" t="n">
        <f aca="false">'Original data'!AN53*'Original data'!$U$5</f>
        <v>-0.01772593</v>
      </c>
      <c r="AO35" s="233" t="n">
        <f aca="false">'Original data'!AO53*'Original data'!$U$5</f>
        <v>-0.01616729</v>
      </c>
      <c r="AP35" s="233" t="n">
        <f aca="false">'Original data'!AP53*'Original data'!$U$5</f>
        <v>-0.01686803</v>
      </c>
      <c r="AQ35" s="233" t="n">
        <f aca="false">'Original data'!AQ53*'Original data'!$U$5</f>
        <v>-0.01329268</v>
      </c>
      <c r="AR35" s="233" t="n">
        <f aca="false">'Original data'!AR53*'Original data'!$U$5</f>
        <v>-0.006365662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3426212</v>
      </c>
      <c r="C36" s="233" t="n">
        <f aca="false">'Original data'!C54*'Original data'!$U$4</f>
        <v>-0.005414566</v>
      </c>
      <c r="D36" s="233" t="n">
        <f aca="false">'Original data'!D54*'Original data'!$U$4</f>
        <v>-0.002785268</v>
      </c>
      <c r="E36" s="233" t="n">
        <f aca="false">'Original data'!E54*'Original data'!$U$4</f>
        <v>-0.003895289</v>
      </c>
      <c r="F36" s="233" t="n">
        <f aca="false">'Original data'!F54*'Original data'!$U$4</f>
        <v>-0.006863853</v>
      </c>
      <c r="G36" s="233" t="n">
        <f aca="false">'Original data'!G54*'Original data'!$U$4</f>
        <v>-0.006273382</v>
      </c>
      <c r="H36" s="233" t="n">
        <f aca="false">'Original data'!H54*'Original data'!$U$4</f>
        <v>-0.005177624</v>
      </c>
      <c r="I36" s="233" t="n">
        <f aca="false">'Original data'!I54*'Original data'!$U$4</f>
        <v>-0.005730622</v>
      </c>
      <c r="J36" s="233" t="n">
        <f aca="false">'Original data'!J54*'Original data'!$U$4</f>
        <v>-0.00856881</v>
      </c>
      <c r="K36" s="233" t="n">
        <f aca="false">'Original data'!K54*'Original data'!$U$4</f>
        <v>-0.007395037</v>
      </c>
      <c r="L36" s="233" t="n">
        <f aca="false">'Original data'!L54*'Original data'!$U$4</f>
        <v>-0.008727178</v>
      </c>
      <c r="M36" s="233" t="n">
        <f aca="false">'Original data'!M54*'Original data'!$U$4</f>
        <v>-0.004517082</v>
      </c>
      <c r="N36" s="233" t="n">
        <f aca="false">'Original data'!N54*'Original data'!$U$4</f>
        <v>-0.00514644</v>
      </c>
      <c r="O36" s="233" t="n">
        <f aca="false">'Original data'!O54*'Original data'!$U$4</f>
        <v>-0.008371648</v>
      </c>
      <c r="P36" s="233" t="n">
        <f aca="false">'Original data'!P54*'Original data'!$U$4</f>
        <v>-0.006901756</v>
      </c>
      <c r="Q36" s="233" t="n">
        <f aca="false">'Original data'!Q54*'Original data'!$U$4</f>
        <v>-0.003949067</v>
      </c>
      <c r="R36" s="233" t="n">
        <f aca="false">'Original data'!R54*'Original data'!$U$4</f>
        <v>-0.007693096</v>
      </c>
      <c r="S36" s="233" t="n">
        <f aca="false">'Original data'!S54*'Original data'!$U$4</f>
        <v>-0.007009512</v>
      </c>
      <c r="T36" s="233" t="n">
        <f aca="false">'Original data'!T54*'Original data'!$U$4</f>
        <v>-0.008726446</v>
      </c>
      <c r="U36" s="233" t="n">
        <f aca="false">'Original data'!U54*'Original data'!$U$4</f>
        <v>-0.01633865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-0.001297581</v>
      </c>
      <c r="Z36" s="233" t="n">
        <f aca="false">'Original data'!Z54*'Original data'!$U$4</f>
        <v>-0.01714332</v>
      </c>
      <c r="AA36" s="233" t="n">
        <f aca="false">'Original data'!AA54*'Original data'!$U$4</f>
        <v>-0.01461323</v>
      </c>
      <c r="AB36" s="233" t="n">
        <f aca="false">'Original data'!AB54*'Original data'!$U$4</f>
        <v>-0.01933881</v>
      </c>
      <c r="AC36" s="233" t="n">
        <f aca="false">'Original data'!AC54*'Original data'!$U$4</f>
        <v>-0.02567362</v>
      </c>
      <c r="AD36" s="233" t="n">
        <f aca="false">'Original data'!AD54*'Original data'!$U$4</f>
        <v>-0.02113276</v>
      </c>
      <c r="AE36" s="233" t="n">
        <f aca="false">'Original data'!AE54*'Original data'!$U$4</f>
        <v>-0.02018396</v>
      </c>
      <c r="AF36" s="233" t="n">
        <f aca="false">'Original data'!AF54*'Original data'!$U$4</f>
        <v>-0.01652446</v>
      </c>
      <c r="AG36" s="233" t="n">
        <f aca="false">'Original data'!AG54*'Original data'!$U$4</f>
        <v>-0.02199359</v>
      </c>
      <c r="AH36" s="233" t="n">
        <f aca="false">'Original data'!AH54*'Original data'!$U$4</f>
        <v>-0.02257494</v>
      </c>
      <c r="AI36" s="233" t="n">
        <f aca="false">'Original data'!AI54*'Original data'!$U$4</f>
        <v>-0.02347556</v>
      </c>
      <c r="AJ36" s="233" t="n">
        <f aca="false">'Original data'!AJ54*'Original data'!$U$4</f>
        <v>-0.02057681</v>
      </c>
      <c r="AK36" s="233" t="n">
        <f aca="false">'Original data'!AK54*'Original data'!$U$4</f>
        <v>-0.02267737</v>
      </c>
      <c r="AL36" s="233" t="n">
        <f aca="false">'Original data'!AL54*'Original data'!$U$4</f>
        <v>-0.02169556</v>
      </c>
      <c r="AM36" s="233" t="n">
        <f aca="false">'Original data'!AM54*'Original data'!$U$4</f>
        <v>-0.02227001</v>
      </c>
      <c r="AN36" s="233" t="n">
        <f aca="false">'Original data'!AN54*'Original data'!$U$4</f>
        <v>-0.01823876</v>
      </c>
      <c r="AO36" s="233" t="n">
        <f aca="false">'Original data'!AO54*'Original data'!$U$4</f>
        <v>-0.02183024</v>
      </c>
      <c r="AP36" s="233" t="n">
        <f aca="false">'Original data'!AP54*'Original data'!$U$4</f>
        <v>-0.02002915</v>
      </c>
      <c r="AQ36" s="233" t="n">
        <f aca="false">'Original data'!AQ54*'Original data'!$U$4</f>
        <v>-0.02261348</v>
      </c>
      <c r="AR36" s="233" t="n">
        <f aca="false">'Original data'!AR54*'Original data'!$U$4</f>
        <v>-0.02282865</v>
      </c>
      <c r="AS36" s="237"/>
    </row>
    <row r="37" customFormat="false" ht="12.75" hidden="false" customHeight="false" outlineLevel="0" collapsed="false">
      <c r="A37" s="228" t="s">
        <v>212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8" t="s">
        <v>213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9"/>
      <c r="W38" s="235"/>
      <c r="X38" s="240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9"/>
    </row>
    <row r="39" customFormat="false" ht="12.75" hidden="false" customHeight="false" outlineLevel="0" collapsed="false">
      <c r="A39" s="243" t="s">
        <v>230</v>
      </c>
      <c r="B39" s="244" t="n">
        <f aca="false">(B14*B15+B31*B32)/(B15*B15+B32*B32)*17/10</f>
        <v>0.104049031106963</v>
      </c>
      <c r="C39" s="245" t="n">
        <f aca="false">(C14*C15+C31*C32)/(C15*C15+C32*C32)*17/10</f>
        <v>0.00399064084921246</v>
      </c>
      <c r="D39" s="245" t="n">
        <f aca="false">(D14*D15+D31*D32)/(D15*D15+D32*D32)*17/10</f>
        <v>0.0922433877137035</v>
      </c>
      <c r="E39" s="245" t="n">
        <f aca="false">(E14*E15+E31*E32)/(E15*E15+E32*E32)*17/10</f>
        <v>0.0347022360332606</v>
      </c>
      <c r="F39" s="245" t="n">
        <f aca="false">(F14*F15+F31*F32)/(F15*F15+F32*F32)*17/10</f>
        <v>-0.0283770016664114</v>
      </c>
      <c r="G39" s="245" t="n">
        <f aca="false">(G14*G15+G31*G32)/(G15*G15+G32*G32)*17/10</f>
        <v>-0.0183636734280308</v>
      </c>
      <c r="H39" s="245" t="n">
        <f aca="false">(H14*H15+H31*H32)/(H15*H15+H32*H32)*17/10</f>
        <v>-1.92119062526323E-005</v>
      </c>
      <c r="I39" s="245" t="n">
        <f aca="false">(I14*I15+I31*I32)/(I15*I15+I32*I32)*17/10</f>
        <v>0.028740982232199</v>
      </c>
      <c r="J39" s="245" t="n">
        <f aca="false">(J14*J15+J31*J32)/(J15*J15+J32*J32)*17/10</f>
        <v>-0.0749247893924031</v>
      </c>
      <c r="K39" s="245" t="n">
        <f aca="false">(K14*K15+K31*K32)/(K15*K15+K32*K32)*17/10</f>
        <v>-0.0176307027746651</v>
      </c>
      <c r="L39" s="245" t="n">
        <f aca="false">(L14*L15+L31*L32)/(L15*L15+L32*L32)*17/10</f>
        <v>-0.0459962169127116</v>
      </c>
      <c r="M39" s="245" t="n">
        <f aca="false">(M14*M15+M31*M32)/(M15*M15+M32*M32)*17/10</f>
        <v>-0.00169066064970383</v>
      </c>
      <c r="N39" s="245" t="n">
        <f aca="false">(N14*N15+N31*N32)/(N15*N15+N32*N32)*17/10</f>
        <v>0.0307537855805052</v>
      </c>
      <c r="O39" s="245" t="n">
        <f aca="false">(O14*O15+O31*O32)/(O15*O15+O32*O32)*17/10</f>
        <v>-0.0655759047348665</v>
      </c>
      <c r="P39" s="245" t="n">
        <f aca="false">(P14*P15+P31*P32)/(P15*P15+P32*P32)*17/10</f>
        <v>0.0224058550277719</v>
      </c>
      <c r="Q39" s="245" t="n">
        <f aca="false">(Q14*Q15+Q31*Q32)/(Q15*Q15+Q32*Q32)*17/10</f>
        <v>0.072316107835744</v>
      </c>
      <c r="R39" s="245" t="n">
        <f aca="false">(R14*R15+R31*R32)/(R15*R15+R32*R32)*17/10</f>
        <v>0.00186418775046923</v>
      </c>
      <c r="S39" s="245" t="n">
        <f aca="false">(S14*S15+S31*S32)/(S15*S15+S32*S32)*17/10</f>
        <v>-0.0247184249079557</v>
      </c>
      <c r="T39" s="245" t="n">
        <f aca="false">(T14*T15+T31*T32)/(T15*T15+T32*T32)*17/10</f>
        <v>-0.0728289420484275</v>
      </c>
      <c r="U39" s="246" t="n">
        <f aca="false">(U14*U15+U31*U32)/(U15*U15+U32*U32)*17/10</f>
        <v>-0.0427438429730099</v>
      </c>
      <c r="V39" s="247"/>
      <c r="X39" s="243" t="s">
        <v>230</v>
      </c>
      <c r="Y39" s="244" t="n">
        <f aca="false">(Y14*Y15+Y31*Y32)/(Y15*Y15+Y32*Y32)*17/10</f>
        <v>0.0853334711514841</v>
      </c>
      <c r="Z39" s="245" t="n">
        <f aca="false">(Z14*Z15+Z31*Z32)/(Z15*Z15+Z32*Z32)*17/10</f>
        <v>0.092261400999415</v>
      </c>
      <c r="AA39" s="245" t="n">
        <f aca="false">(AA14*AA15+AA31*AA32)/(AA15*AA15+AA32*AA32)*17/10</f>
        <v>0.0896316915032077</v>
      </c>
      <c r="AB39" s="245" t="n">
        <f aca="false">(AB14*AB15+AB31*AB32)/(AB15*AB15+AB32*AB32)*17/10</f>
        <v>0.0147731734498675</v>
      </c>
      <c r="AC39" s="245" t="n">
        <f aca="false">(AC14*AC15+AC31*AC32)/(AC15*AC15+AC32*AC32)*17/10</f>
        <v>-0.0963279301253835</v>
      </c>
      <c r="AD39" s="245" t="n">
        <f aca="false">(AD14*AD15+AD31*AD32)/(AD15*AD15+AD32*AD32)*17/10</f>
        <v>-0.0314603430640845</v>
      </c>
      <c r="AE39" s="245" t="n">
        <f aca="false">(AE14*AE15+AE31*AE32)/(AE15*AE15+AE32*AE32)*17/10</f>
        <v>0.0146608217279229</v>
      </c>
      <c r="AF39" s="245" t="n">
        <f aca="false">(AF14*AF15+AF31*AF32)/(AF15*AF15+AF32*AF32)*17/10</f>
        <v>0.0736690111523095</v>
      </c>
      <c r="AG39" s="245" t="n">
        <f aca="false">(AG14*AG15+AG31*AG32)/(AG15*AG15+AG32*AG32)*17/10</f>
        <v>-0.0536374270669287</v>
      </c>
      <c r="AH39" s="245" t="n">
        <f aca="false">(AH14*AH15+AH31*AH32)/(AH15*AH15+AH32*AH32)*17/10</f>
        <v>-0.015911441917771</v>
      </c>
      <c r="AI39" s="245" t="n">
        <f aca="false">(AI14*AI15+AI31*AI32)/(AI15*AI15+AI32*AI32)*17/10</f>
        <v>-0.0268361391321824</v>
      </c>
      <c r="AJ39" s="245" t="n">
        <f aca="false">(AJ14*AJ15+AJ31*AJ32)/(AJ15*AJ15+AJ32*AJ32)*17/10</f>
        <v>0.0562798486397235</v>
      </c>
      <c r="AK39" s="245" t="n">
        <f aca="false">(AK14*AK15+AK31*AK32)/(AK15*AK15+AK32*AK32)*17/10</f>
        <v>-0.00691818966285982</v>
      </c>
      <c r="AL39" s="245" t="n">
        <f aca="false">(AL14*AL15+AL31*AL32)/(AL15*AL15+AL32*AL32)*17/10</f>
        <v>0.00692929169680331</v>
      </c>
      <c r="AM39" s="245" t="n">
        <f aca="false">(AM14*AM15+AM31*AM32)/(AM15*AM15+AM32*AM32)*17/10</f>
        <v>0.00824268631658366</v>
      </c>
      <c r="AN39" s="245" t="n">
        <f aca="false">(AN14*AN15+AN31*AN32)/(AN15*AN15+AN32*AN32)*17/10</f>
        <v>0.047792956818844</v>
      </c>
      <c r="AO39" s="245" t="n">
        <f aca="false">(AO14*AO15+AO31*AO32)/(AO15*AO15+AO32*AO32)*17/10</f>
        <v>-0.0416565882610636</v>
      </c>
      <c r="AP39" s="245" t="n">
        <f aca="false">(AP14*AP15+AP31*AP32)/(AP15*AP15+AP32*AP32)*17/10</f>
        <v>0.00521204995322989</v>
      </c>
      <c r="AQ39" s="245" t="n">
        <f aca="false">(AQ14*AQ15+AQ31*AQ32)/(AQ15*AQ15+AQ32*AQ32)*17/10</f>
        <v>-0.10675676119823</v>
      </c>
      <c r="AR39" s="246" t="n">
        <f aca="false">(AR14*AR15+AR31*AR32)/(AR15*AR15+AR32*AR32)*17/10</f>
        <v>-0.0870252375737677</v>
      </c>
      <c r="AS39" s="103"/>
    </row>
    <row r="40" customFormat="false" ht="13.5" hidden="false" customHeight="false" outlineLevel="0" collapsed="false">
      <c r="A40" s="243" t="s">
        <v>231</v>
      </c>
      <c r="B40" s="248" t="n">
        <f aca="false">(B31*B15-B32*B14)/(B15*B15+B32*B32)*17/10</f>
        <v>-0.295996481543424</v>
      </c>
      <c r="C40" s="249" t="n">
        <f aca="false">(C31*C15-C32*C14)/(C15*C15+C32*C32)*17/10</f>
        <v>-0.0115382962446443</v>
      </c>
      <c r="D40" s="249" t="n">
        <f aca="false">(D31*D15-D32*D14)/(D15*D15+D32*D32)*17/10</f>
        <v>-0.0331144269719031</v>
      </c>
      <c r="E40" s="249" t="n">
        <f aca="false">(E31*E15-E32*E14)/(E15*E15+E32*E32)*17/10</f>
        <v>0.0427886843783765</v>
      </c>
      <c r="F40" s="249" t="n">
        <f aca="false">(F31*F15-F32*F14)/(F15*F15+F32*F32)*17/10</f>
        <v>0.00489335714789126</v>
      </c>
      <c r="G40" s="249" t="n">
        <f aca="false">(G31*G15-G32*G14)/(G15*G15+G32*G32)*17/10</f>
        <v>0.0208542499551627</v>
      </c>
      <c r="H40" s="249" t="n">
        <f aca="false">(H31*H15-H32*H14)/(H15*H15+H32*H32)*17/10</f>
        <v>0.0697870961792519</v>
      </c>
      <c r="I40" s="249" t="n">
        <f aca="false">(I31*I15-I32*I14)/(I15*I15+I32*I32)*17/10</f>
        <v>0.01320683652519</v>
      </c>
      <c r="J40" s="249" t="n">
        <f aca="false">(J31*J15-J32*J14)/(J15*J15+J32*J32)*17/10</f>
        <v>0.0726288476584112</v>
      </c>
      <c r="K40" s="249" t="n">
        <f aca="false">(K31*K15-K32*K14)/(K15*K15+K32*K32)*17/10</f>
        <v>0.0876988737012447</v>
      </c>
      <c r="L40" s="249" t="n">
        <f aca="false">(L31*L15-L32*L14)/(L15*L15+L32*L32)*17/10</f>
        <v>0.0526948508939895</v>
      </c>
      <c r="M40" s="249" t="n">
        <f aca="false">(M31*M15-M32*M14)/(M15*M15+M32*M32)*17/10</f>
        <v>0.0675348802725029</v>
      </c>
      <c r="N40" s="249" t="n">
        <f aca="false">(N31*N15-N32*N14)/(N15*N15+N32*N32)*17/10</f>
        <v>0.0296370774708123</v>
      </c>
      <c r="O40" s="249" t="n">
        <f aca="false">(O31*O15-O32*O14)/(O15*O15+O32*O32)*17/10</f>
        <v>-0.034880016260623</v>
      </c>
      <c r="P40" s="249" t="n">
        <f aca="false">(P31*P15-P32*P14)/(P15*P15+P32*P32)*17/10</f>
        <v>0.0578286517462341</v>
      </c>
      <c r="Q40" s="249" t="n">
        <f aca="false">(Q31*Q15-Q32*Q14)/(Q15*Q15+Q32*Q32)*17/10</f>
        <v>0.0206298958915768</v>
      </c>
      <c r="R40" s="249" t="n">
        <f aca="false">(R31*R15-R32*R14)/(R15*R15+R32*R32)*17/10</f>
        <v>-0.0255183723776982</v>
      </c>
      <c r="S40" s="249" t="n">
        <f aca="false">(S31*S15-S32*S14)/(S15*S15+S32*S32)*17/10</f>
        <v>-0.048890245216249</v>
      </c>
      <c r="T40" s="249" t="n">
        <f aca="false">(T31*T15-T32*T14)/(T15*T15+T32*T32)*17/10</f>
        <v>-0.0411221925659727</v>
      </c>
      <c r="U40" s="250" t="n">
        <f aca="false">(U31*U15-U32*U14)/(U15*U15+U32*U32)*17/10</f>
        <v>-0.385776108698688</v>
      </c>
      <c r="V40" s="247"/>
      <c r="X40" s="243" t="s">
        <v>231</v>
      </c>
      <c r="Y40" s="248" t="n">
        <f aca="false">(Y31*Y15-Y32*Y14)/(Y15*Y15+Y32*Y32)*17/10</f>
        <v>0.159420578945788</v>
      </c>
      <c r="Z40" s="249" t="n">
        <f aca="false">(Z31*Z15-Z32*Z14)/(Z15*Z15+Z32*Z32)*17/10</f>
        <v>0.0491819698730704</v>
      </c>
      <c r="AA40" s="249" t="n">
        <f aca="false">(AA31*AA15-AA32*AA14)/(AA15*AA15+AA32*AA32)*17/10</f>
        <v>-0.00664282877133781</v>
      </c>
      <c r="AB40" s="249" t="n">
        <f aca="false">(AB31*AB15-AB32*AB14)/(AB15*AB15+AB32*AB32)*17/10</f>
        <v>0.0286034433431225</v>
      </c>
      <c r="AC40" s="249" t="n">
        <f aca="false">(AC31*AC15-AC32*AC14)/(AC15*AC15+AC32*AC32)*17/10</f>
        <v>-0.0292446287836394</v>
      </c>
      <c r="AD40" s="249" t="n">
        <f aca="false">(AD31*AD15-AD32*AD14)/(AD15*AD15+AD32*AD32)*17/10</f>
        <v>-0.0268790503314858</v>
      </c>
      <c r="AE40" s="249" t="n">
        <f aca="false">(AE31*AE15-AE32*AE14)/(AE15*AE15+AE32*AE32)*17/10</f>
        <v>0.0224326454626946</v>
      </c>
      <c r="AF40" s="249" t="n">
        <f aca="false">(AF31*AF15-AF32*AF14)/(AF15*AF15+AF32*AF32)*17/10</f>
        <v>0.0906275960802603</v>
      </c>
      <c r="AG40" s="249" t="n">
        <f aca="false">(AG31*AG15-AG32*AG14)/(AG15*AG15+AG32*AG32)*17/10</f>
        <v>0.0994418542601574</v>
      </c>
      <c r="AH40" s="249" t="n">
        <f aca="false">(AH31*AH15-AH32*AH14)/(AH15*AH15+AH32*AH32)*17/10</f>
        <v>-0.0320984812937013</v>
      </c>
      <c r="AI40" s="249" t="n">
        <f aca="false">(AI31*AI15-AI32*AI14)/(AI15*AI15+AI32*AI32)*17/10</f>
        <v>-0.0410223144928362</v>
      </c>
      <c r="AJ40" s="249" t="n">
        <f aca="false">(AJ31*AJ15-AJ32*AJ14)/(AJ15*AJ15+AJ32*AJ32)*17/10</f>
        <v>-0.0498598747232182</v>
      </c>
      <c r="AK40" s="249" t="n">
        <f aca="false">(AK31*AK15-AK32*AK14)/(AK15*AK15+AK32*AK32)*17/10</f>
        <v>-0.0630878349482661</v>
      </c>
      <c r="AL40" s="249" t="n">
        <f aca="false">(AL31*AL15-AL32*AL14)/(AL15*AL15+AL32*AL32)*17/10</f>
        <v>-0.0490224322294324</v>
      </c>
      <c r="AM40" s="249" t="n">
        <f aca="false">(AM31*AM15-AM32*AM14)/(AM15*AM15+AM32*AM32)*17/10</f>
        <v>0.00424340850776122</v>
      </c>
      <c r="AN40" s="249" t="n">
        <f aca="false">(AN31*AN15-AN32*AN14)/(AN15*AN15+AN32*AN32)*17/10</f>
        <v>0.0107138266373491</v>
      </c>
      <c r="AO40" s="249" t="n">
        <f aca="false">(AO31*AO15-AO32*AO14)/(AO15*AO15+AO32*AO32)*17/10</f>
        <v>-0.0148191870334702</v>
      </c>
      <c r="AP40" s="249" t="n">
        <f aca="false">(AP31*AP15-AP32*AP14)/(AP15*AP15+AP32*AP32)*17/10</f>
        <v>-0.00247893201530961</v>
      </c>
      <c r="AQ40" s="249" t="n">
        <f aca="false">(AQ31*AQ15-AQ32*AQ14)/(AQ15*AQ15+AQ32*AQ32)*17/10</f>
        <v>0.0639835003405562</v>
      </c>
      <c r="AR40" s="250" t="n">
        <f aca="false">(AR31*AR15-AR32*AR14)/(AR15*AR15+AR32*AR32)*17/10</f>
        <v>-0.274391751688908</v>
      </c>
      <c r="AS40" s="103"/>
    </row>
    <row r="41" customFormat="false" ht="12.75" hidden="false" customHeight="false" outlineLevel="0" collapsed="false">
      <c r="A41" s="251" t="s">
        <v>232</v>
      </c>
      <c r="B41" s="252" t="n">
        <f aca="false">'Original data'!C59</f>
        <v>14.429674</v>
      </c>
      <c r="X41" s="251" t="s">
        <v>232</v>
      </c>
      <c r="Y41" s="253" t="n">
        <f aca="false">'Original data'!Z59</f>
        <v>14.429612</v>
      </c>
    </row>
    <row r="42" customFormat="false" ht="12.75" hidden="false" customHeight="false" outlineLevel="0" collapsed="false">
      <c r="A42" s="254" t="s">
        <v>233</v>
      </c>
      <c r="B42" s="255" t="n">
        <f aca="false">'Original data'!C60</f>
        <v>594.577711111111</v>
      </c>
      <c r="X42" s="254" t="s">
        <v>233</v>
      </c>
      <c r="Y42" s="255" t="n">
        <f aca="false">'Original data'!Z60</f>
        <v>594.945338888889</v>
      </c>
    </row>
    <row r="43" customFormat="false" ht="12.75" hidden="false" customHeight="false" outlineLevel="0" collapsed="false">
      <c r="A43" s="254" t="s">
        <v>234</v>
      </c>
      <c r="B43" s="255" t="n">
        <f aca="false">'Original data'!C61</f>
        <v>0.0233471750303188</v>
      </c>
      <c r="X43" s="254" t="s">
        <v>234</v>
      </c>
      <c r="Y43" s="255" t="n">
        <f aca="false">'Original data'!Z61</f>
        <v>0.0215706168833284</v>
      </c>
    </row>
    <row r="44" customFormat="false" ht="12.75" hidden="false" customHeight="false" outlineLevel="0" collapsed="false">
      <c r="A44" s="254" t="s">
        <v>219</v>
      </c>
      <c r="B44" s="252" t="n">
        <f aca="false">'Original data'!C62</f>
        <v>10</v>
      </c>
      <c r="X44" s="254" t="s">
        <v>219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5</v>
      </c>
      <c r="B45" s="257" t="n">
        <f aca="false">'Work sheet'!$B$234</f>
        <v>0.0159142876875</v>
      </c>
      <c r="X45" s="256" t="s">
        <v>235</v>
      </c>
      <c r="Y45" s="257" t="n">
        <f aca="false">'Work sheet'!$B$241</f>
        <v>0.020336834812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3-07T08:18:33Z</dcterms:modified>
  <cp:revision>0</cp:revision>
  <dc:subject/>
  <dc:title/>
</cp:coreProperties>
</file>