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7</xdr:rowOff>
              </xdr:from>
              <xdr:to>
                <xdr:col>19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MAR-2006_139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MAR-2006_1393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7:33 - 21:08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3 (Alstom 39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031991174848"/>
          <c:w val="0.755053923066847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43675</c:v>
                </c:pt>
                <c:pt idx="1">
                  <c:v>0.116511</c:v>
                </c:pt>
                <c:pt idx="2">
                  <c:v>0.121016</c:v>
                </c:pt>
                <c:pt idx="3">
                  <c:v>0.343565</c:v>
                </c:pt>
                <c:pt idx="4">
                  <c:v>0.30474</c:v>
                </c:pt>
                <c:pt idx="5">
                  <c:v>0.010415</c:v>
                </c:pt>
                <c:pt idx="6">
                  <c:v>-0.28408</c:v>
                </c:pt>
                <c:pt idx="7">
                  <c:v>-0.29485</c:v>
                </c:pt>
                <c:pt idx="8">
                  <c:v>-0.121202</c:v>
                </c:pt>
                <c:pt idx="9">
                  <c:v>-0.308379</c:v>
                </c:pt>
                <c:pt idx="10">
                  <c:v>-0.510279</c:v>
                </c:pt>
                <c:pt idx="11">
                  <c:v>-0.414774</c:v>
                </c:pt>
                <c:pt idx="12">
                  <c:v>-0.181834</c:v>
                </c:pt>
                <c:pt idx="13">
                  <c:v>-0.262645</c:v>
                </c:pt>
                <c:pt idx="14">
                  <c:v>-0.259819</c:v>
                </c:pt>
                <c:pt idx="15">
                  <c:v>-0.031729</c:v>
                </c:pt>
                <c:pt idx="16">
                  <c:v>-0.178961</c:v>
                </c:pt>
                <c:pt idx="17">
                  <c:v>-0.209152</c:v>
                </c:pt>
                <c:pt idx="18">
                  <c:v>-0.071452</c:v>
                </c:pt>
                <c:pt idx="19">
                  <c:v>0.302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57655</c:v>
                </c:pt>
                <c:pt idx="1">
                  <c:v>-0.007843</c:v>
                </c:pt>
                <c:pt idx="2">
                  <c:v>0.29908</c:v>
                </c:pt>
                <c:pt idx="3">
                  <c:v>0.235906</c:v>
                </c:pt>
                <c:pt idx="4">
                  <c:v>0.428072</c:v>
                </c:pt>
                <c:pt idx="5">
                  <c:v>-0.013715</c:v>
                </c:pt>
                <c:pt idx="6">
                  <c:v>-0.033466</c:v>
                </c:pt>
                <c:pt idx="7">
                  <c:v>0.055274</c:v>
                </c:pt>
                <c:pt idx="8">
                  <c:v>-0.066311</c:v>
                </c:pt>
                <c:pt idx="9">
                  <c:v>-0.459778</c:v>
                </c:pt>
                <c:pt idx="10">
                  <c:v>-0.43361</c:v>
                </c:pt>
                <c:pt idx="11">
                  <c:v>-0.280725</c:v>
                </c:pt>
                <c:pt idx="12">
                  <c:v>-0.283878</c:v>
                </c:pt>
                <c:pt idx="13">
                  <c:v>-0.392674</c:v>
                </c:pt>
                <c:pt idx="14">
                  <c:v>-0.328956</c:v>
                </c:pt>
                <c:pt idx="15">
                  <c:v>-0.373591</c:v>
                </c:pt>
                <c:pt idx="16">
                  <c:v>-0.240907</c:v>
                </c:pt>
                <c:pt idx="17">
                  <c:v>-0.31086</c:v>
                </c:pt>
                <c:pt idx="18">
                  <c:v>-0.249554</c:v>
                </c:pt>
                <c:pt idx="19">
                  <c:v>-0.511937</c:v>
                </c:pt>
              </c:numCache>
            </c:numRef>
          </c:yVal>
          <c:smooth val="0"/>
        </c:ser>
        <c:axId val="35626107"/>
        <c:axId val="47138638"/>
      </c:scatterChart>
      <c:valAx>
        <c:axId val="356261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638"/>
        <c:crossesAt val="0"/>
        <c:crossBetween val="midCat"/>
        <c:majorUnit val="2"/>
      </c:valAx>
      <c:valAx>
        <c:axId val="4713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61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26034197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3 (Alstom 39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701261843426625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18499426310737</c:v>
                </c:pt>
                <c:pt idx="1">
                  <c:v>8.41950767143107E-005</c:v>
                </c:pt>
                <c:pt idx="2">
                  <c:v>0.000170099271459057</c:v>
                </c:pt>
                <c:pt idx="3">
                  <c:v>-2.03693247159409E-005</c:v>
                </c:pt>
                <c:pt idx="4">
                  <c:v>-0.000106945959341243</c:v>
                </c:pt>
                <c:pt idx="5">
                  <c:v>-0.000144770702624086</c:v>
                </c:pt>
                <c:pt idx="6">
                  <c:v>-0.000147460462146309</c:v>
                </c:pt>
                <c:pt idx="7">
                  <c:v>-0.000228153247816221</c:v>
                </c:pt>
                <c:pt idx="8">
                  <c:v>-5.57564734338101E-006</c:v>
                </c:pt>
                <c:pt idx="9">
                  <c:v>-0.000126782935818137</c:v>
                </c:pt>
                <c:pt idx="10">
                  <c:v>-0.000302289744650297</c:v>
                </c:pt>
                <c:pt idx="11">
                  <c:v>-0.000180746236235207</c:v>
                </c:pt>
                <c:pt idx="12">
                  <c:v>-0.000176543486981373</c:v>
                </c:pt>
                <c:pt idx="13">
                  <c:v>-3.43224522382224E-005</c:v>
                </c:pt>
                <c:pt idx="14">
                  <c:v>-0.000191000944413711</c:v>
                </c:pt>
                <c:pt idx="15">
                  <c:v>-0.000192850154085433</c:v>
                </c:pt>
                <c:pt idx="16">
                  <c:v>-4.76031398798371E-005</c:v>
                </c:pt>
                <c:pt idx="17">
                  <c:v>0.000832620663802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39269687672894</c:v>
                </c:pt>
                <c:pt idx="1">
                  <c:v>2.89235932589005E-005</c:v>
                </c:pt>
                <c:pt idx="2">
                  <c:v>-0.000182821757002682</c:v>
                </c:pt>
                <c:pt idx="3">
                  <c:v>-0.000137111649644472</c:v>
                </c:pt>
                <c:pt idx="4">
                  <c:v>0.000120679911705501</c:v>
                </c:pt>
                <c:pt idx="5">
                  <c:v>-8.13184303694037E-005</c:v>
                </c:pt>
                <c:pt idx="6">
                  <c:v>-0.000185510586847237</c:v>
                </c:pt>
                <c:pt idx="7">
                  <c:v>-0.000155093199230461</c:v>
                </c:pt>
                <c:pt idx="8">
                  <c:v>-7.87976523897171E-006</c:v>
                </c:pt>
                <c:pt idx="9">
                  <c:v>-4.78761091773361E-005</c:v>
                </c:pt>
                <c:pt idx="10">
                  <c:v>-0.000254579903480212</c:v>
                </c:pt>
                <c:pt idx="11">
                  <c:v>-0.000300121958973221</c:v>
                </c:pt>
                <c:pt idx="12">
                  <c:v>-0.000190047987210118</c:v>
                </c:pt>
                <c:pt idx="13">
                  <c:v>-5.34218207317583E-005</c:v>
                </c:pt>
                <c:pt idx="14">
                  <c:v>-0.000135431130991792</c:v>
                </c:pt>
                <c:pt idx="15">
                  <c:v>-9.52667351882264E-005</c:v>
                </c:pt>
                <c:pt idx="16">
                  <c:v>-3.81291009906581E-005</c:v>
                </c:pt>
                <c:pt idx="17">
                  <c:v>0.000875736942440142</c:v>
                </c:pt>
              </c:numCache>
            </c:numRef>
          </c:yVal>
          <c:smooth val="0"/>
        </c:ser>
        <c:axId val="34630224"/>
        <c:axId val="91305922"/>
      </c:scatterChart>
      <c:valAx>
        <c:axId val="3463022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922"/>
        <c:crossesAt val="0"/>
        <c:crossBetween val="midCat"/>
      </c:valAx>
      <c:valAx>
        <c:axId val="9130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02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3 (Alstom 39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58435191883338</c:v>
                </c:pt>
                <c:pt idx="1">
                  <c:v>0.844874559674159</c:v>
                </c:pt>
                <c:pt idx="2">
                  <c:v>-0.131727290273573</c:v>
                </c:pt>
                <c:pt idx="3">
                  <c:v>0.349177428408205</c:v>
                </c:pt>
                <c:pt idx="4">
                  <c:v>0.0410013790598086</c:v>
                </c:pt>
                <c:pt idx="5">
                  <c:v>1.16964201820238</c:v>
                </c:pt>
                <c:pt idx="6">
                  <c:v>-0.0039192524248297</c:v>
                </c:pt>
                <c:pt idx="7">
                  <c:v>0.583953102136657</c:v>
                </c:pt>
                <c:pt idx="8">
                  <c:v>0</c:v>
                </c:pt>
                <c:pt idx="9">
                  <c:v>0.766779377122732</c:v>
                </c:pt>
                <c:pt idx="10">
                  <c:v>0.0324232173800506</c:v>
                </c:pt>
                <c:pt idx="11">
                  <c:v>0.670798164903149</c:v>
                </c:pt>
                <c:pt idx="12">
                  <c:v>-0.0706196971298663</c:v>
                </c:pt>
                <c:pt idx="13">
                  <c:v>0.289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98073606238155</c:v>
                </c:pt>
                <c:pt idx="1">
                  <c:v>-1.11736383022831</c:v>
                </c:pt>
                <c:pt idx="2">
                  <c:v>9.12775088637418E-006</c:v>
                </c:pt>
                <c:pt idx="3">
                  <c:v>0.269338827317353</c:v>
                </c:pt>
                <c:pt idx="4">
                  <c:v>-0.0400220341935804</c:v>
                </c:pt>
                <c:pt idx="5">
                  <c:v>1.20659604597507</c:v>
                </c:pt>
                <c:pt idx="6">
                  <c:v>0.0257063615957767</c:v>
                </c:pt>
                <c:pt idx="7">
                  <c:v>0.584415747924052</c:v>
                </c:pt>
                <c:pt idx="8">
                  <c:v>0</c:v>
                </c:pt>
                <c:pt idx="9">
                  <c:v>0.771550395626874</c:v>
                </c:pt>
                <c:pt idx="10">
                  <c:v>0.00990306554643148</c:v>
                </c:pt>
                <c:pt idx="11">
                  <c:v>0.707855586481695</c:v>
                </c:pt>
                <c:pt idx="12">
                  <c:v>-0.0668473578592452</c:v>
                </c:pt>
                <c:pt idx="13">
                  <c:v>0.33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59787294951949</c:v>
                </c:pt>
                <c:pt idx="1">
                  <c:v>-1.30308457137718</c:v>
                </c:pt>
                <c:pt idx="2">
                  <c:v>-0.0467819577986288</c:v>
                </c:pt>
                <c:pt idx="3">
                  <c:v>0.383924805923493</c:v>
                </c:pt>
                <c:pt idx="4">
                  <c:v>0.0411601393747057</c:v>
                </c:pt>
                <c:pt idx="5">
                  <c:v>1.26813814256152</c:v>
                </c:pt>
                <c:pt idx="6">
                  <c:v>0.0237570838300847</c:v>
                </c:pt>
                <c:pt idx="7">
                  <c:v>0.577684096467705</c:v>
                </c:pt>
                <c:pt idx="8">
                  <c:v>0</c:v>
                </c:pt>
                <c:pt idx="9">
                  <c:v>0.775244794787341</c:v>
                </c:pt>
                <c:pt idx="10">
                  <c:v>-0.00690705720210132</c:v>
                </c:pt>
                <c:pt idx="11">
                  <c:v>0.709452870621541</c:v>
                </c:pt>
                <c:pt idx="12">
                  <c:v>-0.0708167086238071</c:v>
                </c:pt>
                <c:pt idx="13">
                  <c:v>0.310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19516117473198</c:v>
                </c:pt>
                <c:pt idx="1">
                  <c:v>-2.81957003183834</c:v>
                </c:pt>
                <c:pt idx="2">
                  <c:v>-0.163119952196371</c:v>
                </c:pt>
                <c:pt idx="3">
                  <c:v>0.776166065749129</c:v>
                </c:pt>
                <c:pt idx="4">
                  <c:v>-0.000349516376351552</c:v>
                </c:pt>
                <c:pt idx="5">
                  <c:v>1.18324113975913</c:v>
                </c:pt>
                <c:pt idx="6">
                  <c:v>0.0346337017977497</c:v>
                </c:pt>
                <c:pt idx="7">
                  <c:v>0.58960708786893</c:v>
                </c:pt>
                <c:pt idx="8">
                  <c:v>0</c:v>
                </c:pt>
                <c:pt idx="9">
                  <c:v>0.772415561952268</c:v>
                </c:pt>
                <c:pt idx="10">
                  <c:v>0.0162227452565774</c:v>
                </c:pt>
                <c:pt idx="11">
                  <c:v>0.605295531259957</c:v>
                </c:pt>
                <c:pt idx="12">
                  <c:v>-0.066592702061922</c:v>
                </c:pt>
                <c:pt idx="13">
                  <c:v>0.314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58690594216685</c:v>
                </c:pt>
                <c:pt idx="1">
                  <c:v>-3.217933442045</c:v>
                </c:pt>
                <c:pt idx="2">
                  <c:v>-0.314028581578485</c:v>
                </c:pt>
                <c:pt idx="3">
                  <c:v>0.518218927367703</c:v>
                </c:pt>
                <c:pt idx="4">
                  <c:v>0.00521106518112432</c:v>
                </c:pt>
                <c:pt idx="5">
                  <c:v>1.20160696837629</c:v>
                </c:pt>
                <c:pt idx="6">
                  <c:v>0.038459853252746</c:v>
                </c:pt>
                <c:pt idx="7">
                  <c:v>0.611932822130974</c:v>
                </c:pt>
                <c:pt idx="8">
                  <c:v>0</c:v>
                </c:pt>
                <c:pt idx="9">
                  <c:v>0.768330115339432</c:v>
                </c:pt>
                <c:pt idx="10">
                  <c:v>0.0190728029215866</c:v>
                </c:pt>
                <c:pt idx="11">
                  <c:v>0.609659917713605</c:v>
                </c:pt>
                <c:pt idx="12">
                  <c:v>-0.0883707048984437</c:v>
                </c:pt>
                <c:pt idx="13">
                  <c:v>0.3163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77201922378016</c:v>
                </c:pt>
                <c:pt idx="1">
                  <c:v>-2.92578483265536</c:v>
                </c:pt>
                <c:pt idx="2">
                  <c:v>0.0867796381678158</c:v>
                </c:pt>
                <c:pt idx="3">
                  <c:v>0.746208377919689</c:v>
                </c:pt>
                <c:pt idx="4">
                  <c:v>0.0375065742488314</c:v>
                </c:pt>
                <c:pt idx="5">
                  <c:v>1.22464600298803</c:v>
                </c:pt>
                <c:pt idx="6">
                  <c:v>-0.00502663280346517</c:v>
                </c:pt>
                <c:pt idx="7">
                  <c:v>0.592945623754075</c:v>
                </c:pt>
                <c:pt idx="8">
                  <c:v>0</c:v>
                </c:pt>
                <c:pt idx="9">
                  <c:v>0.770156279431828</c:v>
                </c:pt>
                <c:pt idx="10">
                  <c:v>0.00786114487354776</c:v>
                </c:pt>
                <c:pt idx="11">
                  <c:v>0.649324985834841</c:v>
                </c:pt>
                <c:pt idx="12">
                  <c:v>-0.0665506164199335</c:v>
                </c:pt>
                <c:pt idx="13">
                  <c:v>0.299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68429844131678</c:v>
                </c:pt>
                <c:pt idx="1">
                  <c:v>-2.07845769788177</c:v>
                </c:pt>
                <c:pt idx="2">
                  <c:v>-0.0315738783460102</c:v>
                </c:pt>
                <c:pt idx="3">
                  <c:v>0.815600980821548</c:v>
                </c:pt>
                <c:pt idx="4">
                  <c:v>0.0877658685826607</c:v>
                </c:pt>
                <c:pt idx="5">
                  <c:v>1.23517086009334</c:v>
                </c:pt>
                <c:pt idx="6">
                  <c:v>0.0191039751756294</c:v>
                </c:pt>
                <c:pt idx="7">
                  <c:v>0.599867682598721</c:v>
                </c:pt>
                <c:pt idx="8">
                  <c:v>0</c:v>
                </c:pt>
                <c:pt idx="9">
                  <c:v>0.769806156181602</c:v>
                </c:pt>
                <c:pt idx="10">
                  <c:v>0.0186874727132173</c:v>
                </c:pt>
                <c:pt idx="11">
                  <c:v>0.654178127750694</c:v>
                </c:pt>
                <c:pt idx="12">
                  <c:v>-0.0554349053213739</c:v>
                </c:pt>
                <c:pt idx="13">
                  <c:v>0.327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11176817993073</c:v>
                </c:pt>
                <c:pt idx="1">
                  <c:v>-1.44579378109248</c:v>
                </c:pt>
                <c:pt idx="2">
                  <c:v>-0.155305798127679</c:v>
                </c:pt>
                <c:pt idx="3">
                  <c:v>0.553089046980293</c:v>
                </c:pt>
                <c:pt idx="4">
                  <c:v>0.00378694859123624</c:v>
                </c:pt>
                <c:pt idx="5">
                  <c:v>1.24780288088126</c:v>
                </c:pt>
                <c:pt idx="6">
                  <c:v>0.0226509882819439</c:v>
                </c:pt>
                <c:pt idx="7">
                  <c:v>0.607607163460464</c:v>
                </c:pt>
                <c:pt idx="8">
                  <c:v>0</c:v>
                </c:pt>
                <c:pt idx="9">
                  <c:v>0.769434754778369</c:v>
                </c:pt>
                <c:pt idx="10">
                  <c:v>0.015319172655686</c:v>
                </c:pt>
                <c:pt idx="11">
                  <c:v>0.671359098467362</c:v>
                </c:pt>
                <c:pt idx="12">
                  <c:v>-0.0604643237330719</c:v>
                </c:pt>
                <c:pt idx="13">
                  <c:v>0.3108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90315932433696</c:v>
                </c:pt>
                <c:pt idx="1">
                  <c:v>-2.30141443664192</c:v>
                </c:pt>
                <c:pt idx="2">
                  <c:v>0.0456163836660564</c:v>
                </c:pt>
                <c:pt idx="3">
                  <c:v>0.65098150023342</c:v>
                </c:pt>
                <c:pt idx="4">
                  <c:v>0.0795084395490645</c:v>
                </c:pt>
                <c:pt idx="5">
                  <c:v>1.28108591650641</c:v>
                </c:pt>
                <c:pt idx="6">
                  <c:v>0.0157585988702289</c:v>
                </c:pt>
                <c:pt idx="7">
                  <c:v>0.578342740446798</c:v>
                </c:pt>
                <c:pt idx="8">
                  <c:v>0</c:v>
                </c:pt>
                <c:pt idx="9">
                  <c:v>0.769838463514086</c:v>
                </c:pt>
                <c:pt idx="10">
                  <c:v>0.0466676515476293</c:v>
                </c:pt>
                <c:pt idx="11">
                  <c:v>0.679994894085255</c:v>
                </c:pt>
                <c:pt idx="12">
                  <c:v>-0.0692858324466164</c:v>
                </c:pt>
                <c:pt idx="13">
                  <c:v>0.2902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01216478383096</c:v>
                </c:pt>
                <c:pt idx="1">
                  <c:v>-2.77461505810632</c:v>
                </c:pt>
                <c:pt idx="2">
                  <c:v>-0.321921955476207</c:v>
                </c:pt>
                <c:pt idx="3">
                  <c:v>0.684572111348216</c:v>
                </c:pt>
                <c:pt idx="4">
                  <c:v>-0.013683286491291</c:v>
                </c:pt>
                <c:pt idx="5">
                  <c:v>1.25158088656408</c:v>
                </c:pt>
                <c:pt idx="6">
                  <c:v>0.0393233519927811</c:v>
                </c:pt>
                <c:pt idx="7">
                  <c:v>0.583612603141127</c:v>
                </c:pt>
                <c:pt idx="8">
                  <c:v>0</c:v>
                </c:pt>
                <c:pt idx="9">
                  <c:v>0.771864041404258</c:v>
                </c:pt>
                <c:pt idx="10">
                  <c:v>0.0665105731960976</c:v>
                </c:pt>
                <c:pt idx="11">
                  <c:v>0.657795914524742</c:v>
                </c:pt>
                <c:pt idx="12">
                  <c:v>-0.0611229897719752</c:v>
                </c:pt>
                <c:pt idx="13">
                  <c:v>0.333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59246839729579</c:v>
                </c:pt>
                <c:pt idx="1">
                  <c:v>-1.98480220497899</c:v>
                </c:pt>
                <c:pt idx="2">
                  <c:v>-0.18539965047636</c:v>
                </c:pt>
                <c:pt idx="3">
                  <c:v>0.62796893382371</c:v>
                </c:pt>
                <c:pt idx="4">
                  <c:v>0.0171296559171241</c:v>
                </c:pt>
                <c:pt idx="5">
                  <c:v>1.24601698417441</c:v>
                </c:pt>
                <c:pt idx="6">
                  <c:v>0.0166262383091777</c:v>
                </c:pt>
                <c:pt idx="7">
                  <c:v>0.611849285221437</c:v>
                </c:pt>
                <c:pt idx="8">
                  <c:v>0</c:v>
                </c:pt>
                <c:pt idx="9">
                  <c:v>0.770139933073061</c:v>
                </c:pt>
                <c:pt idx="10">
                  <c:v>0.0298823946854634</c:v>
                </c:pt>
                <c:pt idx="11">
                  <c:v>0.671638583510154</c:v>
                </c:pt>
                <c:pt idx="12">
                  <c:v>-0.0605265667121108</c:v>
                </c:pt>
                <c:pt idx="13">
                  <c:v>0.3010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12221698068989</c:v>
                </c:pt>
                <c:pt idx="1">
                  <c:v>-2.05128291396979</c:v>
                </c:pt>
                <c:pt idx="2">
                  <c:v>0.061702632449922</c:v>
                </c:pt>
                <c:pt idx="3">
                  <c:v>0.542505838667558</c:v>
                </c:pt>
                <c:pt idx="4">
                  <c:v>-0.0513777483045598</c:v>
                </c:pt>
                <c:pt idx="5">
                  <c:v>1.29056590119793</c:v>
                </c:pt>
                <c:pt idx="6">
                  <c:v>0.0188606021264</c:v>
                </c:pt>
                <c:pt idx="7">
                  <c:v>0.578040292392818</c:v>
                </c:pt>
                <c:pt idx="8">
                  <c:v>0</c:v>
                </c:pt>
                <c:pt idx="9">
                  <c:v>0.762471895056267</c:v>
                </c:pt>
                <c:pt idx="10">
                  <c:v>0.0258718507437141</c:v>
                </c:pt>
                <c:pt idx="11">
                  <c:v>0.693479947308306</c:v>
                </c:pt>
                <c:pt idx="12">
                  <c:v>-0.0603382602435978</c:v>
                </c:pt>
                <c:pt idx="13">
                  <c:v>0.30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2601506030064</c:v>
                </c:pt>
                <c:pt idx="1">
                  <c:v>-2.62752489899055</c:v>
                </c:pt>
                <c:pt idx="2">
                  <c:v>-0.0175732592378706</c:v>
                </c:pt>
                <c:pt idx="3">
                  <c:v>0.542521196220963</c:v>
                </c:pt>
                <c:pt idx="4">
                  <c:v>-0.0147521212405672</c:v>
                </c:pt>
                <c:pt idx="5">
                  <c:v>1.29412697547475</c:v>
                </c:pt>
                <c:pt idx="6">
                  <c:v>0.0182944801365332</c:v>
                </c:pt>
                <c:pt idx="7">
                  <c:v>0.584820822303137</c:v>
                </c:pt>
                <c:pt idx="8">
                  <c:v>0</c:v>
                </c:pt>
                <c:pt idx="9">
                  <c:v>0.764334444565549</c:v>
                </c:pt>
                <c:pt idx="10">
                  <c:v>0.0226196804273168</c:v>
                </c:pt>
                <c:pt idx="11">
                  <c:v>0.684587319539937</c:v>
                </c:pt>
                <c:pt idx="12">
                  <c:v>-0.074163284902433</c:v>
                </c:pt>
                <c:pt idx="13">
                  <c:v>0.298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41888448637531</c:v>
                </c:pt>
                <c:pt idx="1">
                  <c:v>-3.51228903324314</c:v>
                </c:pt>
                <c:pt idx="2">
                  <c:v>-0.0446658107567667</c:v>
                </c:pt>
                <c:pt idx="3">
                  <c:v>0.735392546378874</c:v>
                </c:pt>
                <c:pt idx="4">
                  <c:v>0.0581783678241862</c:v>
                </c:pt>
                <c:pt idx="5">
                  <c:v>1.17093267312894</c:v>
                </c:pt>
                <c:pt idx="6">
                  <c:v>0.0359975158710552</c:v>
                </c:pt>
                <c:pt idx="7">
                  <c:v>0.592755145424281</c:v>
                </c:pt>
                <c:pt idx="8">
                  <c:v>0</c:v>
                </c:pt>
                <c:pt idx="9">
                  <c:v>0.773960358645773</c:v>
                </c:pt>
                <c:pt idx="10">
                  <c:v>0.0474761146622558</c:v>
                </c:pt>
                <c:pt idx="11">
                  <c:v>0.649437813717237</c:v>
                </c:pt>
                <c:pt idx="12">
                  <c:v>-0.0580308253432568</c:v>
                </c:pt>
                <c:pt idx="13">
                  <c:v>0.33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14185563021306</c:v>
                </c:pt>
                <c:pt idx="1">
                  <c:v>-3.32022203969132</c:v>
                </c:pt>
                <c:pt idx="2">
                  <c:v>0.494524116863484</c:v>
                </c:pt>
                <c:pt idx="3">
                  <c:v>0.761171700301004</c:v>
                </c:pt>
                <c:pt idx="4">
                  <c:v>-0.0902672282986055</c:v>
                </c:pt>
                <c:pt idx="5">
                  <c:v>1.20591208952597</c:v>
                </c:pt>
                <c:pt idx="6">
                  <c:v>0.0467696807226914</c:v>
                </c:pt>
                <c:pt idx="7">
                  <c:v>0.575067197078777</c:v>
                </c:pt>
                <c:pt idx="8">
                  <c:v>0</c:v>
                </c:pt>
                <c:pt idx="9">
                  <c:v>0.770073535365513</c:v>
                </c:pt>
                <c:pt idx="10">
                  <c:v>0.0543001967487113</c:v>
                </c:pt>
                <c:pt idx="11">
                  <c:v>0.640879152416443</c:v>
                </c:pt>
                <c:pt idx="12">
                  <c:v>-0.0596705192833184</c:v>
                </c:pt>
                <c:pt idx="13">
                  <c:v>0.327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5375925580206</c:v>
                </c:pt>
                <c:pt idx="1">
                  <c:v>-2.65862096919804</c:v>
                </c:pt>
                <c:pt idx="2">
                  <c:v>-0.0969911122811778</c:v>
                </c:pt>
                <c:pt idx="3">
                  <c:v>0.813610430744562</c:v>
                </c:pt>
                <c:pt idx="4">
                  <c:v>-0.102355510309517</c:v>
                </c:pt>
                <c:pt idx="5">
                  <c:v>1.25224443769111</c:v>
                </c:pt>
                <c:pt idx="6">
                  <c:v>0.0523742386952342</c:v>
                </c:pt>
                <c:pt idx="7">
                  <c:v>0.586125318577723</c:v>
                </c:pt>
                <c:pt idx="8">
                  <c:v>0</c:v>
                </c:pt>
                <c:pt idx="9">
                  <c:v>0.767613508432607</c:v>
                </c:pt>
                <c:pt idx="10">
                  <c:v>0.0785483566674434</c:v>
                </c:pt>
                <c:pt idx="11">
                  <c:v>0.657345576789226</c:v>
                </c:pt>
                <c:pt idx="12">
                  <c:v>-0.054928430345624</c:v>
                </c:pt>
                <c:pt idx="13">
                  <c:v>0.3054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23554922207046</c:v>
                </c:pt>
                <c:pt idx="1">
                  <c:v>-1.48966120002785</c:v>
                </c:pt>
                <c:pt idx="2">
                  <c:v>0.132522351331565</c:v>
                </c:pt>
                <c:pt idx="3">
                  <c:v>0.612668424006254</c:v>
                </c:pt>
                <c:pt idx="4">
                  <c:v>-0.0192793149204768</c:v>
                </c:pt>
                <c:pt idx="5">
                  <c:v>1.20852734369196</c:v>
                </c:pt>
                <c:pt idx="6">
                  <c:v>0.0552666307059552</c:v>
                </c:pt>
                <c:pt idx="7">
                  <c:v>0.586982712931137</c:v>
                </c:pt>
                <c:pt idx="8">
                  <c:v>0</c:v>
                </c:pt>
                <c:pt idx="9">
                  <c:v>0.765763613483717</c:v>
                </c:pt>
                <c:pt idx="10">
                  <c:v>0.0478608270323081</c:v>
                </c:pt>
                <c:pt idx="11">
                  <c:v>0.641734132330491</c:v>
                </c:pt>
                <c:pt idx="12">
                  <c:v>-0.055268385966862</c:v>
                </c:pt>
                <c:pt idx="13">
                  <c:v>0.304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94253101907477</c:v>
                </c:pt>
                <c:pt idx="1">
                  <c:v>-0.332921993969795</c:v>
                </c:pt>
                <c:pt idx="2">
                  <c:v>0.108504396379859</c:v>
                </c:pt>
                <c:pt idx="3">
                  <c:v>0.57797431047871</c:v>
                </c:pt>
                <c:pt idx="4">
                  <c:v>-0.00784959136909417</c:v>
                </c:pt>
                <c:pt idx="5">
                  <c:v>1.21664369261711</c:v>
                </c:pt>
                <c:pt idx="6">
                  <c:v>0.0621151433967669</c:v>
                </c:pt>
                <c:pt idx="7">
                  <c:v>0.583503370089778</c:v>
                </c:pt>
                <c:pt idx="8">
                  <c:v>0</c:v>
                </c:pt>
                <c:pt idx="9">
                  <c:v>0.765525281828526</c:v>
                </c:pt>
                <c:pt idx="10">
                  <c:v>0.0132649268793478</c:v>
                </c:pt>
                <c:pt idx="11">
                  <c:v>0.630532652513369</c:v>
                </c:pt>
                <c:pt idx="12">
                  <c:v>-0.0552191228427717</c:v>
                </c:pt>
                <c:pt idx="13">
                  <c:v>0.284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5209653211554</c:v>
                </c:pt>
                <c:pt idx="1">
                  <c:v>-1.00313961063689</c:v>
                </c:pt>
                <c:pt idx="2">
                  <c:v>0.00302335887404444</c:v>
                </c:pt>
                <c:pt idx="3">
                  <c:v>-0.0930506073082668</c:v>
                </c:pt>
                <c:pt idx="4">
                  <c:v>0.00917649622257121</c:v>
                </c:pt>
                <c:pt idx="5">
                  <c:v>-0.00524951439425754</c:v>
                </c:pt>
                <c:pt idx="6">
                  <c:v>0.000984215327970448</c:v>
                </c:pt>
                <c:pt idx="7">
                  <c:v>-0.0258838208407565</c:v>
                </c:pt>
                <c:pt idx="8">
                  <c:v>0</c:v>
                </c:pt>
                <c:pt idx="9">
                  <c:v>-0.0166258592224672</c:v>
                </c:pt>
                <c:pt idx="10">
                  <c:v>-0.0442573755028658</c:v>
                </c:pt>
                <c:pt idx="11">
                  <c:v>-0.0285754998283503</c:v>
                </c:pt>
                <c:pt idx="12">
                  <c:v>-0.101266088680052</c:v>
                </c:pt>
                <c:pt idx="13">
                  <c:v>-0.06451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62705162332177</c:v>
                </c:pt>
                <c:pt idx="1">
                  <c:v>-0.265099377980023</c:v>
                </c:pt>
                <c:pt idx="2">
                  <c:v>0.281418921498659</c:v>
                </c:pt>
                <c:pt idx="3">
                  <c:v>-0.0971984303787878</c:v>
                </c:pt>
                <c:pt idx="4">
                  <c:v>0.0134692933633292</c:v>
                </c:pt>
                <c:pt idx="5">
                  <c:v>-0.0040968493266435</c:v>
                </c:pt>
                <c:pt idx="6">
                  <c:v>0.00104969120726827</c:v>
                </c:pt>
                <c:pt idx="7">
                  <c:v>-0.000600761204050127</c:v>
                </c:pt>
                <c:pt idx="8">
                  <c:v>0</c:v>
                </c:pt>
                <c:pt idx="9">
                  <c:v>-0.022036722809721</c:v>
                </c:pt>
                <c:pt idx="10">
                  <c:v>-0.00692292617780881</c:v>
                </c:pt>
                <c:pt idx="11">
                  <c:v>-0.0136288451494487</c:v>
                </c:pt>
                <c:pt idx="12">
                  <c:v>-0.101118846299966</c:v>
                </c:pt>
                <c:pt idx="13">
                  <c:v>-0.0961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11129981915768</c:v>
                </c:pt>
                <c:pt idx="1">
                  <c:v>-0.58086493051774</c:v>
                </c:pt>
                <c:pt idx="2">
                  <c:v>0.0188127653403376</c:v>
                </c:pt>
                <c:pt idx="3">
                  <c:v>-0.0801450008274675</c:v>
                </c:pt>
                <c:pt idx="4">
                  <c:v>-0.0318196581936257</c:v>
                </c:pt>
                <c:pt idx="5">
                  <c:v>-0.0216257584066066</c:v>
                </c:pt>
                <c:pt idx="6">
                  <c:v>0.00519365929292581</c:v>
                </c:pt>
                <c:pt idx="7">
                  <c:v>-0.00334879163089204</c:v>
                </c:pt>
                <c:pt idx="8">
                  <c:v>0</c:v>
                </c:pt>
                <c:pt idx="9">
                  <c:v>-0.0211148445648056</c:v>
                </c:pt>
                <c:pt idx="10">
                  <c:v>0.00530381104955776</c:v>
                </c:pt>
                <c:pt idx="11">
                  <c:v>-0.0200723837160629</c:v>
                </c:pt>
                <c:pt idx="12">
                  <c:v>-0.0980823099520076</c:v>
                </c:pt>
                <c:pt idx="13">
                  <c:v>-0.0653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2742574688683</c:v>
                </c:pt>
                <c:pt idx="1">
                  <c:v>-0.0702879021588226</c:v>
                </c:pt>
                <c:pt idx="2">
                  <c:v>-0.128534967620318</c:v>
                </c:pt>
                <c:pt idx="3">
                  <c:v>-0.0901608616259984</c:v>
                </c:pt>
                <c:pt idx="4">
                  <c:v>0.110687547491329</c:v>
                </c:pt>
                <c:pt idx="5">
                  <c:v>-0.068953039085494</c:v>
                </c:pt>
                <c:pt idx="6">
                  <c:v>-0.0068277152816313</c:v>
                </c:pt>
                <c:pt idx="7">
                  <c:v>-0.00102989518149829</c:v>
                </c:pt>
                <c:pt idx="8">
                  <c:v>0</c:v>
                </c:pt>
                <c:pt idx="9">
                  <c:v>-0.0323606328407547</c:v>
                </c:pt>
                <c:pt idx="10">
                  <c:v>0.0103795595048095</c:v>
                </c:pt>
                <c:pt idx="11">
                  <c:v>-0.0279439508982182</c:v>
                </c:pt>
                <c:pt idx="12">
                  <c:v>-0.122669237611664</c:v>
                </c:pt>
                <c:pt idx="13">
                  <c:v>-0.0770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5828121171199</c:v>
                </c:pt>
                <c:pt idx="1">
                  <c:v>-0.539243745309256</c:v>
                </c:pt>
                <c:pt idx="2">
                  <c:v>0.324161626881265</c:v>
                </c:pt>
                <c:pt idx="3">
                  <c:v>-0.318857349690877</c:v>
                </c:pt>
                <c:pt idx="4">
                  <c:v>0.00432435055601446</c:v>
                </c:pt>
                <c:pt idx="5">
                  <c:v>-0.0202136594001101</c:v>
                </c:pt>
                <c:pt idx="6">
                  <c:v>-0.0247757909346401</c:v>
                </c:pt>
                <c:pt idx="7">
                  <c:v>-0.0174297823334894</c:v>
                </c:pt>
                <c:pt idx="8">
                  <c:v>0</c:v>
                </c:pt>
                <c:pt idx="9">
                  <c:v>-0.0313320468378782</c:v>
                </c:pt>
                <c:pt idx="10">
                  <c:v>-0.0499688430988886</c:v>
                </c:pt>
                <c:pt idx="11">
                  <c:v>-0.0188336628869609</c:v>
                </c:pt>
                <c:pt idx="12">
                  <c:v>-0.131127978161553</c:v>
                </c:pt>
                <c:pt idx="13">
                  <c:v>-0.0904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58388331199191</c:v>
                </c:pt>
                <c:pt idx="1">
                  <c:v>-0.307508018541615</c:v>
                </c:pt>
                <c:pt idx="2">
                  <c:v>0.376392396303135</c:v>
                </c:pt>
                <c:pt idx="3">
                  <c:v>0.000495021953622616</c:v>
                </c:pt>
                <c:pt idx="4">
                  <c:v>0.0116541448872836</c:v>
                </c:pt>
                <c:pt idx="5">
                  <c:v>-0.0190071586676527</c:v>
                </c:pt>
                <c:pt idx="6">
                  <c:v>0.0130655139908378</c:v>
                </c:pt>
                <c:pt idx="7">
                  <c:v>-0.019354241626161</c:v>
                </c:pt>
                <c:pt idx="8">
                  <c:v>0</c:v>
                </c:pt>
                <c:pt idx="9">
                  <c:v>-0.0298430558400614</c:v>
                </c:pt>
                <c:pt idx="10">
                  <c:v>-0.00254561995096109</c:v>
                </c:pt>
                <c:pt idx="11">
                  <c:v>-0.0305337559032567</c:v>
                </c:pt>
                <c:pt idx="12">
                  <c:v>-0.0954060559787734</c:v>
                </c:pt>
                <c:pt idx="13">
                  <c:v>-0.04625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1913518335435</c:v>
                </c:pt>
                <c:pt idx="1">
                  <c:v>-0.0687133746692345</c:v>
                </c:pt>
                <c:pt idx="2">
                  <c:v>0.0490052057944632</c:v>
                </c:pt>
                <c:pt idx="3">
                  <c:v>0.0681028923985858</c:v>
                </c:pt>
                <c:pt idx="4">
                  <c:v>-0.0129550297882386</c:v>
                </c:pt>
                <c:pt idx="5">
                  <c:v>-0.0280429185711046</c:v>
                </c:pt>
                <c:pt idx="6">
                  <c:v>0.0233574381993247</c:v>
                </c:pt>
                <c:pt idx="7">
                  <c:v>-0.0262694460051445</c:v>
                </c:pt>
                <c:pt idx="8">
                  <c:v>0</c:v>
                </c:pt>
                <c:pt idx="9">
                  <c:v>-0.0298679625161761</c:v>
                </c:pt>
                <c:pt idx="10">
                  <c:v>-0.00539478701883903</c:v>
                </c:pt>
                <c:pt idx="11">
                  <c:v>-0.0242315220103554</c:v>
                </c:pt>
                <c:pt idx="12">
                  <c:v>-0.0984810039804478</c:v>
                </c:pt>
                <c:pt idx="13">
                  <c:v>-0.08590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3253861485675</c:v>
                </c:pt>
                <c:pt idx="1">
                  <c:v>-0.338016655323178</c:v>
                </c:pt>
                <c:pt idx="2">
                  <c:v>0.17582076498084</c:v>
                </c:pt>
                <c:pt idx="3">
                  <c:v>0.022546272044102</c:v>
                </c:pt>
                <c:pt idx="4">
                  <c:v>-0.0505310715499455</c:v>
                </c:pt>
                <c:pt idx="5">
                  <c:v>-0.0100064626183649</c:v>
                </c:pt>
                <c:pt idx="6">
                  <c:v>0.0448950374523011</c:v>
                </c:pt>
                <c:pt idx="7">
                  <c:v>-0.0544343576463832</c:v>
                </c:pt>
                <c:pt idx="8">
                  <c:v>0</c:v>
                </c:pt>
                <c:pt idx="9">
                  <c:v>-0.0242055997844401</c:v>
                </c:pt>
                <c:pt idx="10">
                  <c:v>-0.0234565965094684</c:v>
                </c:pt>
                <c:pt idx="11">
                  <c:v>-0.0408387504155336</c:v>
                </c:pt>
                <c:pt idx="12">
                  <c:v>-0.0832612844157719</c:v>
                </c:pt>
                <c:pt idx="13">
                  <c:v>-0.06198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3368169035388</c:v>
                </c:pt>
                <c:pt idx="1">
                  <c:v>-0.350204988737859</c:v>
                </c:pt>
                <c:pt idx="2">
                  <c:v>0.138134826456012</c:v>
                </c:pt>
                <c:pt idx="3">
                  <c:v>0.198510817712829</c:v>
                </c:pt>
                <c:pt idx="4">
                  <c:v>-0.00680358012836784</c:v>
                </c:pt>
                <c:pt idx="5">
                  <c:v>-0.0792758475044102</c:v>
                </c:pt>
                <c:pt idx="6">
                  <c:v>0.0309661274681927</c:v>
                </c:pt>
                <c:pt idx="7">
                  <c:v>-0.0423611315617552</c:v>
                </c:pt>
                <c:pt idx="8">
                  <c:v>0</c:v>
                </c:pt>
                <c:pt idx="9">
                  <c:v>-0.0225401063898342</c:v>
                </c:pt>
                <c:pt idx="10">
                  <c:v>0.0298611457859083</c:v>
                </c:pt>
                <c:pt idx="11">
                  <c:v>-0.0352592183303494</c:v>
                </c:pt>
                <c:pt idx="12">
                  <c:v>-0.100927415400744</c:v>
                </c:pt>
                <c:pt idx="13">
                  <c:v>-0.109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1649186320829</c:v>
                </c:pt>
                <c:pt idx="1">
                  <c:v>-0.675285758068167</c:v>
                </c:pt>
                <c:pt idx="2">
                  <c:v>0.520126570980186</c:v>
                </c:pt>
                <c:pt idx="3">
                  <c:v>-0.242976282921417</c:v>
                </c:pt>
                <c:pt idx="4">
                  <c:v>-0.0903497927552554</c:v>
                </c:pt>
                <c:pt idx="5">
                  <c:v>0.0252215368851914</c:v>
                </c:pt>
                <c:pt idx="6">
                  <c:v>0.0161933552427614</c:v>
                </c:pt>
                <c:pt idx="7">
                  <c:v>-0.027298517799143</c:v>
                </c:pt>
                <c:pt idx="8">
                  <c:v>0</c:v>
                </c:pt>
                <c:pt idx="9">
                  <c:v>-0.0296967709727025</c:v>
                </c:pt>
                <c:pt idx="10">
                  <c:v>-0.0127624620126188</c:v>
                </c:pt>
                <c:pt idx="11">
                  <c:v>-0.0275824359683116</c:v>
                </c:pt>
                <c:pt idx="12">
                  <c:v>-0.0956875430251133</c:v>
                </c:pt>
                <c:pt idx="13">
                  <c:v>-0.0637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4778994575384</c:v>
                </c:pt>
                <c:pt idx="1">
                  <c:v>-0.388015803425023</c:v>
                </c:pt>
                <c:pt idx="2">
                  <c:v>0.37764320262707</c:v>
                </c:pt>
                <c:pt idx="3">
                  <c:v>-0.104529935029339</c:v>
                </c:pt>
                <c:pt idx="4">
                  <c:v>0.0254127290359843</c:v>
                </c:pt>
                <c:pt idx="5">
                  <c:v>-0.0118335882132044</c:v>
                </c:pt>
                <c:pt idx="6">
                  <c:v>0.0570895445282853</c:v>
                </c:pt>
                <c:pt idx="7">
                  <c:v>-0.0265245075956564</c:v>
                </c:pt>
                <c:pt idx="8">
                  <c:v>0</c:v>
                </c:pt>
                <c:pt idx="9">
                  <c:v>-0.0284181656377757</c:v>
                </c:pt>
                <c:pt idx="10">
                  <c:v>0.0040197469049114</c:v>
                </c:pt>
                <c:pt idx="11">
                  <c:v>-0.0479695073408773</c:v>
                </c:pt>
                <c:pt idx="12">
                  <c:v>-0.074480676608148</c:v>
                </c:pt>
                <c:pt idx="13">
                  <c:v>-0.0848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30414984366175</c:v>
                </c:pt>
                <c:pt idx="1">
                  <c:v>0.0373746875600878</c:v>
                </c:pt>
                <c:pt idx="2">
                  <c:v>0.311904219024048</c:v>
                </c:pt>
                <c:pt idx="3">
                  <c:v>-0.136044975876182</c:v>
                </c:pt>
                <c:pt idx="4">
                  <c:v>0.000306270618871845</c:v>
                </c:pt>
                <c:pt idx="5">
                  <c:v>-0.00967942994058511</c:v>
                </c:pt>
                <c:pt idx="6">
                  <c:v>0.0634102416477752</c:v>
                </c:pt>
                <c:pt idx="7">
                  <c:v>-0.0144097227816279</c:v>
                </c:pt>
                <c:pt idx="8">
                  <c:v>0</c:v>
                </c:pt>
                <c:pt idx="9">
                  <c:v>-0.0273620571934338</c:v>
                </c:pt>
                <c:pt idx="10">
                  <c:v>0.0238159402677932</c:v>
                </c:pt>
                <c:pt idx="11">
                  <c:v>-0.0277274522110526</c:v>
                </c:pt>
                <c:pt idx="12">
                  <c:v>-0.0801410428323071</c:v>
                </c:pt>
                <c:pt idx="13">
                  <c:v>-0.0809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1043661831254</c:v>
                </c:pt>
                <c:pt idx="1">
                  <c:v>-0.506062009373702</c:v>
                </c:pt>
                <c:pt idx="2">
                  <c:v>0.343192857227128</c:v>
                </c:pt>
                <c:pt idx="3">
                  <c:v>0.0215875628368882</c:v>
                </c:pt>
                <c:pt idx="4">
                  <c:v>0.133676430553454</c:v>
                </c:pt>
                <c:pt idx="5">
                  <c:v>-0.0425080529435681</c:v>
                </c:pt>
                <c:pt idx="6">
                  <c:v>0.0531510147376665</c:v>
                </c:pt>
                <c:pt idx="7">
                  <c:v>-0.0392841566839465</c:v>
                </c:pt>
                <c:pt idx="8">
                  <c:v>0</c:v>
                </c:pt>
                <c:pt idx="9">
                  <c:v>-0.026272426139975</c:v>
                </c:pt>
                <c:pt idx="10">
                  <c:v>0.052088702344052</c:v>
                </c:pt>
                <c:pt idx="11">
                  <c:v>-0.0241682795884434</c:v>
                </c:pt>
                <c:pt idx="12">
                  <c:v>-0.0929007894442725</c:v>
                </c:pt>
                <c:pt idx="13">
                  <c:v>-0.0898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6064287240541</c:v>
                </c:pt>
                <c:pt idx="1">
                  <c:v>-0.944708817289707</c:v>
                </c:pt>
                <c:pt idx="2">
                  <c:v>1.13062430910322</c:v>
                </c:pt>
                <c:pt idx="3">
                  <c:v>0.0422928491081752</c:v>
                </c:pt>
                <c:pt idx="4">
                  <c:v>0.0157880317947283</c:v>
                </c:pt>
                <c:pt idx="5">
                  <c:v>-0.053726691753755</c:v>
                </c:pt>
                <c:pt idx="6">
                  <c:v>0.0268831118089235</c:v>
                </c:pt>
                <c:pt idx="7">
                  <c:v>-0.0549973967585519</c:v>
                </c:pt>
                <c:pt idx="8">
                  <c:v>0</c:v>
                </c:pt>
                <c:pt idx="9">
                  <c:v>-0.0236771952351799</c:v>
                </c:pt>
                <c:pt idx="10">
                  <c:v>-0.0381165993513019</c:v>
                </c:pt>
                <c:pt idx="11">
                  <c:v>-0.0897115631722293</c:v>
                </c:pt>
                <c:pt idx="12">
                  <c:v>-0.0818298922433476</c:v>
                </c:pt>
                <c:pt idx="13">
                  <c:v>-0.08911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8230237245799</c:v>
                </c:pt>
                <c:pt idx="1">
                  <c:v>-0.924775063975567</c:v>
                </c:pt>
                <c:pt idx="2">
                  <c:v>0.117451597556109</c:v>
                </c:pt>
                <c:pt idx="3">
                  <c:v>-0.267549651346177</c:v>
                </c:pt>
                <c:pt idx="4">
                  <c:v>-0.0103456365648864</c:v>
                </c:pt>
                <c:pt idx="5">
                  <c:v>-0.0192532964631226</c:v>
                </c:pt>
                <c:pt idx="6">
                  <c:v>0.038565906955274</c:v>
                </c:pt>
                <c:pt idx="7">
                  <c:v>-0.0461584175593466</c:v>
                </c:pt>
                <c:pt idx="8">
                  <c:v>0</c:v>
                </c:pt>
                <c:pt idx="9">
                  <c:v>-0.0244853981459521</c:v>
                </c:pt>
                <c:pt idx="10">
                  <c:v>-0.0352473864029468</c:v>
                </c:pt>
                <c:pt idx="11">
                  <c:v>-0.0473584488984426</c:v>
                </c:pt>
                <c:pt idx="12">
                  <c:v>-0.0933333527381473</c:v>
                </c:pt>
                <c:pt idx="13">
                  <c:v>-0.0701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2536976080927</c:v>
                </c:pt>
                <c:pt idx="1">
                  <c:v>-0.488542098206921</c:v>
                </c:pt>
                <c:pt idx="2">
                  <c:v>0.363199779149338</c:v>
                </c:pt>
                <c:pt idx="3">
                  <c:v>-0.0744365305987122</c:v>
                </c:pt>
                <c:pt idx="4">
                  <c:v>-0.0484365747541536</c:v>
                </c:pt>
                <c:pt idx="5">
                  <c:v>-0.0545866510537543</c:v>
                </c:pt>
                <c:pt idx="6">
                  <c:v>0.00982232825285152</c:v>
                </c:pt>
                <c:pt idx="7">
                  <c:v>-0.028458106446839</c:v>
                </c:pt>
                <c:pt idx="8">
                  <c:v>0</c:v>
                </c:pt>
                <c:pt idx="9">
                  <c:v>-0.0257954719016623</c:v>
                </c:pt>
                <c:pt idx="10">
                  <c:v>-0.0437295836002287</c:v>
                </c:pt>
                <c:pt idx="11">
                  <c:v>-0.0468836870427943</c:v>
                </c:pt>
                <c:pt idx="12">
                  <c:v>-0.101766415725807</c:v>
                </c:pt>
                <c:pt idx="13">
                  <c:v>-0.111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49861995878105</c:v>
                </c:pt>
                <c:pt idx="1">
                  <c:v>-0.0924910957309273</c:v>
                </c:pt>
                <c:pt idx="2">
                  <c:v>-0.0389314081075486</c:v>
                </c:pt>
                <c:pt idx="3">
                  <c:v>-0.0234457569897847</c:v>
                </c:pt>
                <c:pt idx="4">
                  <c:v>0.0531677699293901</c:v>
                </c:pt>
                <c:pt idx="5">
                  <c:v>-0.0482029331879639</c:v>
                </c:pt>
                <c:pt idx="6">
                  <c:v>0.018665808837601</c:v>
                </c:pt>
                <c:pt idx="7">
                  <c:v>-0.0232983039737405</c:v>
                </c:pt>
                <c:pt idx="8">
                  <c:v>0</c:v>
                </c:pt>
                <c:pt idx="9">
                  <c:v>-0.0274554402679438</c:v>
                </c:pt>
                <c:pt idx="10">
                  <c:v>-0.00146907877486006</c:v>
                </c:pt>
                <c:pt idx="11">
                  <c:v>-0.0326122005748846</c:v>
                </c:pt>
                <c:pt idx="12">
                  <c:v>-0.0937415395784718</c:v>
                </c:pt>
                <c:pt idx="13">
                  <c:v>-0.06270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2839444335788</c:v>
                </c:pt>
                <c:pt idx="1">
                  <c:v>-0.128487634329648</c:v>
                </c:pt>
                <c:pt idx="2">
                  <c:v>0.340165060380667</c:v>
                </c:pt>
                <c:pt idx="3">
                  <c:v>0.0313600559289334</c:v>
                </c:pt>
                <c:pt idx="4">
                  <c:v>-0.000878623658092465</c:v>
                </c:pt>
                <c:pt idx="5">
                  <c:v>-0.0035345826495626</c:v>
                </c:pt>
                <c:pt idx="6">
                  <c:v>-0.000372087819301495</c:v>
                </c:pt>
                <c:pt idx="7">
                  <c:v>-0.0421321186182959</c:v>
                </c:pt>
                <c:pt idx="8">
                  <c:v>0</c:v>
                </c:pt>
                <c:pt idx="9">
                  <c:v>-0.0331017865398776</c:v>
                </c:pt>
                <c:pt idx="10">
                  <c:v>-0.0122776020077341</c:v>
                </c:pt>
                <c:pt idx="11">
                  <c:v>-0.000406249083758416</c:v>
                </c:pt>
                <c:pt idx="12">
                  <c:v>-0.0966297236415819</c:v>
                </c:pt>
                <c:pt idx="13">
                  <c:v>-0.07269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92580607827057</c:v>
                </c:pt>
                <c:pt idx="1">
                  <c:v>0.38495776962576</c:v>
                </c:pt>
                <c:pt idx="2">
                  <c:v>0.0257310861713386</c:v>
                </c:pt>
                <c:pt idx="3">
                  <c:v>0.40053381889789</c:v>
                </c:pt>
                <c:pt idx="4">
                  <c:v>0.0456282961157652</c:v>
                </c:pt>
                <c:pt idx="5">
                  <c:v>1.24546357097388</c:v>
                </c:pt>
                <c:pt idx="6">
                  <c:v>-0.01054910143057</c:v>
                </c:pt>
                <c:pt idx="7">
                  <c:v>0.591661612823899</c:v>
                </c:pt>
                <c:pt idx="8">
                  <c:v>0</c:v>
                </c:pt>
                <c:pt idx="9">
                  <c:v>0.75969684508174</c:v>
                </c:pt>
                <c:pt idx="10">
                  <c:v>0.0128713572501708</c:v>
                </c:pt>
                <c:pt idx="11">
                  <c:v>0.673861447720049</c:v>
                </c:pt>
                <c:pt idx="12">
                  <c:v>-0.058819774859093</c:v>
                </c:pt>
                <c:pt idx="13">
                  <c:v>0.382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28057254633236</c:v>
                </c:pt>
                <c:pt idx="1">
                  <c:v>-1.36367089526574</c:v>
                </c:pt>
                <c:pt idx="2">
                  <c:v>-0.00530388092507561</c:v>
                </c:pt>
                <c:pt idx="3">
                  <c:v>0.367620707657174</c:v>
                </c:pt>
                <c:pt idx="4">
                  <c:v>0.0338092475183476</c:v>
                </c:pt>
                <c:pt idx="5">
                  <c:v>1.21588044236852</c:v>
                </c:pt>
                <c:pt idx="6">
                  <c:v>-0.03197050261864</c:v>
                </c:pt>
                <c:pt idx="7">
                  <c:v>0.586278065033684</c:v>
                </c:pt>
                <c:pt idx="8">
                  <c:v>0</c:v>
                </c:pt>
                <c:pt idx="9">
                  <c:v>0.759840450242219</c:v>
                </c:pt>
                <c:pt idx="10">
                  <c:v>0.0350157801816186</c:v>
                </c:pt>
                <c:pt idx="11">
                  <c:v>0.664837310420704</c:v>
                </c:pt>
                <c:pt idx="12">
                  <c:v>-0.0511422254605177</c:v>
                </c:pt>
                <c:pt idx="13">
                  <c:v>0.372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33542922882484</c:v>
                </c:pt>
                <c:pt idx="1">
                  <c:v>-1.78862462557662</c:v>
                </c:pt>
                <c:pt idx="2">
                  <c:v>-0.0440837917886119</c:v>
                </c:pt>
                <c:pt idx="3">
                  <c:v>0.329514723015958</c:v>
                </c:pt>
                <c:pt idx="4">
                  <c:v>0.000784131935174803</c:v>
                </c:pt>
                <c:pt idx="5">
                  <c:v>1.21199023755727</c:v>
                </c:pt>
                <c:pt idx="6">
                  <c:v>0.0134796663295758</c:v>
                </c:pt>
                <c:pt idx="7">
                  <c:v>0.576115482991785</c:v>
                </c:pt>
                <c:pt idx="8">
                  <c:v>0</c:v>
                </c:pt>
                <c:pt idx="9">
                  <c:v>0.757581721872889</c:v>
                </c:pt>
                <c:pt idx="10">
                  <c:v>0.0295229296527091</c:v>
                </c:pt>
                <c:pt idx="11">
                  <c:v>0.685120919772873</c:v>
                </c:pt>
                <c:pt idx="12">
                  <c:v>-0.0405625765747469</c:v>
                </c:pt>
                <c:pt idx="13">
                  <c:v>0.3514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48213225519873</c:v>
                </c:pt>
                <c:pt idx="1">
                  <c:v>-2.43772089334763</c:v>
                </c:pt>
                <c:pt idx="2">
                  <c:v>0.081338964182376</c:v>
                </c:pt>
                <c:pt idx="3">
                  <c:v>0.390121366559938</c:v>
                </c:pt>
                <c:pt idx="4">
                  <c:v>0.0378309082018725</c:v>
                </c:pt>
                <c:pt idx="5">
                  <c:v>1.20509822763519</c:v>
                </c:pt>
                <c:pt idx="6">
                  <c:v>-0.0210672945385285</c:v>
                </c:pt>
                <c:pt idx="7">
                  <c:v>0.58271229454778</c:v>
                </c:pt>
                <c:pt idx="8">
                  <c:v>0</c:v>
                </c:pt>
                <c:pt idx="9">
                  <c:v>0.758622870132428</c:v>
                </c:pt>
                <c:pt idx="10">
                  <c:v>0.00878874538743751</c:v>
                </c:pt>
                <c:pt idx="11">
                  <c:v>0.638684984413013</c:v>
                </c:pt>
                <c:pt idx="12">
                  <c:v>-0.0556843589694014</c:v>
                </c:pt>
                <c:pt idx="13">
                  <c:v>0.366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0824309080972</c:v>
                </c:pt>
                <c:pt idx="1">
                  <c:v>-2.63850883541647</c:v>
                </c:pt>
                <c:pt idx="2">
                  <c:v>-0.0843328139176285</c:v>
                </c:pt>
                <c:pt idx="3">
                  <c:v>0.426486211331061</c:v>
                </c:pt>
                <c:pt idx="4">
                  <c:v>0.0602718699501607</c:v>
                </c:pt>
                <c:pt idx="5">
                  <c:v>1.17283118863579</c:v>
                </c:pt>
                <c:pt idx="6">
                  <c:v>0.00584341531949525</c:v>
                </c:pt>
                <c:pt idx="7">
                  <c:v>0.58334967513917</c:v>
                </c:pt>
                <c:pt idx="8">
                  <c:v>0</c:v>
                </c:pt>
                <c:pt idx="9">
                  <c:v>0.761473499090562</c:v>
                </c:pt>
                <c:pt idx="10">
                  <c:v>0.0249493983633493</c:v>
                </c:pt>
                <c:pt idx="11">
                  <c:v>0.672115647161736</c:v>
                </c:pt>
                <c:pt idx="12">
                  <c:v>-0.0479725346181727</c:v>
                </c:pt>
                <c:pt idx="13">
                  <c:v>0.395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44214262029681</c:v>
                </c:pt>
                <c:pt idx="1">
                  <c:v>-1.6318007220984</c:v>
                </c:pt>
                <c:pt idx="2">
                  <c:v>0.158437928927777</c:v>
                </c:pt>
                <c:pt idx="3">
                  <c:v>0.479934853773453</c:v>
                </c:pt>
                <c:pt idx="4">
                  <c:v>0.014704783378792</c:v>
                </c:pt>
                <c:pt idx="5">
                  <c:v>1.19692596741673</c:v>
                </c:pt>
                <c:pt idx="6">
                  <c:v>0.0164102343998205</c:v>
                </c:pt>
                <c:pt idx="7">
                  <c:v>0.583668612775667</c:v>
                </c:pt>
                <c:pt idx="8">
                  <c:v>0</c:v>
                </c:pt>
                <c:pt idx="9">
                  <c:v>0.754561116530696</c:v>
                </c:pt>
                <c:pt idx="10">
                  <c:v>0.00431129396878155</c:v>
                </c:pt>
                <c:pt idx="11">
                  <c:v>0.652307722481672</c:v>
                </c:pt>
                <c:pt idx="12">
                  <c:v>-0.0493551723331605</c:v>
                </c:pt>
                <c:pt idx="13">
                  <c:v>0.368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48035625794957</c:v>
                </c:pt>
                <c:pt idx="1">
                  <c:v>-0.854347980502294</c:v>
                </c:pt>
                <c:pt idx="2">
                  <c:v>-0.0287175971657922</c:v>
                </c:pt>
                <c:pt idx="3">
                  <c:v>0.620321155529849</c:v>
                </c:pt>
                <c:pt idx="4">
                  <c:v>0.0265560123302063</c:v>
                </c:pt>
                <c:pt idx="5">
                  <c:v>1.161898755024</c:v>
                </c:pt>
                <c:pt idx="6">
                  <c:v>0.0165603193143675</c:v>
                </c:pt>
                <c:pt idx="7">
                  <c:v>0.59507531645111</c:v>
                </c:pt>
                <c:pt idx="8">
                  <c:v>0</c:v>
                </c:pt>
                <c:pt idx="9">
                  <c:v>0.754890466900814</c:v>
                </c:pt>
                <c:pt idx="10">
                  <c:v>-0.0124462505247676</c:v>
                </c:pt>
                <c:pt idx="11">
                  <c:v>0.652571135616732</c:v>
                </c:pt>
                <c:pt idx="12">
                  <c:v>-0.0601982857034432</c:v>
                </c:pt>
                <c:pt idx="13">
                  <c:v>0.40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5824163894081</c:v>
                </c:pt>
                <c:pt idx="1">
                  <c:v>-1.28121123091119</c:v>
                </c:pt>
                <c:pt idx="2">
                  <c:v>-0.120981295589067</c:v>
                </c:pt>
                <c:pt idx="3">
                  <c:v>0.573419601322596</c:v>
                </c:pt>
                <c:pt idx="4">
                  <c:v>0.0165683705840441</c:v>
                </c:pt>
                <c:pt idx="5">
                  <c:v>1.15691128822492</c:v>
                </c:pt>
                <c:pt idx="6">
                  <c:v>0.0190811180049851</c:v>
                </c:pt>
                <c:pt idx="7">
                  <c:v>0.606513660131901</c:v>
                </c:pt>
                <c:pt idx="8">
                  <c:v>0</c:v>
                </c:pt>
                <c:pt idx="9">
                  <c:v>0.756171364850348</c:v>
                </c:pt>
                <c:pt idx="10">
                  <c:v>-0.015685413885686</c:v>
                </c:pt>
                <c:pt idx="11">
                  <c:v>0.659097479565412</c:v>
                </c:pt>
                <c:pt idx="12">
                  <c:v>-0.0493379547121943</c:v>
                </c:pt>
                <c:pt idx="13">
                  <c:v>0.389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8518806512852</c:v>
                </c:pt>
                <c:pt idx="1">
                  <c:v>-2.56381022872196</c:v>
                </c:pt>
                <c:pt idx="2">
                  <c:v>0.0850948616641246</c:v>
                </c:pt>
                <c:pt idx="3">
                  <c:v>0.500322078627344</c:v>
                </c:pt>
                <c:pt idx="4">
                  <c:v>0.0377005687979302</c:v>
                </c:pt>
                <c:pt idx="5">
                  <c:v>1.21596058731494</c:v>
                </c:pt>
                <c:pt idx="6">
                  <c:v>0.00531366557338848</c:v>
                </c:pt>
                <c:pt idx="7">
                  <c:v>0.569990409228588</c:v>
                </c:pt>
                <c:pt idx="8">
                  <c:v>0</c:v>
                </c:pt>
                <c:pt idx="9">
                  <c:v>0.756514011795463</c:v>
                </c:pt>
                <c:pt idx="10">
                  <c:v>0.0107753183376388</c:v>
                </c:pt>
                <c:pt idx="11">
                  <c:v>0.696500783431941</c:v>
                </c:pt>
                <c:pt idx="12">
                  <c:v>-0.0722589213371965</c:v>
                </c:pt>
                <c:pt idx="13">
                  <c:v>0.344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5056662260216</c:v>
                </c:pt>
                <c:pt idx="1">
                  <c:v>-2.1666023544038</c:v>
                </c:pt>
                <c:pt idx="2">
                  <c:v>-0.478643369904949</c:v>
                </c:pt>
                <c:pt idx="3">
                  <c:v>0.500031557783808</c:v>
                </c:pt>
                <c:pt idx="4">
                  <c:v>-0.0264718796479391</c:v>
                </c:pt>
                <c:pt idx="5">
                  <c:v>1.15459782383407</c:v>
                </c:pt>
                <c:pt idx="6">
                  <c:v>0.01629435747159</c:v>
                </c:pt>
                <c:pt idx="7">
                  <c:v>0.594531377432601</c:v>
                </c:pt>
                <c:pt idx="8">
                  <c:v>0</c:v>
                </c:pt>
                <c:pt idx="9">
                  <c:v>0.75874918200016</c:v>
                </c:pt>
                <c:pt idx="10">
                  <c:v>-0.0170151396796832</c:v>
                </c:pt>
                <c:pt idx="11">
                  <c:v>0.675722489026366</c:v>
                </c:pt>
                <c:pt idx="12">
                  <c:v>-0.0642866315910194</c:v>
                </c:pt>
                <c:pt idx="13">
                  <c:v>0.4203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49674201979939</c:v>
                </c:pt>
                <c:pt idx="1">
                  <c:v>-1.54820342786004</c:v>
                </c:pt>
                <c:pt idx="2">
                  <c:v>-0.502528458791087</c:v>
                </c:pt>
                <c:pt idx="3">
                  <c:v>0.692911977845218</c:v>
                </c:pt>
                <c:pt idx="4">
                  <c:v>-0.0274581206807107</c:v>
                </c:pt>
                <c:pt idx="5">
                  <c:v>1.17595921085286</c:v>
                </c:pt>
                <c:pt idx="6">
                  <c:v>0.00676724876326824</c:v>
                </c:pt>
                <c:pt idx="7">
                  <c:v>0.605818714253257</c:v>
                </c:pt>
                <c:pt idx="8">
                  <c:v>0</c:v>
                </c:pt>
                <c:pt idx="9">
                  <c:v>0.755127638912106</c:v>
                </c:pt>
                <c:pt idx="10">
                  <c:v>0.036773656065189</c:v>
                </c:pt>
                <c:pt idx="11">
                  <c:v>0.641262980414944</c:v>
                </c:pt>
                <c:pt idx="12">
                  <c:v>-0.0445289348128586</c:v>
                </c:pt>
                <c:pt idx="13">
                  <c:v>0.365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63894799178499</c:v>
                </c:pt>
                <c:pt idx="1">
                  <c:v>-1.46485699887376</c:v>
                </c:pt>
                <c:pt idx="2">
                  <c:v>-0.30652537322587</c:v>
                </c:pt>
                <c:pt idx="3">
                  <c:v>0.508435644725194</c:v>
                </c:pt>
                <c:pt idx="4">
                  <c:v>-0.0511862541619172</c:v>
                </c:pt>
                <c:pt idx="5">
                  <c:v>1.19070967159859</c:v>
                </c:pt>
                <c:pt idx="6">
                  <c:v>0.0416152508345776</c:v>
                </c:pt>
                <c:pt idx="7">
                  <c:v>0.592943344109189</c:v>
                </c:pt>
                <c:pt idx="8">
                  <c:v>0</c:v>
                </c:pt>
                <c:pt idx="9">
                  <c:v>0.747594835955681</c:v>
                </c:pt>
                <c:pt idx="10">
                  <c:v>0.0337978745201199</c:v>
                </c:pt>
                <c:pt idx="11">
                  <c:v>0.66201680546774</c:v>
                </c:pt>
                <c:pt idx="12">
                  <c:v>-0.049841165089158</c:v>
                </c:pt>
                <c:pt idx="13">
                  <c:v>0.370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319676267432827</c:v>
                </c:pt>
                <c:pt idx="1">
                  <c:v>-1.78802822721514</c:v>
                </c:pt>
                <c:pt idx="2">
                  <c:v>-0.204110347373686</c:v>
                </c:pt>
                <c:pt idx="3">
                  <c:v>0.39907721453794</c:v>
                </c:pt>
                <c:pt idx="4">
                  <c:v>-0.015435846170446</c:v>
                </c:pt>
                <c:pt idx="5">
                  <c:v>1.21673553509602</c:v>
                </c:pt>
                <c:pt idx="6">
                  <c:v>0.0322412296538109</c:v>
                </c:pt>
                <c:pt idx="7">
                  <c:v>0.590559236298802</c:v>
                </c:pt>
                <c:pt idx="8">
                  <c:v>0</c:v>
                </c:pt>
                <c:pt idx="9">
                  <c:v>0.746452792762681</c:v>
                </c:pt>
                <c:pt idx="10">
                  <c:v>0.0283532770611126</c:v>
                </c:pt>
                <c:pt idx="11">
                  <c:v>0.671341086702025</c:v>
                </c:pt>
                <c:pt idx="12">
                  <c:v>-0.0466349566632808</c:v>
                </c:pt>
                <c:pt idx="13">
                  <c:v>0.371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53064373024814</c:v>
                </c:pt>
                <c:pt idx="1">
                  <c:v>-2.5949096870971</c:v>
                </c:pt>
                <c:pt idx="2">
                  <c:v>0.0612742301348489</c:v>
                </c:pt>
                <c:pt idx="3">
                  <c:v>0.256990747055079</c:v>
                </c:pt>
                <c:pt idx="4">
                  <c:v>0.0164816327083918</c:v>
                </c:pt>
                <c:pt idx="5">
                  <c:v>1.12730510710386</c:v>
                </c:pt>
                <c:pt idx="6">
                  <c:v>-0.00543134479705635</c:v>
                </c:pt>
                <c:pt idx="7">
                  <c:v>0.58921480756387</c:v>
                </c:pt>
                <c:pt idx="8">
                  <c:v>0</c:v>
                </c:pt>
                <c:pt idx="9">
                  <c:v>0.750199112950693</c:v>
                </c:pt>
                <c:pt idx="10">
                  <c:v>-0.0499503864263134</c:v>
                </c:pt>
                <c:pt idx="11">
                  <c:v>0.669816792197917</c:v>
                </c:pt>
                <c:pt idx="12">
                  <c:v>-0.0513629500402561</c:v>
                </c:pt>
                <c:pt idx="13">
                  <c:v>0.405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13411223568974</c:v>
                </c:pt>
                <c:pt idx="1">
                  <c:v>-2.81655314157618</c:v>
                </c:pt>
                <c:pt idx="2">
                  <c:v>-0.061105534248436</c:v>
                </c:pt>
                <c:pt idx="3">
                  <c:v>0.482385300554815</c:v>
                </c:pt>
                <c:pt idx="4">
                  <c:v>0.109935464184717</c:v>
                </c:pt>
                <c:pt idx="5">
                  <c:v>1.16815202111987</c:v>
                </c:pt>
                <c:pt idx="6">
                  <c:v>-0.0246423432271981</c:v>
                </c:pt>
                <c:pt idx="7">
                  <c:v>0.592730178732906</c:v>
                </c:pt>
                <c:pt idx="8">
                  <c:v>0</c:v>
                </c:pt>
                <c:pt idx="9">
                  <c:v>0.758675691933839</c:v>
                </c:pt>
                <c:pt idx="10">
                  <c:v>-0.0183886932250351</c:v>
                </c:pt>
                <c:pt idx="11">
                  <c:v>0.63299393781628</c:v>
                </c:pt>
                <c:pt idx="12">
                  <c:v>-0.0506747511346006</c:v>
                </c:pt>
                <c:pt idx="13">
                  <c:v>0.397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44273532164873</c:v>
                </c:pt>
                <c:pt idx="1">
                  <c:v>-2.32218628784296</c:v>
                </c:pt>
                <c:pt idx="2">
                  <c:v>-0.261225167090105</c:v>
                </c:pt>
                <c:pt idx="3">
                  <c:v>0.716887876889234</c:v>
                </c:pt>
                <c:pt idx="4">
                  <c:v>0.000844315051301385</c:v>
                </c:pt>
                <c:pt idx="5">
                  <c:v>1.20440274644098</c:v>
                </c:pt>
                <c:pt idx="6">
                  <c:v>-0.0457251281482966</c:v>
                </c:pt>
                <c:pt idx="7">
                  <c:v>0.590647761886438</c:v>
                </c:pt>
                <c:pt idx="8">
                  <c:v>0</c:v>
                </c:pt>
                <c:pt idx="9">
                  <c:v>0.760811925065195</c:v>
                </c:pt>
                <c:pt idx="10">
                  <c:v>-0.0780253105771655</c:v>
                </c:pt>
                <c:pt idx="11">
                  <c:v>0.639647649908433</c:v>
                </c:pt>
                <c:pt idx="12">
                  <c:v>-0.0451514752343011</c:v>
                </c:pt>
                <c:pt idx="13">
                  <c:v>0.3766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2971675505584</c:v>
                </c:pt>
                <c:pt idx="1">
                  <c:v>-1.62459828446256</c:v>
                </c:pt>
                <c:pt idx="2">
                  <c:v>-0.0962081614430732</c:v>
                </c:pt>
                <c:pt idx="3">
                  <c:v>0.462365983098608</c:v>
                </c:pt>
                <c:pt idx="4">
                  <c:v>0.0960537406574676</c:v>
                </c:pt>
                <c:pt idx="5">
                  <c:v>1.17767855297679</c:v>
                </c:pt>
                <c:pt idx="6">
                  <c:v>-0.0560064665484295</c:v>
                </c:pt>
                <c:pt idx="7">
                  <c:v>0.569323490323823</c:v>
                </c:pt>
                <c:pt idx="8">
                  <c:v>0</c:v>
                </c:pt>
                <c:pt idx="9">
                  <c:v>0.756977141312808</c:v>
                </c:pt>
                <c:pt idx="10">
                  <c:v>-0.0627129776352425</c:v>
                </c:pt>
                <c:pt idx="11">
                  <c:v>0.640254529186476</c:v>
                </c:pt>
                <c:pt idx="12">
                  <c:v>-0.0478083889296306</c:v>
                </c:pt>
                <c:pt idx="13">
                  <c:v>0.386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86547450842728</c:v>
                </c:pt>
                <c:pt idx="1">
                  <c:v>-0.126881972851779</c:v>
                </c:pt>
                <c:pt idx="2">
                  <c:v>-0.116239491440772</c:v>
                </c:pt>
                <c:pt idx="3">
                  <c:v>0.6715672542662</c:v>
                </c:pt>
                <c:pt idx="4">
                  <c:v>0.0801840184188865</c:v>
                </c:pt>
                <c:pt idx="5">
                  <c:v>1.21470617489613</c:v>
                </c:pt>
                <c:pt idx="6">
                  <c:v>-0.0380050967817636</c:v>
                </c:pt>
                <c:pt idx="7">
                  <c:v>0.578645112203433</c:v>
                </c:pt>
                <c:pt idx="8">
                  <c:v>0</c:v>
                </c:pt>
                <c:pt idx="9">
                  <c:v>0.754800845585931</c:v>
                </c:pt>
                <c:pt idx="10">
                  <c:v>-0.044106128367921</c:v>
                </c:pt>
                <c:pt idx="11">
                  <c:v>0.624268963515023</c:v>
                </c:pt>
                <c:pt idx="12">
                  <c:v>-0.058756836262812</c:v>
                </c:pt>
                <c:pt idx="13">
                  <c:v>0.3305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12097456985535</c:v>
                </c:pt>
                <c:pt idx="1">
                  <c:v>-0.549846586408001</c:v>
                </c:pt>
                <c:pt idx="2">
                  <c:v>-0.030004538051301</c:v>
                </c:pt>
                <c:pt idx="3">
                  <c:v>0.094432502084594</c:v>
                </c:pt>
                <c:pt idx="4">
                  <c:v>0.0132678110262098</c:v>
                </c:pt>
                <c:pt idx="5">
                  <c:v>-0.0410917107163234</c:v>
                </c:pt>
                <c:pt idx="6">
                  <c:v>0.0181202107206869</c:v>
                </c:pt>
                <c:pt idx="7">
                  <c:v>-0.0233044162375925</c:v>
                </c:pt>
                <c:pt idx="8">
                  <c:v>0</c:v>
                </c:pt>
                <c:pt idx="9">
                  <c:v>-0.0459387332361512</c:v>
                </c:pt>
                <c:pt idx="10">
                  <c:v>-0.0716900655060043</c:v>
                </c:pt>
                <c:pt idx="11">
                  <c:v>-0.0786746982476955</c:v>
                </c:pt>
                <c:pt idx="12">
                  <c:v>-0.140522286484427</c:v>
                </c:pt>
                <c:pt idx="13">
                  <c:v>-0.0943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6801278465787</c:v>
                </c:pt>
                <c:pt idx="1">
                  <c:v>-0.603936780676252</c:v>
                </c:pt>
                <c:pt idx="2">
                  <c:v>-0.0032188356303019</c:v>
                </c:pt>
                <c:pt idx="3">
                  <c:v>0.0360766734972173</c:v>
                </c:pt>
                <c:pt idx="4">
                  <c:v>0.178922316295049</c:v>
                </c:pt>
                <c:pt idx="5">
                  <c:v>-0.0476691945245606</c:v>
                </c:pt>
                <c:pt idx="6">
                  <c:v>0.0283023518384726</c:v>
                </c:pt>
                <c:pt idx="7">
                  <c:v>-0.0285713240652585</c:v>
                </c:pt>
                <c:pt idx="8">
                  <c:v>0</c:v>
                </c:pt>
                <c:pt idx="9">
                  <c:v>-0.0367398450806692</c:v>
                </c:pt>
                <c:pt idx="10">
                  <c:v>0.0200022748208708</c:v>
                </c:pt>
                <c:pt idx="11">
                  <c:v>-0.0579515352609428</c:v>
                </c:pt>
                <c:pt idx="12">
                  <c:v>-0.159849083654505</c:v>
                </c:pt>
                <c:pt idx="13">
                  <c:v>-0.098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4298361024933</c:v>
                </c:pt>
                <c:pt idx="1">
                  <c:v>-0.141166220721971</c:v>
                </c:pt>
                <c:pt idx="2">
                  <c:v>0.0965693337027233</c:v>
                </c:pt>
                <c:pt idx="3">
                  <c:v>0.0350319711829493</c:v>
                </c:pt>
                <c:pt idx="4">
                  <c:v>0.114301390349862</c:v>
                </c:pt>
                <c:pt idx="5">
                  <c:v>-0.0330699602282131</c:v>
                </c:pt>
                <c:pt idx="6">
                  <c:v>0.0103496605754218</c:v>
                </c:pt>
                <c:pt idx="7">
                  <c:v>-0.0392029160200045</c:v>
                </c:pt>
                <c:pt idx="8">
                  <c:v>0</c:v>
                </c:pt>
                <c:pt idx="9">
                  <c:v>-0.0422402751561451</c:v>
                </c:pt>
                <c:pt idx="10">
                  <c:v>-0.00961892570688734</c:v>
                </c:pt>
                <c:pt idx="11">
                  <c:v>-0.0597402642429103</c:v>
                </c:pt>
                <c:pt idx="12">
                  <c:v>-0.146382087708309</c:v>
                </c:pt>
                <c:pt idx="13">
                  <c:v>-0.06657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9927805078456</c:v>
                </c:pt>
                <c:pt idx="1">
                  <c:v>-0.540889752251016</c:v>
                </c:pt>
                <c:pt idx="2">
                  <c:v>0.134770479489315</c:v>
                </c:pt>
                <c:pt idx="3">
                  <c:v>-0.000988864400468362</c:v>
                </c:pt>
                <c:pt idx="4">
                  <c:v>0.0469441388886016</c:v>
                </c:pt>
                <c:pt idx="5">
                  <c:v>-0.0892956947637198</c:v>
                </c:pt>
                <c:pt idx="6">
                  <c:v>0.00337207284751124</c:v>
                </c:pt>
                <c:pt idx="7">
                  <c:v>-0.0462047133076897</c:v>
                </c:pt>
                <c:pt idx="8">
                  <c:v>0</c:v>
                </c:pt>
                <c:pt idx="9">
                  <c:v>-0.0436713953416273</c:v>
                </c:pt>
                <c:pt idx="10">
                  <c:v>-0.0571027574330525</c:v>
                </c:pt>
                <c:pt idx="11">
                  <c:v>-0.0666035120566648</c:v>
                </c:pt>
                <c:pt idx="12">
                  <c:v>-0.150665342073497</c:v>
                </c:pt>
                <c:pt idx="13">
                  <c:v>-0.0773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62593614732318</c:v>
                </c:pt>
                <c:pt idx="1">
                  <c:v>-0.301438734002611</c:v>
                </c:pt>
                <c:pt idx="2">
                  <c:v>-0.0247879829504481</c:v>
                </c:pt>
                <c:pt idx="3">
                  <c:v>-0.000258911944860737</c:v>
                </c:pt>
                <c:pt idx="4">
                  <c:v>0.043773136398323</c:v>
                </c:pt>
                <c:pt idx="5">
                  <c:v>-0.0430812371752824</c:v>
                </c:pt>
                <c:pt idx="6">
                  <c:v>0.0191949559388633</c:v>
                </c:pt>
                <c:pt idx="7">
                  <c:v>-0.033502855529651</c:v>
                </c:pt>
                <c:pt idx="8">
                  <c:v>0</c:v>
                </c:pt>
                <c:pt idx="9">
                  <c:v>-0.0363155123649926</c:v>
                </c:pt>
                <c:pt idx="10">
                  <c:v>-0.0111202046897763</c:v>
                </c:pt>
                <c:pt idx="11">
                  <c:v>-0.0663527652355591</c:v>
                </c:pt>
                <c:pt idx="12">
                  <c:v>-0.147148650925579</c:v>
                </c:pt>
                <c:pt idx="13">
                  <c:v>-0.0989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89213568925944</c:v>
                </c:pt>
                <c:pt idx="1">
                  <c:v>-0.0938834018374103</c:v>
                </c:pt>
                <c:pt idx="2">
                  <c:v>0.142654219281505</c:v>
                </c:pt>
                <c:pt idx="3">
                  <c:v>-0.0107303197444492</c:v>
                </c:pt>
                <c:pt idx="4">
                  <c:v>0.178747223667859</c:v>
                </c:pt>
                <c:pt idx="5">
                  <c:v>0.0126520140582157</c:v>
                </c:pt>
                <c:pt idx="6">
                  <c:v>0.043118384865812</c:v>
                </c:pt>
                <c:pt idx="7">
                  <c:v>-0.0329403905657229</c:v>
                </c:pt>
                <c:pt idx="8">
                  <c:v>0</c:v>
                </c:pt>
                <c:pt idx="9">
                  <c:v>-0.0416657424268249</c:v>
                </c:pt>
                <c:pt idx="10">
                  <c:v>-0.00642390591880379</c:v>
                </c:pt>
                <c:pt idx="11">
                  <c:v>-0.0355081716430283</c:v>
                </c:pt>
                <c:pt idx="12">
                  <c:v>-0.177113846641599</c:v>
                </c:pt>
                <c:pt idx="13">
                  <c:v>-0.0289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43638566961715</c:v>
                </c:pt>
                <c:pt idx="1">
                  <c:v>-0.341601103123171</c:v>
                </c:pt>
                <c:pt idx="2">
                  <c:v>0.131680487507488</c:v>
                </c:pt>
                <c:pt idx="3">
                  <c:v>-0.0220799525918595</c:v>
                </c:pt>
                <c:pt idx="4">
                  <c:v>0.171182171479065</c:v>
                </c:pt>
                <c:pt idx="5">
                  <c:v>-0.0507823730073173</c:v>
                </c:pt>
                <c:pt idx="6">
                  <c:v>0.0708875702151743</c:v>
                </c:pt>
                <c:pt idx="7">
                  <c:v>-0.034127426911177</c:v>
                </c:pt>
                <c:pt idx="8">
                  <c:v>0</c:v>
                </c:pt>
                <c:pt idx="9">
                  <c:v>-0.047753497537809</c:v>
                </c:pt>
                <c:pt idx="10">
                  <c:v>0.0142851457558059</c:v>
                </c:pt>
                <c:pt idx="11">
                  <c:v>-0.0502729378958058</c:v>
                </c:pt>
                <c:pt idx="12">
                  <c:v>-0.147408230127403</c:v>
                </c:pt>
                <c:pt idx="13">
                  <c:v>-0.116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05468406920783</c:v>
                </c:pt>
                <c:pt idx="1">
                  <c:v>0.100874596397554</c:v>
                </c:pt>
                <c:pt idx="2">
                  <c:v>0.346504598388191</c:v>
                </c:pt>
                <c:pt idx="3">
                  <c:v>0.131168375168384</c:v>
                </c:pt>
                <c:pt idx="4">
                  <c:v>0.089455673873699</c:v>
                </c:pt>
                <c:pt idx="5">
                  <c:v>-0.058999454273595</c:v>
                </c:pt>
                <c:pt idx="6">
                  <c:v>0.0803501353653342</c:v>
                </c:pt>
                <c:pt idx="7">
                  <c:v>-0.0252039069459639</c:v>
                </c:pt>
                <c:pt idx="8">
                  <c:v>0</c:v>
                </c:pt>
                <c:pt idx="9">
                  <c:v>-0.0521547764224516</c:v>
                </c:pt>
                <c:pt idx="10">
                  <c:v>-0.00290853847675216</c:v>
                </c:pt>
                <c:pt idx="11">
                  <c:v>-0.0276301638788232</c:v>
                </c:pt>
                <c:pt idx="12">
                  <c:v>-0.132209123302261</c:v>
                </c:pt>
                <c:pt idx="13">
                  <c:v>-0.0487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6711767587096</c:v>
                </c:pt>
                <c:pt idx="1">
                  <c:v>-0.0299409823768482</c:v>
                </c:pt>
                <c:pt idx="2">
                  <c:v>0.428994711470975</c:v>
                </c:pt>
                <c:pt idx="3">
                  <c:v>0.357933240441762</c:v>
                </c:pt>
                <c:pt idx="4">
                  <c:v>0.241529934753995</c:v>
                </c:pt>
                <c:pt idx="5">
                  <c:v>-0.138285842671678</c:v>
                </c:pt>
                <c:pt idx="6">
                  <c:v>0.0420569885257838</c:v>
                </c:pt>
                <c:pt idx="7">
                  <c:v>-0.0256478129872869</c:v>
                </c:pt>
                <c:pt idx="8">
                  <c:v>0</c:v>
                </c:pt>
                <c:pt idx="9">
                  <c:v>-0.0492403614380373</c:v>
                </c:pt>
                <c:pt idx="10">
                  <c:v>0.0301342389021463</c:v>
                </c:pt>
                <c:pt idx="11">
                  <c:v>-0.0568026557040356</c:v>
                </c:pt>
                <c:pt idx="12">
                  <c:v>-0.155972312968962</c:v>
                </c:pt>
                <c:pt idx="13">
                  <c:v>-0.1682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9282742132226</c:v>
                </c:pt>
                <c:pt idx="1">
                  <c:v>-0.504911040146784</c:v>
                </c:pt>
                <c:pt idx="2">
                  <c:v>0.190824946208856</c:v>
                </c:pt>
                <c:pt idx="3">
                  <c:v>-0.138613939552193</c:v>
                </c:pt>
                <c:pt idx="4">
                  <c:v>0.0974217913335686</c:v>
                </c:pt>
                <c:pt idx="5">
                  <c:v>-0.0875749446404897</c:v>
                </c:pt>
                <c:pt idx="6">
                  <c:v>0.0654293783589728</c:v>
                </c:pt>
                <c:pt idx="7">
                  <c:v>-0.00763126824862797</c:v>
                </c:pt>
                <c:pt idx="8">
                  <c:v>0</c:v>
                </c:pt>
                <c:pt idx="9">
                  <c:v>-0.0615129566304896</c:v>
                </c:pt>
                <c:pt idx="10">
                  <c:v>0.0320435360005209</c:v>
                </c:pt>
                <c:pt idx="11">
                  <c:v>-0.0648853923285895</c:v>
                </c:pt>
                <c:pt idx="12">
                  <c:v>-0.142437417590084</c:v>
                </c:pt>
                <c:pt idx="13">
                  <c:v>-0.06836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59788113785681</c:v>
                </c:pt>
                <c:pt idx="1">
                  <c:v>-0.168532010171303</c:v>
                </c:pt>
                <c:pt idx="2">
                  <c:v>0.0957669602923114</c:v>
                </c:pt>
                <c:pt idx="3">
                  <c:v>-0.0301325528186759</c:v>
                </c:pt>
                <c:pt idx="4">
                  <c:v>0.0346257722847175</c:v>
                </c:pt>
                <c:pt idx="5">
                  <c:v>-0.0029150624305747</c:v>
                </c:pt>
                <c:pt idx="6">
                  <c:v>0.0369876955717579</c:v>
                </c:pt>
                <c:pt idx="7">
                  <c:v>-0.0437087877860836</c:v>
                </c:pt>
                <c:pt idx="8">
                  <c:v>0</c:v>
                </c:pt>
                <c:pt idx="9">
                  <c:v>-0.0490801620714208</c:v>
                </c:pt>
                <c:pt idx="10">
                  <c:v>0.00253867418172046</c:v>
                </c:pt>
                <c:pt idx="11">
                  <c:v>-0.0593200234482551</c:v>
                </c:pt>
                <c:pt idx="12">
                  <c:v>-0.130568018578685</c:v>
                </c:pt>
                <c:pt idx="13">
                  <c:v>-0.0787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78409828623441</c:v>
                </c:pt>
                <c:pt idx="1">
                  <c:v>-0.256062449558281</c:v>
                </c:pt>
                <c:pt idx="2">
                  <c:v>-0.211329969185051</c:v>
                </c:pt>
                <c:pt idx="3">
                  <c:v>0.0296428633751884</c:v>
                </c:pt>
                <c:pt idx="4">
                  <c:v>0.00939958693638927</c:v>
                </c:pt>
                <c:pt idx="5">
                  <c:v>-0.0611269155833816</c:v>
                </c:pt>
                <c:pt idx="6">
                  <c:v>0.0478465004514953</c:v>
                </c:pt>
                <c:pt idx="7">
                  <c:v>-0.036881368119033</c:v>
                </c:pt>
                <c:pt idx="8">
                  <c:v>0</c:v>
                </c:pt>
                <c:pt idx="9">
                  <c:v>-0.0516794266652428</c:v>
                </c:pt>
                <c:pt idx="10">
                  <c:v>0.0202628007418624</c:v>
                </c:pt>
                <c:pt idx="11">
                  <c:v>-0.0571779955020574</c:v>
                </c:pt>
                <c:pt idx="12">
                  <c:v>-0.128469246358641</c:v>
                </c:pt>
                <c:pt idx="13">
                  <c:v>-0.0641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348593573898407</c:v>
                </c:pt>
                <c:pt idx="1">
                  <c:v>-0.265094997884438</c:v>
                </c:pt>
                <c:pt idx="2">
                  <c:v>-0.201588972097745</c:v>
                </c:pt>
                <c:pt idx="3">
                  <c:v>0.0547438883218934</c:v>
                </c:pt>
                <c:pt idx="4">
                  <c:v>-0.0199808880653473</c:v>
                </c:pt>
                <c:pt idx="5">
                  <c:v>-0.0498802737145268</c:v>
                </c:pt>
                <c:pt idx="6">
                  <c:v>0.0245266478522028</c:v>
                </c:pt>
                <c:pt idx="7">
                  <c:v>-0.0411547290012886</c:v>
                </c:pt>
                <c:pt idx="8">
                  <c:v>0</c:v>
                </c:pt>
                <c:pt idx="9">
                  <c:v>-0.0548918137268613</c:v>
                </c:pt>
                <c:pt idx="10">
                  <c:v>-0.0158606842489401</c:v>
                </c:pt>
                <c:pt idx="11">
                  <c:v>-0.0482859144100004</c:v>
                </c:pt>
                <c:pt idx="12">
                  <c:v>-0.125310683389638</c:v>
                </c:pt>
                <c:pt idx="13">
                  <c:v>-0.0788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699092177097961</c:v>
                </c:pt>
                <c:pt idx="1">
                  <c:v>-0.361077952954915</c:v>
                </c:pt>
                <c:pt idx="2">
                  <c:v>0.117419968212318</c:v>
                </c:pt>
                <c:pt idx="3">
                  <c:v>0.09399793918182</c:v>
                </c:pt>
                <c:pt idx="4">
                  <c:v>-0.110214480989242</c:v>
                </c:pt>
                <c:pt idx="5">
                  <c:v>-0.149210865992278</c:v>
                </c:pt>
                <c:pt idx="6">
                  <c:v>0.0167828817284458</c:v>
                </c:pt>
                <c:pt idx="7">
                  <c:v>-0.0406911524473391</c:v>
                </c:pt>
                <c:pt idx="8">
                  <c:v>0</c:v>
                </c:pt>
                <c:pt idx="9">
                  <c:v>-0.0599627784607865</c:v>
                </c:pt>
                <c:pt idx="10">
                  <c:v>0.00201568620471046</c:v>
                </c:pt>
                <c:pt idx="11">
                  <c:v>-0.0417030066944932</c:v>
                </c:pt>
                <c:pt idx="12">
                  <c:v>-0.14809056928486</c:v>
                </c:pt>
                <c:pt idx="13">
                  <c:v>-0.0703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261609878855</c:v>
                </c:pt>
                <c:pt idx="1">
                  <c:v>-0.114288643098286</c:v>
                </c:pt>
                <c:pt idx="2">
                  <c:v>-0.0151976016606871</c:v>
                </c:pt>
                <c:pt idx="3">
                  <c:v>0.0234969551440014</c:v>
                </c:pt>
                <c:pt idx="4">
                  <c:v>0.0127002038099172</c:v>
                </c:pt>
                <c:pt idx="5">
                  <c:v>-0.0904685419821119</c:v>
                </c:pt>
                <c:pt idx="6">
                  <c:v>0.0101443298294922</c:v>
                </c:pt>
                <c:pt idx="7">
                  <c:v>-0.0372484739626462</c:v>
                </c:pt>
                <c:pt idx="8">
                  <c:v>0</c:v>
                </c:pt>
                <c:pt idx="9">
                  <c:v>-0.044704550705832</c:v>
                </c:pt>
                <c:pt idx="10">
                  <c:v>-0.0486604289450043</c:v>
                </c:pt>
                <c:pt idx="11">
                  <c:v>-0.0487186359509381</c:v>
                </c:pt>
                <c:pt idx="12">
                  <c:v>-0.154780965352095</c:v>
                </c:pt>
                <c:pt idx="13">
                  <c:v>-0.04988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0221241764643</c:v>
                </c:pt>
                <c:pt idx="1">
                  <c:v>-0.276571411151235</c:v>
                </c:pt>
                <c:pt idx="2">
                  <c:v>0.0938403566570814</c:v>
                </c:pt>
                <c:pt idx="3">
                  <c:v>-0.106457165698366</c:v>
                </c:pt>
                <c:pt idx="4">
                  <c:v>0.000400815408628692</c:v>
                </c:pt>
                <c:pt idx="5">
                  <c:v>-0.0783659979696757</c:v>
                </c:pt>
                <c:pt idx="6">
                  <c:v>0.011689869938781</c:v>
                </c:pt>
                <c:pt idx="7">
                  <c:v>-0.0290931349590827</c:v>
                </c:pt>
                <c:pt idx="8">
                  <c:v>0</c:v>
                </c:pt>
                <c:pt idx="9">
                  <c:v>-0.0551451147070282</c:v>
                </c:pt>
                <c:pt idx="10">
                  <c:v>-0.0621806875182544</c:v>
                </c:pt>
                <c:pt idx="11">
                  <c:v>-0.0418211557923292</c:v>
                </c:pt>
                <c:pt idx="12">
                  <c:v>-0.149676238969126</c:v>
                </c:pt>
                <c:pt idx="13">
                  <c:v>-0.132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2513828094606</c:v>
                </c:pt>
                <c:pt idx="1">
                  <c:v>-0.0474236492374795</c:v>
                </c:pt>
                <c:pt idx="2">
                  <c:v>0.148695196977617</c:v>
                </c:pt>
                <c:pt idx="3">
                  <c:v>-0.0116998390527223</c:v>
                </c:pt>
                <c:pt idx="4">
                  <c:v>0.0185701785589665</c:v>
                </c:pt>
                <c:pt idx="5">
                  <c:v>-0.014520648137737</c:v>
                </c:pt>
                <c:pt idx="6">
                  <c:v>-0.0137539473530525</c:v>
                </c:pt>
                <c:pt idx="7">
                  <c:v>-0.0283705372617145</c:v>
                </c:pt>
                <c:pt idx="8">
                  <c:v>0</c:v>
                </c:pt>
                <c:pt idx="9">
                  <c:v>-0.047298141608278</c:v>
                </c:pt>
                <c:pt idx="10">
                  <c:v>-0.0461084684350869</c:v>
                </c:pt>
                <c:pt idx="11">
                  <c:v>-0.0203347830760751</c:v>
                </c:pt>
                <c:pt idx="12">
                  <c:v>-0.153613672016348</c:v>
                </c:pt>
                <c:pt idx="13">
                  <c:v>-0.03486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1469008199421</c:v>
                </c:pt>
                <c:pt idx="1">
                  <c:v>0.0242794474669958</c:v>
                </c:pt>
                <c:pt idx="2">
                  <c:v>0.0728275307887382</c:v>
                </c:pt>
                <c:pt idx="3">
                  <c:v>-0.0371056438821361</c:v>
                </c:pt>
                <c:pt idx="4">
                  <c:v>0.082941416817767</c:v>
                </c:pt>
                <c:pt idx="5">
                  <c:v>-0.0187358967266564</c:v>
                </c:pt>
                <c:pt idx="6">
                  <c:v>-0.030767217166592</c:v>
                </c:pt>
                <c:pt idx="7">
                  <c:v>-0.0240213794282673</c:v>
                </c:pt>
                <c:pt idx="8">
                  <c:v>0</c:v>
                </c:pt>
                <c:pt idx="9">
                  <c:v>-0.0506702549320968</c:v>
                </c:pt>
                <c:pt idx="10">
                  <c:v>0.00313120935091948</c:v>
                </c:pt>
                <c:pt idx="11">
                  <c:v>0.00617221244246407</c:v>
                </c:pt>
                <c:pt idx="12">
                  <c:v>-0.170590554189188</c:v>
                </c:pt>
                <c:pt idx="13">
                  <c:v>-0.108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745647"/>
        <c:axId val="38136737"/>
      </c:barChart>
      <c:catAx>
        <c:axId val="85745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737"/>
        <c:crossesAt val="0"/>
        <c:auto val="1"/>
        <c:lblAlgn val="ctr"/>
        <c:lblOffset val="100"/>
        <c:noMultiLvlLbl val="0"/>
      </c:catAx>
      <c:valAx>
        <c:axId val="3813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3 (Alstom 39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626585769443"/>
          <c:w val="0.836484303366371"/>
          <c:h val="0.686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3072090768737</c:v>
                </c:pt>
                <c:pt idx="1">
                  <c:v>1.11685329392441</c:v>
                </c:pt>
                <c:pt idx="2">
                  <c:v>0.186019203386129</c:v>
                </c:pt>
                <c:pt idx="3">
                  <c:v>0.159596036108141</c:v>
                </c:pt>
                <c:pt idx="4">
                  <c:v>0.0521176126401317</c:v>
                </c:pt>
                <c:pt idx="5">
                  <c:v>0.0385887853973589</c:v>
                </c:pt>
                <c:pt idx="6">
                  <c:v>0.0186102854445345</c:v>
                </c:pt>
                <c:pt idx="7">
                  <c:v>0.011455672903379</c:v>
                </c:pt>
                <c:pt idx="8">
                  <c:v>0</c:v>
                </c:pt>
                <c:pt idx="9">
                  <c:v>0.0033337360926044</c:v>
                </c:pt>
                <c:pt idx="10">
                  <c:v>0.002229123795237</c:v>
                </c:pt>
                <c:pt idx="11">
                  <c:v>0.00293117806760066</c:v>
                </c:pt>
                <c:pt idx="12">
                  <c:v>0.000856164846561613</c:v>
                </c:pt>
                <c:pt idx="13">
                  <c:v>0.0015491569640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4211726799409</c:v>
                </c:pt>
                <c:pt idx="1">
                  <c:v>0.314701963770232</c:v>
                </c:pt>
                <c:pt idx="2">
                  <c:v>0.280291830694563</c:v>
                </c:pt>
                <c:pt idx="3">
                  <c:v>0.12733027504118</c:v>
                </c:pt>
                <c:pt idx="4">
                  <c:v>0.0530175453706086</c:v>
                </c:pt>
                <c:pt idx="5">
                  <c:v>0.0265075461015802</c:v>
                </c:pt>
                <c:pt idx="6">
                  <c:v>0.0239396584658701</c:v>
                </c:pt>
                <c:pt idx="7">
                  <c:v>0.0167572301279265</c:v>
                </c:pt>
                <c:pt idx="8">
                  <c:v>0</c:v>
                </c:pt>
                <c:pt idx="9">
                  <c:v>0.00433356462480535</c:v>
                </c:pt>
                <c:pt idx="10">
                  <c:v>0.00277334126783149</c:v>
                </c:pt>
                <c:pt idx="11">
                  <c:v>0.00187387345140047</c:v>
                </c:pt>
                <c:pt idx="12">
                  <c:v>0.0013623605906925</c:v>
                </c:pt>
                <c:pt idx="13">
                  <c:v>0.001728353432285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24705339593154</c:v>
                </c:pt>
                <c:pt idx="1">
                  <c:v>0.866133966690834</c:v>
                </c:pt>
                <c:pt idx="2">
                  <c:v>0.184670412993787</c:v>
                </c:pt>
                <c:pt idx="3">
                  <c:v>0.127473910725138</c:v>
                </c:pt>
                <c:pt idx="4">
                  <c:v>0.0431421241446883</c:v>
                </c:pt>
                <c:pt idx="5">
                  <c:v>0.0296048355049755</c:v>
                </c:pt>
                <c:pt idx="6">
                  <c:v>0.0275698068204433</c:v>
                </c:pt>
                <c:pt idx="7">
                  <c:v>0.0102912599705884</c:v>
                </c:pt>
                <c:pt idx="8">
                  <c:v>0</c:v>
                </c:pt>
                <c:pt idx="9">
                  <c:v>0.00425505003570236</c:v>
                </c:pt>
                <c:pt idx="10">
                  <c:v>0.00356359971384513</c:v>
                </c:pt>
                <c:pt idx="11">
                  <c:v>0.0019539424612816</c:v>
                </c:pt>
                <c:pt idx="12">
                  <c:v>0.000785225318819201</c:v>
                </c:pt>
                <c:pt idx="13">
                  <c:v>0.002263492799736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9702136915601</c:v>
                </c:pt>
                <c:pt idx="1">
                  <c:v>0.208376557328395</c:v>
                </c:pt>
                <c:pt idx="2">
                  <c:v>0.158023288795188</c:v>
                </c:pt>
                <c:pt idx="3">
                  <c:v>0.105663160219087</c:v>
                </c:pt>
                <c:pt idx="4">
                  <c:v>0.0864817298281716</c:v>
                </c:pt>
                <c:pt idx="5">
                  <c:v>0.0426420479934714</c:v>
                </c:pt>
                <c:pt idx="6">
                  <c:v>0.0285676187424136</c:v>
                </c:pt>
                <c:pt idx="7">
                  <c:v>0.00927373351181035</c:v>
                </c:pt>
                <c:pt idx="8">
                  <c:v>0</c:v>
                </c:pt>
                <c:pt idx="9">
                  <c:v>0.00700184896883789</c:v>
                </c:pt>
                <c:pt idx="10">
                  <c:v>0.00324139838318361</c:v>
                </c:pt>
                <c:pt idx="11">
                  <c:v>0.00199746510274068</c:v>
                </c:pt>
                <c:pt idx="12">
                  <c:v>0.00136958366426781</c:v>
                </c:pt>
                <c:pt idx="13">
                  <c:v>0.00349153914171729</c:v>
                </c:pt>
              </c:numCache>
            </c:numRef>
          </c:yVal>
          <c:smooth val="0"/>
        </c:ser>
        <c:axId val="26496495"/>
        <c:axId val="1503340"/>
      </c:scatterChart>
      <c:valAx>
        <c:axId val="2649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40"/>
        <c:crossesAt val="0.001"/>
        <c:crossBetween val="midCat"/>
      </c:valAx>
      <c:valAx>
        <c:axId val="15033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016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85646576"/>
        <c:axId val="35110342"/>
      </c:barChart>
      <c:catAx>
        <c:axId val="85646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10342"/>
        <c:auto val="1"/>
        <c:lblAlgn val="ctr"/>
        <c:lblOffset val="100"/>
        <c:noMultiLvlLbl val="0"/>
      </c:catAx>
      <c:valAx>
        <c:axId val="351103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46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93 (Alstom 39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1403711267"/>
          <c:y val="0.15757480066314"/>
          <c:w val="0.936251442777235"/>
          <c:h val="0.8092681771532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67048404172742</c:v>
                </c:pt>
                <c:pt idx="1">
                  <c:v>0.0162578057781986</c:v>
                </c:pt>
                <c:pt idx="2">
                  <c:v>-0.0351464099220638</c:v>
                </c:pt>
                <c:pt idx="3">
                  <c:v>0.021486927524314</c:v>
                </c:pt>
                <c:pt idx="4">
                  <c:v>0.0600796563377364</c:v>
                </c:pt>
                <c:pt idx="5">
                  <c:v>-0.0478602326292593</c:v>
                </c:pt>
                <c:pt idx="6">
                  <c:v>0.0878155705385292</c:v>
                </c:pt>
                <c:pt idx="7">
                  <c:v>-0.0461530487073668</c:v>
                </c:pt>
                <c:pt idx="8">
                  <c:v>0.0857610361343455</c:v>
                </c:pt>
                <c:pt idx="9">
                  <c:v>-0.21966289666261</c:v>
                </c:pt>
                <c:pt idx="10">
                  <c:v>0.0328621530703417</c:v>
                </c:pt>
                <c:pt idx="11">
                  <c:v>-0.0278593732816917</c:v>
                </c:pt>
                <c:pt idx="12">
                  <c:v>0.0134619491289053</c:v>
                </c:pt>
                <c:pt idx="13">
                  <c:v>0.0158515650422558</c:v>
                </c:pt>
                <c:pt idx="14">
                  <c:v>0.0764805984456826</c:v>
                </c:pt>
                <c:pt idx="15">
                  <c:v>0.0807929765556928</c:v>
                </c:pt>
                <c:pt idx="16">
                  <c:v>-0.0769616051421699</c:v>
                </c:pt>
                <c:pt idx="17">
                  <c:v>0.147174552163847</c:v>
                </c:pt>
                <c:pt idx="18">
                  <c:v>-0.110112805032653</c:v>
                </c:pt>
                <c:pt idx="19">
                  <c:v>-0.156228601002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52017839674986</c:v>
                </c:pt>
                <c:pt idx="1">
                  <c:v>-0.0892724803144214</c:v>
                </c:pt>
                <c:pt idx="2">
                  <c:v>0.0247314114644781</c:v>
                </c:pt>
                <c:pt idx="3">
                  <c:v>0.07845674896967</c:v>
                </c:pt>
                <c:pt idx="4">
                  <c:v>0.0301965249596007</c:v>
                </c:pt>
                <c:pt idx="5">
                  <c:v>0.00659706756857251</c:v>
                </c:pt>
                <c:pt idx="6">
                  <c:v>0.0909634504798604</c:v>
                </c:pt>
                <c:pt idx="7">
                  <c:v>-0.0495959990197861</c:v>
                </c:pt>
                <c:pt idx="8">
                  <c:v>0.0237459496455626</c:v>
                </c:pt>
                <c:pt idx="9">
                  <c:v>0.0361398193905026</c:v>
                </c:pt>
                <c:pt idx="10">
                  <c:v>-0.00577713775427876</c:v>
                </c:pt>
                <c:pt idx="11">
                  <c:v>0.0398244380805783</c:v>
                </c:pt>
                <c:pt idx="12">
                  <c:v>0.000519946274648271</c:v>
                </c:pt>
                <c:pt idx="13">
                  <c:v>-0.0218039389789598</c:v>
                </c:pt>
                <c:pt idx="14">
                  <c:v>-0.0141926434015078</c:v>
                </c:pt>
                <c:pt idx="15">
                  <c:v>-0.0195943683110519</c:v>
                </c:pt>
                <c:pt idx="16">
                  <c:v>-0.0456720461886313</c:v>
                </c:pt>
                <c:pt idx="17">
                  <c:v>-0.0255976711763764</c:v>
                </c:pt>
                <c:pt idx="18">
                  <c:v>0.0554445351657768</c:v>
                </c:pt>
                <c:pt idx="19">
                  <c:v>-0.2441307565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8852"/>
        <c:axId val="87994720"/>
      </c:lineChart>
      <c:catAx>
        <c:axId val="128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70569195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4720"/>
        <c:crossesAt val="0"/>
        <c:auto val="1"/>
        <c:lblAlgn val="ctr"/>
        <c:lblOffset val="100"/>
        <c:noMultiLvlLbl val="0"/>
      </c:catAx>
      <c:valAx>
        <c:axId val="8799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85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223919026902"/>
          <c:y val="0.176284834609616"/>
          <c:w val="0.460445707182811"/>
          <c:h val="0.13089129233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93 (Alstom 39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79911861917"/>
          <c:y val="0.152641138186772"/>
          <c:w val="0.784520749173706"/>
          <c:h val="0.8120175571363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2368229853835</c:v>
                </c:pt>
                <c:pt idx="1">
                  <c:v>0.0758719087099644</c:v>
                </c:pt>
                <c:pt idx="2">
                  <c:v>-0.0262980491926535</c:v>
                </c:pt>
                <c:pt idx="3">
                  <c:v>0.0917044285950567</c:v>
                </c:pt>
                <c:pt idx="4">
                  <c:v>-0.00732730465446909</c:v>
                </c:pt>
                <c:pt idx="5">
                  <c:v>-0.0506578170210217</c:v>
                </c:pt>
                <c:pt idx="6">
                  <c:v>0.0925779272788725</c:v>
                </c:pt>
                <c:pt idx="7">
                  <c:v>-0.0214809525203803</c:v>
                </c:pt>
                <c:pt idx="8">
                  <c:v>0.0815101131327476</c:v>
                </c:pt>
                <c:pt idx="9">
                  <c:v>-0.149575101387939</c:v>
                </c:pt>
                <c:pt idx="10">
                  <c:v>0.0536967419582017</c:v>
                </c:pt>
                <c:pt idx="11">
                  <c:v>-0.0469700616428974</c:v>
                </c:pt>
                <c:pt idx="12">
                  <c:v>-0.0136503420573307</c:v>
                </c:pt>
                <c:pt idx="13">
                  <c:v>0.00720821682763552</c:v>
                </c:pt>
                <c:pt idx="14">
                  <c:v>-0.00675533576869839</c:v>
                </c:pt>
                <c:pt idx="15">
                  <c:v>0.0414058236789713</c:v>
                </c:pt>
                <c:pt idx="16">
                  <c:v>-0.111741987397652</c:v>
                </c:pt>
                <c:pt idx="17">
                  <c:v>0.021425966229921</c:v>
                </c:pt>
                <c:pt idx="18">
                  <c:v>-0.0638512166239497</c:v>
                </c:pt>
                <c:pt idx="19">
                  <c:v>-0.13128414541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2750394637439</c:v>
                </c:pt>
                <c:pt idx="1">
                  <c:v>0.0201737233890974</c:v>
                </c:pt>
                <c:pt idx="2">
                  <c:v>-0.101485197690652</c:v>
                </c:pt>
                <c:pt idx="3">
                  <c:v>0.000438956584719683</c:v>
                </c:pt>
                <c:pt idx="4">
                  <c:v>0.0395886541651694</c:v>
                </c:pt>
                <c:pt idx="5">
                  <c:v>0.0382352423441381</c:v>
                </c:pt>
                <c:pt idx="6">
                  <c:v>0.0953967994063612</c:v>
                </c:pt>
                <c:pt idx="7">
                  <c:v>-0.0200542076476731</c:v>
                </c:pt>
                <c:pt idx="8">
                  <c:v>0.0197349128908764</c:v>
                </c:pt>
                <c:pt idx="9">
                  <c:v>0.0372368412070571</c:v>
                </c:pt>
                <c:pt idx="10">
                  <c:v>-0.0159082538817772</c:v>
                </c:pt>
                <c:pt idx="11">
                  <c:v>0.0131177263765914</c:v>
                </c:pt>
                <c:pt idx="12">
                  <c:v>0.000410298440113111</c:v>
                </c:pt>
                <c:pt idx="13">
                  <c:v>0.0401912926382157</c:v>
                </c:pt>
                <c:pt idx="14">
                  <c:v>0.0517149459578367</c:v>
                </c:pt>
                <c:pt idx="15">
                  <c:v>-0.0320532321411222</c:v>
                </c:pt>
                <c:pt idx="16">
                  <c:v>-0.0427743173080069</c:v>
                </c:pt>
                <c:pt idx="17">
                  <c:v>0.0131444407642791</c:v>
                </c:pt>
                <c:pt idx="18">
                  <c:v>0.0617918825370112</c:v>
                </c:pt>
                <c:pt idx="19">
                  <c:v>-0.278166874557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3588"/>
        <c:axId val="35802371"/>
      </c:lineChart>
      <c:catAx>
        <c:axId val="6772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2371"/>
        <c:crossesAt val="0"/>
        <c:auto val="1"/>
        <c:lblAlgn val="ctr"/>
        <c:lblOffset val="100"/>
        <c:noMultiLvlLbl val="0"/>
      </c:catAx>
      <c:valAx>
        <c:axId val="3580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3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290488431877"/>
          <c:y val="0.188966247918874"/>
          <c:w val="0.521483657730444"/>
          <c:h val="0.11745118813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2</xdr:row>
      <xdr:rowOff>79920</xdr:rowOff>
    </xdr:to>
    <xdr:sp>
      <xdr:nvSpPr>
        <xdr:cNvPr id="7" name="Text 5"/>
        <xdr:cNvSpPr/>
      </xdr:nvSpPr>
      <xdr:spPr>
        <a:xfrm>
          <a:off x="5680440" y="1244880"/>
          <a:ext cx="4431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380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8880"/>
        <a:ext cx="405432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7160</xdr:rowOff>
    </xdr:to>
    <xdr:graphicFrame>
      <xdr:nvGraphicFramePr>
        <xdr:cNvPr id="12" name="Chart 8"/>
        <xdr:cNvGraphicFramePr/>
      </xdr:nvGraphicFramePr>
      <xdr:xfrm>
        <a:off x="574560" y="329760"/>
        <a:ext cx="3920760" cy="47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633312616532</cdr:x>
      <cdr:y>0.311754953817005</cdr:y>
    </cdr:from>
    <cdr:to>
      <cdr:x>0.0729823315280121</cdr:x>
      <cdr:y>0.342464671982316</cdr:y>
    </cdr:to>
    <cdr:sp>
      <cdr:nvSpPr>
        <cdr:cNvPr id="11" name="Text 1"/>
        <cdr:cNvSpPr/>
      </cdr:nvSpPr>
      <cdr:spPr>
        <a:xfrm>
          <a:off x="206640" y="1421640"/>
          <a:ext cx="892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711715020198</cdr:x>
      <cdr:y>0.307476918419858</cdr:y>
    </cdr:from>
    <cdr:to>
      <cdr:x>0.052240176276166</cdr:x>
      <cdr:y>0.336764038141365</cdr:y>
    </cdr:to>
    <cdr:sp>
      <cdr:nvSpPr>
        <cdr:cNvPr id="13" name="Text 1"/>
        <cdr:cNvSpPr/>
      </cdr:nvSpPr>
      <cdr:spPr>
        <a:xfrm>
          <a:off x="115560" y="1462680"/>
          <a:ext cx="89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9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9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96</v>
      </c>
      <c r="C3" s="6"/>
      <c r="D3" s="6"/>
      <c r="E3" s="6"/>
      <c r="F3" s="5" t="s">
        <v>4</v>
      </c>
      <c r="G3" s="6" t="n">
        <f aca="false">'Original data'!O9</f>
        <v>3879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31" t="s">
        <v>21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2.42"/>
    <col collapsed="false" customWidth="true" hidden="false" outlineLevel="0" max="3" min="3" style="255" width="12.85"/>
    <col collapsed="false" customWidth="true" hidden="false" outlineLevel="0" max="22" min="4" style="255" width="12.42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236</v>
      </c>
      <c r="C1" s="257"/>
      <c r="D1" s="257"/>
      <c r="E1" s="257"/>
      <c r="F1" s="257"/>
      <c r="G1" s="257"/>
      <c r="H1" s="257"/>
      <c r="I1" s="257"/>
      <c r="J1" s="258" t="s">
        <v>237</v>
      </c>
      <c r="K1" s="258"/>
      <c r="L1" s="258"/>
      <c r="M1" s="258"/>
      <c r="N1" s="258"/>
      <c r="O1" s="258"/>
      <c r="P1" s="258"/>
      <c r="Q1" s="258"/>
      <c r="S1" s="259" t="s">
        <v>238</v>
      </c>
      <c r="T1" s="259" t="s">
        <v>239</v>
      </c>
    </row>
    <row r="2" customFormat="false" ht="11.25" hidden="false" customHeight="false" outlineLevel="0" collapsed="false">
      <c r="A2" s="260"/>
      <c r="B2" s="261" t="s">
        <v>240</v>
      </c>
      <c r="C2" s="261"/>
      <c r="D2" s="261"/>
      <c r="E2" s="261"/>
      <c r="F2" s="262" t="s">
        <v>241</v>
      </c>
      <c r="G2" s="262"/>
      <c r="H2" s="262"/>
      <c r="I2" s="262"/>
      <c r="J2" s="263" t="s">
        <v>240</v>
      </c>
      <c r="K2" s="263"/>
      <c r="L2" s="263"/>
      <c r="M2" s="263"/>
      <c r="N2" s="264" t="s">
        <v>241</v>
      </c>
      <c r="O2" s="264"/>
      <c r="P2" s="264"/>
      <c r="Q2" s="264"/>
      <c r="S2" s="265"/>
      <c r="T2" s="265" t="n">
        <v>1</v>
      </c>
    </row>
    <row r="3" customFormat="false" ht="11.25" hidden="false" customHeight="false" outlineLevel="0" collapsed="false">
      <c r="A3" s="260"/>
      <c r="B3" s="261" t="s">
        <v>242</v>
      </c>
      <c r="C3" s="261"/>
      <c r="D3" s="256" t="s">
        <v>243</v>
      </c>
      <c r="E3" s="256"/>
      <c r="F3" s="266" t="s">
        <v>242</v>
      </c>
      <c r="G3" s="266"/>
      <c r="H3" s="264" t="s">
        <v>243</v>
      </c>
      <c r="I3" s="264"/>
      <c r="J3" s="261" t="s">
        <v>242</v>
      </c>
      <c r="K3" s="261"/>
      <c r="L3" s="267" t="s">
        <v>243</v>
      </c>
      <c r="M3" s="267"/>
      <c r="N3" s="256" t="s">
        <v>242</v>
      </c>
      <c r="O3" s="256"/>
      <c r="P3" s="264" t="s">
        <v>243</v>
      </c>
      <c r="Q3" s="264"/>
      <c r="S3" s="265"/>
      <c r="T3" s="265" t="n">
        <v>2</v>
      </c>
    </row>
    <row r="4" customFormat="false" ht="11.25" hidden="false" customHeight="false" outlineLevel="0" collapsed="false">
      <c r="A4" s="260"/>
      <c r="B4" s="268" t="s">
        <v>244</v>
      </c>
      <c r="C4" s="269" t="s">
        <v>245</v>
      </c>
      <c r="D4" s="269" t="s">
        <v>244</v>
      </c>
      <c r="E4" s="269" t="s">
        <v>245</v>
      </c>
      <c r="F4" s="270" t="s">
        <v>244</v>
      </c>
      <c r="G4" s="269" t="s">
        <v>245</v>
      </c>
      <c r="H4" s="269" t="s">
        <v>244</v>
      </c>
      <c r="I4" s="271" t="s">
        <v>245</v>
      </c>
      <c r="J4" s="268" t="s">
        <v>244</v>
      </c>
      <c r="K4" s="269" t="s">
        <v>245</v>
      </c>
      <c r="L4" s="269" t="s">
        <v>244</v>
      </c>
      <c r="M4" s="272" t="s">
        <v>245</v>
      </c>
      <c r="N4" s="269" t="s">
        <v>244</v>
      </c>
      <c r="O4" s="269" t="s">
        <v>245</v>
      </c>
      <c r="P4" s="269" t="s">
        <v>244</v>
      </c>
      <c r="Q4" s="271" t="s">
        <v>245</v>
      </c>
      <c r="S4" s="265"/>
      <c r="T4" s="265" t="n">
        <v>3</v>
      </c>
    </row>
    <row r="5" customFormat="false" ht="11.25" hidden="false" customHeight="false" outlineLevel="0" collapsed="false">
      <c r="A5" s="260" t="n">
        <v>1</v>
      </c>
      <c r="B5" s="273"/>
      <c r="C5" s="274"/>
      <c r="D5" s="275" t="n">
        <f aca="false">AVERAGE(C67:T67)</f>
        <v>594.848716666667</v>
      </c>
      <c r="E5" s="275" t="n">
        <f aca="false">STDEV(C67:T67)</f>
        <v>0.191086513360413</v>
      </c>
      <c r="F5" s="276" t="n">
        <f aca="false">V87</f>
        <v>0.00211127228411659</v>
      </c>
      <c r="G5" s="274"/>
      <c r="H5" s="275" t="n">
        <f aca="false">AVERAGE(C87:T87)</f>
        <v>-1.23977705625523</v>
      </c>
      <c r="I5" s="277" t="n">
        <f aca="false">STDEV(C87:T87)</f>
        <v>2.32946145650853</v>
      </c>
      <c r="J5" s="278"/>
      <c r="K5" s="279"/>
      <c r="L5" s="275" t="n">
        <f aca="false">AVERAGE(C107:T107)</f>
        <v>595.054388888889</v>
      </c>
      <c r="M5" s="280" t="n">
        <f aca="false">STDEV(C107:T107)</f>
        <v>0.195185672958103</v>
      </c>
      <c r="N5" s="275" t="n">
        <f aca="false">V127</f>
        <v>-0.000132075810547278</v>
      </c>
      <c r="O5" s="274"/>
      <c r="P5" s="275" t="n">
        <f aca="false">AVERAGE(C127:T127)</f>
        <v>-1.36579509504483</v>
      </c>
      <c r="Q5" s="277" t="n">
        <f aca="false">STDEV(C127:T127)</f>
        <v>2.6348137138819</v>
      </c>
      <c r="S5" s="265" t="n">
        <v>0</v>
      </c>
      <c r="T5" s="265" t="n">
        <v>4</v>
      </c>
    </row>
    <row r="6" customFormat="false" ht="11.25" hidden="false" customHeight="false" outlineLevel="0" collapsed="false">
      <c r="A6" s="260" t="n">
        <v>2</v>
      </c>
      <c r="B6" s="281" t="n">
        <f aca="false">V68</f>
        <v>-0.161515741608129</v>
      </c>
      <c r="C6" s="274"/>
      <c r="D6" s="275" t="n">
        <f aca="false">AVERAGE(C68:T68)</f>
        <v>-0.177701994402591</v>
      </c>
      <c r="E6" s="275" t="n">
        <f aca="false">STDEV(C68:T68)</f>
        <v>0.543072090768737</v>
      </c>
      <c r="F6" s="276" t="n">
        <f aca="false">V88</f>
        <v>1.03649420983827</v>
      </c>
      <c r="G6" s="274"/>
      <c r="H6" s="275" t="n">
        <f aca="false">AVERAGE(C88:T88)</f>
        <v>1.14144443004012</v>
      </c>
      <c r="I6" s="277" t="n">
        <f aca="false">STDEV(C88:T88)</f>
        <v>0.544211726799409</v>
      </c>
      <c r="J6" s="281" t="n">
        <f aca="false">V108</f>
        <v>0.012317960487499</v>
      </c>
      <c r="K6" s="274"/>
      <c r="L6" s="275" t="n">
        <f aca="false">AVERAGE(C108:T108)</f>
        <v>-0.00673854454824914</v>
      </c>
      <c r="M6" s="280" t="n">
        <f aca="false">STDEV(C108:T108)</f>
        <v>0.824705339593154</v>
      </c>
      <c r="N6" s="275" t="n">
        <f aca="false">V128</f>
        <v>-0.765564369419803</v>
      </c>
      <c r="O6" s="274"/>
      <c r="P6" s="275" t="n">
        <f aca="false">AVERAGE(C128:T128)</f>
        <v>-0.743741715936532</v>
      </c>
      <c r="Q6" s="277" t="n">
        <f aca="false">STDEV(C128:T128)</f>
        <v>0.729702136915601</v>
      </c>
      <c r="S6" s="265" t="n">
        <v>0</v>
      </c>
      <c r="T6" s="265" t="n">
        <v>5</v>
      </c>
    </row>
    <row r="7" customFormat="false" ht="11.25" hidden="false" customHeight="false" outlineLevel="0" collapsed="false">
      <c r="A7" s="260" t="n">
        <v>3</v>
      </c>
      <c r="B7" s="281" t="n">
        <f aca="false">V69</f>
        <v>-0.42670684932818</v>
      </c>
      <c r="C7" s="274"/>
      <c r="D7" s="275" t="n">
        <f aca="false">AVERAGE(C69:T69)</f>
        <v>-2.06202602090344</v>
      </c>
      <c r="E7" s="275" t="n">
        <f aca="false">STDEV(C69:T69)</f>
        <v>1.11685329392441</v>
      </c>
      <c r="F7" s="276" t="n">
        <f aca="false">V89</f>
        <v>-0.51321733843951</v>
      </c>
      <c r="G7" s="274"/>
      <c r="H7" s="275" t="n">
        <f aca="false">AVERAGE(C89:T89)</f>
        <v>-0.424115122039677</v>
      </c>
      <c r="I7" s="277" t="n">
        <f aca="false">STDEV(C89:T89)</f>
        <v>0.314701963770232</v>
      </c>
      <c r="J7" s="281" t="n">
        <f aca="false">V109</f>
        <v>-0.0484607743624259</v>
      </c>
      <c r="K7" s="274"/>
      <c r="L7" s="275" t="n">
        <f aca="false">AVERAGE(C109:T109)</f>
        <v>-1.70153100135544</v>
      </c>
      <c r="M7" s="280" t="n">
        <f aca="false">STDEV(C109:T109)</f>
        <v>0.866133966690834</v>
      </c>
      <c r="N7" s="275" t="n">
        <f aca="false">V129</f>
        <v>-0.302953282614392</v>
      </c>
      <c r="O7" s="274"/>
      <c r="P7" s="275" t="n">
        <f aca="false">AVERAGE(C129:T129)</f>
        <v>-0.248417315096414</v>
      </c>
      <c r="Q7" s="277" t="n">
        <f aca="false">STDEV(C129:T129)</f>
        <v>0.208376557328395</v>
      </c>
      <c r="S7" s="265" t="n">
        <v>0</v>
      </c>
      <c r="T7" s="265" t="n">
        <v>6</v>
      </c>
    </row>
    <row r="8" customFormat="false" ht="11.25" hidden="false" customHeight="false" outlineLevel="0" collapsed="false">
      <c r="A8" s="260" t="n">
        <v>4</v>
      </c>
      <c r="B8" s="281" t="n">
        <f aca="false">V70</f>
        <v>0.00493980853540243</v>
      </c>
      <c r="C8" s="274"/>
      <c r="D8" s="275" t="n">
        <f aca="false">AVERAGE(C70:T70)</f>
        <v>-0.03219058888553</v>
      </c>
      <c r="E8" s="275" t="n">
        <f aca="false">STDEV(C70:T70)</f>
        <v>0.186019203386129</v>
      </c>
      <c r="F8" s="276" t="n">
        <f aca="false">V90</f>
        <v>0.190106162268565</v>
      </c>
      <c r="G8" s="274"/>
      <c r="H8" s="275" t="n">
        <f aca="false">AVERAGE(C90:T90)</f>
        <v>0.261311727024925</v>
      </c>
      <c r="I8" s="277" t="n">
        <f aca="false">STDEV(C90:T90)</f>
        <v>0.280291830694563</v>
      </c>
      <c r="J8" s="281" t="n">
        <f aca="false">V110</f>
        <v>-0.109687168226231</v>
      </c>
      <c r="K8" s="274"/>
      <c r="L8" s="275" t="n">
        <f aca="false">AVERAGE(C110:T110)</f>
        <v>-0.105451567323538</v>
      </c>
      <c r="M8" s="280" t="n">
        <f aca="false">STDEV(C110:T110)</f>
        <v>0.184670412993787</v>
      </c>
      <c r="N8" s="275" t="n">
        <f aca="false">V130</f>
        <v>0.108996236855954</v>
      </c>
      <c r="O8" s="274"/>
      <c r="P8" s="275" t="n">
        <f aca="false">AVERAGE(C130:T130)</f>
        <v>0.0841344938556436</v>
      </c>
      <c r="Q8" s="277" t="n">
        <f aca="false">STDEV(C130:T130)</f>
        <v>0.158023288795188</v>
      </c>
      <c r="S8" s="265" t="n">
        <v>0</v>
      </c>
      <c r="T8" s="265" t="n">
        <v>7</v>
      </c>
    </row>
    <row r="9" customFormat="false" ht="11.25" hidden="false" customHeight="false" outlineLevel="0" collapsed="false">
      <c r="A9" s="260" t="n">
        <v>5</v>
      </c>
      <c r="B9" s="281" t="n">
        <f aca="false">V71</f>
        <v>0.382471334725343</v>
      </c>
      <c r="C9" s="274"/>
      <c r="D9" s="275" t="n">
        <f aca="false">AVERAGE(C71:T71)</f>
        <v>0.608949525149483</v>
      </c>
      <c r="E9" s="275" t="n">
        <f aca="false">STDEV(C71:T71)</f>
        <v>0.159596036108141</v>
      </c>
      <c r="F9" s="276" t="n">
        <f aca="false">V91</f>
        <v>0.0142631439969324</v>
      </c>
      <c r="G9" s="274"/>
      <c r="H9" s="275" t="n">
        <f aca="false">AVERAGE(C91:T91)</f>
        <v>-0.0635277728116596</v>
      </c>
      <c r="I9" s="277" t="n">
        <f aca="false">STDEV(C91:T91)</f>
        <v>0.12733027504118</v>
      </c>
      <c r="J9" s="281" t="n">
        <f aca="false">V111</f>
        <v>0.280403573498877</v>
      </c>
      <c r="K9" s="274"/>
      <c r="L9" s="275" t="n">
        <f aca="false">AVERAGE(C111:T111)</f>
        <v>0.487718226303964</v>
      </c>
      <c r="M9" s="280" t="n">
        <f aca="false">STDEV(C111:T111)</f>
        <v>0.127473910725138</v>
      </c>
      <c r="N9" s="275" t="n">
        <f aca="false">V131</f>
        <v>0.10896807521007</v>
      </c>
      <c r="O9" s="274"/>
      <c r="P9" s="275" t="n">
        <f aca="false">AVERAGE(C131:T131)</f>
        <v>0.0276920677062267</v>
      </c>
      <c r="Q9" s="277" t="n">
        <f aca="false">STDEV(C131:T131)</f>
        <v>0.105663160219087</v>
      </c>
      <c r="S9" s="265" t="n">
        <v>0</v>
      </c>
      <c r="T9" s="265" t="n">
        <v>8</v>
      </c>
    </row>
    <row r="10" customFormat="false" ht="11.25" hidden="false" customHeight="false" outlineLevel="0" collapsed="false">
      <c r="A10" s="260" t="n">
        <v>6</v>
      </c>
      <c r="B10" s="281" t="n">
        <f aca="false">V72</f>
        <v>0.00700800749518796</v>
      </c>
      <c r="C10" s="274"/>
      <c r="D10" s="275" t="n">
        <f aca="false">AVERAGE(C72:T72)</f>
        <v>0.0017395603791499</v>
      </c>
      <c r="E10" s="275" t="n">
        <f aca="false">STDEV(C72:T72)</f>
        <v>0.0521176126401317</v>
      </c>
      <c r="F10" s="276" t="n">
        <f aca="false">V92</f>
        <v>-0.00491310357116332</v>
      </c>
      <c r="G10" s="274"/>
      <c r="H10" s="275" t="n">
        <f aca="false">AVERAGE(C92:T92)</f>
        <v>0.006974616503355</v>
      </c>
      <c r="I10" s="277" t="n">
        <f aca="false">STDEV(C92:T92)</f>
        <v>0.0530175453706086</v>
      </c>
      <c r="J10" s="281" t="n">
        <f aca="false">V112</f>
        <v>0.0171424850585791</v>
      </c>
      <c r="K10" s="274"/>
      <c r="L10" s="275" t="n">
        <f aca="false">AVERAGE(C112:T112)</f>
        <v>0.0253778477317803</v>
      </c>
      <c r="M10" s="280" t="n">
        <f aca="false">STDEV(C112:T112)</f>
        <v>0.0431421241446883</v>
      </c>
      <c r="N10" s="275" t="n">
        <f aca="false">V132</f>
        <v>0.0646112053349916</v>
      </c>
      <c r="O10" s="274"/>
      <c r="P10" s="275" t="n">
        <f aca="false">AVERAGE(C132:T132)</f>
        <v>0.0668882329348905</v>
      </c>
      <c r="Q10" s="277" t="n">
        <f aca="false">STDEV(C132:T132)</f>
        <v>0.0864817298281716</v>
      </c>
      <c r="S10" s="265" t="n">
        <v>0</v>
      </c>
      <c r="T10" s="265" t="n">
        <v>9</v>
      </c>
    </row>
    <row r="11" customFormat="false" ht="11.25" hidden="false" customHeight="false" outlineLevel="0" collapsed="false">
      <c r="A11" s="260" t="n">
        <v>7</v>
      </c>
      <c r="B11" s="281" t="n">
        <f aca="false">V73</f>
        <v>1.26181256107282</v>
      </c>
      <c r="C11" s="274"/>
      <c r="D11" s="275" t="n">
        <f aca="false">AVERAGE(C73:T73)</f>
        <v>1.23080449774498</v>
      </c>
      <c r="E11" s="275" t="n">
        <f aca="false">STDEV(C73:T73)</f>
        <v>0.0385887853973589</v>
      </c>
      <c r="F11" s="276" t="n">
        <f aca="false">V93</f>
        <v>0.0232561698986533</v>
      </c>
      <c r="G11" s="274"/>
      <c r="H11" s="275" t="n">
        <f aca="false">AVERAGE(C93:T93)</f>
        <v>-0.0263652720719427</v>
      </c>
      <c r="I11" s="277" t="n">
        <f aca="false">STDEV(C93:T93)</f>
        <v>0.0265075461015802</v>
      </c>
      <c r="J11" s="281" t="n">
        <f aca="false">V113</f>
        <v>1.2365835807033</v>
      </c>
      <c r="K11" s="274"/>
      <c r="L11" s="275" t="n">
        <f aca="false">AVERAGE(C113:T113)</f>
        <v>1.18962261717058</v>
      </c>
      <c r="M11" s="280" t="n">
        <f aca="false">STDEV(C113:T113)</f>
        <v>0.0296048355049755</v>
      </c>
      <c r="N11" s="275" t="n">
        <f aca="false">V133</f>
        <v>-0.00326908276915816</v>
      </c>
      <c r="O11" s="274"/>
      <c r="P11" s="275" t="n">
        <f aca="false">AVERAGE(C133:T133)</f>
        <v>-0.0579123666933281</v>
      </c>
      <c r="Q11" s="277" t="n">
        <f aca="false">STDEV(C133:T133)</f>
        <v>0.0426420479934714</v>
      </c>
      <c r="S11" s="265" t="n">
        <v>0</v>
      </c>
      <c r="T11" s="265" t="n">
        <v>10</v>
      </c>
    </row>
    <row r="12" customFormat="false" ht="11.25" hidden="false" customHeight="false" outlineLevel="0" collapsed="false">
      <c r="A12" s="260" t="n">
        <v>8</v>
      </c>
      <c r="B12" s="281" t="n">
        <f aca="false">V74</f>
        <v>0.031829632511361</v>
      </c>
      <c r="C12" s="274"/>
      <c r="D12" s="275" t="n">
        <f aca="false">AVERAGE(C74:T74)</f>
        <v>0.0287084755295811</v>
      </c>
      <c r="E12" s="275" t="n">
        <f aca="false">STDEV(C74:T74)</f>
        <v>0.0186102854445345</v>
      </c>
      <c r="F12" s="276" t="n">
        <f aca="false">V94</f>
        <v>0.0158741878045437</v>
      </c>
      <c r="G12" s="274"/>
      <c r="H12" s="275" t="n">
        <f aca="false">AVERAGE(C94:T94)</f>
        <v>0.0206287444952437</v>
      </c>
      <c r="I12" s="277" t="n">
        <f aca="false">STDEV(C94:T94)</f>
        <v>0.0239396584658701</v>
      </c>
      <c r="J12" s="281" t="n">
        <f aca="false">V114</f>
        <v>-0.00585622014374647</v>
      </c>
      <c r="K12" s="274"/>
      <c r="L12" s="275" t="n">
        <f aca="false">AVERAGE(C114:T114)</f>
        <v>-0.00332170957920018</v>
      </c>
      <c r="M12" s="280" t="n">
        <f aca="false">STDEV(C114:T114)</f>
        <v>0.0275698068204433</v>
      </c>
      <c r="N12" s="275" t="n">
        <f aca="false">V134</f>
        <v>0.0250587714506538</v>
      </c>
      <c r="O12" s="274"/>
      <c r="P12" s="275" t="n">
        <f aca="false">AVERAGE(C134:T134)</f>
        <v>0.0269243594502535</v>
      </c>
      <c r="Q12" s="277" t="n">
        <f aca="false">STDEV(C134:T134)</f>
        <v>0.0285676187424136</v>
      </c>
      <c r="S12" s="265" t="n">
        <v>0</v>
      </c>
      <c r="T12" s="265" t="n">
        <v>11</v>
      </c>
    </row>
    <row r="13" customFormat="false" ht="11.25" hidden="false" customHeight="false" outlineLevel="0" collapsed="false">
      <c r="A13" s="260" t="n">
        <v>9</v>
      </c>
      <c r="B13" s="281" t="n">
        <f aca="false">V75</f>
        <v>0.585243427302746</v>
      </c>
      <c r="C13" s="274"/>
      <c r="D13" s="275" t="n">
        <f aca="false">AVERAGE(C75:T75)</f>
        <v>0.589395156330477</v>
      </c>
      <c r="E13" s="275" t="n">
        <f aca="false">STDEV(C75:T75)</f>
        <v>0.011455672903379</v>
      </c>
      <c r="F13" s="276" t="n">
        <f aca="false">V95</f>
        <v>-0.0340712593679987</v>
      </c>
      <c r="G13" s="274"/>
      <c r="H13" s="275" t="n">
        <f aca="false">AVERAGE(C95:T95)</f>
        <v>-0.0274040820137377</v>
      </c>
      <c r="I13" s="277" t="n">
        <f aca="false">STDEV(C95:T95)</f>
        <v>0.0167572301279265</v>
      </c>
      <c r="J13" s="281" t="n">
        <f aca="false">V115</f>
        <v>0.584508032779334</v>
      </c>
      <c r="K13" s="274"/>
      <c r="L13" s="275" t="n">
        <f aca="false">AVERAGE(C115:T115)</f>
        <v>0.587765508440439</v>
      </c>
      <c r="M13" s="280" t="n">
        <f aca="false">STDEV(C115:T115)</f>
        <v>0.0102912599705884</v>
      </c>
      <c r="N13" s="275" t="n">
        <f aca="false">V135</f>
        <v>-0.0365149485063086</v>
      </c>
      <c r="O13" s="274"/>
      <c r="P13" s="275" t="n">
        <f aca="false">AVERAGE(C135:T135)</f>
        <v>-0.0320836996546906</v>
      </c>
      <c r="Q13" s="277" t="n">
        <f aca="false">STDEV(C135:T135)</f>
        <v>0.00927373351181035</v>
      </c>
      <c r="S13" s="265" t="n">
        <v>0</v>
      </c>
      <c r="T13" s="265" t="n">
        <v>12</v>
      </c>
    </row>
    <row r="14" customFormat="false" ht="11.25" hidden="false" customHeight="false" outlineLevel="0" collapsed="false">
      <c r="A14" s="260" t="n">
        <v>10</v>
      </c>
      <c r="B14" s="281" t="n">
        <f aca="false">V76</f>
        <v>0</v>
      </c>
      <c r="C14" s="274"/>
      <c r="D14" s="275" t="n">
        <f aca="false">AVERAGE(C76:T76)</f>
        <v>0</v>
      </c>
      <c r="E14" s="275" t="n">
        <f aca="false">STDEV(C76:T76)</f>
        <v>0</v>
      </c>
      <c r="F14" s="276" t="n">
        <f aca="false">V96</f>
        <v>0</v>
      </c>
      <c r="G14" s="274"/>
      <c r="H14" s="275" t="n">
        <f aca="false">AVERAGE(C96:T96)</f>
        <v>0</v>
      </c>
      <c r="I14" s="277" t="n">
        <f aca="false">STDEV(C96:T96)</f>
        <v>0</v>
      </c>
      <c r="J14" s="281" t="n">
        <f aca="false">V116</f>
        <v>0</v>
      </c>
      <c r="K14" s="274"/>
      <c r="L14" s="275" t="n">
        <f aca="false">AVERAGE(C116:T116)</f>
        <v>0</v>
      </c>
      <c r="M14" s="280" t="n">
        <f aca="false">STDEV(C116:T116)</f>
        <v>0</v>
      </c>
      <c r="N14" s="275" t="n">
        <f aca="false">V136</f>
        <v>0</v>
      </c>
      <c r="O14" s="274"/>
      <c r="P14" s="275" t="n">
        <f aca="false">AVERAGE(C136:T136)</f>
        <v>0</v>
      </c>
      <c r="Q14" s="277" t="n">
        <f aca="false">STDEV(C136:T136)</f>
        <v>0</v>
      </c>
      <c r="S14" s="265" t="n">
        <v>0</v>
      </c>
      <c r="T14" s="265" t="n">
        <v>13</v>
      </c>
    </row>
    <row r="15" customFormat="false" ht="11.25" hidden="false" customHeight="false" outlineLevel="0" collapsed="false">
      <c r="A15" s="260" t="n">
        <v>11</v>
      </c>
      <c r="B15" s="281" t="n">
        <f aca="false">V77</f>
        <v>0.762357462156756</v>
      </c>
      <c r="C15" s="274"/>
      <c r="D15" s="275" t="n">
        <f aca="false">AVERAGE(C77:T77)</f>
        <v>0.769183472810545</v>
      </c>
      <c r="E15" s="275" t="n">
        <f aca="false">STDEV(C77:T77)</f>
        <v>0.0033337360926044</v>
      </c>
      <c r="F15" s="276" t="n">
        <f aca="false">V97</f>
        <v>-0.0207227811287684</v>
      </c>
      <c r="G15" s="274"/>
      <c r="H15" s="275" t="n">
        <f aca="false">AVERAGE(C97:T97)</f>
        <v>-0.026455085713369</v>
      </c>
      <c r="I15" s="277" t="n">
        <f aca="false">STDEV(C97:T97)</f>
        <v>0.00433356462480535</v>
      </c>
      <c r="J15" s="281" t="n">
        <f aca="false">V117</f>
        <v>0.750175959505568</v>
      </c>
      <c r="K15" s="274"/>
      <c r="L15" s="275" t="n">
        <f aca="false">AVERAGE(C117:T117)</f>
        <v>0.756041195165347</v>
      </c>
      <c r="M15" s="280" t="n">
        <f aca="false">STDEV(C117:T117)</f>
        <v>0.00425505003570236</v>
      </c>
      <c r="N15" s="275" t="n">
        <f aca="false">V137</f>
        <v>-0.0413014334911108</v>
      </c>
      <c r="O15" s="274"/>
      <c r="P15" s="275" t="n">
        <f aca="false">AVERAGE(C137:T137)</f>
        <v>-0.0483702965840413</v>
      </c>
      <c r="Q15" s="277" t="n">
        <f aca="false">STDEV(C137:T137)</f>
        <v>0.00700184896883789</v>
      </c>
      <c r="S15" s="265" t="n">
        <v>0</v>
      </c>
      <c r="T15" s="265" t="n">
        <v>14</v>
      </c>
    </row>
    <row r="16" customFormat="false" ht="11.25" hidden="false" customHeight="false" outlineLevel="0" collapsed="false">
      <c r="A16" s="260" t="n">
        <v>12</v>
      </c>
      <c r="B16" s="281" t="n">
        <f aca="false">V78/10</f>
        <v>0.000261281532016832</v>
      </c>
      <c r="C16" s="274"/>
      <c r="D16" s="275" t="n">
        <f aca="false">AVERAGE(C78:T78)/10</f>
        <v>0.00303102853741824</v>
      </c>
      <c r="E16" s="275" t="n">
        <f aca="false">STDEV(C78:T78)/10</f>
        <v>0.002229123795237</v>
      </c>
      <c r="F16" s="276" t="n">
        <f aca="false">V98/10</f>
        <v>-6.12041537516529E-005</v>
      </c>
      <c r="G16" s="274"/>
      <c r="H16" s="275" t="n">
        <f aca="false">AVERAGE(C98:T98)/10</f>
        <v>-0.000837110858619388</v>
      </c>
      <c r="I16" s="277" t="n">
        <f aca="false">STDEV(C98:T98)/10</f>
        <v>0.00277334126783149</v>
      </c>
      <c r="J16" s="281" t="n">
        <f aca="false">V118/10</f>
        <v>-7.15271559356073E-005</v>
      </c>
      <c r="K16" s="274"/>
      <c r="L16" s="275" t="n">
        <f aca="false">AVERAGE(C118:T118)/10</f>
        <v>-0.000406503719631595</v>
      </c>
      <c r="M16" s="280" t="n">
        <f aca="false">STDEV(C118:T118)/10</f>
        <v>0.00356359971384513</v>
      </c>
      <c r="N16" s="275" t="n">
        <f aca="false">V138/10</f>
        <v>-9.220957477056E-005</v>
      </c>
      <c r="O16" s="274"/>
      <c r="P16" s="275" t="n">
        <f aca="false">AVERAGE(C138:T138)/10</f>
        <v>-0.0011514505606667</v>
      </c>
      <c r="Q16" s="277" t="n">
        <f aca="false">STDEV(C138:T138)/10</f>
        <v>0.00324139838318361</v>
      </c>
      <c r="S16" s="265" t="n">
        <v>0</v>
      </c>
      <c r="T16" s="265" t="n">
        <v>15</v>
      </c>
    </row>
    <row r="17" customFormat="false" ht="11.25" hidden="false" customHeight="false" outlineLevel="0" collapsed="false">
      <c r="A17" s="260" t="n">
        <v>13</v>
      </c>
      <c r="B17" s="281" t="n">
        <f aca="false">V79/10</f>
        <v>0.00666039567120717</v>
      </c>
      <c r="C17" s="274"/>
      <c r="D17" s="275" t="n">
        <f aca="false">AVERAGE(C79:T79)/10</f>
        <v>0.0660297237209334</v>
      </c>
      <c r="E17" s="275" t="n">
        <f aca="false">STDEV(C79:T79)/10</f>
        <v>0.00293117806760066</v>
      </c>
      <c r="F17" s="276" t="n">
        <f aca="false">V99/10</f>
        <v>-0.000393627277565956</v>
      </c>
      <c r="G17" s="274"/>
      <c r="H17" s="275" t="n">
        <f aca="false">AVERAGE(C99:T99)/10</f>
        <v>-0.0032463189612185</v>
      </c>
      <c r="I17" s="277" t="n">
        <f aca="false">STDEV(C99:T99)/10</f>
        <v>0.00187387345140047</v>
      </c>
      <c r="J17" s="281" t="n">
        <f aca="false">V119/10</f>
        <v>0.00668073847908305</v>
      </c>
      <c r="K17" s="274"/>
      <c r="L17" s="275" t="n">
        <f aca="false">AVERAGE(C119:T119)/10</f>
        <v>0.0658467925823297</v>
      </c>
      <c r="M17" s="280" t="n">
        <f aca="false">STDEV(C119:T119)/10</f>
        <v>0.0019539424612816</v>
      </c>
      <c r="N17" s="275" t="n">
        <f aca="false">V139/10</f>
        <v>-0.000521493212683916</v>
      </c>
      <c r="O17" s="274"/>
      <c r="P17" s="275" t="n">
        <f aca="false">AVERAGE(C139:T139)/10</f>
        <v>-0.00486450777180966</v>
      </c>
      <c r="Q17" s="277" t="n">
        <f aca="false">STDEV(C139:T139)/10</f>
        <v>0.00199746510274068</v>
      </c>
      <c r="S17" s="265" t="n">
        <v>0</v>
      </c>
      <c r="T17" s="265" t="n">
        <v>16</v>
      </c>
    </row>
    <row r="18" customFormat="false" ht="11.25" hidden="false" customHeight="false" outlineLevel="0" collapsed="false">
      <c r="A18" s="260" t="n">
        <v>14</v>
      </c>
      <c r="B18" s="281" t="n">
        <f aca="false">V80/10</f>
        <v>-0.000602758048069662</v>
      </c>
      <c r="C18" s="274"/>
      <c r="D18" s="275" t="n">
        <f aca="false">AVERAGE(C80:T80)/10</f>
        <v>-0.00641250685503461</v>
      </c>
      <c r="E18" s="275" t="n">
        <f aca="false">STDEV(C80:T80)/10</f>
        <v>0.000856164846561613</v>
      </c>
      <c r="F18" s="276" t="n">
        <f aca="false">V100/10</f>
        <v>-0.00090950355696563</v>
      </c>
      <c r="G18" s="274"/>
      <c r="H18" s="275" t="n">
        <f aca="false">AVERAGE(C100:T100)/10</f>
        <v>-0.00968250664621208</v>
      </c>
      <c r="I18" s="277" t="n">
        <f aca="false">STDEV(C100:T100)/10</f>
        <v>0.0013623605906925</v>
      </c>
      <c r="J18" s="281" t="n">
        <f aca="false">V120/10</f>
        <v>-0.00049815330805462</v>
      </c>
      <c r="K18" s="274"/>
      <c r="L18" s="275" t="n">
        <f aca="false">AVERAGE(C120:T120)/10</f>
        <v>-0.0052465438573658</v>
      </c>
      <c r="M18" s="280" t="n">
        <f aca="false">STDEV(C120:T120)/10</f>
        <v>0.000785225318819201</v>
      </c>
      <c r="N18" s="275" t="n">
        <f aca="false">V140/10</f>
        <v>-0.00137979588535119</v>
      </c>
      <c r="O18" s="274"/>
      <c r="P18" s="275" t="n">
        <f aca="false">AVERAGE(C140:T140)/10</f>
        <v>-0.0147822684978623</v>
      </c>
      <c r="Q18" s="277" t="n">
        <f aca="false">STDEV(C140:T140)/10</f>
        <v>0.00136958366426781</v>
      </c>
      <c r="S18" s="265" t="n">
        <v>0</v>
      </c>
      <c r="T18" s="265" t="n">
        <v>17</v>
      </c>
    </row>
    <row r="19" customFormat="false" ht="11.25" hidden="false" customHeight="false" outlineLevel="0" collapsed="false">
      <c r="A19" s="260" t="n">
        <v>15</v>
      </c>
      <c r="B19" s="281" t="n">
        <f aca="false">V81/10</f>
        <v>0.00297003007547725</v>
      </c>
      <c r="C19" s="274"/>
      <c r="D19" s="275" t="n">
        <f aca="false">AVERAGE(C81:T81)/10</f>
        <v>0.0310045316666667</v>
      </c>
      <c r="E19" s="275" t="n">
        <f aca="false">STDEV(C81:T81)/10</f>
        <v>0.00154915696401111</v>
      </c>
      <c r="F19" s="276" t="n">
        <f aca="false">V101/10</f>
        <v>-0.000801857361545785</v>
      </c>
      <c r="G19" s="274"/>
      <c r="H19" s="275" t="n">
        <f aca="false">AVERAGE(C101:T101)/10</f>
        <v>-0.0079021935</v>
      </c>
      <c r="I19" s="277" t="n">
        <f aca="false">STDEV(C101:T101)/10</f>
        <v>0.00172835343228513</v>
      </c>
      <c r="J19" s="281" t="n">
        <f aca="false">V121/10</f>
        <v>0.00361260555976402</v>
      </c>
      <c r="K19" s="274"/>
      <c r="L19" s="275" t="n">
        <f aca="false">AVERAGE(C121:T121)/10</f>
        <v>0.0377772733333333</v>
      </c>
      <c r="M19" s="280" t="n">
        <f aca="false">STDEV(C121:T121)/10</f>
        <v>0.00226349279973647</v>
      </c>
      <c r="N19" s="275" t="n">
        <f aca="false">V141/10</f>
        <v>-0.000808626217522151</v>
      </c>
      <c r="O19" s="274"/>
      <c r="P19" s="275" t="n">
        <f aca="false">AVERAGE(C141:T141)/10</f>
        <v>-0.00824995444444445</v>
      </c>
      <c r="Q19" s="277" t="n">
        <f aca="false">STDEV(C141:T141)/10</f>
        <v>0.00349153914171729</v>
      </c>
      <c r="S19" s="265" t="n">
        <v>0</v>
      </c>
      <c r="T19" s="265" t="n">
        <v>18</v>
      </c>
    </row>
    <row r="20" customFormat="false" ht="11.25" hidden="false" customHeight="false" outlineLevel="0" collapsed="false">
      <c r="A20" s="260" t="n">
        <v>16</v>
      </c>
      <c r="B20" s="281" t="n">
        <f aca="false">V82/10</f>
        <v>0</v>
      </c>
      <c r="C20" s="274"/>
      <c r="D20" s="275" t="n">
        <f aca="false">AVERAGE(C82:T82)/10</f>
        <v>0</v>
      </c>
      <c r="E20" s="275" t="n">
        <f aca="false">STDEV(C82:T82)/10</f>
        <v>0</v>
      </c>
      <c r="F20" s="276" t="n">
        <f aca="false">V102/10</f>
        <v>0</v>
      </c>
      <c r="G20" s="274"/>
      <c r="H20" s="275" t="n">
        <f aca="false">AVERAGE(C102:T102)/10</f>
        <v>0</v>
      </c>
      <c r="I20" s="277" t="n">
        <f aca="false">STDEV(C102:T102)/10</f>
        <v>0</v>
      </c>
      <c r="J20" s="281" t="n">
        <f aca="false">V122/10</f>
        <v>0</v>
      </c>
      <c r="K20" s="274"/>
      <c r="L20" s="275" t="n">
        <f aca="false">AVERAGE(C122:T122)/10</f>
        <v>0</v>
      </c>
      <c r="M20" s="280" t="n">
        <f aca="false">STDEV(C122:T122)/10</f>
        <v>0</v>
      </c>
      <c r="N20" s="275" t="n">
        <f aca="false">V142/10</f>
        <v>0</v>
      </c>
      <c r="O20" s="274"/>
      <c r="P20" s="275" t="n">
        <f aca="false">AVERAGE(C142:T142)/10</f>
        <v>0</v>
      </c>
      <c r="Q20" s="277" t="n">
        <f aca="false">STDEV(C142:T142)/10</f>
        <v>0</v>
      </c>
      <c r="S20" s="265" t="n">
        <v>0</v>
      </c>
      <c r="T20" s="265" t="n">
        <v>19</v>
      </c>
    </row>
    <row r="21" customFormat="false" ht="12" hidden="false" customHeight="false" outlineLevel="0" collapsed="false">
      <c r="A21" s="260" t="n">
        <v>17</v>
      </c>
      <c r="B21" s="282" t="n">
        <f aca="false">V83/10</f>
        <v>0</v>
      </c>
      <c r="C21" s="283"/>
      <c r="D21" s="284" t="n">
        <f aca="false">AVERAGE(C83:T83)/10</f>
        <v>0</v>
      </c>
      <c r="E21" s="284" t="n">
        <f aca="false">STDEV(C83:T83)/10</f>
        <v>0</v>
      </c>
      <c r="F21" s="285" t="n">
        <f aca="false">V103/10</f>
        <v>0</v>
      </c>
      <c r="G21" s="283"/>
      <c r="H21" s="284" t="n">
        <f aca="false">AVERAGE(C103:T103)/10</f>
        <v>0</v>
      </c>
      <c r="I21" s="286" t="n">
        <f aca="false">STDEV(C103:T103)/10</f>
        <v>0</v>
      </c>
      <c r="J21" s="282" t="n">
        <f aca="false">V123/10</f>
        <v>0</v>
      </c>
      <c r="K21" s="283"/>
      <c r="L21" s="284" t="n">
        <f aca="false">AVERAGE(C123:T123)/10</f>
        <v>0</v>
      </c>
      <c r="M21" s="287" t="n">
        <f aca="false">STDEV(C123:T123)/10</f>
        <v>0</v>
      </c>
      <c r="N21" s="285" t="n">
        <f aca="false">V143/10</f>
        <v>0</v>
      </c>
      <c r="O21" s="283"/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  <c r="T21" s="288" t="n">
        <v>2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N25" s="257" t="s">
        <v>246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1" t="s">
        <v>247</v>
      </c>
      <c r="O26" s="256" t="s">
        <v>248</v>
      </c>
      <c r="P26" s="256" t="s">
        <v>249</v>
      </c>
      <c r="Q26" s="264" t="s">
        <v>250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1" t="n">
        <v>2</v>
      </c>
      <c r="O27" s="291" t="n">
        <f aca="false">N27*N27</f>
        <v>4</v>
      </c>
      <c r="P27" s="292" t="n">
        <f aca="false">((LN(E6)+LN(I6))/2)</f>
        <v>-0.609465054092398</v>
      </c>
      <c r="Q27" s="293" t="n">
        <f aca="false">((LN(M6)+LN(Q6))/2)</f>
        <v>-0.253923990152492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1" t="n">
        <v>3</v>
      </c>
      <c r="O28" s="291" t="n">
        <f aca="false">N28*N28</f>
        <v>9</v>
      </c>
      <c r="P28" s="292" t="n">
        <f aca="false">((LN(E7)+LN(I7))/2)</f>
        <v>-0.522807031352563</v>
      </c>
      <c r="Q28" s="293" t="n">
        <f aca="false">((LN(M7)+LN(Q7))/2)</f>
        <v>-0.856062075346793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1" t="n">
        <v>4</v>
      </c>
      <c r="O29" s="291" t="n">
        <f aca="false">N29*N29</f>
        <v>16</v>
      </c>
      <c r="P29" s="292" t="n">
        <f aca="false">((LN(E8)+LN(I8))/2)</f>
        <v>-1.47691466634355</v>
      </c>
      <c r="Q29" s="293" t="n">
        <f aca="false">((LN(M8)+LN(Q8))/2)</f>
        <v>-1.76709772675899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1" t="n">
        <v>5</v>
      </c>
      <c r="O30" s="291" t="n">
        <f aca="false">N30*N30</f>
        <v>25</v>
      </c>
      <c r="P30" s="292" t="n">
        <f aca="false">((LN(E9)+LN(I9))/2)</f>
        <v>-1.94804020401166</v>
      </c>
      <c r="Q30" s="293" t="n">
        <f aca="false">((LN(M9)+LN(Q9))/2)</f>
        <v>-2.15367126772762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1" t="n">
        <v>6</v>
      </c>
      <c r="O31" s="291" t="n">
        <f aca="false">N31*N31</f>
        <v>36</v>
      </c>
      <c r="P31" s="292" t="n">
        <f aca="false">((LN(E10)+LN(I10))/2)</f>
        <v>-2.94569235416103</v>
      </c>
      <c r="Q31" s="293" t="n">
        <f aca="false">((LN(M10)+LN(Q10))/2)</f>
        <v>-2.79553875202175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1" t="n">
        <v>7</v>
      </c>
      <c r="O32" s="291" t="n">
        <f aca="false">N32*N32</f>
        <v>49</v>
      </c>
      <c r="P32" s="292" t="n">
        <f aca="false">((LN(E11)+LN(I11))/2)</f>
        <v>-3.44255970322371</v>
      </c>
      <c r="Q32" s="293" t="n">
        <f aca="false">((LN(M11)+LN(Q11))/2)</f>
        <v>-3.33736601987595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1" t="n">
        <v>8</v>
      </c>
      <c r="O33" s="291" t="n">
        <f aca="false">N33*N33</f>
        <v>64</v>
      </c>
      <c r="P33" s="292" t="n">
        <f aca="false">((LN(E12)+LN(I12))/2)</f>
        <v>-3.85812985771004</v>
      </c>
      <c r="Q33" s="293" t="n">
        <f aca="false">((LN(M12)+LN(Q12))/2)</f>
        <v>-3.57325773762125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1" t="n">
        <v>9</v>
      </c>
      <c r="O34" s="291" t="n">
        <f aca="false">N34*N34</f>
        <v>81</v>
      </c>
      <c r="P34" s="292" t="n">
        <f aca="false">((LN(E13)+LN(I13))/2)</f>
        <v>-4.27909784300821</v>
      </c>
      <c r="Q34" s="293" t="n">
        <f aca="false">((LN(M13)+LN(Q13))/2)</f>
        <v>-4.62851475945745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51</v>
      </c>
      <c r="O35" s="295"/>
      <c r="P35" s="284" t="n">
        <f aca="false">EXP((SUM(P27:P34)-LN($G$49)*SUM($N27:$N34)-LN($G$50)*SUM($O27:$O34))/8)/$G$48</f>
        <v>0.0171562201986803</v>
      </c>
      <c r="Q35" s="286" t="n">
        <f aca="false">EXP((SUM(Q27:Q34)-LN($G$49)*SUM($N27:$N34)-LN($G$50)*SUM($O27:$O34))/8)/$G$48</f>
        <v>0.0165604959929331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4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52</v>
      </c>
      <c r="C44" s="257"/>
      <c r="D44" s="257"/>
      <c r="E44" s="257"/>
      <c r="F44" s="257"/>
      <c r="G44" s="257"/>
      <c r="I44" s="256"/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9"/>
      <c r="B45" s="261" t="s">
        <v>253</v>
      </c>
      <c r="C45" s="261"/>
      <c r="D45" s="261"/>
      <c r="E45" s="260"/>
      <c r="F45" s="264" t="s">
        <v>254</v>
      </c>
      <c r="G45" s="264"/>
      <c r="H45" s="289"/>
      <c r="I45" s="256"/>
      <c r="J45" s="256"/>
      <c r="K45" s="256"/>
      <c r="L45" s="256"/>
      <c r="M45" s="256"/>
      <c r="N45" s="256"/>
      <c r="O45" s="260"/>
    </row>
    <row r="46" customFormat="false" ht="11.25" hidden="false" customHeight="false" outlineLevel="0" collapsed="false">
      <c r="A46" s="289"/>
      <c r="B46" s="296" t="n">
        <v>0.1</v>
      </c>
      <c r="C46" s="297" t="n">
        <v>0.025</v>
      </c>
      <c r="D46" s="298" t="n">
        <v>0.006</v>
      </c>
      <c r="E46" s="269"/>
      <c r="F46" s="269"/>
      <c r="G46" s="271"/>
      <c r="I46" s="260"/>
      <c r="J46" s="260"/>
      <c r="K46" s="260"/>
      <c r="L46" s="260"/>
      <c r="M46" s="260"/>
      <c r="N46" s="260"/>
      <c r="O46" s="260"/>
    </row>
    <row r="47" customFormat="false" ht="11.25" hidden="false" customHeight="false" outlineLevel="0" collapsed="false">
      <c r="A47" s="255" t="n">
        <v>1</v>
      </c>
      <c r="B47" s="299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60"/>
      <c r="F47" s="264" t="s">
        <v>255</v>
      </c>
      <c r="G47" s="264"/>
      <c r="I47" s="275"/>
      <c r="J47" s="275"/>
      <c r="K47" s="275"/>
      <c r="L47" s="275"/>
      <c r="M47" s="290"/>
      <c r="N47" s="290"/>
      <c r="O47" s="260"/>
    </row>
    <row r="48" customFormat="false" ht="11.25" hidden="false" customHeight="false" outlineLevel="0" collapsed="false">
      <c r="A48" s="255" t="n">
        <v>2</v>
      </c>
      <c r="B48" s="299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60"/>
      <c r="F48" s="260" t="s">
        <v>256</v>
      </c>
      <c r="G48" s="300" t="n">
        <f aca="false">73.9*1.18</f>
        <v>87.202</v>
      </c>
      <c r="I48" s="275"/>
      <c r="J48" s="275"/>
      <c r="K48" s="275"/>
      <c r="L48" s="275"/>
      <c r="M48" s="290"/>
      <c r="N48" s="290"/>
      <c r="O48" s="260"/>
    </row>
    <row r="49" customFormat="false" ht="11.25" hidden="false" customHeight="false" outlineLevel="0" collapsed="false">
      <c r="A49" s="255" t="n">
        <v>3</v>
      </c>
      <c r="B49" s="299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60"/>
      <c r="F49" s="260" t="s">
        <v>257</v>
      </c>
      <c r="G49" s="300" t="n">
        <v>0.6266</v>
      </c>
      <c r="I49" s="275"/>
      <c r="J49" s="275"/>
      <c r="K49" s="275"/>
      <c r="L49" s="275"/>
      <c r="M49" s="290"/>
      <c r="N49" s="290"/>
      <c r="O49" s="260"/>
    </row>
    <row r="50" customFormat="false" ht="11.25" hidden="false" customHeight="false" outlineLevel="0" collapsed="false">
      <c r="A50" s="255" t="n">
        <v>4</v>
      </c>
      <c r="B50" s="299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60"/>
      <c r="F50" s="260" t="s">
        <v>258</v>
      </c>
      <c r="G50" s="300" t="n">
        <v>0.9939</v>
      </c>
      <c r="I50" s="275"/>
      <c r="J50" s="275"/>
      <c r="K50" s="275"/>
      <c r="L50" s="275"/>
      <c r="M50" s="290"/>
      <c r="N50" s="290"/>
      <c r="O50" s="260"/>
    </row>
    <row r="51" customFormat="false" ht="11.25" hidden="false" customHeight="false" outlineLevel="0" collapsed="false">
      <c r="A51" s="255" t="n">
        <v>5</v>
      </c>
      <c r="B51" s="299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60"/>
      <c r="F51" s="260"/>
      <c r="G51" s="300"/>
      <c r="I51" s="275"/>
      <c r="J51" s="275"/>
      <c r="K51" s="275"/>
      <c r="L51" s="275"/>
      <c r="M51" s="290"/>
      <c r="N51" s="290"/>
      <c r="O51" s="260"/>
    </row>
    <row r="52" customFormat="false" ht="11.25" hidden="false" customHeight="false" outlineLevel="0" collapsed="false">
      <c r="A52" s="255" t="n">
        <v>6</v>
      </c>
      <c r="B52" s="299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60"/>
      <c r="F52" s="260"/>
      <c r="G52" s="300"/>
      <c r="I52" s="275"/>
      <c r="J52" s="275"/>
      <c r="K52" s="275"/>
      <c r="L52" s="275"/>
      <c r="M52" s="290"/>
      <c r="N52" s="290"/>
      <c r="O52" s="260"/>
    </row>
    <row r="53" customFormat="false" ht="11.25" hidden="false" customHeight="false" outlineLevel="0" collapsed="false">
      <c r="A53" s="255" t="n">
        <v>7</v>
      </c>
      <c r="B53" s="299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60"/>
      <c r="F53" s="260"/>
      <c r="G53" s="300"/>
      <c r="I53" s="275"/>
      <c r="J53" s="275"/>
      <c r="K53" s="275"/>
      <c r="L53" s="275"/>
      <c r="M53" s="290"/>
      <c r="N53" s="290"/>
      <c r="O53" s="260"/>
    </row>
    <row r="54" customFormat="false" ht="11.25" hidden="false" customHeight="false" outlineLevel="0" collapsed="false">
      <c r="A54" s="255" t="n">
        <v>8</v>
      </c>
      <c r="B54" s="299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60"/>
      <c r="F54" s="260"/>
      <c r="G54" s="300"/>
      <c r="I54" s="275"/>
      <c r="J54" s="275"/>
      <c r="K54" s="275"/>
      <c r="L54" s="275"/>
      <c r="M54" s="290"/>
      <c r="N54" s="290"/>
      <c r="O54" s="260"/>
    </row>
    <row r="55" customFormat="false" ht="11.25" hidden="false" customHeight="false" outlineLevel="0" collapsed="false">
      <c r="A55" s="255" t="n">
        <v>9</v>
      </c>
      <c r="B55" s="299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60"/>
      <c r="F55" s="260"/>
      <c r="G55" s="300"/>
      <c r="I55" s="275"/>
      <c r="J55" s="275"/>
      <c r="K55" s="275"/>
      <c r="L55" s="275"/>
      <c r="M55" s="290"/>
      <c r="N55" s="290"/>
      <c r="O55" s="260"/>
    </row>
    <row r="56" customFormat="false" ht="11.25" hidden="false" customHeight="false" outlineLevel="0" collapsed="false">
      <c r="A56" s="255" t="n">
        <v>10</v>
      </c>
      <c r="B56" s="299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60"/>
      <c r="F56" s="260"/>
      <c r="G56" s="300"/>
      <c r="I56" s="275"/>
      <c r="J56" s="275"/>
      <c r="K56" s="275"/>
      <c r="L56" s="275"/>
      <c r="M56" s="290"/>
      <c r="N56" s="290"/>
      <c r="O56" s="260"/>
    </row>
    <row r="57" customFormat="false" ht="11.25" hidden="false" customHeight="false" outlineLevel="0" collapsed="false">
      <c r="A57" s="255" t="n">
        <v>11</v>
      </c>
      <c r="B57" s="299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60"/>
      <c r="F57" s="260"/>
      <c r="G57" s="300"/>
      <c r="I57" s="275"/>
      <c r="J57" s="275"/>
      <c r="K57" s="275"/>
      <c r="L57" s="275"/>
      <c r="M57" s="290"/>
      <c r="N57" s="290"/>
      <c r="O57" s="260"/>
    </row>
    <row r="58" customFormat="false" ht="11.25" hidden="false" customHeight="false" outlineLevel="0" collapsed="false">
      <c r="A58" s="255" t="n">
        <v>12</v>
      </c>
      <c r="B58" s="299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60"/>
      <c r="F58" s="260"/>
      <c r="G58" s="300"/>
      <c r="I58" s="275"/>
      <c r="J58" s="275"/>
      <c r="K58" s="275"/>
      <c r="L58" s="275"/>
      <c r="M58" s="290"/>
      <c r="N58" s="290"/>
      <c r="O58" s="260"/>
    </row>
    <row r="59" customFormat="false" ht="11.25" hidden="false" customHeight="false" outlineLevel="0" collapsed="false">
      <c r="A59" s="255" t="n">
        <v>13</v>
      </c>
      <c r="B59" s="299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60"/>
      <c r="F59" s="260"/>
      <c r="G59" s="300"/>
      <c r="I59" s="275"/>
      <c r="J59" s="275"/>
      <c r="K59" s="275"/>
      <c r="L59" s="275"/>
      <c r="M59" s="290"/>
      <c r="N59" s="290"/>
      <c r="O59" s="260"/>
    </row>
    <row r="60" customFormat="false" ht="11.25" hidden="false" customHeight="false" outlineLevel="0" collapsed="false">
      <c r="A60" s="255" t="n">
        <v>14</v>
      </c>
      <c r="B60" s="299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60"/>
      <c r="F60" s="260"/>
      <c r="G60" s="300"/>
      <c r="I60" s="275"/>
      <c r="J60" s="275"/>
      <c r="K60" s="275"/>
      <c r="L60" s="275"/>
      <c r="M60" s="290"/>
      <c r="N60" s="290"/>
      <c r="O60" s="260"/>
    </row>
    <row r="61" customFormat="false" ht="11.25" hidden="false" customHeight="false" outlineLevel="0" collapsed="false">
      <c r="A61" s="255" t="n">
        <v>15</v>
      </c>
      <c r="B61" s="299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60"/>
      <c r="F61" s="260"/>
      <c r="G61" s="300"/>
      <c r="I61" s="275"/>
      <c r="J61" s="275"/>
      <c r="K61" s="275"/>
      <c r="L61" s="275"/>
      <c r="M61" s="290"/>
      <c r="N61" s="290"/>
      <c r="O61" s="260"/>
    </row>
    <row r="62" customFormat="false" ht="11.25" hidden="false" customHeight="false" outlineLevel="0" collapsed="false">
      <c r="A62" s="255" t="n">
        <v>16</v>
      </c>
      <c r="B62" s="299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60"/>
      <c r="F62" s="260"/>
      <c r="G62" s="300"/>
      <c r="I62" s="275"/>
      <c r="J62" s="275"/>
      <c r="K62" s="275"/>
      <c r="L62" s="275"/>
      <c r="M62" s="290"/>
      <c r="N62" s="290"/>
      <c r="O62" s="260"/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75"/>
      <c r="J63" s="275"/>
      <c r="K63" s="275"/>
      <c r="L63" s="275"/>
      <c r="M63" s="290"/>
      <c r="N63" s="290"/>
      <c r="O63" s="260"/>
      <c r="W63" s="260"/>
      <c r="X63" s="260"/>
      <c r="Y63" s="260"/>
      <c r="Z63" s="260"/>
    </row>
    <row r="64" customFormat="false" ht="12" hidden="false" customHeight="false" outlineLevel="0" collapsed="false">
      <c r="W64" s="260"/>
      <c r="X64" s="260"/>
      <c r="Y64" s="260"/>
      <c r="Z64" s="260"/>
    </row>
    <row r="65" customFormat="false" ht="11.25" hidden="false" customHeight="false" outlineLevel="0" collapsed="false">
      <c r="A65" s="258" t="s">
        <v>259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6"/>
      <c r="X65" s="256"/>
      <c r="Y65" s="256"/>
      <c r="Z65" s="260"/>
    </row>
    <row r="66" customFormat="false" ht="11.25" hidden="false" customHeight="false" outlineLevel="0" collapsed="false">
      <c r="A66" s="304"/>
      <c r="B66" s="305" t="s">
        <v>14</v>
      </c>
      <c r="C66" s="305" t="s">
        <v>260</v>
      </c>
      <c r="D66" s="305" t="s">
        <v>261</v>
      </c>
      <c r="E66" s="305" t="s">
        <v>262</v>
      </c>
      <c r="F66" s="305" t="s">
        <v>263</v>
      </c>
      <c r="G66" s="305" t="s">
        <v>264</v>
      </c>
      <c r="H66" s="305" t="s">
        <v>265</v>
      </c>
      <c r="I66" s="305" t="s">
        <v>266</v>
      </c>
      <c r="J66" s="305" t="s">
        <v>267</v>
      </c>
      <c r="K66" s="305" t="s">
        <v>268</v>
      </c>
      <c r="L66" s="305" t="s">
        <v>269</v>
      </c>
      <c r="M66" s="305" t="s">
        <v>270</v>
      </c>
      <c r="N66" s="305" t="s">
        <v>271</v>
      </c>
      <c r="O66" s="305" t="s">
        <v>272</v>
      </c>
      <c r="P66" s="305" t="s">
        <v>273</v>
      </c>
      <c r="Q66" s="305" t="s">
        <v>274</v>
      </c>
      <c r="R66" s="305" t="s">
        <v>275</v>
      </c>
      <c r="S66" s="305" t="s">
        <v>276</v>
      </c>
      <c r="T66" s="305" t="s">
        <v>277</v>
      </c>
      <c r="U66" s="305" t="s">
        <v>15</v>
      </c>
      <c r="V66" s="306" t="s">
        <v>278</v>
      </c>
      <c r="W66" s="260"/>
      <c r="X66" s="260"/>
      <c r="Y66" s="260"/>
      <c r="Z66" s="260"/>
    </row>
    <row r="67" customFormat="false" ht="11.25" hidden="false" customHeight="false" outlineLevel="0" collapsed="false">
      <c r="A67" s="307" t="n">
        <v>1</v>
      </c>
      <c r="B67" s="174" t="n">
        <f aca="false">'Summary Data'!B2</f>
        <v>363.608</v>
      </c>
      <c r="C67" s="174" t="n">
        <f aca="false">'Summary Data'!C2</f>
        <v>595.3356</v>
      </c>
      <c r="D67" s="174" t="n">
        <f aca="false">'Summary Data'!D2</f>
        <v>594.8988</v>
      </c>
      <c r="E67" s="174" t="n">
        <f aca="false">'Summary Data'!E2</f>
        <v>594.9499</v>
      </c>
      <c r="F67" s="174" t="n">
        <f aca="false">'Summary Data'!F2</f>
        <v>594.8366</v>
      </c>
      <c r="G67" s="174" t="n">
        <f aca="false">'Summary Data'!G2</f>
        <v>594.7851</v>
      </c>
      <c r="H67" s="174" t="n">
        <f aca="false">'Summary Data'!H2</f>
        <v>594.7626</v>
      </c>
      <c r="I67" s="174" t="n">
        <f aca="false">'Summary Data'!I2</f>
        <v>594.761</v>
      </c>
      <c r="J67" s="174" t="n">
        <f aca="false">'Summary Data'!J2</f>
        <v>594.713</v>
      </c>
      <c r="K67" s="174" t="n">
        <f aca="false">'Summary Data'!K2</f>
        <v>594.8454</v>
      </c>
      <c r="L67" s="174" t="n">
        <f aca="false">'Summary Data'!L2</f>
        <v>594.7733</v>
      </c>
      <c r="M67" s="174" t="n">
        <f aca="false">'Summary Data'!M2</f>
        <v>594.6689</v>
      </c>
      <c r="N67" s="174" t="n">
        <f aca="false">'Summary Data'!N2</f>
        <v>594.7412</v>
      </c>
      <c r="O67" s="174" t="n">
        <f aca="false">'Summary Data'!O2</f>
        <v>594.7437</v>
      </c>
      <c r="P67" s="174" t="n">
        <f aca="false">'Summary Data'!P2</f>
        <v>594.8283</v>
      </c>
      <c r="Q67" s="174" t="n">
        <f aca="false">'Summary Data'!Q2</f>
        <v>594.7351</v>
      </c>
      <c r="R67" s="174" t="n">
        <f aca="false">'Summary Data'!R2</f>
        <v>594.734</v>
      </c>
      <c r="S67" s="174" t="n">
        <f aca="false">'Summary Data'!S2</f>
        <v>594.8204</v>
      </c>
      <c r="T67" s="174" t="n">
        <f aca="false">'Summary Data'!T2</f>
        <v>595.344</v>
      </c>
      <c r="U67" s="174" t="n">
        <f aca="false">'Summary Data'!U2</f>
        <v>370.6531</v>
      </c>
      <c r="V67" s="308"/>
    </row>
    <row r="68" customFormat="false" ht="11.25" hidden="false" customHeight="false" outlineLevel="0" collapsed="false">
      <c r="A68" s="307" t="n">
        <v>2</v>
      </c>
      <c r="B68" s="174" t="n">
        <f aca="false">('Summary Data'!B6-('Summary Data'!B7*'Summary Data'!B$39-'Summary Data'!B24*'Summary Data'!B$40)*$A68/17)</f>
        <v>-1.59588979942406</v>
      </c>
      <c r="C68" s="174" t="n">
        <f aca="false">('Summary Data'!C6-('Summary Data'!C7*'Summary Data'!C$39-'Summary Data'!C24*'Summary Data'!C$40)*$A68/17)</f>
        <v>-0.458435191883338</v>
      </c>
      <c r="D68" s="174" t="n">
        <f aca="false">('Summary Data'!D6-('Summary Data'!D7*'Summary Data'!D$39-'Summary Data'!D24*'Summary Data'!D$40)*$A68/17)</f>
        <v>-0.198073606238155</v>
      </c>
      <c r="E68" s="174" t="n">
        <f aca="false">('Summary Data'!E6-('Summary Data'!E7*'Summary Data'!E$39-'Summary Data'!E24*'Summary Data'!E$40)*$A68/17)</f>
        <v>-0.459787294951949</v>
      </c>
      <c r="F68" s="174" t="n">
        <f aca="false">('Summary Data'!F6-('Summary Data'!F7*'Summary Data'!F$39-'Summary Data'!F24*'Summary Data'!F$40)*$A68/17)</f>
        <v>-0.719516117473198</v>
      </c>
      <c r="G68" s="174" t="n">
        <f aca="false">('Summary Data'!G6-('Summary Data'!G7*'Summary Data'!G$39-'Summary Data'!G24*'Summary Data'!G$40)*$A68/17)</f>
        <v>-0.358690594216685</v>
      </c>
      <c r="H68" s="174" t="n">
        <f aca="false">('Summary Data'!H6-('Summary Data'!H7*'Summary Data'!H$39-'Summary Data'!H24*'Summary Data'!H$40)*$A68/17)</f>
        <v>-0.177201922378016</v>
      </c>
      <c r="I68" s="174" t="n">
        <f aca="false">('Summary Data'!I6-('Summary Data'!I7*'Summary Data'!I$39-'Summary Data'!I24*'Summary Data'!I$40)*$A68/17)</f>
        <v>0.368429844131678</v>
      </c>
      <c r="J68" s="174" t="n">
        <f aca="false">('Summary Data'!J6-('Summary Data'!J7*'Summary Data'!J$39-'Summary Data'!J24*'Summary Data'!J$40)*$A68/17)</f>
        <v>-0.211176817993073</v>
      </c>
      <c r="K68" s="174" t="n">
        <f aca="false">('Summary Data'!K6-('Summary Data'!K7*'Summary Data'!K$39-'Summary Data'!K24*'Summary Data'!K$40)*$A68/17)</f>
        <v>-0.190315932433696</v>
      </c>
      <c r="L68" s="174" t="n">
        <f aca="false">('Summary Data'!L6-('Summary Data'!L7*'Summary Data'!L$39-'Summary Data'!L24*'Summary Data'!L$40)*$A68/17)</f>
        <v>-0.901216478383096</v>
      </c>
      <c r="M68" s="174" t="n">
        <f aca="false">('Summary Data'!M6-('Summary Data'!M7*'Summary Data'!M$39-'Summary Data'!M24*'Summary Data'!M$40)*$A68/17)</f>
        <v>-0.659246839729579</v>
      </c>
      <c r="N68" s="174" t="n">
        <f aca="false">('Summary Data'!N6-('Summary Data'!N7*'Summary Data'!N$39-'Summary Data'!N24*'Summary Data'!N$40)*$A68/17)</f>
        <v>0.212221698068989</v>
      </c>
      <c r="O68" s="174" t="n">
        <f aca="false">('Summary Data'!O6-('Summary Data'!O7*'Summary Data'!O$39-'Summary Data'!O24*'Summary Data'!O$40)*$A68/17)</f>
        <v>-0.532601506030064</v>
      </c>
      <c r="P68" s="174" t="n">
        <f aca="false">('Summary Data'!P6-('Summary Data'!P7*'Summary Data'!P$39-'Summary Data'!P24*'Summary Data'!P$40)*$A68/17)</f>
        <v>-0.941888448637531</v>
      </c>
      <c r="Q68" s="174" t="n">
        <f aca="false">('Summary Data'!Q6-('Summary Data'!Q7*'Summary Data'!Q$39-'Summary Data'!Q24*'Summary Data'!Q$40)*$A68/17)</f>
        <v>0.914185563021306</v>
      </c>
      <c r="R68" s="174" t="n">
        <f aca="false">('Summary Data'!R6-('Summary Data'!R7*'Summary Data'!R$39-'Summary Data'!R24*'Summary Data'!R$40)*$A68/17)</f>
        <v>0.785375925580206</v>
      </c>
      <c r="S68" s="174" t="n">
        <f aca="false">('Summary Data'!S6-('Summary Data'!S7*'Summary Data'!S$39-'Summary Data'!S24*'Summary Data'!S$40)*$A68/17)</f>
        <v>0.523554922207046</v>
      </c>
      <c r="T68" s="174" t="n">
        <f aca="false">('Summary Data'!T6-('Summary Data'!T7*'Summary Data'!T$39-'Summary Data'!T24*'Summary Data'!T$40)*$A68/17)</f>
        <v>-0.194253101907477</v>
      </c>
      <c r="U68" s="174" t="n">
        <f aca="false">('Summary Data'!U6-('Summary Data'!U7*'Summary Data'!U$39-'Summary Data'!U24*'Summary Data'!U$40)*$A68/17)</f>
        <v>1.71399155220005</v>
      </c>
      <c r="V68" s="309" t="n">
        <f aca="false">(B68*B$67+C68*C$67+D68*D$67+E68*E$67+F68*F$67+G68*G$67+H68*H$67+I68*I$67+J68*J$67+K68*K$67+L68*L$67+M68*M$67+N68*N$67+O68*O$67+P68*P$67+Q68*Q$67+R68*R$67+S68*S$67+T68*T$67+U68*U$67)/SUM(B$67:U$67)</f>
        <v>-0.161515741608129</v>
      </c>
    </row>
    <row r="69" customFormat="false" ht="11.25" hidden="false" customHeight="false" outlineLevel="0" collapsed="false">
      <c r="A69" s="307" t="n">
        <v>3</v>
      </c>
      <c r="B69" s="174" t="n">
        <f aca="false">('Summary Data'!B7-('Summary Data'!B8*'Summary Data'!B$39-'Summary Data'!B25*'Summary Data'!B$40)*$A69/17)</f>
        <v>46.3558354031258</v>
      </c>
      <c r="C69" s="174" t="n">
        <f aca="false">('Summary Data'!C7-('Summary Data'!C8*'Summary Data'!C$39-'Summary Data'!C25*'Summary Data'!C$40)*$A69/17)</f>
        <v>0.844874559674159</v>
      </c>
      <c r="D69" s="174" t="n">
        <f aca="false">('Summary Data'!D7-('Summary Data'!D8*'Summary Data'!D$39-'Summary Data'!D25*'Summary Data'!D$40)*$A69/17)</f>
        <v>-1.11736383022831</v>
      </c>
      <c r="E69" s="174" t="n">
        <f aca="false">('Summary Data'!E7-('Summary Data'!E8*'Summary Data'!E$39-'Summary Data'!E25*'Summary Data'!E$40)*$A69/17)</f>
        <v>-1.30308457137718</v>
      </c>
      <c r="F69" s="174" t="n">
        <f aca="false">('Summary Data'!F7-('Summary Data'!F8*'Summary Data'!F$39-'Summary Data'!F25*'Summary Data'!F$40)*$A69/17)</f>
        <v>-2.81957003183834</v>
      </c>
      <c r="G69" s="174" t="n">
        <f aca="false">('Summary Data'!G7-('Summary Data'!G8*'Summary Data'!G$39-'Summary Data'!G25*'Summary Data'!G$40)*$A69/17)</f>
        <v>-3.217933442045</v>
      </c>
      <c r="H69" s="174" t="n">
        <f aca="false">('Summary Data'!H7-('Summary Data'!H8*'Summary Data'!H$39-'Summary Data'!H25*'Summary Data'!H$40)*$A69/17)</f>
        <v>-2.92578483265536</v>
      </c>
      <c r="I69" s="174" t="n">
        <f aca="false">('Summary Data'!I7-('Summary Data'!I8*'Summary Data'!I$39-'Summary Data'!I25*'Summary Data'!I$40)*$A69/17)</f>
        <v>-2.07845769788177</v>
      </c>
      <c r="J69" s="174" t="n">
        <f aca="false">('Summary Data'!J7-('Summary Data'!J8*'Summary Data'!J$39-'Summary Data'!J25*'Summary Data'!J$40)*$A69/17)</f>
        <v>-1.44579378109248</v>
      </c>
      <c r="K69" s="174" t="n">
        <f aca="false">('Summary Data'!K7-('Summary Data'!K8*'Summary Data'!K$39-'Summary Data'!K25*'Summary Data'!K$40)*$A69/17)</f>
        <v>-2.30141443664192</v>
      </c>
      <c r="L69" s="174" t="n">
        <f aca="false">('Summary Data'!L7-('Summary Data'!L8*'Summary Data'!L$39-'Summary Data'!L25*'Summary Data'!L$40)*$A69/17)</f>
        <v>-2.77461505810632</v>
      </c>
      <c r="M69" s="174" t="n">
        <f aca="false">('Summary Data'!M7-('Summary Data'!M8*'Summary Data'!M$39-'Summary Data'!M25*'Summary Data'!M$40)*$A69/17)</f>
        <v>-1.98480220497899</v>
      </c>
      <c r="N69" s="174" t="n">
        <f aca="false">('Summary Data'!N7-('Summary Data'!N8*'Summary Data'!N$39-'Summary Data'!N25*'Summary Data'!N$40)*$A69/17)</f>
        <v>-2.05128291396979</v>
      </c>
      <c r="O69" s="174" t="n">
        <f aca="false">('Summary Data'!O7-('Summary Data'!O8*'Summary Data'!O$39-'Summary Data'!O25*'Summary Data'!O$40)*$A69/17)</f>
        <v>-2.62752489899055</v>
      </c>
      <c r="P69" s="174" t="n">
        <f aca="false">('Summary Data'!P7-('Summary Data'!P8*'Summary Data'!P$39-'Summary Data'!P25*'Summary Data'!P$40)*$A69/17)</f>
        <v>-3.51228903324314</v>
      </c>
      <c r="Q69" s="174" t="n">
        <f aca="false">('Summary Data'!Q7-('Summary Data'!Q8*'Summary Data'!Q$39-'Summary Data'!Q25*'Summary Data'!Q$40)*$A69/17)</f>
        <v>-3.32022203969132</v>
      </c>
      <c r="R69" s="174" t="n">
        <f aca="false">('Summary Data'!R7-('Summary Data'!R8*'Summary Data'!R$39-'Summary Data'!R25*'Summary Data'!R$40)*$A69/17)</f>
        <v>-2.65862096919804</v>
      </c>
      <c r="S69" s="174" t="n">
        <f aca="false">('Summary Data'!S7-('Summary Data'!S8*'Summary Data'!S$39-'Summary Data'!S25*'Summary Data'!S$40)*$A69/17)</f>
        <v>-1.48966120002785</v>
      </c>
      <c r="T69" s="174" t="n">
        <f aca="false">('Summary Data'!T7-('Summary Data'!T8*'Summary Data'!T$39-'Summary Data'!T25*'Summary Data'!T$40)*$A69/17)</f>
        <v>-0.332921993969795</v>
      </c>
      <c r="U69" s="174" t="n">
        <f aca="false">('Summary Data'!U7-('Summary Data'!U8*'Summary Data'!U$39-'Summary Data'!U25*'Summary Data'!U$40)*$A69/17)</f>
        <v>0.912858809950163</v>
      </c>
      <c r="V69" s="309" t="n">
        <f aca="false">(B69*B$67+C69*C$67+D69*D$67+E69*E$67+F69*F$67+G69*G$67+H69*H$67+I69*I$67+J69*J$67+K69*K$67+L69*L$67+M69*M$67+N69*N$67+O69*O$67+P69*P$67+Q69*Q$67+R69*R$67+S69*S$67+T69*T$67+U69*U$67)/SUM(B$67:U$67)</f>
        <v>-0.42670684932818</v>
      </c>
    </row>
    <row r="70" customFormat="false" ht="11.25" hidden="false" customHeight="false" outlineLevel="0" collapsed="false">
      <c r="A70" s="307" t="n">
        <v>4</v>
      </c>
      <c r="B70" s="174" t="n">
        <f aca="false">('Summary Data'!B8-('Summary Data'!B9*'Summary Data'!B$39-'Summary Data'!B26*'Summary Data'!B$40)*$A70/17)</f>
        <v>0.806675375879764</v>
      </c>
      <c r="C70" s="174" t="n">
        <f aca="false">('Summary Data'!C8-('Summary Data'!C9*'Summary Data'!C$39-'Summary Data'!C26*'Summary Data'!C$40)*$A70/17)</f>
        <v>-0.131727290273573</v>
      </c>
      <c r="D70" s="174" t="n">
        <f aca="false">('Summary Data'!D8-('Summary Data'!D9*'Summary Data'!D$39-'Summary Data'!D26*'Summary Data'!D$40)*$A70/17)</f>
        <v>9.12775088637418E-006</v>
      </c>
      <c r="E70" s="174" t="n">
        <f aca="false">('Summary Data'!E8-('Summary Data'!E9*'Summary Data'!E$39-'Summary Data'!E26*'Summary Data'!E$40)*$A70/17)</f>
        <v>-0.0467819577986288</v>
      </c>
      <c r="F70" s="174" t="n">
        <f aca="false">('Summary Data'!F8-('Summary Data'!F9*'Summary Data'!F$39-'Summary Data'!F26*'Summary Data'!F$40)*$A70/17)</f>
        <v>-0.163119952196371</v>
      </c>
      <c r="G70" s="174" t="n">
        <f aca="false">('Summary Data'!G8-('Summary Data'!G9*'Summary Data'!G$39-'Summary Data'!G26*'Summary Data'!G$40)*$A70/17)</f>
        <v>-0.314028581578485</v>
      </c>
      <c r="H70" s="174" t="n">
        <f aca="false">('Summary Data'!H8-('Summary Data'!H9*'Summary Data'!H$39-'Summary Data'!H26*'Summary Data'!H$40)*$A70/17)</f>
        <v>0.0867796381678158</v>
      </c>
      <c r="I70" s="174" t="n">
        <f aca="false">('Summary Data'!I8-('Summary Data'!I9*'Summary Data'!I$39-'Summary Data'!I26*'Summary Data'!I$40)*$A70/17)</f>
        <v>-0.0315738783460102</v>
      </c>
      <c r="J70" s="174" t="n">
        <f aca="false">('Summary Data'!J8-('Summary Data'!J9*'Summary Data'!J$39-'Summary Data'!J26*'Summary Data'!J$40)*$A70/17)</f>
        <v>-0.155305798127679</v>
      </c>
      <c r="K70" s="174" t="n">
        <f aca="false">('Summary Data'!K8-('Summary Data'!K9*'Summary Data'!K$39-'Summary Data'!K26*'Summary Data'!K$40)*$A70/17)</f>
        <v>0.0456163836660564</v>
      </c>
      <c r="L70" s="174" t="n">
        <f aca="false">('Summary Data'!L8-('Summary Data'!L9*'Summary Data'!L$39-'Summary Data'!L26*'Summary Data'!L$40)*$A70/17)</f>
        <v>-0.321921955476207</v>
      </c>
      <c r="M70" s="174" t="n">
        <f aca="false">('Summary Data'!M8-('Summary Data'!M9*'Summary Data'!M$39-'Summary Data'!M26*'Summary Data'!M$40)*$A70/17)</f>
        <v>-0.18539965047636</v>
      </c>
      <c r="N70" s="174" t="n">
        <f aca="false">('Summary Data'!N8-('Summary Data'!N9*'Summary Data'!N$39-'Summary Data'!N26*'Summary Data'!N$40)*$A70/17)</f>
        <v>0.061702632449922</v>
      </c>
      <c r="O70" s="174" t="n">
        <f aca="false">('Summary Data'!O8-('Summary Data'!O9*'Summary Data'!O$39-'Summary Data'!O26*'Summary Data'!O$40)*$A70/17)</f>
        <v>-0.0175732592378706</v>
      </c>
      <c r="P70" s="174" t="n">
        <f aca="false">('Summary Data'!P8-('Summary Data'!P9*'Summary Data'!P$39-'Summary Data'!P26*'Summary Data'!P$40)*$A70/17)</f>
        <v>-0.0446658107567667</v>
      </c>
      <c r="Q70" s="174" t="n">
        <f aca="false">('Summary Data'!Q8-('Summary Data'!Q9*'Summary Data'!Q$39-'Summary Data'!Q26*'Summary Data'!Q$40)*$A70/17)</f>
        <v>0.494524116863484</v>
      </c>
      <c r="R70" s="174" t="n">
        <f aca="false">('Summary Data'!R8-('Summary Data'!R9*'Summary Data'!R$39-'Summary Data'!R26*'Summary Data'!R$40)*$A70/17)</f>
        <v>-0.0969911122811778</v>
      </c>
      <c r="S70" s="174" t="n">
        <f aca="false">('Summary Data'!S8-('Summary Data'!S9*'Summary Data'!S$39-'Summary Data'!S26*'Summary Data'!S$40)*$A70/17)</f>
        <v>0.132522351331565</v>
      </c>
      <c r="T70" s="174" t="n">
        <f aca="false">('Summary Data'!T8-('Summary Data'!T9*'Summary Data'!T$39-'Summary Data'!T26*'Summary Data'!T$40)*$A70/17)</f>
        <v>0.108504396379859</v>
      </c>
      <c r="U70" s="174" t="n">
        <f aca="false">('Summary Data'!U8-('Summary Data'!U9*'Summary Data'!U$39-'Summary Data'!U26*'Summary Data'!U$40)*$A70/17)</f>
        <v>0.290975471058706</v>
      </c>
      <c r="V70" s="309" t="n">
        <f aca="false">(B70*B$67+C70*C$67+D70*D$67+E70*E$67+F70*F$67+G70*G$67+H70*H$67+I70*I$67+J70*J$67+K70*K$67+L70*L$67+M70*M$67+N70*N$67+O70*O$67+P70*P$67+Q70*Q$67+R70*R$67+S70*S$67+T70*T$67+U70*U$67)/SUM(B$67:U$67)</f>
        <v>0.00493980853540243</v>
      </c>
    </row>
    <row r="71" customFormat="false" ht="11.25" hidden="false" customHeight="false" outlineLevel="0" collapsed="false">
      <c r="A71" s="307" t="n">
        <v>5</v>
      </c>
      <c r="B71" s="174" t="n">
        <f aca="false">('Summary Data'!B9-('Summary Data'!B10*'Summary Data'!B$39-'Summary Data'!B27*'Summary Data'!B$40)*$A71/17)</f>
        <v>-2.77394222188408</v>
      </c>
      <c r="C71" s="174" t="n">
        <f aca="false">('Summary Data'!C9-('Summary Data'!C10*'Summary Data'!C$39-'Summary Data'!C27*'Summary Data'!C$40)*$A71/17)</f>
        <v>0.349177428408205</v>
      </c>
      <c r="D71" s="174" t="n">
        <f aca="false">('Summary Data'!D9-('Summary Data'!D10*'Summary Data'!D$39-'Summary Data'!D27*'Summary Data'!D$40)*$A71/17)</f>
        <v>0.269338827317353</v>
      </c>
      <c r="E71" s="174" t="n">
        <f aca="false">('Summary Data'!E9-('Summary Data'!E10*'Summary Data'!E$39-'Summary Data'!E27*'Summary Data'!E$40)*$A71/17)</f>
        <v>0.383924805923493</v>
      </c>
      <c r="F71" s="174" t="n">
        <f aca="false">('Summary Data'!F9-('Summary Data'!F10*'Summary Data'!F$39-'Summary Data'!F27*'Summary Data'!F$40)*$A71/17)</f>
        <v>0.776166065749129</v>
      </c>
      <c r="G71" s="174" t="n">
        <f aca="false">('Summary Data'!G9-('Summary Data'!G10*'Summary Data'!G$39-'Summary Data'!G27*'Summary Data'!G$40)*$A71/17)</f>
        <v>0.518218927367703</v>
      </c>
      <c r="H71" s="174" t="n">
        <f aca="false">('Summary Data'!H9-('Summary Data'!H10*'Summary Data'!H$39-'Summary Data'!H27*'Summary Data'!H$40)*$A71/17)</f>
        <v>0.746208377919689</v>
      </c>
      <c r="I71" s="174" t="n">
        <f aca="false">('Summary Data'!I9-('Summary Data'!I10*'Summary Data'!I$39-'Summary Data'!I27*'Summary Data'!I$40)*$A71/17)</f>
        <v>0.815600980821548</v>
      </c>
      <c r="J71" s="174" t="n">
        <f aca="false">('Summary Data'!J9-('Summary Data'!J10*'Summary Data'!J$39-'Summary Data'!J27*'Summary Data'!J$40)*$A71/17)</f>
        <v>0.553089046980293</v>
      </c>
      <c r="K71" s="174" t="n">
        <f aca="false">('Summary Data'!K9-('Summary Data'!K10*'Summary Data'!K$39-'Summary Data'!K27*'Summary Data'!K$40)*$A71/17)</f>
        <v>0.65098150023342</v>
      </c>
      <c r="L71" s="174" t="n">
        <f aca="false">('Summary Data'!L9-('Summary Data'!L10*'Summary Data'!L$39-'Summary Data'!L27*'Summary Data'!L$40)*$A71/17)</f>
        <v>0.684572111348216</v>
      </c>
      <c r="M71" s="174" t="n">
        <f aca="false">('Summary Data'!M9-('Summary Data'!M10*'Summary Data'!M$39-'Summary Data'!M27*'Summary Data'!M$40)*$A71/17)</f>
        <v>0.62796893382371</v>
      </c>
      <c r="N71" s="174" t="n">
        <f aca="false">('Summary Data'!N9-('Summary Data'!N10*'Summary Data'!N$39-'Summary Data'!N27*'Summary Data'!N$40)*$A71/17)</f>
        <v>0.542505838667558</v>
      </c>
      <c r="O71" s="174" t="n">
        <f aca="false">('Summary Data'!O9-('Summary Data'!O10*'Summary Data'!O$39-'Summary Data'!O27*'Summary Data'!O$40)*$A71/17)</f>
        <v>0.542521196220963</v>
      </c>
      <c r="P71" s="174" t="n">
        <f aca="false">('Summary Data'!P9-('Summary Data'!P10*'Summary Data'!P$39-'Summary Data'!P27*'Summary Data'!P$40)*$A71/17)</f>
        <v>0.735392546378874</v>
      </c>
      <c r="Q71" s="174" t="n">
        <f aca="false">('Summary Data'!Q9-('Summary Data'!Q10*'Summary Data'!Q$39-'Summary Data'!Q27*'Summary Data'!Q$40)*$A71/17)</f>
        <v>0.761171700301004</v>
      </c>
      <c r="R71" s="174" t="n">
        <f aca="false">('Summary Data'!R9-('Summary Data'!R10*'Summary Data'!R$39-'Summary Data'!R27*'Summary Data'!R$40)*$A71/17)</f>
        <v>0.813610430744562</v>
      </c>
      <c r="S71" s="174" t="n">
        <f aca="false">('Summary Data'!S9-('Summary Data'!S10*'Summary Data'!S$39-'Summary Data'!S27*'Summary Data'!S$40)*$A71/17)</f>
        <v>0.612668424006254</v>
      </c>
      <c r="T71" s="174" t="n">
        <f aca="false">('Summary Data'!T9-('Summary Data'!T10*'Summary Data'!T$39-'Summary Data'!T27*'Summary Data'!T$40)*$A71/17)</f>
        <v>0.57797431047871</v>
      </c>
      <c r="U71" s="174" t="n">
        <f aca="false">('Summary Data'!U9-('Summary Data'!U10*'Summary Data'!U$39-'Summary Data'!U27*'Summary Data'!U$40)*$A71/17)</f>
        <v>-3.06287596125937</v>
      </c>
      <c r="V71" s="309" t="n">
        <f aca="false">(B71*B$67+C71*C$67+D71*D$67+E71*E$67+F71*F$67+G71*G$67+H71*H$67+I71*I$67+J71*J$67+K71*K$67+L71*L$67+M71*M$67+N71*N$67+O71*O$67+P71*P$67+Q71*Q$67+R71*R$67+S71*S$67+T71*T$67+U71*U$67)/SUM(B$67:U$67)</f>
        <v>0.382471334725343</v>
      </c>
    </row>
    <row r="72" customFormat="false" ht="11.25" hidden="false" customHeight="false" outlineLevel="0" collapsed="false">
      <c r="A72" s="307" t="n">
        <v>6</v>
      </c>
      <c r="B72" s="174" t="n">
        <f aca="false">('Summary Data'!B10-('Summary Data'!B11*'Summary Data'!B$39-'Summary Data'!B28*'Summary Data'!B$40)*$A72/17)</f>
        <v>0.31105068870742</v>
      </c>
      <c r="C72" s="174" t="n">
        <f aca="false">('Summary Data'!C10-('Summary Data'!C11*'Summary Data'!C$39-'Summary Data'!C28*'Summary Data'!C$40)*$A72/17)</f>
        <v>0.0410013790598086</v>
      </c>
      <c r="D72" s="174" t="n">
        <f aca="false">('Summary Data'!D10-('Summary Data'!D11*'Summary Data'!D$39-'Summary Data'!D28*'Summary Data'!D$40)*$A72/17)</f>
        <v>-0.0400220341935804</v>
      </c>
      <c r="E72" s="174" t="n">
        <f aca="false">('Summary Data'!E10-('Summary Data'!E11*'Summary Data'!E$39-'Summary Data'!E28*'Summary Data'!E$40)*$A72/17)</f>
        <v>0.0411601393747057</v>
      </c>
      <c r="F72" s="174" t="n">
        <f aca="false">('Summary Data'!F10-('Summary Data'!F11*'Summary Data'!F$39-'Summary Data'!F28*'Summary Data'!F$40)*$A72/17)</f>
        <v>-0.000349516376351552</v>
      </c>
      <c r="G72" s="174" t="n">
        <f aca="false">('Summary Data'!G10-('Summary Data'!G11*'Summary Data'!G$39-'Summary Data'!G28*'Summary Data'!G$40)*$A72/17)</f>
        <v>0.00521106518112432</v>
      </c>
      <c r="H72" s="174" t="n">
        <f aca="false">('Summary Data'!H10-('Summary Data'!H11*'Summary Data'!H$39-'Summary Data'!H28*'Summary Data'!H$40)*$A72/17)</f>
        <v>0.0375065742488314</v>
      </c>
      <c r="I72" s="174" t="n">
        <f aca="false">('Summary Data'!I10-('Summary Data'!I11*'Summary Data'!I$39-'Summary Data'!I28*'Summary Data'!I$40)*$A72/17)</f>
        <v>0.0877658685826607</v>
      </c>
      <c r="J72" s="174" t="n">
        <f aca="false">('Summary Data'!J10-('Summary Data'!J11*'Summary Data'!J$39-'Summary Data'!J28*'Summary Data'!J$40)*$A72/17)</f>
        <v>0.00378694859123624</v>
      </c>
      <c r="K72" s="174" t="n">
        <f aca="false">('Summary Data'!K10-('Summary Data'!K11*'Summary Data'!K$39-'Summary Data'!K28*'Summary Data'!K$40)*$A72/17)</f>
        <v>0.0795084395490645</v>
      </c>
      <c r="L72" s="174" t="n">
        <f aca="false">('Summary Data'!L10-('Summary Data'!L11*'Summary Data'!L$39-'Summary Data'!L28*'Summary Data'!L$40)*$A72/17)</f>
        <v>-0.013683286491291</v>
      </c>
      <c r="M72" s="174" t="n">
        <f aca="false">('Summary Data'!M10-('Summary Data'!M11*'Summary Data'!M$39-'Summary Data'!M28*'Summary Data'!M$40)*$A72/17)</f>
        <v>0.0171296559171241</v>
      </c>
      <c r="N72" s="174" t="n">
        <f aca="false">('Summary Data'!N10-('Summary Data'!N11*'Summary Data'!N$39-'Summary Data'!N28*'Summary Data'!N$40)*$A72/17)</f>
        <v>-0.0513777483045598</v>
      </c>
      <c r="O72" s="174" t="n">
        <f aca="false">('Summary Data'!O10-('Summary Data'!O11*'Summary Data'!O$39-'Summary Data'!O28*'Summary Data'!O$40)*$A72/17)</f>
        <v>-0.0147521212405672</v>
      </c>
      <c r="P72" s="174" t="n">
        <f aca="false">('Summary Data'!P10-('Summary Data'!P11*'Summary Data'!P$39-'Summary Data'!P28*'Summary Data'!P$40)*$A72/17)</f>
        <v>0.0581783678241862</v>
      </c>
      <c r="Q72" s="174" t="n">
        <f aca="false">('Summary Data'!Q10-('Summary Data'!Q11*'Summary Data'!Q$39-'Summary Data'!Q28*'Summary Data'!Q$40)*$A72/17)</f>
        <v>-0.0902672282986055</v>
      </c>
      <c r="R72" s="174" t="n">
        <f aca="false">('Summary Data'!R10-('Summary Data'!R11*'Summary Data'!R$39-'Summary Data'!R28*'Summary Data'!R$40)*$A72/17)</f>
        <v>-0.102355510309517</v>
      </c>
      <c r="S72" s="174" t="n">
        <f aca="false">('Summary Data'!S10-('Summary Data'!S11*'Summary Data'!S$39-'Summary Data'!S28*'Summary Data'!S$40)*$A72/17)</f>
        <v>-0.0192793149204768</v>
      </c>
      <c r="T72" s="174" t="n">
        <f aca="false">('Summary Data'!T10-('Summary Data'!T11*'Summary Data'!T$39-'Summary Data'!T28*'Summary Data'!T$40)*$A72/17)</f>
        <v>-0.00784959136909417</v>
      </c>
      <c r="U72" s="174" t="n">
        <f aca="false">('Summary Data'!U10-('Summary Data'!U11*'Summary Data'!U$39-'Summary Data'!U28*'Summary Data'!U$40)*$A72/17)</f>
        <v>-0.139150791444578</v>
      </c>
      <c r="V72" s="309" t="n">
        <f aca="false">(B72*B$67+C72*C$67+D72*D$67+E72*E$67+F72*F$67+G72*G$67+H72*H$67+I72*I$67+J72*J$67+K72*K$67+L72*L$67+M72*M$67+N72*N$67+O72*O$67+P72*P$67+Q72*Q$67+R72*R$67+S72*S$67+T72*T$67+U72*U$67)/SUM(B$67:U$67)</f>
        <v>0.00700800749518796</v>
      </c>
    </row>
    <row r="73" customFormat="false" ht="11.25" hidden="false" customHeight="false" outlineLevel="0" collapsed="false">
      <c r="A73" s="307" t="n">
        <v>7</v>
      </c>
      <c r="B73" s="174" t="n">
        <f aca="false">('Summary Data'!B11-('Summary Data'!B12*'Summary Data'!B$39-'Summary Data'!B29*'Summary Data'!B$40)*$A73/17)</f>
        <v>2.6703113005102</v>
      </c>
      <c r="C73" s="174" t="n">
        <f aca="false">('Summary Data'!C11-('Summary Data'!C12*'Summary Data'!C$39-'Summary Data'!C29*'Summary Data'!C$40)*$A73/17)</f>
        <v>1.16964201820238</v>
      </c>
      <c r="D73" s="174" t="n">
        <f aca="false">('Summary Data'!D11-('Summary Data'!D12*'Summary Data'!D$39-'Summary Data'!D29*'Summary Data'!D$40)*$A73/17)</f>
        <v>1.20659604597507</v>
      </c>
      <c r="E73" s="174" t="n">
        <f aca="false">('Summary Data'!E11-('Summary Data'!E12*'Summary Data'!E$39-'Summary Data'!E29*'Summary Data'!E$40)*$A73/17)</f>
        <v>1.26813814256152</v>
      </c>
      <c r="F73" s="174" t="n">
        <f aca="false">('Summary Data'!F11-('Summary Data'!F12*'Summary Data'!F$39-'Summary Data'!F29*'Summary Data'!F$40)*$A73/17)</f>
        <v>1.18324113975913</v>
      </c>
      <c r="G73" s="174" t="n">
        <f aca="false">('Summary Data'!G11-('Summary Data'!G12*'Summary Data'!G$39-'Summary Data'!G29*'Summary Data'!G$40)*$A73/17)</f>
        <v>1.20160696837629</v>
      </c>
      <c r="H73" s="174" t="n">
        <f aca="false">('Summary Data'!H11-('Summary Data'!H12*'Summary Data'!H$39-'Summary Data'!H29*'Summary Data'!H$40)*$A73/17)</f>
        <v>1.22464600298803</v>
      </c>
      <c r="I73" s="174" t="n">
        <f aca="false">('Summary Data'!I11-('Summary Data'!I12*'Summary Data'!I$39-'Summary Data'!I29*'Summary Data'!I$40)*$A73/17)</f>
        <v>1.23517086009334</v>
      </c>
      <c r="J73" s="174" t="n">
        <f aca="false">('Summary Data'!J11-('Summary Data'!J12*'Summary Data'!J$39-'Summary Data'!J29*'Summary Data'!J$40)*$A73/17)</f>
        <v>1.24780288088126</v>
      </c>
      <c r="K73" s="174" t="n">
        <f aca="false">('Summary Data'!K11-('Summary Data'!K12*'Summary Data'!K$39-'Summary Data'!K29*'Summary Data'!K$40)*$A73/17)</f>
        <v>1.28108591650641</v>
      </c>
      <c r="L73" s="174" t="n">
        <f aca="false">('Summary Data'!L11-('Summary Data'!L12*'Summary Data'!L$39-'Summary Data'!L29*'Summary Data'!L$40)*$A73/17)</f>
        <v>1.25158088656408</v>
      </c>
      <c r="M73" s="174" t="n">
        <f aca="false">('Summary Data'!M11-('Summary Data'!M12*'Summary Data'!M$39-'Summary Data'!M29*'Summary Data'!M$40)*$A73/17)</f>
        <v>1.24601698417441</v>
      </c>
      <c r="N73" s="174" t="n">
        <f aca="false">('Summary Data'!N11-('Summary Data'!N12*'Summary Data'!N$39-'Summary Data'!N29*'Summary Data'!N$40)*$A73/17)</f>
        <v>1.29056590119793</v>
      </c>
      <c r="O73" s="174" t="n">
        <f aca="false">('Summary Data'!O11-('Summary Data'!O12*'Summary Data'!O$39-'Summary Data'!O29*'Summary Data'!O$40)*$A73/17)</f>
        <v>1.29412697547475</v>
      </c>
      <c r="P73" s="174" t="n">
        <f aca="false">('Summary Data'!P11-('Summary Data'!P12*'Summary Data'!P$39-'Summary Data'!P29*'Summary Data'!P$40)*$A73/17)</f>
        <v>1.17093267312894</v>
      </c>
      <c r="Q73" s="174" t="n">
        <f aca="false">('Summary Data'!Q11-('Summary Data'!Q12*'Summary Data'!Q$39-'Summary Data'!Q29*'Summary Data'!Q$40)*$A73/17)</f>
        <v>1.20591208952597</v>
      </c>
      <c r="R73" s="174" t="n">
        <f aca="false">('Summary Data'!R11-('Summary Data'!R12*'Summary Data'!R$39-'Summary Data'!R29*'Summary Data'!R$40)*$A73/17)</f>
        <v>1.25224443769111</v>
      </c>
      <c r="S73" s="174" t="n">
        <f aca="false">('Summary Data'!S11-('Summary Data'!S12*'Summary Data'!S$39-'Summary Data'!S29*'Summary Data'!S$40)*$A73/17)</f>
        <v>1.20852734369196</v>
      </c>
      <c r="T73" s="174" t="n">
        <f aca="false">('Summary Data'!T11-('Summary Data'!T12*'Summary Data'!T$39-'Summary Data'!T29*'Summary Data'!T$40)*$A73/17)</f>
        <v>1.21664369261711</v>
      </c>
      <c r="U73" s="174" t="n">
        <f aca="false">('Summary Data'!U11-('Summary Data'!U12*'Summary Data'!U$39-'Summary Data'!U29*'Summary Data'!U$40)*$A73/17)</f>
        <v>0.775966864369184</v>
      </c>
      <c r="V73" s="309" t="n">
        <f aca="false">(B73*B$67+C73*C$67+D73*D$67+E73*E$67+F73*F$67+G73*G$67+H73*H$67+I73*I$67+J73*J$67+K73*K$67+L73*L$67+M73*M$67+N73*N$67+O73*O$67+P73*P$67+Q73*Q$67+R73*R$67+S73*S$67+T73*T$67+U73*U$67)/SUM(B$67:U$67)</f>
        <v>1.26181256107282</v>
      </c>
    </row>
    <row r="74" customFormat="false" ht="11.25" hidden="false" customHeight="false" outlineLevel="0" collapsed="false">
      <c r="A74" s="307" t="n">
        <v>8</v>
      </c>
      <c r="B74" s="174" t="n">
        <f aca="false">('Summary Data'!B12-('Summary Data'!B13*'Summary Data'!B$39-'Summary Data'!B30*'Summary Data'!B$40)*$A74/17)</f>
        <v>0.100370727736523</v>
      </c>
      <c r="C74" s="174" t="n">
        <f aca="false">('Summary Data'!C12-('Summary Data'!C13*'Summary Data'!C$39-'Summary Data'!C30*'Summary Data'!C$40)*$A74/17)</f>
        <v>-0.0039192524248297</v>
      </c>
      <c r="D74" s="174" t="n">
        <f aca="false">('Summary Data'!D12-('Summary Data'!D13*'Summary Data'!D$39-'Summary Data'!D30*'Summary Data'!D$40)*$A74/17)</f>
        <v>0.0257063615957767</v>
      </c>
      <c r="E74" s="174" t="n">
        <f aca="false">('Summary Data'!E12-('Summary Data'!E13*'Summary Data'!E$39-'Summary Data'!E30*'Summary Data'!E$40)*$A74/17)</f>
        <v>0.0237570838300847</v>
      </c>
      <c r="F74" s="174" t="n">
        <f aca="false">('Summary Data'!F12-('Summary Data'!F13*'Summary Data'!F$39-'Summary Data'!F30*'Summary Data'!F$40)*$A74/17)</f>
        <v>0.0346337017977497</v>
      </c>
      <c r="G74" s="174" t="n">
        <f aca="false">('Summary Data'!G12-('Summary Data'!G13*'Summary Data'!G$39-'Summary Data'!G30*'Summary Data'!G$40)*$A74/17)</f>
        <v>0.038459853252746</v>
      </c>
      <c r="H74" s="174" t="n">
        <f aca="false">('Summary Data'!H12-('Summary Data'!H13*'Summary Data'!H$39-'Summary Data'!H30*'Summary Data'!H$40)*$A74/17)</f>
        <v>-0.00502663280346517</v>
      </c>
      <c r="I74" s="174" t="n">
        <f aca="false">('Summary Data'!I12-('Summary Data'!I13*'Summary Data'!I$39-'Summary Data'!I30*'Summary Data'!I$40)*$A74/17)</f>
        <v>0.0191039751756294</v>
      </c>
      <c r="J74" s="174" t="n">
        <f aca="false">('Summary Data'!J12-('Summary Data'!J13*'Summary Data'!J$39-'Summary Data'!J30*'Summary Data'!J$40)*$A74/17)</f>
        <v>0.0226509882819439</v>
      </c>
      <c r="K74" s="174" t="n">
        <f aca="false">('Summary Data'!K12-('Summary Data'!K13*'Summary Data'!K$39-'Summary Data'!K30*'Summary Data'!K$40)*$A74/17)</f>
        <v>0.0157585988702289</v>
      </c>
      <c r="L74" s="174" t="n">
        <f aca="false">('Summary Data'!L12-('Summary Data'!L13*'Summary Data'!L$39-'Summary Data'!L30*'Summary Data'!L$40)*$A74/17)</f>
        <v>0.0393233519927811</v>
      </c>
      <c r="M74" s="174" t="n">
        <f aca="false">('Summary Data'!M12-('Summary Data'!M13*'Summary Data'!M$39-'Summary Data'!M30*'Summary Data'!M$40)*$A74/17)</f>
        <v>0.0166262383091777</v>
      </c>
      <c r="N74" s="174" t="n">
        <f aca="false">('Summary Data'!N12-('Summary Data'!N13*'Summary Data'!N$39-'Summary Data'!N30*'Summary Data'!N$40)*$A74/17)</f>
        <v>0.0188606021264</v>
      </c>
      <c r="O74" s="174" t="n">
        <f aca="false">('Summary Data'!O12-('Summary Data'!O13*'Summary Data'!O$39-'Summary Data'!O30*'Summary Data'!O$40)*$A74/17)</f>
        <v>0.0182944801365332</v>
      </c>
      <c r="P74" s="174" t="n">
        <f aca="false">('Summary Data'!P12-('Summary Data'!P13*'Summary Data'!P$39-'Summary Data'!P30*'Summary Data'!P$40)*$A74/17)</f>
        <v>0.0359975158710552</v>
      </c>
      <c r="Q74" s="174" t="n">
        <f aca="false">('Summary Data'!Q12-('Summary Data'!Q13*'Summary Data'!Q$39-'Summary Data'!Q30*'Summary Data'!Q$40)*$A74/17)</f>
        <v>0.0467696807226914</v>
      </c>
      <c r="R74" s="174" t="n">
        <f aca="false">('Summary Data'!R12-('Summary Data'!R13*'Summary Data'!R$39-'Summary Data'!R30*'Summary Data'!R$40)*$A74/17)</f>
        <v>0.0523742386952342</v>
      </c>
      <c r="S74" s="174" t="n">
        <f aca="false">('Summary Data'!S12-('Summary Data'!S13*'Summary Data'!S$39-'Summary Data'!S30*'Summary Data'!S$40)*$A74/17)</f>
        <v>0.0552666307059552</v>
      </c>
      <c r="T74" s="174" t="n">
        <f aca="false">('Summary Data'!T12-('Summary Data'!T13*'Summary Data'!T$39-'Summary Data'!T30*'Summary Data'!T$40)*$A74/17)</f>
        <v>0.0621151433967669</v>
      </c>
      <c r="U74" s="174" t="n">
        <f aca="false">('Summary Data'!U12-('Summary Data'!U13*'Summary Data'!U$39-'Summary Data'!U30*'Summary Data'!U$40)*$A74/17)</f>
        <v>0.0547492188091028</v>
      </c>
      <c r="V74" s="309" t="n">
        <f aca="false">(B74*B$67+C74*C$67+D74*D$67+E74*E$67+F74*F$67+G74*G$67+H74*H$67+I74*I$67+J74*J$67+K74*K$67+L74*L$67+M74*M$67+N74*N$67+O74*O$67+P74*P$67+Q74*Q$67+R74*R$67+S74*S$67+T74*T$67+U74*U$67)/SUM(B$67:U$67)</f>
        <v>0.031829632511361</v>
      </c>
    </row>
    <row r="75" customFormat="false" ht="11.25" hidden="false" customHeight="false" outlineLevel="0" collapsed="false">
      <c r="A75" s="307" t="n">
        <v>9</v>
      </c>
      <c r="B75" s="174" t="n">
        <f aca="false">('Summary Data'!B13-('Summary Data'!B14*'Summary Data'!B$39-'Summary Data'!B31*'Summary Data'!B$40)*$A75/17)</f>
        <v>0.486386258927172</v>
      </c>
      <c r="C75" s="174" t="n">
        <f aca="false">('Summary Data'!C13-('Summary Data'!C14*'Summary Data'!C$39-'Summary Data'!C31*'Summary Data'!C$40)*$A75/17)</f>
        <v>0.583953102136657</v>
      </c>
      <c r="D75" s="174" t="n">
        <f aca="false">('Summary Data'!D13-('Summary Data'!D14*'Summary Data'!D$39-'Summary Data'!D31*'Summary Data'!D$40)*$A75/17)</f>
        <v>0.584415747924052</v>
      </c>
      <c r="E75" s="174" t="n">
        <f aca="false">('Summary Data'!E13-('Summary Data'!E14*'Summary Data'!E$39-'Summary Data'!E31*'Summary Data'!E$40)*$A75/17)</f>
        <v>0.577684096467705</v>
      </c>
      <c r="F75" s="174" t="n">
        <f aca="false">('Summary Data'!F13-('Summary Data'!F14*'Summary Data'!F$39-'Summary Data'!F31*'Summary Data'!F$40)*$A75/17)</f>
        <v>0.58960708786893</v>
      </c>
      <c r="G75" s="174" t="n">
        <f aca="false">('Summary Data'!G13-('Summary Data'!G14*'Summary Data'!G$39-'Summary Data'!G31*'Summary Data'!G$40)*$A75/17)</f>
        <v>0.611932822130974</v>
      </c>
      <c r="H75" s="174" t="n">
        <f aca="false">('Summary Data'!H13-('Summary Data'!H14*'Summary Data'!H$39-'Summary Data'!H31*'Summary Data'!H$40)*$A75/17)</f>
        <v>0.592945623754075</v>
      </c>
      <c r="I75" s="174" t="n">
        <f aca="false">('Summary Data'!I13-('Summary Data'!I14*'Summary Data'!I$39-'Summary Data'!I31*'Summary Data'!I$40)*$A75/17)</f>
        <v>0.599867682598721</v>
      </c>
      <c r="J75" s="174" t="n">
        <f aca="false">('Summary Data'!J13-('Summary Data'!J14*'Summary Data'!J$39-'Summary Data'!J31*'Summary Data'!J$40)*$A75/17)</f>
        <v>0.607607163460464</v>
      </c>
      <c r="K75" s="174" t="n">
        <f aca="false">('Summary Data'!K13-('Summary Data'!K14*'Summary Data'!K$39-'Summary Data'!K31*'Summary Data'!K$40)*$A75/17)</f>
        <v>0.578342740446798</v>
      </c>
      <c r="L75" s="174" t="n">
        <f aca="false">('Summary Data'!L13-('Summary Data'!L14*'Summary Data'!L$39-'Summary Data'!L31*'Summary Data'!L$40)*$A75/17)</f>
        <v>0.583612603141127</v>
      </c>
      <c r="M75" s="174" t="n">
        <f aca="false">('Summary Data'!M13-('Summary Data'!M14*'Summary Data'!M$39-'Summary Data'!M31*'Summary Data'!M$40)*$A75/17)</f>
        <v>0.611849285221437</v>
      </c>
      <c r="N75" s="174" t="n">
        <f aca="false">('Summary Data'!N13-('Summary Data'!N14*'Summary Data'!N$39-'Summary Data'!N31*'Summary Data'!N$40)*$A75/17)</f>
        <v>0.578040292392818</v>
      </c>
      <c r="O75" s="174" t="n">
        <f aca="false">('Summary Data'!O13-('Summary Data'!O14*'Summary Data'!O$39-'Summary Data'!O31*'Summary Data'!O$40)*$A75/17)</f>
        <v>0.584820822303137</v>
      </c>
      <c r="P75" s="174" t="n">
        <f aca="false">('Summary Data'!P13-('Summary Data'!P14*'Summary Data'!P$39-'Summary Data'!P31*'Summary Data'!P$40)*$A75/17)</f>
        <v>0.592755145424281</v>
      </c>
      <c r="Q75" s="174" t="n">
        <f aca="false">('Summary Data'!Q13-('Summary Data'!Q14*'Summary Data'!Q$39-'Summary Data'!Q31*'Summary Data'!Q$40)*$A75/17)</f>
        <v>0.575067197078777</v>
      </c>
      <c r="R75" s="174" t="n">
        <f aca="false">('Summary Data'!R13-('Summary Data'!R14*'Summary Data'!R$39-'Summary Data'!R31*'Summary Data'!R$40)*$A75/17)</f>
        <v>0.586125318577723</v>
      </c>
      <c r="S75" s="174" t="n">
        <f aca="false">('Summary Data'!S13-('Summary Data'!S14*'Summary Data'!S$39-'Summary Data'!S31*'Summary Data'!S$40)*$A75/17)</f>
        <v>0.586982712931137</v>
      </c>
      <c r="T75" s="174" t="n">
        <f aca="false">('Summary Data'!T13-('Summary Data'!T14*'Summary Data'!T$39-'Summary Data'!T31*'Summary Data'!T$40)*$A75/17)</f>
        <v>0.583503370089778</v>
      </c>
      <c r="U75" s="174" t="n">
        <f aca="false">('Summary Data'!U13-('Summary Data'!U14*'Summary Data'!U$39-'Summary Data'!U31*'Summary Data'!U$40)*$A75/17)</f>
        <v>0.562320485022333</v>
      </c>
      <c r="V75" s="309" t="n">
        <f aca="false">(B75*B$67+C75*C$67+D75*D$67+E75*E$67+F75*F$67+G75*G$67+H75*H$67+I75*I$67+J75*J$67+K75*K$67+L75*L$67+M75*M$67+N75*N$67+O75*O$67+P75*P$67+Q75*Q$67+R75*R$67+S75*S$67+T75*T$67+U75*U$67)/SUM(B$67:U$67)</f>
        <v>0.585243427302746</v>
      </c>
    </row>
    <row r="76" customFormat="false" ht="11.25" hidden="false" customHeight="false" outlineLevel="0" collapsed="false">
      <c r="A76" s="307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0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7" t="n">
        <v>11</v>
      </c>
      <c r="B77" s="174" t="n">
        <f aca="false">('Summary Data'!B15-('Summary Data'!B16*'Summary Data'!B$39-'Summary Data'!B33*'Summary Data'!B$40)*$A77/17)</f>
        <v>0.648619287581601</v>
      </c>
      <c r="C77" s="174" t="n">
        <f aca="false">('Summary Data'!C15-('Summary Data'!C16*'Summary Data'!C$39-'Summary Data'!C33*'Summary Data'!C$40)*$A77/17)</f>
        <v>0.766779377122732</v>
      </c>
      <c r="D77" s="174" t="n">
        <f aca="false">('Summary Data'!D15-('Summary Data'!D16*'Summary Data'!D$39-'Summary Data'!D33*'Summary Data'!D$40)*$A77/17)</f>
        <v>0.771550395626874</v>
      </c>
      <c r="E77" s="174" t="n">
        <f aca="false">('Summary Data'!E15-('Summary Data'!E16*'Summary Data'!E$39-'Summary Data'!E33*'Summary Data'!E$40)*$A77/17)</f>
        <v>0.775244794787341</v>
      </c>
      <c r="F77" s="174" t="n">
        <f aca="false">('Summary Data'!F15-('Summary Data'!F16*'Summary Data'!F$39-'Summary Data'!F33*'Summary Data'!F$40)*$A77/17)</f>
        <v>0.772415561952268</v>
      </c>
      <c r="G77" s="174" t="n">
        <f aca="false">('Summary Data'!G15-('Summary Data'!G16*'Summary Data'!G$39-'Summary Data'!G33*'Summary Data'!G$40)*$A77/17)</f>
        <v>0.768330115339432</v>
      </c>
      <c r="H77" s="174" t="n">
        <f aca="false">('Summary Data'!H15-('Summary Data'!H16*'Summary Data'!H$39-'Summary Data'!H33*'Summary Data'!H$40)*$A77/17)</f>
        <v>0.770156279431828</v>
      </c>
      <c r="I77" s="174" t="n">
        <f aca="false">('Summary Data'!I15-('Summary Data'!I16*'Summary Data'!I$39-'Summary Data'!I33*'Summary Data'!I$40)*$A77/17)</f>
        <v>0.769806156181602</v>
      </c>
      <c r="J77" s="174" t="n">
        <f aca="false">('Summary Data'!J15-('Summary Data'!J16*'Summary Data'!J$39-'Summary Data'!J33*'Summary Data'!J$40)*$A77/17)</f>
        <v>0.769434754778369</v>
      </c>
      <c r="K77" s="174" t="n">
        <f aca="false">('Summary Data'!K15-('Summary Data'!K16*'Summary Data'!K$39-'Summary Data'!K33*'Summary Data'!K$40)*$A77/17)</f>
        <v>0.769838463514086</v>
      </c>
      <c r="L77" s="174" t="n">
        <f aca="false">('Summary Data'!L15-('Summary Data'!L16*'Summary Data'!L$39-'Summary Data'!L33*'Summary Data'!L$40)*$A77/17)</f>
        <v>0.771864041404258</v>
      </c>
      <c r="M77" s="174" t="n">
        <f aca="false">('Summary Data'!M15-('Summary Data'!M16*'Summary Data'!M$39-'Summary Data'!M33*'Summary Data'!M$40)*$A77/17)</f>
        <v>0.770139933073061</v>
      </c>
      <c r="N77" s="174" t="n">
        <f aca="false">('Summary Data'!N15-('Summary Data'!N16*'Summary Data'!N$39-'Summary Data'!N33*'Summary Data'!N$40)*$A77/17)</f>
        <v>0.762471895056267</v>
      </c>
      <c r="O77" s="174" t="n">
        <f aca="false">('Summary Data'!O15-('Summary Data'!O16*'Summary Data'!O$39-'Summary Data'!O33*'Summary Data'!O$40)*$A77/17)</f>
        <v>0.764334444565549</v>
      </c>
      <c r="P77" s="174" t="n">
        <f aca="false">('Summary Data'!P15-('Summary Data'!P16*'Summary Data'!P$39-'Summary Data'!P33*'Summary Data'!P$40)*$A77/17)</f>
        <v>0.773960358645773</v>
      </c>
      <c r="Q77" s="174" t="n">
        <f aca="false">('Summary Data'!Q15-('Summary Data'!Q16*'Summary Data'!Q$39-'Summary Data'!Q33*'Summary Data'!Q$40)*$A77/17)</f>
        <v>0.770073535365513</v>
      </c>
      <c r="R77" s="174" t="n">
        <f aca="false">('Summary Data'!R15-('Summary Data'!R16*'Summary Data'!R$39-'Summary Data'!R33*'Summary Data'!R$40)*$A77/17)</f>
        <v>0.767613508432607</v>
      </c>
      <c r="S77" s="174" t="n">
        <f aca="false">('Summary Data'!S15-('Summary Data'!S16*'Summary Data'!S$39-'Summary Data'!S33*'Summary Data'!S$40)*$A77/17)</f>
        <v>0.765763613483717</v>
      </c>
      <c r="T77" s="174" t="n">
        <f aca="false">('Summary Data'!T15-('Summary Data'!T16*'Summary Data'!T$39-'Summary Data'!T33*'Summary Data'!T$40)*$A77/17)</f>
        <v>0.765525281828526</v>
      </c>
      <c r="U77" s="174" t="n">
        <f aca="false">('Summary Data'!U15-('Summary Data'!U16*'Summary Data'!U$39-'Summary Data'!U33*'Summary Data'!U$40)*$A77/17)</f>
        <v>0.676750729245803</v>
      </c>
      <c r="V77" s="309" t="n">
        <f aca="false">(B77*B$67+C77*C$67+D77*D$67+E77*E$67+F77*F$67+G77*G$67+H77*H$67+I77*I$67+J77*J$67+K77*K$67+L77*L$67+M77*M$67+N77*N$67+O77*O$67+P77*P$67+Q77*Q$67+R77*R$67+S77*S$67+T77*T$67+U77*U$67)/SUM(B$67:U$67)</f>
        <v>0.762357462156756</v>
      </c>
    </row>
    <row r="78" customFormat="false" ht="11.25" hidden="false" customHeight="false" outlineLevel="0" collapsed="false">
      <c r="A78" s="307" t="n">
        <v>12</v>
      </c>
      <c r="B78" s="310" t="n">
        <f aca="false">('Summary Data'!B16-('Summary Data'!B17*'Summary Data'!B$39-'Summary Data'!B34*'Summary Data'!B$40)*$A78/17)*10</f>
        <v>0.0681050093794029</v>
      </c>
      <c r="C78" s="310" t="n">
        <f aca="false">('Summary Data'!C16-('Summary Data'!C17*'Summary Data'!C$39-'Summary Data'!C34*'Summary Data'!C$40)*$A78/17)*10</f>
        <v>0.0324232173800506</v>
      </c>
      <c r="D78" s="310" t="n">
        <f aca="false">('Summary Data'!D16-('Summary Data'!D17*'Summary Data'!D$39-'Summary Data'!D34*'Summary Data'!D$40)*$A78/17)*10</f>
        <v>0.00990306554643148</v>
      </c>
      <c r="E78" s="310" t="n">
        <f aca="false">('Summary Data'!E16-('Summary Data'!E17*'Summary Data'!E$39-'Summary Data'!E34*'Summary Data'!E$40)*$A78/17)*10</f>
        <v>-0.00690705720210132</v>
      </c>
      <c r="F78" s="310" t="n">
        <f aca="false">('Summary Data'!F16-('Summary Data'!F17*'Summary Data'!F$39-'Summary Data'!F34*'Summary Data'!F$40)*$A78/17)*10</f>
        <v>0.0162227452565774</v>
      </c>
      <c r="G78" s="310" t="n">
        <f aca="false">('Summary Data'!G16-('Summary Data'!G17*'Summary Data'!G$39-'Summary Data'!G34*'Summary Data'!G$40)*$A78/17)*10</f>
        <v>0.0190728029215866</v>
      </c>
      <c r="H78" s="310" t="n">
        <f aca="false">('Summary Data'!H16-('Summary Data'!H17*'Summary Data'!H$39-'Summary Data'!H34*'Summary Data'!H$40)*$A78/17)*10</f>
        <v>0.00786114487354776</v>
      </c>
      <c r="I78" s="310" t="n">
        <f aca="false">('Summary Data'!I16-('Summary Data'!I17*'Summary Data'!I$39-'Summary Data'!I34*'Summary Data'!I$40)*$A78/17)*10</f>
        <v>0.0186874727132173</v>
      </c>
      <c r="J78" s="310" t="n">
        <f aca="false">('Summary Data'!J16-('Summary Data'!J17*'Summary Data'!J$39-'Summary Data'!J34*'Summary Data'!J$40)*$A78/17)*10</f>
        <v>0.015319172655686</v>
      </c>
      <c r="K78" s="310" t="n">
        <f aca="false">('Summary Data'!K16-('Summary Data'!K17*'Summary Data'!K$39-'Summary Data'!K34*'Summary Data'!K$40)*$A78/17)*10</f>
        <v>0.0466676515476293</v>
      </c>
      <c r="L78" s="310" t="n">
        <f aca="false">('Summary Data'!L16-('Summary Data'!L17*'Summary Data'!L$39-'Summary Data'!L34*'Summary Data'!L$40)*$A78/17)*10</f>
        <v>0.0665105731960976</v>
      </c>
      <c r="M78" s="310" t="n">
        <f aca="false">('Summary Data'!M16-('Summary Data'!M17*'Summary Data'!M$39-'Summary Data'!M34*'Summary Data'!M$40)*$A78/17)*10</f>
        <v>0.0298823946854634</v>
      </c>
      <c r="N78" s="310" t="n">
        <f aca="false">('Summary Data'!N16-('Summary Data'!N17*'Summary Data'!N$39-'Summary Data'!N34*'Summary Data'!N$40)*$A78/17)*10</f>
        <v>0.0258718507437141</v>
      </c>
      <c r="O78" s="310" t="n">
        <f aca="false">('Summary Data'!O16-('Summary Data'!O17*'Summary Data'!O$39-'Summary Data'!O34*'Summary Data'!O$40)*$A78/17)*10</f>
        <v>0.0226196804273168</v>
      </c>
      <c r="P78" s="310" t="n">
        <f aca="false">('Summary Data'!P16-('Summary Data'!P17*'Summary Data'!P$39-'Summary Data'!P34*'Summary Data'!P$40)*$A78/17)*10</f>
        <v>0.0474761146622558</v>
      </c>
      <c r="Q78" s="310" t="n">
        <f aca="false">('Summary Data'!Q16-('Summary Data'!Q17*'Summary Data'!Q$39-'Summary Data'!Q34*'Summary Data'!Q$40)*$A78/17)*10</f>
        <v>0.0543001967487113</v>
      </c>
      <c r="R78" s="310" t="n">
        <f aca="false">('Summary Data'!R16-('Summary Data'!R17*'Summary Data'!R$39-'Summary Data'!R34*'Summary Data'!R$40)*$A78/17)*10</f>
        <v>0.0785483566674434</v>
      </c>
      <c r="S78" s="310" t="n">
        <f aca="false">('Summary Data'!S16-('Summary Data'!S17*'Summary Data'!S$39-'Summary Data'!S34*'Summary Data'!S$40)*$A78/17)*10</f>
        <v>0.0478608270323081</v>
      </c>
      <c r="T78" s="310" t="n">
        <f aca="false">('Summary Data'!T16-('Summary Data'!T17*'Summary Data'!T$39-'Summary Data'!T34*'Summary Data'!T$40)*$A78/17)*10</f>
        <v>0.0132649268793478</v>
      </c>
      <c r="U78" s="310" t="n">
        <f aca="false">('Summary Data'!U16-('Summary Data'!U17*'Summary Data'!U$39-'Summary Data'!U34*'Summary Data'!U$40)*$A78/17)*10</f>
        <v>-0.135817099844818</v>
      </c>
      <c r="V78" s="309" t="n">
        <f aca="false">(B78*B$67+C78*C$67+D78*D$67+E78*E$67+F78*F$67+G78*G$67+H78*H$67+I78*I$67+J78*J$67+K78*K$67+L78*L$67+M78*M$67+N78*N$67+O78*O$67+P78*P$67+Q78*Q$67+R78*R$67+S78*S$67+T78*T$67+U78*U$67)/SUM(B$67:U$67)/10</f>
        <v>0.00261281532016832</v>
      </c>
      <c r="Y78" s="311" t="s">
        <v>279</v>
      </c>
    </row>
    <row r="79" customFormat="false" ht="11.25" hidden="false" customHeight="false" outlineLevel="0" collapsed="false">
      <c r="A79" s="307" t="n">
        <v>13</v>
      </c>
      <c r="B79" s="310" t="n">
        <f aca="false">('Summary Data'!B17-('Summary Data'!B18*'Summary Data'!B$39-'Summary Data'!B35*'Summary Data'!B$40)*$A79/17)*10</f>
        <v>0.939927272667235</v>
      </c>
      <c r="C79" s="310" t="n">
        <f aca="false">('Summary Data'!C17-('Summary Data'!C18*'Summary Data'!C$39-'Summary Data'!C35*'Summary Data'!C$40)*$A79/17)*10</f>
        <v>0.670798164903149</v>
      </c>
      <c r="D79" s="310" t="n">
        <f aca="false">('Summary Data'!D17-('Summary Data'!D18*'Summary Data'!D$39-'Summary Data'!D35*'Summary Data'!D$40)*$A79/17)*10</f>
        <v>0.707855586481695</v>
      </c>
      <c r="E79" s="310" t="n">
        <f aca="false">('Summary Data'!E17-('Summary Data'!E18*'Summary Data'!E$39-'Summary Data'!E35*'Summary Data'!E$40)*$A79/17)*10</f>
        <v>0.709452870621541</v>
      </c>
      <c r="F79" s="310" t="n">
        <f aca="false">('Summary Data'!F17-('Summary Data'!F18*'Summary Data'!F$39-'Summary Data'!F35*'Summary Data'!F$40)*$A79/17)*10</f>
        <v>0.605295531259957</v>
      </c>
      <c r="G79" s="310" t="n">
        <f aca="false">('Summary Data'!G17-('Summary Data'!G18*'Summary Data'!G$39-'Summary Data'!G35*'Summary Data'!G$40)*$A79/17)*10</f>
        <v>0.609659917713605</v>
      </c>
      <c r="H79" s="310" t="n">
        <f aca="false">('Summary Data'!H17-('Summary Data'!H18*'Summary Data'!H$39-'Summary Data'!H35*'Summary Data'!H$40)*$A79/17)*10</f>
        <v>0.649324985834841</v>
      </c>
      <c r="I79" s="310" t="n">
        <f aca="false">('Summary Data'!I17-('Summary Data'!I18*'Summary Data'!I$39-'Summary Data'!I35*'Summary Data'!I$40)*$A79/17)*10</f>
        <v>0.654178127750694</v>
      </c>
      <c r="J79" s="310" t="n">
        <f aca="false">('Summary Data'!J17-('Summary Data'!J18*'Summary Data'!J$39-'Summary Data'!J35*'Summary Data'!J$40)*$A79/17)*10</f>
        <v>0.671359098467362</v>
      </c>
      <c r="K79" s="310" t="n">
        <f aca="false">('Summary Data'!K17-('Summary Data'!K18*'Summary Data'!K$39-'Summary Data'!K35*'Summary Data'!K$40)*$A79/17)*10</f>
        <v>0.679994894085255</v>
      </c>
      <c r="L79" s="310" t="n">
        <f aca="false">('Summary Data'!L17-('Summary Data'!L18*'Summary Data'!L$39-'Summary Data'!L35*'Summary Data'!L$40)*$A79/17)*10</f>
        <v>0.657795914524742</v>
      </c>
      <c r="M79" s="310" t="n">
        <f aca="false">('Summary Data'!M17-('Summary Data'!M18*'Summary Data'!M$39-'Summary Data'!M35*'Summary Data'!M$40)*$A79/17)*10</f>
        <v>0.671638583510154</v>
      </c>
      <c r="N79" s="310" t="n">
        <f aca="false">('Summary Data'!N17-('Summary Data'!N18*'Summary Data'!N$39-'Summary Data'!N35*'Summary Data'!N$40)*$A79/17)*10</f>
        <v>0.693479947308306</v>
      </c>
      <c r="O79" s="310" t="n">
        <f aca="false">('Summary Data'!O17-('Summary Data'!O18*'Summary Data'!O$39-'Summary Data'!O35*'Summary Data'!O$40)*$A79/17)*10</f>
        <v>0.684587319539937</v>
      </c>
      <c r="P79" s="310" t="n">
        <f aca="false">('Summary Data'!P17-('Summary Data'!P18*'Summary Data'!P$39-'Summary Data'!P35*'Summary Data'!P$40)*$A79/17)*10</f>
        <v>0.649437813717237</v>
      </c>
      <c r="Q79" s="310" t="n">
        <f aca="false">('Summary Data'!Q17-('Summary Data'!Q18*'Summary Data'!Q$39-'Summary Data'!Q35*'Summary Data'!Q$40)*$A79/17)*10</f>
        <v>0.640879152416443</v>
      </c>
      <c r="R79" s="310" t="n">
        <f aca="false">('Summary Data'!R17-('Summary Data'!R18*'Summary Data'!R$39-'Summary Data'!R35*'Summary Data'!R$40)*$A79/17)*10</f>
        <v>0.657345576789226</v>
      </c>
      <c r="S79" s="310" t="n">
        <f aca="false">('Summary Data'!S17-('Summary Data'!S18*'Summary Data'!S$39-'Summary Data'!S35*'Summary Data'!S$40)*$A79/17)*10</f>
        <v>0.641734132330491</v>
      </c>
      <c r="T79" s="310" t="n">
        <f aca="false">('Summary Data'!T17-('Summary Data'!T18*'Summary Data'!T$39-'Summary Data'!T35*'Summary Data'!T$40)*$A79/17)*10</f>
        <v>0.630532652513369</v>
      </c>
      <c r="U79" s="310" t="n">
        <f aca="false">('Summary Data'!U17-('Summary Data'!U18*'Summary Data'!U$39-'Summary Data'!U35*'Summary Data'!U$40)*$A79/17)*10</f>
        <v>0.563248314032431</v>
      </c>
      <c r="V79" s="309" t="n">
        <f aca="false">(B79*B$67+C79*C$67+D79*D$67+E79*E$67+F79*F$67+G79*G$67+H79*H$67+I79*I$67+J79*J$67+K79*K$67+L79*L$67+M79*M$67+N79*N$67+O79*O$67+P79*P$67+Q79*Q$67+R79*R$67+S79*S$67+T79*T$67+U79*U$67)/SUM(B$67:U$67)/10</f>
        <v>0.0666039567120717</v>
      </c>
      <c r="Y79" s="311" t="s">
        <v>279</v>
      </c>
    </row>
    <row r="80" customFormat="false" ht="11.25" hidden="false" customHeight="false" outlineLevel="0" collapsed="false">
      <c r="A80" s="307" t="n">
        <v>14</v>
      </c>
      <c r="B80" s="310" t="n">
        <f aca="false">('Summary Data'!B18-('Summary Data'!B19*'Summary Data'!B$39-'Summary Data'!B36*'Summary Data'!B$40)*$A80/17)*10</f>
        <v>0.0905186651479463</v>
      </c>
      <c r="C80" s="310" t="n">
        <f aca="false">('Summary Data'!C18-('Summary Data'!C19*'Summary Data'!C$39-'Summary Data'!C36*'Summary Data'!C$40)*$A80/17)*10</f>
        <v>-0.0706196971298663</v>
      </c>
      <c r="D80" s="310" t="n">
        <f aca="false">('Summary Data'!D18-('Summary Data'!D19*'Summary Data'!D$39-'Summary Data'!D36*'Summary Data'!D$40)*$A80/17)*10</f>
        <v>-0.0668473578592452</v>
      </c>
      <c r="E80" s="310" t="n">
        <f aca="false">('Summary Data'!E18-('Summary Data'!E19*'Summary Data'!E$39-'Summary Data'!E36*'Summary Data'!E$40)*$A80/17)*10</f>
        <v>-0.0708167086238071</v>
      </c>
      <c r="F80" s="310" t="n">
        <f aca="false">('Summary Data'!F18-('Summary Data'!F19*'Summary Data'!F$39-'Summary Data'!F36*'Summary Data'!F$40)*$A80/17)*10</f>
        <v>-0.066592702061922</v>
      </c>
      <c r="G80" s="310" t="n">
        <f aca="false">('Summary Data'!G18-('Summary Data'!G19*'Summary Data'!G$39-'Summary Data'!G36*'Summary Data'!G$40)*$A80/17)*10</f>
        <v>-0.0883707048984437</v>
      </c>
      <c r="H80" s="310" t="n">
        <f aca="false">('Summary Data'!H18-('Summary Data'!H19*'Summary Data'!H$39-'Summary Data'!H36*'Summary Data'!H$40)*$A80/17)*10</f>
        <v>-0.0665506164199335</v>
      </c>
      <c r="I80" s="310" t="n">
        <f aca="false">('Summary Data'!I18-('Summary Data'!I19*'Summary Data'!I$39-'Summary Data'!I36*'Summary Data'!I$40)*$A80/17)*10</f>
        <v>-0.0554349053213739</v>
      </c>
      <c r="J80" s="310" t="n">
        <f aca="false">('Summary Data'!J18-('Summary Data'!J19*'Summary Data'!J$39-'Summary Data'!J36*'Summary Data'!J$40)*$A80/17)*10</f>
        <v>-0.0604643237330719</v>
      </c>
      <c r="K80" s="310" t="n">
        <f aca="false">('Summary Data'!K18-('Summary Data'!K19*'Summary Data'!K$39-'Summary Data'!K36*'Summary Data'!K$40)*$A80/17)*10</f>
        <v>-0.0692858324466164</v>
      </c>
      <c r="L80" s="310" t="n">
        <f aca="false">('Summary Data'!L18-('Summary Data'!L19*'Summary Data'!L$39-'Summary Data'!L36*'Summary Data'!L$40)*$A80/17)*10</f>
        <v>-0.0611229897719752</v>
      </c>
      <c r="M80" s="310" t="n">
        <f aca="false">('Summary Data'!M18-('Summary Data'!M19*'Summary Data'!M$39-'Summary Data'!M36*'Summary Data'!M$40)*$A80/17)*10</f>
        <v>-0.0605265667121108</v>
      </c>
      <c r="N80" s="310" t="n">
        <f aca="false">('Summary Data'!N18-('Summary Data'!N19*'Summary Data'!N$39-'Summary Data'!N36*'Summary Data'!N$40)*$A80/17)*10</f>
        <v>-0.0603382602435978</v>
      </c>
      <c r="O80" s="310" t="n">
        <f aca="false">('Summary Data'!O18-('Summary Data'!O19*'Summary Data'!O$39-'Summary Data'!O36*'Summary Data'!O$40)*$A80/17)*10</f>
        <v>-0.074163284902433</v>
      </c>
      <c r="P80" s="310" t="n">
        <f aca="false">('Summary Data'!P18-('Summary Data'!P19*'Summary Data'!P$39-'Summary Data'!P36*'Summary Data'!P$40)*$A80/17)*10</f>
        <v>-0.0580308253432568</v>
      </c>
      <c r="Q80" s="310" t="n">
        <f aca="false">('Summary Data'!Q18-('Summary Data'!Q19*'Summary Data'!Q$39-'Summary Data'!Q36*'Summary Data'!Q$40)*$A80/17)*10</f>
        <v>-0.0596705192833184</v>
      </c>
      <c r="R80" s="310" t="n">
        <f aca="false">('Summary Data'!R18-('Summary Data'!R19*'Summary Data'!R$39-'Summary Data'!R36*'Summary Data'!R$40)*$A80/17)*10</f>
        <v>-0.054928430345624</v>
      </c>
      <c r="S80" s="310" t="n">
        <f aca="false">('Summary Data'!S18-('Summary Data'!S19*'Summary Data'!S$39-'Summary Data'!S36*'Summary Data'!S$40)*$A80/17)*10</f>
        <v>-0.055268385966862</v>
      </c>
      <c r="T80" s="310" t="n">
        <f aca="false">('Summary Data'!T18-('Summary Data'!T19*'Summary Data'!T$39-'Summary Data'!T36*'Summary Data'!T$40)*$A80/17)*10</f>
        <v>-0.0552191228427717</v>
      </c>
      <c r="U80" s="310" t="n">
        <f aca="false">('Summary Data'!U18-('Summary Data'!U19*'Summary Data'!U$39-'Summary Data'!U36*'Summary Data'!U$40)*$A80/17)*10</f>
        <v>-0.0970049047002902</v>
      </c>
      <c r="V80" s="309" t="n">
        <f aca="false">(B80*B$67+C80*C$67+D80*D$67+E80*E$67+F80*F$67+G80*G$67+H80*H$67+I80*I$67+J80*J$67+K80*K$67+L80*L$67+M80*M$67+N80*N$67+O80*O$67+P80*P$67+Q80*Q$67+R80*R$67+S80*S$67+T80*T$67+U80*U$67)/SUM(B$67:U$67)/10</f>
        <v>-0.00602758048069662</v>
      </c>
      <c r="Y80" s="311" t="s">
        <v>279</v>
      </c>
    </row>
    <row r="81" customFormat="false" ht="11.25" hidden="false" customHeight="false" outlineLevel="0" collapsed="false">
      <c r="A81" s="307" t="n">
        <v>15</v>
      </c>
      <c r="B81" s="310" t="n">
        <f aca="false">('Summary Data'!B19-('Summary Data'!B20*'Summary Data'!B$39-'Summary Data'!B37*'Summary Data'!B$40)*$A81/17)*10</f>
        <v>-0.001928869</v>
      </c>
      <c r="C81" s="310" t="n">
        <f aca="false">('Summary Data'!C19-('Summary Data'!C20*'Summary Data'!C$39-'Summary Data'!C37*'Summary Data'!C$40)*$A81/17)*10</f>
        <v>0.2896939</v>
      </c>
      <c r="D81" s="310" t="n">
        <f aca="false">('Summary Data'!D19-('Summary Data'!D20*'Summary Data'!D$39-'Summary Data'!D37*'Summary Data'!D$40)*$A81/17)*10</f>
        <v>0.332713</v>
      </c>
      <c r="E81" s="310" t="n">
        <f aca="false">('Summary Data'!E19-('Summary Data'!E20*'Summary Data'!E$39-'Summary Data'!E37*'Summary Data'!E$40)*$A81/17)*10</f>
        <v>0.3106238</v>
      </c>
      <c r="F81" s="310" t="n">
        <f aca="false">('Summary Data'!F19-('Summary Data'!F20*'Summary Data'!F$39-'Summary Data'!F37*'Summary Data'!F$40)*$A81/17)*10</f>
        <v>0.3141738</v>
      </c>
      <c r="G81" s="310" t="n">
        <f aca="false">('Summary Data'!G19-('Summary Data'!G20*'Summary Data'!G$39-'Summary Data'!G37*'Summary Data'!G$40)*$A81/17)*10</f>
        <v>0.3163456</v>
      </c>
      <c r="H81" s="310" t="n">
        <f aca="false">('Summary Data'!H19-('Summary Data'!H20*'Summary Data'!H$39-'Summary Data'!H37*'Summary Data'!H$40)*$A81/17)*10</f>
        <v>0.2999035</v>
      </c>
      <c r="I81" s="310" t="n">
        <f aca="false">('Summary Data'!I19-('Summary Data'!I20*'Summary Data'!I$39-'Summary Data'!I37*'Summary Data'!I$40)*$A81/17)*10</f>
        <v>0.3273681</v>
      </c>
      <c r="J81" s="310" t="n">
        <f aca="false">('Summary Data'!J19-('Summary Data'!J20*'Summary Data'!J$39-'Summary Data'!J37*'Summary Data'!J$40)*$A81/17)*10</f>
        <v>0.3108351</v>
      </c>
      <c r="K81" s="310" t="n">
        <f aca="false">('Summary Data'!K19-('Summary Data'!K20*'Summary Data'!K$39-'Summary Data'!K37*'Summary Data'!K$40)*$A81/17)*10</f>
        <v>0.2902484</v>
      </c>
      <c r="L81" s="310" t="n">
        <f aca="false">('Summary Data'!L19-('Summary Data'!L20*'Summary Data'!L$39-'Summary Data'!L37*'Summary Data'!L$40)*$A81/17)*10</f>
        <v>0.3332747</v>
      </c>
      <c r="M81" s="310" t="n">
        <f aca="false">('Summary Data'!M19-('Summary Data'!M20*'Summary Data'!M$39-'Summary Data'!M37*'Summary Data'!M$40)*$A81/17)*10</f>
        <v>0.3010901</v>
      </c>
      <c r="N81" s="310" t="n">
        <f aca="false">('Summary Data'!N19-('Summary Data'!N20*'Summary Data'!N$39-'Summary Data'!N37*'Summary Data'!N$40)*$A81/17)*10</f>
        <v>0.302273</v>
      </c>
      <c r="O81" s="310" t="n">
        <f aca="false">('Summary Data'!O19-('Summary Data'!O20*'Summary Data'!O$39-'Summary Data'!O37*'Summary Data'!O$40)*$A81/17)*10</f>
        <v>0.2986663</v>
      </c>
      <c r="P81" s="310" t="n">
        <f aca="false">('Summary Data'!P19-('Summary Data'!P20*'Summary Data'!P$39-'Summary Data'!P37*'Summary Data'!P$40)*$A81/17)*10</f>
        <v>0.331671</v>
      </c>
      <c r="Q81" s="310" t="n">
        <f aca="false">('Summary Data'!Q19-('Summary Data'!Q20*'Summary Data'!Q$39-'Summary Data'!Q37*'Summary Data'!Q$40)*$A81/17)*10</f>
        <v>0.3278604</v>
      </c>
      <c r="R81" s="310" t="n">
        <f aca="false">('Summary Data'!R19-('Summary Data'!R20*'Summary Data'!R$39-'Summary Data'!R37*'Summary Data'!R$40)*$A81/17)*10</f>
        <v>0.3054314</v>
      </c>
      <c r="S81" s="310" t="n">
        <f aca="false">('Summary Data'!S19-('Summary Data'!S20*'Summary Data'!S$39-'Summary Data'!S37*'Summary Data'!S$40)*$A81/17)*10</f>
        <v>0.304037</v>
      </c>
      <c r="T81" s="310" t="n">
        <f aca="false">('Summary Data'!T19-('Summary Data'!T20*'Summary Data'!T$39-'Summary Data'!T37*'Summary Data'!T$40)*$A81/17)*10</f>
        <v>0.2846066</v>
      </c>
      <c r="U81" s="310" t="n">
        <f aca="false">('Summary Data'!U19-('Summary Data'!U20*'Summary Data'!U$39-'Summary Data'!U37*'Summary Data'!U$40)*$A81/17)*10</f>
        <v>0.2135523</v>
      </c>
      <c r="V81" s="309" t="n">
        <f aca="false">(B81*B$67+C81*C$67+D81*D$67+E81*E$67+F81*F$67+G81*G$67+H81*H$67+I81*I$67+J81*J$67+K81*K$67+L81*L$67+M81*M$67+N81*N$67+O81*O$67+P81*P$67+Q81*Q$67+R81*R$67+S81*S$67+T81*T$67+U81*U$67)/SUM(B$67:U$67)/10</f>
        <v>0.0297003007547725</v>
      </c>
      <c r="Y81" s="311" t="s">
        <v>279</v>
      </c>
    </row>
    <row r="82" customFormat="false" ht="11.25" hidden="false" customHeight="false" outlineLevel="0" collapsed="false">
      <c r="A82" s="307" t="n">
        <v>16</v>
      </c>
      <c r="B82" s="310" t="n">
        <f aca="false">('Summary Data'!B20-('Summary Data'!B21*'Summary Data'!B$39-'Summary Data'!B38*'Summary Data'!B$40)*$A82/17)*10</f>
        <v>0</v>
      </c>
      <c r="C82" s="310" t="n">
        <f aca="false">('Summary Data'!C20-('Summary Data'!C21*'Summary Data'!C$39-'Summary Data'!C38*'Summary Data'!C$40)*$A82/17)*10</f>
        <v>0</v>
      </c>
      <c r="D82" s="310" t="n">
        <f aca="false">('Summary Data'!D20-('Summary Data'!D21*'Summary Data'!D$39-'Summary Data'!D38*'Summary Data'!D$40)*$A82/17)*10</f>
        <v>0</v>
      </c>
      <c r="E82" s="310" t="n">
        <f aca="false">('Summary Data'!E20-('Summary Data'!E21*'Summary Data'!E$39-'Summary Data'!E38*'Summary Data'!E$40)*$A82/17)*10</f>
        <v>0</v>
      </c>
      <c r="F82" s="310" t="n">
        <f aca="false">('Summary Data'!F20-('Summary Data'!F21*'Summary Data'!F$39-'Summary Data'!F38*'Summary Data'!F$40)*$A82/17)*10</f>
        <v>0</v>
      </c>
      <c r="G82" s="310" t="n">
        <f aca="false">('Summary Data'!G20-('Summary Data'!G21*'Summary Data'!G$39-'Summary Data'!G38*'Summary Data'!G$40)*$A82/17)*10</f>
        <v>0</v>
      </c>
      <c r="H82" s="310" t="n">
        <f aca="false">('Summary Data'!H20-('Summary Data'!H21*'Summary Data'!H$39-'Summary Data'!H38*'Summary Data'!H$40)*$A82/17)*10</f>
        <v>0</v>
      </c>
      <c r="I82" s="310" t="n">
        <f aca="false">('Summary Data'!I20-('Summary Data'!I21*'Summary Data'!I$39-'Summary Data'!I38*'Summary Data'!I$40)*$A82/17)*10</f>
        <v>0</v>
      </c>
      <c r="J82" s="310" t="n">
        <f aca="false">('Summary Data'!J20-('Summary Data'!J21*'Summary Data'!J$39-'Summary Data'!J38*'Summary Data'!J$40)*$A82/17)*10</f>
        <v>0</v>
      </c>
      <c r="K82" s="310" t="n">
        <f aca="false">('Summary Data'!K20-('Summary Data'!K21*'Summary Data'!K$39-'Summary Data'!K38*'Summary Data'!K$40)*$A82/17)*10</f>
        <v>0</v>
      </c>
      <c r="L82" s="310" t="n">
        <f aca="false">('Summary Data'!L20-('Summary Data'!L21*'Summary Data'!L$39-'Summary Data'!L38*'Summary Data'!L$40)*$A82/17)*10</f>
        <v>0</v>
      </c>
      <c r="M82" s="310" t="n">
        <f aca="false">('Summary Data'!M20-('Summary Data'!M21*'Summary Data'!M$39-'Summary Data'!M38*'Summary Data'!M$40)*$A82/17)*10</f>
        <v>0</v>
      </c>
      <c r="N82" s="310" t="n">
        <f aca="false">('Summary Data'!N20-('Summary Data'!N21*'Summary Data'!N$39-'Summary Data'!N38*'Summary Data'!N$40)*$A82/17)*10</f>
        <v>0</v>
      </c>
      <c r="O82" s="310" t="n">
        <f aca="false">('Summary Data'!O20-('Summary Data'!O21*'Summary Data'!O$39-'Summary Data'!O38*'Summary Data'!O$40)*$A82/17)*10</f>
        <v>0</v>
      </c>
      <c r="P82" s="310" t="n">
        <f aca="false">('Summary Data'!P20-('Summary Data'!P21*'Summary Data'!P$39-'Summary Data'!P38*'Summary Data'!P$40)*$A82/17)*10</f>
        <v>0</v>
      </c>
      <c r="Q82" s="310" t="n">
        <f aca="false">('Summary Data'!Q20-('Summary Data'!Q21*'Summary Data'!Q$39-'Summary Data'!Q38*'Summary Data'!Q$40)*$A82/17)*10</f>
        <v>0</v>
      </c>
      <c r="R82" s="310" t="n">
        <f aca="false">('Summary Data'!R20-('Summary Data'!R21*'Summary Data'!R$39-'Summary Data'!R38*'Summary Data'!R$40)*$A82/17)*10</f>
        <v>0</v>
      </c>
      <c r="S82" s="310" t="n">
        <f aca="false">('Summary Data'!S20-('Summary Data'!S21*'Summary Data'!S$39-'Summary Data'!S38*'Summary Data'!S$40)*$A82/17)*10</f>
        <v>0</v>
      </c>
      <c r="T82" s="310" t="n">
        <f aca="false">('Summary Data'!T20-('Summary Data'!T21*'Summary Data'!T$39-'Summary Data'!T38*'Summary Data'!T$40)*$A82/17)*10</f>
        <v>0</v>
      </c>
      <c r="U82" s="310" t="n">
        <f aca="false">('Summary Data'!U20-('Summary Data'!U21*'Summary Data'!U$39-'Summary Data'!U38*'Summary Data'!U$40)*$A82/17)*10</f>
        <v>0</v>
      </c>
      <c r="V82" s="30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1" t="s">
        <v>279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31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1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8" t="s">
        <v>280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</row>
    <row r="86" customFormat="false" ht="11.25" hidden="false" customHeight="false" outlineLevel="0" collapsed="false">
      <c r="A86" s="304"/>
      <c r="B86" s="305" t="s">
        <v>14</v>
      </c>
      <c r="C86" s="305" t="s">
        <v>260</v>
      </c>
      <c r="D86" s="305" t="s">
        <v>261</v>
      </c>
      <c r="E86" s="305" t="s">
        <v>262</v>
      </c>
      <c r="F86" s="305" t="s">
        <v>263</v>
      </c>
      <c r="G86" s="305" t="s">
        <v>264</v>
      </c>
      <c r="H86" s="305" t="s">
        <v>265</v>
      </c>
      <c r="I86" s="305" t="s">
        <v>266</v>
      </c>
      <c r="J86" s="305" t="s">
        <v>267</v>
      </c>
      <c r="K86" s="305" t="s">
        <v>268</v>
      </c>
      <c r="L86" s="305" t="s">
        <v>269</v>
      </c>
      <c r="M86" s="305" t="s">
        <v>270</v>
      </c>
      <c r="N86" s="305" t="s">
        <v>271</v>
      </c>
      <c r="O86" s="305" t="s">
        <v>272</v>
      </c>
      <c r="P86" s="305" t="s">
        <v>273</v>
      </c>
      <c r="Q86" s="305" t="s">
        <v>274</v>
      </c>
      <c r="R86" s="305" t="s">
        <v>275</v>
      </c>
      <c r="S86" s="305" t="s">
        <v>276</v>
      </c>
      <c r="T86" s="305" t="s">
        <v>277</v>
      </c>
      <c r="U86" s="305" t="s">
        <v>15</v>
      </c>
      <c r="V86" s="306" t="s">
        <v>278</v>
      </c>
    </row>
    <row r="87" customFormat="false" ht="11.25" hidden="false" customHeight="false" outlineLevel="0" collapsed="false">
      <c r="A87" s="307" t="n">
        <v>1</v>
      </c>
      <c r="B87" s="174" t="n">
        <f aca="false">('Summary Data'!B22-('Summary Data'!B6*'Summary Data'!B$40+'Summary Data'!B23*'Summary Data'!B$39)/17*$A87)</f>
        <v>33.4507368626356</v>
      </c>
      <c r="C87" s="174" t="n">
        <f aca="false">('Summary Data'!C22-('Summary Data'!C6*'Summary Data'!C$40+'Summary Data'!C23*'Summary Data'!C$39)/17*$A87)</f>
        <v>1.15919152526338</v>
      </c>
      <c r="D87" s="174" t="n">
        <f aca="false">('Summary Data'!D22-('Summary Data'!D6*'Summary Data'!D$40+'Summary Data'!D23*'Summary Data'!D$39)/17*$A87)</f>
        <v>1.20902611118214</v>
      </c>
      <c r="E87" s="174" t="n">
        <f aca="false">('Summary Data'!E22-('Summary Data'!E6*'Summary Data'!E$40+'Summary Data'!E23*'Summary Data'!E$39)/17*$A87)</f>
        <v>3.4307864076851</v>
      </c>
      <c r="F87" s="174" t="n">
        <f aca="false">('Summary Data'!F22-('Summary Data'!F6*'Summary Data'!F$40+'Summary Data'!F23*'Summary Data'!F$39)/17*$A87)</f>
        <v>3.04954744713156</v>
      </c>
      <c r="G87" s="174" t="n">
        <f aca="false">('Summary Data'!G22-('Summary Data'!G6*'Summary Data'!G$40+'Summary Data'!G23*'Summary Data'!G$39)/17*$A87)</f>
        <v>0.108023692530036</v>
      </c>
      <c r="H87" s="174" t="n">
        <f aca="false">('Summary Data'!H22-('Summary Data'!H6*'Summary Data'!H$40+'Summary Data'!H23*'Summary Data'!H$39)/17*$A87)</f>
        <v>-2.84302989731175</v>
      </c>
      <c r="I87" s="174" t="n">
        <f aca="false">('Summary Data'!I22-('Summary Data'!I6*'Summary Data'!I$40+'Summary Data'!I23*'Summary Data'!I$39)/17*$A87)</f>
        <v>-2.94651247779645</v>
      </c>
      <c r="J87" s="174" t="n">
        <f aca="false">('Summary Data'!J22-('Summary Data'!J6*'Summary Data'!J$40+'Summary Data'!J23*'Summary Data'!J$39)/17*$A87)</f>
        <v>-1.21763472722674</v>
      </c>
      <c r="K87" s="174" t="n">
        <f aca="false">('Summary Data'!K22-('Summary Data'!K6*'Summary Data'!K$40+'Summary Data'!K23*'Summary Data'!K$39)/17*$A87)</f>
        <v>-3.07000913961861</v>
      </c>
      <c r="L87" s="174" t="n">
        <f aca="false">('Summary Data'!L22-('Summary Data'!L6*'Summary Data'!L$40+'Summary Data'!L23*'Summary Data'!L$39)/17*$A87)</f>
        <v>-5.10781528884573</v>
      </c>
      <c r="M87" s="174" t="n">
        <f aca="false">('Summary Data'!M22-('Summary Data'!M6*'Summary Data'!M$40+'Summary Data'!M23*'Summary Data'!M$39)/17*$A87)</f>
        <v>-4.14379113736725</v>
      </c>
      <c r="N87" s="174" t="n">
        <f aca="false">('Summary Data'!N22-('Summary Data'!N6*'Summary Data'!N$40+'Summary Data'!N23*'Summary Data'!N$39)/17*$A87)</f>
        <v>-1.81649818507793</v>
      </c>
      <c r="O87" s="174" t="n">
        <f aca="false">('Summary Data'!O22-('Summary Data'!O6*'Summary Data'!O$40+'Summary Data'!O23*'Summary Data'!O$39)/17*$A87)</f>
        <v>-2.6260836048141</v>
      </c>
      <c r="P87" s="174" t="n">
        <f aca="false">('Summary Data'!P22-('Summary Data'!P6*'Summary Data'!P$40+'Summary Data'!P23*'Summary Data'!P$39)/17*$A87)</f>
        <v>-2.59489976712622</v>
      </c>
      <c r="Q87" s="174" t="n">
        <f aca="false">('Summary Data'!Q22-('Summary Data'!Q6*'Summary Data'!Q$40+'Summary Data'!Q23*'Summary Data'!Q$39)/17*$A87)</f>
        <v>-0.318748345793488</v>
      </c>
      <c r="R87" s="174" t="n">
        <f aca="false">('Summary Data'!R22-('Summary Data'!R6*'Summary Data'!R$40+'Summary Data'!R23*'Summary Data'!R$39)/17*$A87)</f>
        <v>-1.78227619745744</v>
      </c>
      <c r="S87" s="174" t="n">
        <f aca="false">('Summary Data'!S22-('Summary Data'!S6*'Summary Data'!S$40+'Summary Data'!S23*'Summary Data'!S$39)/17*$A87)</f>
        <v>-2.092864915896</v>
      </c>
      <c r="T87" s="174" t="n">
        <f aca="false">('Summary Data'!T22-('Summary Data'!T6*'Summary Data'!T$40+'Summary Data'!T23*'Summary Data'!T$39)/17*$A87)</f>
        <v>-0.712398512054602</v>
      </c>
      <c r="U87" s="174" t="n">
        <f aca="false">('Summary Data'!U22-('Summary Data'!U6*'Summary Data'!U$40+'Summary Data'!U23*'Summary Data'!U$39)/17*$A87)</f>
        <v>3.05576406884486</v>
      </c>
      <c r="V87" s="309" t="n">
        <f aca="false">(B87*B$67+C87*C$67+D87*D$67+E87*E$67+F87*F$67+G87*G$67+H87*H$67+I87*I$67+J87*J$67+K87*K$67+L87*L$67+M87*M$67+N87*N$67+O87*O$67+P87*P$67+Q87*Q$67+R87*R$67+S87*S$67+T87*T$67+U87*U$67)/SUM(B$67:U$67)</f>
        <v>0.00211127228411659</v>
      </c>
    </row>
    <row r="88" customFormat="false" ht="11.25" hidden="false" customHeight="false" outlineLevel="0" collapsed="false">
      <c r="A88" s="307" t="n">
        <v>2</v>
      </c>
      <c r="B88" s="174" t="n">
        <f aca="false">('Summary Data'!B23-('Summary Data'!B7*'Summary Data'!B$40+'Summary Data'!B24*'Summary Data'!B$39)/17*$A88)</f>
        <v>-1.48639589535562</v>
      </c>
      <c r="C88" s="174" t="n">
        <f aca="false">('Summary Data'!C23-('Summary Data'!C7*'Summary Data'!C$40+'Summary Data'!C24*'Summary Data'!C$39)/17*$A88)</f>
        <v>1.45209653211554</v>
      </c>
      <c r="D88" s="174" t="n">
        <f aca="false">('Summary Data'!D23-('Summary Data'!D7*'Summary Data'!D$40+'Summary Data'!D24*'Summary Data'!D$39)/17*$A88)</f>
        <v>0.0162705162332177</v>
      </c>
      <c r="E88" s="174" t="n">
        <f aca="false">('Summary Data'!E23-('Summary Data'!E7*'Summary Data'!E$40+'Summary Data'!E24*'Summary Data'!E$39)/17*$A88)</f>
        <v>0.911129981915768</v>
      </c>
      <c r="F88" s="174" t="n">
        <f aca="false">('Summary Data'!F23-('Summary Data'!F7*'Summary Data'!F$40+'Summary Data'!F24*'Summary Data'!F$39)/17*$A88)</f>
        <v>1.12742574688683</v>
      </c>
      <c r="G88" s="174" t="n">
        <f aca="false">('Summary Data'!G23-('Summary Data'!G7*'Summary Data'!G$40+'Summary Data'!G24*'Summary Data'!G$39)/17*$A88)</f>
        <v>1.05828121171199</v>
      </c>
      <c r="H88" s="174" t="n">
        <f aca="false">('Summary Data'!H23-('Summary Data'!H7*'Summary Data'!H$40+'Summary Data'!H24*'Summary Data'!H$39)/17*$A88)</f>
        <v>0.658388331199191</v>
      </c>
      <c r="I88" s="174" t="n">
        <f aca="false">('Summary Data'!I23-('Summary Data'!I7*'Summary Data'!I$40+'Summary Data'!I24*'Summary Data'!I$39)/17*$A88)</f>
        <v>1.21913518335435</v>
      </c>
      <c r="J88" s="174" t="n">
        <f aca="false">('Summary Data'!J23-('Summary Data'!J7*'Summary Data'!J$40+'Summary Data'!J24*'Summary Data'!J$39)/17*$A88)</f>
        <v>1.23253861485675</v>
      </c>
      <c r="K88" s="174" t="n">
        <f aca="false">('Summary Data'!K23-('Summary Data'!K7*'Summary Data'!K$40+'Summary Data'!K24*'Summary Data'!K$39)/17*$A88)</f>
        <v>1.53368169035388</v>
      </c>
      <c r="L88" s="174" t="n">
        <f aca="false">('Summary Data'!L23-('Summary Data'!L7*'Summary Data'!L$40+'Summary Data'!L24*'Summary Data'!L$39)/17*$A88)</f>
        <v>1.31649186320829</v>
      </c>
      <c r="M88" s="174" t="n">
        <f aca="false">('Summary Data'!M23-('Summary Data'!M7*'Summary Data'!M$40+'Summary Data'!M24*'Summary Data'!M$39)/17*$A88)</f>
        <v>1.24778994575384</v>
      </c>
      <c r="N88" s="174" t="n">
        <f aca="false">('Summary Data'!N23-('Summary Data'!N7*'Summary Data'!N$40+'Summary Data'!N24*'Summary Data'!N$39)/17*$A88)</f>
        <v>2.30414984366175</v>
      </c>
      <c r="O88" s="174" t="n">
        <f aca="false">('Summary Data'!O23-('Summary Data'!O7*'Summary Data'!O$40+'Summary Data'!O24*'Summary Data'!O$39)/17*$A88)</f>
        <v>2.11043661831254</v>
      </c>
      <c r="P88" s="174" t="n">
        <f aca="false">('Summary Data'!P23-('Summary Data'!P7*'Summary Data'!P$40+'Summary Data'!P24*'Summary Data'!P$39)/17*$A88)</f>
        <v>1.16064287240541</v>
      </c>
      <c r="Q88" s="174" t="n">
        <f aca="false">('Summary Data'!Q23-('Summary Data'!Q7*'Summary Data'!Q$40+'Summary Data'!Q24*'Summary Data'!Q$39)/17*$A88)</f>
        <v>1.28230237245799</v>
      </c>
      <c r="R88" s="174" t="n">
        <f aca="false">('Summary Data'!R23-('Summary Data'!R7*'Summary Data'!R$40+'Summary Data'!R24*'Summary Data'!R$39)/17*$A88)</f>
        <v>0.782536976080927</v>
      </c>
      <c r="S88" s="174" t="n">
        <f aca="false">('Summary Data'!S23-('Summary Data'!S7*'Summary Data'!S$40+'Summary Data'!S24*'Summary Data'!S$39)/17*$A88)</f>
        <v>0.749861995878105</v>
      </c>
      <c r="T88" s="174" t="n">
        <f aca="false">('Summary Data'!T23-('Summary Data'!T7*'Summary Data'!T$40+'Summary Data'!T24*'Summary Data'!T$39)/17*$A88)</f>
        <v>0.382839444335788</v>
      </c>
      <c r="U88" s="174" t="n">
        <f aca="false">('Summary Data'!U23-('Summary Data'!U7*'Summary Data'!U$40+'Summary Data'!U24*'Summary Data'!U$39)/17*$A88)</f>
        <v>0.481022624922199</v>
      </c>
      <c r="V88" s="309" t="n">
        <f aca="false">(B88*B$67+C88*C$67+D88*D$67+E88*E$67+F88*F$67+G88*G$67+H88*H$67+I88*I$67+J88*J$67+K88*K$67+L88*L$67+M88*M$67+N88*N$67+O88*O$67+P88*P$67+Q88*Q$67+R88*R$67+S88*S$67+T88*T$67+U88*U$67)/SUM(B$67:U$67)</f>
        <v>1.03649420983827</v>
      </c>
    </row>
    <row r="89" customFormat="false" ht="11.25" hidden="false" customHeight="false" outlineLevel="0" collapsed="false">
      <c r="A89" s="307" t="n">
        <v>3</v>
      </c>
      <c r="B89" s="174" t="n">
        <f aca="false">('Summary Data'!B24-('Summary Data'!B8*'Summary Data'!B$40+'Summary Data'!B25*'Summary Data'!B$39)/17*$A89)</f>
        <v>-2.69721317366564</v>
      </c>
      <c r="C89" s="174" t="n">
        <f aca="false">('Summary Data'!C24-('Summary Data'!C8*'Summary Data'!C$40+'Summary Data'!C25*'Summary Data'!C$39)/17*$A89)</f>
        <v>-1.00313961063689</v>
      </c>
      <c r="D89" s="174" t="n">
        <f aca="false">('Summary Data'!D24-('Summary Data'!D8*'Summary Data'!D$40+'Summary Data'!D25*'Summary Data'!D$39)/17*$A89)</f>
        <v>-0.265099377980023</v>
      </c>
      <c r="E89" s="174" t="n">
        <f aca="false">('Summary Data'!E24-('Summary Data'!E8*'Summary Data'!E$40+'Summary Data'!E25*'Summary Data'!E$39)/17*$A89)</f>
        <v>-0.58086493051774</v>
      </c>
      <c r="F89" s="174" t="n">
        <f aca="false">('Summary Data'!F24-('Summary Data'!F8*'Summary Data'!F$40+'Summary Data'!F25*'Summary Data'!F$39)/17*$A89)</f>
        <v>-0.0702879021588226</v>
      </c>
      <c r="G89" s="174" t="n">
        <f aca="false">('Summary Data'!G24-('Summary Data'!G8*'Summary Data'!G$40+'Summary Data'!G25*'Summary Data'!G$39)/17*$A89)</f>
        <v>-0.539243745309256</v>
      </c>
      <c r="H89" s="174" t="n">
        <f aca="false">('Summary Data'!H24-('Summary Data'!H8*'Summary Data'!H$40+'Summary Data'!H25*'Summary Data'!H$39)/17*$A89)</f>
        <v>-0.307508018541615</v>
      </c>
      <c r="I89" s="174" t="n">
        <f aca="false">('Summary Data'!I24-('Summary Data'!I8*'Summary Data'!I$40+'Summary Data'!I25*'Summary Data'!I$39)/17*$A89)</f>
        <v>-0.0687133746692345</v>
      </c>
      <c r="J89" s="174" t="n">
        <f aca="false">('Summary Data'!J24-('Summary Data'!J8*'Summary Data'!J$40+'Summary Data'!J25*'Summary Data'!J$39)/17*$A89)</f>
        <v>-0.338016655323178</v>
      </c>
      <c r="K89" s="174" t="n">
        <f aca="false">('Summary Data'!K24-('Summary Data'!K8*'Summary Data'!K$40+'Summary Data'!K25*'Summary Data'!K$39)/17*$A89)</f>
        <v>-0.350204988737859</v>
      </c>
      <c r="L89" s="174" t="n">
        <f aca="false">('Summary Data'!L24-('Summary Data'!L8*'Summary Data'!L$40+'Summary Data'!L25*'Summary Data'!L$39)/17*$A89)</f>
        <v>-0.675285758068167</v>
      </c>
      <c r="M89" s="174" t="n">
        <f aca="false">('Summary Data'!M24-('Summary Data'!M8*'Summary Data'!M$40+'Summary Data'!M25*'Summary Data'!M$39)/17*$A89)</f>
        <v>-0.388015803425023</v>
      </c>
      <c r="N89" s="174" t="n">
        <f aca="false">('Summary Data'!N24-('Summary Data'!N8*'Summary Data'!N$40+'Summary Data'!N25*'Summary Data'!N$39)/17*$A89)</f>
        <v>0.0373746875600878</v>
      </c>
      <c r="O89" s="174" t="n">
        <f aca="false">('Summary Data'!O24-('Summary Data'!O8*'Summary Data'!O$40+'Summary Data'!O25*'Summary Data'!O$39)/17*$A89)</f>
        <v>-0.506062009373702</v>
      </c>
      <c r="P89" s="174" t="n">
        <f aca="false">('Summary Data'!P24-('Summary Data'!P8*'Summary Data'!P$40+'Summary Data'!P25*'Summary Data'!P$39)/17*$A89)</f>
        <v>-0.944708817289707</v>
      </c>
      <c r="Q89" s="174" t="n">
        <f aca="false">('Summary Data'!Q24-('Summary Data'!Q8*'Summary Data'!Q$40+'Summary Data'!Q25*'Summary Data'!Q$39)/17*$A89)</f>
        <v>-0.924775063975567</v>
      </c>
      <c r="R89" s="174" t="n">
        <f aca="false">('Summary Data'!R24-('Summary Data'!R8*'Summary Data'!R$40+'Summary Data'!R25*'Summary Data'!R$39)/17*$A89)</f>
        <v>-0.488542098206921</v>
      </c>
      <c r="S89" s="174" t="n">
        <f aca="false">('Summary Data'!S24-('Summary Data'!S8*'Summary Data'!S$40+'Summary Data'!S25*'Summary Data'!S$39)/17*$A89)</f>
        <v>-0.0924910957309273</v>
      </c>
      <c r="T89" s="174" t="n">
        <f aca="false">('Summary Data'!T24-('Summary Data'!T8*'Summary Data'!T$40+'Summary Data'!T25*'Summary Data'!T$39)/17*$A89)</f>
        <v>-0.128487634329648</v>
      </c>
      <c r="U89" s="174" t="n">
        <f aca="false">('Summary Data'!U24-('Summary Data'!U8*'Summary Data'!U$40+'Summary Data'!U25*'Summary Data'!U$39)/17*$A89)</f>
        <v>-0.944259715244451</v>
      </c>
      <c r="V89" s="309" t="n">
        <f aca="false">(B89*B$67+C89*C$67+D89*D$67+E89*E$67+F89*F$67+G89*G$67+H89*H$67+I89*I$67+J89*J$67+K89*K$67+L89*L$67+M89*M$67+N89*N$67+O89*O$67+P89*P$67+Q89*Q$67+R89*R$67+S89*S$67+T89*T$67+U89*U$67)/SUM(B$67:U$67)</f>
        <v>-0.51321733843951</v>
      </c>
    </row>
    <row r="90" customFormat="false" ht="11.25" hidden="false" customHeight="false" outlineLevel="0" collapsed="false">
      <c r="A90" s="307" t="n">
        <v>4</v>
      </c>
      <c r="B90" s="174" t="n">
        <f aca="false">('Summary Data'!B25-('Summary Data'!B9*'Summary Data'!B$40+'Summary Data'!B26*'Summary Data'!B$39)/17*$A90)</f>
        <v>-1.81120288202624</v>
      </c>
      <c r="C90" s="174" t="n">
        <f aca="false">('Summary Data'!C25-('Summary Data'!C9*'Summary Data'!C$40+'Summary Data'!C26*'Summary Data'!C$39)/17*$A90)</f>
        <v>0.00302335887404444</v>
      </c>
      <c r="D90" s="174" t="n">
        <f aca="false">('Summary Data'!D25-('Summary Data'!D9*'Summary Data'!D$40+'Summary Data'!D26*'Summary Data'!D$39)/17*$A90)</f>
        <v>0.281418921498659</v>
      </c>
      <c r="E90" s="174" t="n">
        <f aca="false">('Summary Data'!E25-('Summary Data'!E9*'Summary Data'!E$40+'Summary Data'!E26*'Summary Data'!E$39)/17*$A90)</f>
        <v>0.0188127653403376</v>
      </c>
      <c r="F90" s="174" t="n">
        <f aca="false">('Summary Data'!F25-('Summary Data'!F9*'Summary Data'!F$40+'Summary Data'!F26*'Summary Data'!F$39)/17*$A90)</f>
        <v>-0.128534967620318</v>
      </c>
      <c r="G90" s="174" t="n">
        <f aca="false">('Summary Data'!G25-('Summary Data'!G9*'Summary Data'!G$40+'Summary Data'!G26*'Summary Data'!G$39)/17*$A90)</f>
        <v>0.324161626881265</v>
      </c>
      <c r="H90" s="174" t="n">
        <f aca="false">('Summary Data'!H25-('Summary Data'!H9*'Summary Data'!H$40+'Summary Data'!H26*'Summary Data'!H$39)/17*$A90)</f>
        <v>0.376392396303135</v>
      </c>
      <c r="I90" s="174" t="n">
        <f aca="false">('Summary Data'!I25-('Summary Data'!I9*'Summary Data'!I$40+'Summary Data'!I26*'Summary Data'!I$39)/17*$A90)</f>
        <v>0.0490052057944632</v>
      </c>
      <c r="J90" s="174" t="n">
        <f aca="false">('Summary Data'!J25-('Summary Data'!J9*'Summary Data'!J$40+'Summary Data'!J26*'Summary Data'!J$39)/17*$A90)</f>
        <v>0.17582076498084</v>
      </c>
      <c r="K90" s="174" t="n">
        <f aca="false">('Summary Data'!K25-('Summary Data'!K9*'Summary Data'!K$40+'Summary Data'!K26*'Summary Data'!K$39)/17*$A90)</f>
        <v>0.138134826456012</v>
      </c>
      <c r="L90" s="174" t="n">
        <f aca="false">('Summary Data'!L25-('Summary Data'!L9*'Summary Data'!L$40+'Summary Data'!L26*'Summary Data'!L$39)/17*$A90)</f>
        <v>0.520126570980186</v>
      </c>
      <c r="M90" s="174" t="n">
        <f aca="false">('Summary Data'!M25-('Summary Data'!M9*'Summary Data'!M$40+'Summary Data'!M26*'Summary Data'!M$39)/17*$A90)</f>
        <v>0.37764320262707</v>
      </c>
      <c r="N90" s="174" t="n">
        <f aca="false">('Summary Data'!N25-('Summary Data'!N9*'Summary Data'!N$40+'Summary Data'!N26*'Summary Data'!N$39)/17*$A90)</f>
        <v>0.311904219024048</v>
      </c>
      <c r="O90" s="174" t="n">
        <f aca="false">('Summary Data'!O25-('Summary Data'!O9*'Summary Data'!O$40+'Summary Data'!O26*'Summary Data'!O$39)/17*$A90)</f>
        <v>0.343192857227128</v>
      </c>
      <c r="P90" s="174" t="n">
        <f aca="false">('Summary Data'!P25-('Summary Data'!P9*'Summary Data'!P$40+'Summary Data'!P26*'Summary Data'!P$39)/17*$A90)</f>
        <v>1.13062430910322</v>
      </c>
      <c r="Q90" s="174" t="n">
        <f aca="false">('Summary Data'!Q25-('Summary Data'!Q9*'Summary Data'!Q$40+'Summary Data'!Q26*'Summary Data'!Q$39)/17*$A90)</f>
        <v>0.117451597556109</v>
      </c>
      <c r="R90" s="174" t="n">
        <f aca="false">('Summary Data'!R25-('Summary Data'!R9*'Summary Data'!R$40+'Summary Data'!R26*'Summary Data'!R$39)/17*$A90)</f>
        <v>0.363199779149338</v>
      </c>
      <c r="S90" s="174" t="n">
        <f aca="false">('Summary Data'!S25-('Summary Data'!S9*'Summary Data'!S$40+'Summary Data'!S26*'Summary Data'!S$39)/17*$A90)</f>
        <v>-0.0389314081075486</v>
      </c>
      <c r="T90" s="174" t="n">
        <f aca="false">('Summary Data'!T25-('Summary Data'!T9*'Summary Data'!T$40+'Summary Data'!T26*'Summary Data'!T$39)/17*$A90)</f>
        <v>0.340165060380667</v>
      </c>
      <c r="U90" s="174" t="n">
        <f aca="false">('Summary Data'!U25-('Summary Data'!U9*'Summary Data'!U$40+'Summary Data'!U26*'Summary Data'!U$39)/17*$A90)</f>
        <v>0.0968171231254474</v>
      </c>
      <c r="V90" s="309" t="n">
        <f aca="false">(B90*B$67+C90*C$67+D90*D$67+E90*E$67+F90*F$67+G90*G$67+H90*H$67+I90*I$67+J90*J$67+K90*K$67+L90*L$67+M90*M$67+N90*N$67+O90*O$67+P90*P$67+Q90*Q$67+R90*R$67+S90*S$67+T90*T$67+U90*U$67)/SUM(B$67:U$67)</f>
        <v>0.190106162268565</v>
      </c>
    </row>
    <row r="91" customFormat="false" ht="11.25" hidden="false" customHeight="false" outlineLevel="0" collapsed="false">
      <c r="A91" s="307" t="n">
        <v>5</v>
      </c>
      <c r="B91" s="174" t="n">
        <f aca="false">('Summary Data'!B26-('Summary Data'!B10*'Summary Data'!B$40+'Summary Data'!B27*'Summary Data'!B$39)/17*$A91)</f>
        <v>2.94756879684161</v>
      </c>
      <c r="C91" s="174" t="n">
        <f aca="false">('Summary Data'!C26-('Summary Data'!C10*'Summary Data'!C$40+'Summary Data'!C27*'Summary Data'!C$39)/17*$A91)</f>
        <v>-0.0930506073082668</v>
      </c>
      <c r="D91" s="174" t="n">
        <f aca="false">('Summary Data'!D26-('Summary Data'!D10*'Summary Data'!D$40+'Summary Data'!D27*'Summary Data'!D$39)/17*$A91)</f>
        <v>-0.0971984303787878</v>
      </c>
      <c r="E91" s="174" t="n">
        <f aca="false">('Summary Data'!E26-('Summary Data'!E10*'Summary Data'!E$40+'Summary Data'!E27*'Summary Data'!E$39)/17*$A91)</f>
        <v>-0.0801450008274675</v>
      </c>
      <c r="F91" s="174" t="n">
        <f aca="false">('Summary Data'!F26-('Summary Data'!F10*'Summary Data'!F$40+'Summary Data'!F27*'Summary Data'!F$39)/17*$A91)</f>
        <v>-0.0901608616259984</v>
      </c>
      <c r="G91" s="174" t="n">
        <f aca="false">('Summary Data'!G26-('Summary Data'!G10*'Summary Data'!G$40+'Summary Data'!G27*'Summary Data'!G$39)/17*$A91)</f>
        <v>-0.318857349690877</v>
      </c>
      <c r="H91" s="174" t="n">
        <f aca="false">('Summary Data'!H26-('Summary Data'!H10*'Summary Data'!H$40+'Summary Data'!H27*'Summary Data'!H$39)/17*$A91)</f>
        <v>0.000495021953622616</v>
      </c>
      <c r="I91" s="174" t="n">
        <f aca="false">('Summary Data'!I26-('Summary Data'!I10*'Summary Data'!I$40+'Summary Data'!I27*'Summary Data'!I$39)/17*$A91)</f>
        <v>0.0681028923985858</v>
      </c>
      <c r="J91" s="174" t="n">
        <f aca="false">('Summary Data'!J26-('Summary Data'!J10*'Summary Data'!J$40+'Summary Data'!J27*'Summary Data'!J$39)/17*$A91)</f>
        <v>0.022546272044102</v>
      </c>
      <c r="K91" s="174" t="n">
        <f aca="false">('Summary Data'!K26-('Summary Data'!K10*'Summary Data'!K$40+'Summary Data'!K27*'Summary Data'!K$39)/17*$A91)</f>
        <v>0.198510817712829</v>
      </c>
      <c r="L91" s="174" t="n">
        <f aca="false">('Summary Data'!L26-('Summary Data'!L10*'Summary Data'!L$40+'Summary Data'!L27*'Summary Data'!L$39)/17*$A91)</f>
        <v>-0.242976282921417</v>
      </c>
      <c r="M91" s="174" t="n">
        <f aca="false">('Summary Data'!M26-('Summary Data'!M10*'Summary Data'!M$40+'Summary Data'!M27*'Summary Data'!M$39)/17*$A91)</f>
        <v>-0.104529935029339</v>
      </c>
      <c r="N91" s="174" t="n">
        <f aca="false">('Summary Data'!N26-('Summary Data'!N10*'Summary Data'!N$40+'Summary Data'!N27*'Summary Data'!N$39)/17*$A91)</f>
        <v>-0.136044975876182</v>
      </c>
      <c r="O91" s="174" t="n">
        <f aca="false">('Summary Data'!O26-('Summary Data'!O10*'Summary Data'!O$40+'Summary Data'!O27*'Summary Data'!O$39)/17*$A91)</f>
        <v>0.0215875628368882</v>
      </c>
      <c r="P91" s="174" t="n">
        <f aca="false">('Summary Data'!P26-('Summary Data'!P10*'Summary Data'!P$40+'Summary Data'!P27*'Summary Data'!P$39)/17*$A91)</f>
        <v>0.0422928491081752</v>
      </c>
      <c r="Q91" s="174" t="n">
        <f aca="false">('Summary Data'!Q26-('Summary Data'!Q10*'Summary Data'!Q$40+'Summary Data'!Q27*'Summary Data'!Q$39)/17*$A91)</f>
        <v>-0.267549651346177</v>
      </c>
      <c r="R91" s="174" t="n">
        <f aca="false">('Summary Data'!R26-('Summary Data'!R10*'Summary Data'!R$40+'Summary Data'!R27*'Summary Data'!R$39)/17*$A91)</f>
        <v>-0.0744365305987122</v>
      </c>
      <c r="S91" s="174" t="n">
        <f aca="false">('Summary Data'!S26-('Summary Data'!S10*'Summary Data'!S$40+'Summary Data'!S27*'Summary Data'!S$39)/17*$A91)</f>
        <v>-0.0234457569897847</v>
      </c>
      <c r="T91" s="174" t="n">
        <f aca="false">('Summary Data'!T26-('Summary Data'!T10*'Summary Data'!T$40+'Summary Data'!T27*'Summary Data'!T$39)/17*$A91)</f>
        <v>0.0313600559289334</v>
      </c>
      <c r="U91" s="174" t="n">
        <f aca="false">('Summary Data'!U26-('Summary Data'!U10*'Summary Data'!U$40+'Summary Data'!U27*'Summary Data'!U$39)/17*$A91)</f>
        <v>-0.616249931391047</v>
      </c>
      <c r="V91" s="309" t="n">
        <f aca="false">(B91*B$67+C91*C$67+D91*D$67+E91*E$67+F91*F$67+G91*G$67+H91*H$67+I91*I$67+J91*J$67+K91*K$67+L91*L$67+M91*M$67+N91*N$67+O91*O$67+P91*P$67+Q91*Q$67+R91*R$67+S91*S$67+T91*T$67+U91*U$67)/SUM(B$67:U$67)</f>
        <v>0.0142631439969324</v>
      </c>
    </row>
    <row r="92" customFormat="false" ht="11.25" hidden="false" customHeight="false" outlineLevel="0" collapsed="false">
      <c r="A92" s="307" t="n">
        <v>6</v>
      </c>
      <c r="B92" s="174" t="n">
        <f aca="false">('Summary Data'!B27-('Summary Data'!B11*'Summary Data'!B$40+'Summary Data'!B28*'Summary Data'!B$39)/17*$A92)</f>
        <v>-0.385453405696461</v>
      </c>
      <c r="C92" s="174" t="n">
        <f aca="false">('Summary Data'!C27-('Summary Data'!C11*'Summary Data'!C$40+'Summary Data'!C28*'Summary Data'!C$39)/17*$A92)</f>
        <v>0.00917649622257121</v>
      </c>
      <c r="D92" s="174" t="n">
        <f aca="false">('Summary Data'!D27-('Summary Data'!D11*'Summary Data'!D$40+'Summary Data'!D28*'Summary Data'!D$39)/17*$A92)</f>
        <v>0.0134692933633292</v>
      </c>
      <c r="E92" s="174" t="n">
        <f aca="false">('Summary Data'!E27-('Summary Data'!E11*'Summary Data'!E$40+'Summary Data'!E28*'Summary Data'!E$39)/17*$A92)</f>
        <v>-0.0318196581936257</v>
      </c>
      <c r="F92" s="174" t="n">
        <f aca="false">('Summary Data'!F27-('Summary Data'!F11*'Summary Data'!F$40+'Summary Data'!F28*'Summary Data'!F$39)/17*$A92)</f>
        <v>0.110687547491329</v>
      </c>
      <c r="G92" s="174" t="n">
        <f aca="false">('Summary Data'!G27-('Summary Data'!G11*'Summary Data'!G$40+'Summary Data'!G28*'Summary Data'!G$39)/17*$A92)</f>
        <v>0.00432435055601446</v>
      </c>
      <c r="H92" s="174" t="n">
        <f aca="false">('Summary Data'!H27-('Summary Data'!H11*'Summary Data'!H$40+'Summary Data'!H28*'Summary Data'!H$39)/17*$A92)</f>
        <v>0.0116541448872836</v>
      </c>
      <c r="I92" s="174" t="n">
        <f aca="false">('Summary Data'!I27-('Summary Data'!I11*'Summary Data'!I$40+'Summary Data'!I28*'Summary Data'!I$39)/17*$A92)</f>
        <v>-0.0129550297882386</v>
      </c>
      <c r="J92" s="174" t="n">
        <f aca="false">('Summary Data'!J27-('Summary Data'!J11*'Summary Data'!J$40+'Summary Data'!J28*'Summary Data'!J$39)/17*$A92)</f>
        <v>-0.0505310715499455</v>
      </c>
      <c r="K92" s="174" t="n">
        <f aca="false">('Summary Data'!K27-('Summary Data'!K11*'Summary Data'!K$40+'Summary Data'!K28*'Summary Data'!K$39)/17*$A92)</f>
        <v>-0.00680358012836784</v>
      </c>
      <c r="L92" s="174" t="n">
        <f aca="false">('Summary Data'!L27-('Summary Data'!L11*'Summary Data'!L$40+'Summary Data'!L28*'Summary Data'!L$39)/17*$A92)</f>
        <v>-0.0903497927552554</v>
      </c>
      <c r="M92" s="174" t="n">
        <f aca="false">('Summary Data'!M27-('Summary Data'!M11*'Summary Data'!M$40+'Summary Data'!M28*'Summary Data'!M$39)/17*$A92)</f>
        <v>0.0254127290359843</v>
      </c>
      <c r="N92" s="174" t="n">
        <f aca="false">('Summary Data'!N27-('Summary Data'!N11*'Summary Data'!N$40+'Summary Data'!N28*'Summary Data'!N$39)/17*$A92)</f>
        <v>0.000306270618871845</v>
      </c>
      <c r="O92" s="174" t="n">
        <f aca="false">('Summary Data'!O27-('Summary Data'!O11*'Summary Data'!O$40+'Summary Data'!O28*'Summary Data'!O$39)/17*$A92)</f>
        <v>0.133676430553454</v>
      </c>
      <c r="P92" s="174" t="n">
        <f aca="false">('Summary Data'!P27-('Summary Data'!P11*'Summary Data'!P$40+'Summary Data'!P28*'Summary Data'!P$39)/17*$A92)</f>
        <v>0.0157880317947283</v>
      </c>
      <c r="Q92" s="174" t="n">
        <f aca="false">('Summary Data'!Q27-('Summary Data'!Q11*'Summary Data'!Q$40+'Summary Data'!Q28*'Summary Data'!Q$39)/17*$A92)</f>
        <v>-0.0103456365648864</v>
      </c>
      <c r="R92" s="174" t="n">
        <f aca="false">('Summary Data'!R27-('Summary Data'!R11*'Summary Data'!R$40+'Summary Data'!R28*'Summary Data'!R$39)/17*$A92)</f>
        <v>-0.0484365747541536</v>
      </c>
      <c r="S92" s="174" t="n">
        <f aca="false">('Summary Data'!S27-('Summary Data'!S11*'Summary Data'!S$40+'Summary Data'!S28*'Summary Data'!S$39)/17*$A92)</f>
        <v>0.0531677699293901</v>
      </c>
      <c r="T92" s="174" t="n">
        <f aca="false">('Summary Data'!T27-('Summary Data'!T11*'Summary Data'!T$40+'Summary Data'!T28*'Summary Data'!T$39)/17*$A92)</f>
        <v>-0.000878623658092465</v>
      </c>
      <c r="U92" s="174" t="n">
        <f aca="false">('Summary Data'!U27-('Summary Data'!U11*'Summary Data'!U$40+'Summary Data'!U28*'Summary Data'!U$39)/17*$A92)</f>
        <v>0.0249866217179751</v>
      </c>
      <c r="V92" s="309" t="n">
        <f aca="false">(B92*B$67+C92*C$67+D92*D$67+E92*E$67+F92*F$67+G92*G$67+H92*H$67+I92*I$67+J92*J$67+K92*K$67+L92*L$67+M92*M$67+N92*N$67+O92*O$67+P92*P$67+Q92*Q$67+R92*R$67+S92*S$67+T92*T$67+U92*U$67)/SUM(B$67:U$67)</f>
        <v>-0.00491310357116332</v>
      </c>
    </row>
    <row r="93" customFormat="false" ht="11.25" hidden="false" customHeight="false" outlineLevel="0" collapsed="false">
      <c r="A93" s="307" t="n">
        <v>7</v>
      </c>
      <c r="B93" s="174" t="n">
        <f aca="false">('Summary Data'!B28-('Summary Data'!B12*'Summary Data'!B$40+'Summary Data'!B29*'Summary Data'!B$39)/17*$A93)</f>
        <v>1.5846305998492</v>
      </c>
      <c r="C93" s="174" t="n">
        <f aca="false">('Summary Data'!C28-('Summary Data'!C12*'Summary Data'!C$40+'Summary Data'!C29*'Summary Data'!C$39)/17*$A93)</f>
        <v>-0.00524951439425754</v>
      </c>
      <c r="D93" s="174" t="n">
        <f aca="false">('Summary Data'!D28-('Summary Data'!D12*'Summary Data'!D$40+'Summary Data'!D29*'Summary Data'!D$39)/17*$A93)</f>
        <v>-0.0040968493266435</v>
      </c>
      <c r="E93" s="174" t="n">
        <f aca="false">('Summary Data'!E28-('Summary Data'!E12*'Summary Data'!E$40+'Summary Data'!E29*'Summary Data'!E$39)/17*$A93)</f>
        <v>-0.0216257584066066</v>
      </c>
      <c r="F93" s="174" t="n">
        <f aca="false">('Summary Data'!F28-('Summary Data'!F12*'Summary Data'!F$40+'Summary Data'!F29*'Summary Data'!F$39)/17*$A93)</f>
        <v>-0.068953039085494</v>
      </c>
      <c r="G93" s="174" t="n">
        <f aca="false">('Summary Data'!G28-('Summary Data'!G12*'Summary Data'!G$40+'Summary Data'!G29*'Summary Data'!G$39)/17*$A93)</f>
        <v>-0.0202136594001101</v>
      </c>
      <c r="H93" s="174" t="n">
        <f aca="false">('Summary Data'!H28-('Summary Data'!H12*'Summary Data'!H$40+'Summary Data'!H29*'Summary Data'!H$39)/17*$A93)</f>
        <v>-0.0190071586676527</v>
      </c>
      <c r="I93" s="174" t="n">
        <f aca="false">('Summary Data'!I28-('Summary Data'!I12*'Summary Data'!I$40+'Summary Data'!I29*'Summary Data'!I$39)/17*$A93)</f>
        <v>-0.0280429185711046</v>
      </c>
      <c r="J93" s="174" t="n">
        <f aca="false">('Summary Data'!J28-('Summary Data'!J12*'Summary Data'!J$40+'Summary Data'!J29*'Summary Data'!J$39)/17*$A93)</f>
        <v>-0.0100064626183649</v>
      </c>
      <c r="K93" s="174" t="n">
        <f aca="false">('Summary Data'!K28-('Summary Data'!K12*'Summary Data'!K$40+'Summary Data'!K29*'Summary Data'!K$39)/17*$A93)</f>
        <v>-0.0792758475044102</v>
      </c>
      <c r="L93" s="174" t="n">
        <f aca="false">('Summary Data'!L28-('Summary Data'!L12*'Summary Data'!L$40+'Summary Data'!L29*'Summary Data'!L$39)/17*$A93)</f>
        <v>0.0252215368851914</v>
      </c>
      <c r="M93" s="174" t="n">
        <f aca="false">('Summary Data'!M28-('Summary Data'!M12*'Summary Data'!M$40+'Summary Data'!M29*'Summary Data'!M$39)/17*$A93)</f>
        <v>-0.0118335882132044</v>
      </c>
      <c r="N93" s="174" t="n">
        <f aca="false">('Summary Data'!N28-('Summary Data'!N12*'Summary Data'!N$40+'Summary Data'!N29*'Summary Data'!N$39)/17*$A93)</f>
        <v>-0.00967942994058511</v>
      </c>
      <c r="O93" s="174" t="n">
        <f aca="false">('Summary Data'!O28-('Summary Data'!O12*'Summary Data'!O$40+'Summary Data'!O29*'Summary Data'!O$39)/17*$A93)</f>
        <v>-0.0425080529435681</v>
      </c>
      <c r="P93" s="174" t="n">
        <f aca="false">('Summary Data'!P28-('Summary Data'!P12*'Summary Data'!P$40+'Summary Data'!P29*'Summary Data'!P$39)/17*$A93)</f>
        <v>-0.053726691753755</v>
      </c>
      <c r="Q93" s="174" t="n">
        <f aca="false">('Summary Data'!Q28-('Summary Data'!Q12*'Summary Data'!Q$40+'Summary Data'!Q29*'Summary Data'!Q$39)/17*$A93)</f>
        <v>-0.0192532964631226</v>
      </c>
      <c r="R93" s="174" t="n">
        <f aca="false">('Summary Data'!R28-('Summary Data'!R12*'Summary Data'!R$40+'Summary Data'!R29*'Summary Data'!R$39)/17*$A93)</f>
        <v>-0.0545866510537543</v>
      </c>
      <c r="S93" s="174" t="n">
        <f aca="false">('Summary Data'!S28-('Summary Data'!S12*'Summary Data'!S$40+'Summary Data'!S29*'Summary Data'!S$39)/17*$A93)</f>
        <v>-0.0482029331879639</v>
      </c>
      <c r="T93" s="174" t="n">
        <f aca="false">('Summary Data'!T28-('Summary Data'!T12*'Summary Data'!T$40+'Summary Data'!T29*'Summary Data'!T$39)/17*$A93)</f>
        <v>-0.0035345826495626</v>
      </c>
      <c r="U93" s="174" t="n">
        <f aca="false">('Summary Data'!U28-('Summary Data'!U12*'Summary Data'!U$40+'Summary Data'!U29*'Summary Data'!U$39)/17*$A93)</f>
        <v>-0.0750446278307574</v>
      </c>
      <c r="V93" s="309" t="n">
        <f aca="false">(B93*B$67+C93*C$67+D93*D$67+E93*E$67+F93*F$67+G93*G$67+H93*H$67+I93*I$67+J93*J$67+K93*K$67+L93*L$67+M93*M$67+N93*N$67+O93*O$67+P93*P$67+Q93*Q$67+R93*R$67+S93*S$67+T93*T$67+U93*U$67)/SUM(B$67:U$67)</f>
        <v>0.0232561698986533</v>
      </c>
    </row>
    <row r="94" customFormat="false" ht="11.25" hidden="false" customHeight="false" outlineLevel="0" collapsed="false">
      <c r="A94" s="307" t="n">
        <v>8</v>
      </c>
      <c r="B94" s="174" t="n">
        <f aca="false">('Summary Data'!B29-('Summary Data'!B13*'Summary Data'!B$40+'Summary Data'!B30*'Summary Data'!B$39)/17*$A94)</f>
        <v>-0.0864991838792595</v>
      </c>
      <c r="C94" s="174" t="n">
        <f aca="false">('Summary Data'!C29-('Summary Data'!C13*'Summary Data'!C$40+'Summary Data'!C30*'Summary Data'!C$39)/17*$A94)</f>
        <v>0.000984215327970448</v>
      </c>
      <c r="D94" s="174" t="n">
        <f aca="false">('Summary Data'!D29-('Summary Data'!D13*'Summary Data'!D$40+'Summary Data'!D30*'Summary Data'!D$39)/17*$A94)</f>
        <v>0.00104969120726827</v>
      </c>
      <c r="E94" s="174" t="n">
        <f aca="false">('Summary Data'!E29-('Summary Data'!E13*'Summary Data'!E$40+'Summary Data'!E30*'Summary Data'!E$39)/17*$A94)</f>
        <v>0.00519365929292581</v>
      </c>
      <c r="F94" s="174" t="n">
        <f aca="false">('Summary Data'!F29-('Summary Data'!F13*'Summary Data'!F$40+'Summary Data'!F30*'Summary Data'!F$39)/17*$A94)</f>
        <v>-0.0068277152816313</v>
      </c>
      <c r="G94" s="174" t="n">
        <f aca="false">('Summary Data'!G29-('Summary Data'!G13*'Summary Data'!G$40+'Summary Data'!G30*'Summary Data'!G$39)/17*$A94)</f>
        <v>-0.0247757909346401</v>
      </c>
      <c r="H94" s="174" t="n">
        <f aca="false">('Summary Data'!H29-('Summary Data'!H13*'Summary Data'!H$40+'Summary Data'!H30*'Summary Data'!H$39)/17*$A94)</f>
        <v>0.0130655139908378</v>
      </c>
      <c r="I94" s="174" t="n">
        <f aca="false">('Summary Data'!I29-('Summary Data'!I13*'Summary Data'!I$40+'Summary Data'!I30*'Summary Data'!I$39)/17*$A94)</f>
        <v>0.0233574381993247</v>
      </c>
      <c r="J94" s="174" t="n">
        <f aca="false">('Summary Data'!J29-('Summary Data'!J13*'Summary Data'!J$40+'Summary Data'!J30*'Summary Data'!J$39)/17*$A94)</f>
        <v>0.0448950374523011</v>
      </c>
      <c r="K94" s="174" t="n">
        <f aca="false">('Summary Data'!K29-('Summary Data'!K13*'Summary Data'!K$40+'Summary Data'!K30*'Summary Data'!K$39)/17*$A94)</f>
        <v>0.0309661274681927</v>
      </c>
      <c r="L94" s="174" t="n">
        <f aca="false">('Summary Data'!L29-('Summary Data'!L13*'Summary Data'!L$40+'Summary Data'!L30*'Summary Data'!L$39)/17*$A94)</f>
        <v>0.0161933552427614</v>
      </c>
      <c r="M94" s="174" t="n">
        <f aca="false">('Summary Data'!M29-('Summary Data'!M13*'Summary Data'!M$40+'Summary Data'!M30*'Summary Data'!M$39)/17*$A94)</f>
        <v>0.0570895445282853</v>
      </c>
      <c r="N94" s="174" t="n">
        <f aca="false">('Summary Data'!N29-('Summary Data'!N13*'Summary Data'!N$40+'Summary Data'!N30*'Summary Data'!N$39)/17*$A94)</f>
        <v>0.0634102416477752</v>
      </c>
      <c r="O94" s="174" t="n">
        <f aca="false">('Summary Data'!O29-('Summary Data'!O13*'Summary Data'!O$40+'Summary Data'!O30*'Summary Data'!O$39)/17*$A94)</f>
        <v>0.0531510147376665</v>
      </c>
      <c r="P94" s="174" t="n">
        <f aca="false">('Summary Data'!P29-('Summary Data'!P13*'Summary Data'!P$40+'Summary Data'!P30*'Summary Data'!P$39)/17*$A94)</f>
        <v>0.0268831118089235</v>
      </c>
      <c r="Q94" s="174" t="n">
        <f aca="false">('Summary Data'!Q29-('Summary Data'!Q13*'Summary Data'!Q$40+'Summary Data'!Q30*'Summary Data'!Q$39)/17*$A94)</f>
        <v>0.038565906955274</v>
      </c>
      <c r="R94" s="174" t="n">
        <f aca="false">('Summary Data'!R29-('Summary Data'!R13*'Summary Data'!R$40+'Summary Data'!R30*'Summary Data'!R$39)/17*$A94)</f>
        <v>0.00982232825285152</v>
      </c>
      <c r="S94" s="174" t="n">
        <f aca="false">('Summary Data'!S29-('Summary Data'!S13*'Summary Data'!S$40+'Summary Data'!S30*'Summary Data'!S$39)/17*$A94)</f>
        <v>0.018665808837601</v>
      </c>
      <c r="T94" s="174" t="n">
        <f aca="false">('Summary Data'!T29-('Summary Data'!T13*'Summary Data'!T$40+'Summary Data'!T30*'Summary Data'!T$39)/17*$A94)</f>
        <v>-0.000372087819301495</v>
      </c>
      <c r="U94" s="174" t="n">
        <f aca="false">('Summary Data'!U29-('Summary Data'!U13*'Summary Data'!U$40+'Summary Data'!U30*'Summary Data'!U$39)/17*$A94)</f>
        <v>-0.0209453289663777</v>
      </c>
      <c r="V94" s="309" t="n">
        <f aca="false">(B94*B$67+C94*C$67+D94*D$67+E94*E$67+F94*F$67+G94*G$67+H94*H$67+I94*I$67+J94*J$67+K94*K$67+L94*L$67+M94*M$67+N94*N$67+O94*O$67+P94*P$67+Q94*Q$67+R94*R$67+S94*S$67+T94*T$67+U94*U$67)/SUM(B$67:U$67)</f>
        <v>0.0158741878045437</v>
      </c>
    </row>
    <row r="95" customFormat="false" ht="11.25" hidden="false" customHeight="false" outlineLevel="0" collapsed="false">
      <c r="A95" s="307" t="n">
        <v>9</v>
      </c>
      <c r="B95" s="174" t="n">
        <f aca="false">('Summary Data'!B30-('Summary Data'!B14*'Summary Data'!B$40+'Summary Data'!B31*'Summary Data'!B$39)/17*$A95)</f>
        <v>-0.206942740058122</v>
      </c>
      <c r="C95" s="174" t="n">
        <f aca="false">('Summary Data'!C30-('Summary Data'!C14*'Summary Data'!C$40+'Summary Data'!C31*'Summary Data'!C$39)/17*$A95)</f>
        <v>-0.0258838208407565</v>
      </c>
      <c r="D95" s="174" t="n">
        <f aca="false">('Summary Data'!D30-('Summary Data'!D14*'Summary Data'!D$40+'Summary Data'!D31*'Summary Data'!D$39)/17*$A95)</f>
        <v>-0.000600761204050127</v>
      </c>
      <c r="E95" s="174" t="n">
        <f aca="false">('Summary Data'!E30-('Summary Data'!E14*'Summary Data'!E$40+'Summary Data'!E31*'Summary Data'!E$39)/17*$A95)</f>
        <v>-0.00334879163089204</v>
      </c>
      <c r="F95" s="174" t="n">
        <f aca="false">('Summary Data'!F30-('Summary Data'!F14*'Summary Data'!F$40+'Summary Data'!F31*'Summary Data'!F$39)/17*$A95)</f>
        <v>-0.00102989518149829</v>
      </c>
      <c r="G95" s="174" t="n">
        <f aca="false">('Summary Data'!G30-('Summary Data'!G14*'Summary Data'!G$40+'Summary Data'!G31*'Summary Data'!G$39)/17*$A95)</f>
        <v>-0.0174297823334894</v>
      </c>
      <c r="H95" s="174" t="n">
        <f aca="false">('Summary Data'!H30-('Summary Data'!H14*'Summary Data'!H$40+'Summary Data'!H31*'Summary Data'!H$39)/17*$A95)</f>
        <v>-0.019354241626161</v>
      </c>
      <c r="I95" s="174" t="n">
        <f aca="false">('Summary Data'!I30-('Summary Data'!I14*'Summary Data'!I$40+'Summary Data'!I31*'Summary Data'!I$39)/17*$A95)</f>
        <v>-0.0262694460051445</v>
      </c>
      <c r="J95" s="174" t="n">
        <f aca="false">('Summary Data'!J30-('Summary Data'!J14*'Summary Data'!J$40+'Summary Data'!J31*'Summary Data'!J$39)/17*$A95)</f>
        <v>-0.0544343576463832</v>
      </c>
      <c r="K95" s="174" t="n">
        <f aca="false">('Summary Data'!K30-('Summary Data'!K14*'Summary Data'!K$40+'Summary Data'!K31*'Summary Data'!K$39)/17*$A95)</f>
        <v>-0.0423611315617552</v>
      </c>
      <c r="L95" s="174" t="n">
        <f aca="false">('Summary Data'!L30-('Summary Data'!L14*'Summary Data'!L$40+'Summary Data'!L31*'Summary Data'!L$39)/17*$A95)</f>
        <v>-0.027298517799143</v>
      </c>
      <c r="M95" s="174" t="n">
        <f aca="false">('Summary Data'!M30-('Summary Data'!M14*'Summary Data'!M$40+'Summary Data'!M31*'Summary Data'!M$39)/17*$A95)</f>
        <v>-0.0265245075956564</v>
      </c>
      <c r="N95" s="174" t="n">
        <f aca="false">('Summary Data'!N30-('Summary Data'!N14*'Summary Data'!N$40+'Summary Data'!N31*'Summary Data'!N$39)/17*$A95)</f>
        <v>-0.0144097227816279</v>
      </c>
      <c r="O95" s="174" t="n">
        <f aca="false">('Summary Data'!O30-('Summary Data'!O14*'Summary Data'!O$40+'Summary Data'!O31*'Summary Data'!O$39)/17*$A95)</f>
        <v>-0.0392841566839465</v>
      </c>
      <c r="P95" s="174" t="n">
        <f aca="false">('Summary Data'!P30-('Summary Data'!P14*'Summary Data'!P$40+'Summary Data'!P31*'Summary Data'!P$39)/17*$A95)</f>
        <v>-0.0549973967585519</v>
      </c>
      <c r="Q95" s="174" t="n">
        <f aca="false">('Summary Data'!Q30-('Summary Data'!Q14*'Summary Data'!Q$40+'Summary Data'!Q31*'Summary Data'!Q$39)/17*$A95)</f>
        <v>-0.0461584175593466</v>
      </c>
      <c r="R95" s="174" t="n">
        <f aca="false">('Summary Data'!R30-('Summary Data'!R14*'Summary Data'!R$40+'Summary Data'!R31*'Summary Data'!R$39)/17*$A95)</f>
        <v>-0.028458106446839</v>
      </c>
      <c r="S95" s="174" t="n">
        <f aca="false">('Summary Data'!S30-('Summary Data'!S14*'Summary Data'!S$40+'Summary Data'!S31*'Summary Data'!S$39)/17*$A95)</f>
        <v>-0.0232983039737405</v>
      </c>
      <c r="T95" s="174" t="n">
        <f aca="false">('Summary Data'!T30-('Summary Data'!T14*'Summary Data'!T$40+'Summary Data'!T31*'Summary Data'!T$39)/17*$A95)</f>
        <v>-0.0421321186182959</v>
      </c>
      <c r="U95" s="174" t="n">
        <f aca="false">('Summary Data'!U30-('Summary Data'!U14*'Summary Data'!U$40+'Summary Data'!U31*'Summary Data'!U$39)/17*$A95)</f>
        <v>-0.0570885689877923</v>
      </c>
      <c r="V95" s="309" t="n">
        <f aca="false">(B95*B$67+C95*C$67+D95*D$67+E95*E$67+F95*F$67+G95*G$67+H95*H$67+I95*I$67+J95*J$67+K95*K$67+L95*L$67+M95*M$67+N95*N$67+O95*O$67+P95*P$67+Q95*Q$67+R95*R$67+S95*S$67+T95*T$67+U95*U$67)/SUM(B$67:U$67)</f>
        <v>-0.0340712593679987</v>
      </c>
    </row>
    <row r="96" customFormat="false" ht="11.25" hidden="false" customHeight="false" outlineLevel="0" collapsed="false">
      <c r="A96" s="307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0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7" t="n">
        <v>11</v>
      </c>
      <c r="B97" s="174" t="n">
        <f aca="false">('Summary Data'!B32-('Summary Data'!B16*'Summary Data'!B$40+'Summary Data'!B33*'Summary Data'!B$39)/17*$A97)</f>
        <v>0.151535158927068</v>
      </c>
      <c r="C97" s="174" t="n">
        <f aca="false">('Summary Data'!C32-('Summary Data'!C16*'Summary Data'!C$40+'Summary Data'!C33*'Summary Data'!C$39)/17*$A97)</f>
        <v>-0.0166258592224672</v>
      </c>
      <c r="D97" s="174" t="n">
        <f aca="false">('Summary Data'!D32-('Summary Data'!D16*'Summary Data'!D$40+'Summary Data'!D33*'Summary Data'!D$39)/17*$A97)</f>
        <v>-0.022036722809721</v>
      </c>
      <c r="E97" s="174" t="n">
        <f aca="false">('Summary Data'!E32-('Summary Data'!E16*'Summary Data'!E$40+'Summary Data'!E33*'Summary Data'!E$39)/17*$A97)</f>
        <v>-0.0211148445648056</v>
      </c>
      <c r="F97" s="174" t="n">
        <f aca="false">('Summary Data'!F32-('Summary Data'!F16*'Summary Data'!F$40+'Summary Data'!F33*'Summary Data'!F$39)/17*$A97)</f>
        <v>-0.0323606328407547</v>
      </c>
      <c r="G97" s="174" t="n">
        <f aca="false">('Summary Data'!G32-('Summary Data'!G16*'Summary Data'!G$40+'Summary Data'!G33*'Summary Data'!G$39)/17*$A97)</f>
        <v>-0.0313320468378782</v>
      </c>
      <c r="H97" s="174" t="n">
        <f aca="false">('Summary Data'!H32-('Summary Data'!H16*'Summary Data'!H$40+'Summary Data'!H33*'Summary Data'!H$39)/17*$A97)</f>
        <v>-0.0298430558400614</v>
      </c>
      <c r="I97" s="174" t="n">
        <f aca="false">('Summary Data'!I32-('Summary Data'!I16*'Summary Data'!I$40+'Summary Data'!I33*'Summary Data'!I$39)/17*$A97)</f>
        <v>-0.0298679625161761</v>
      </c>
      <c r="J97" s="174" t="n">
        <f aca="false">('Summary Data'!J32-('Summary Data'!J16*'Summary Data'!J$40+'Summary Data'!J33*'Summary Data'!J$39)/17*$A97)</f>
        <v>-0.0242055997844401</v>
      </c>
      <c r="K97" s="174" t="n">
        <f aca="false">('Summary Data'!K32-('Summary Data'!K16*'Summary Data'!K$40+'Summary Data'!K33*'Summary Data'!K$39)/17*$A97)</f>
        <v>-0.0225401063898342</v>
      </c>
      <c r="L97" s="174" t="n">
        <f aca="false">('Summary Data'!L32-('Summary Data'!L16*'Summary Data'!L$40+'Summary Data'!L33*'Summary Data'!L$39)/17*$A97)</f>
        <v>-0.0296967709727025</v>
      </c>
      <c r="M97" s="174" t="n">
        <f aca="false">('Summary Data'!M32-('Summary Data'!M16*'Summary Data'!M$40+'Summary Data'!M33*'Summary Data'!M$39)/17*$A97)</f>
        <v>-0.0284181656377757</v>
      </c>
      <c r="N97" s="174" t="n">
        <f aca="false">('Summary Data'!N32-('Summary Data'!N16*'Summary Data'!N$40+'Summary Data'!N33*'Summary Data'!N$39)/17*$A97)</f>
        <v>-0.0273620571934338</v>
      </c>
      <c r="O97" s="174" t="n">
        <f aca="false">('Summary Data'!O32-('Summary Data'!O16*'Summary Data'!O$40+'Summary Data'!O33*'Summary Data'!O$39)/17*$A97)</f>
        <v>-0.026272426139975</v>
      </c>
      <c r="P97" s="174" t="n">
        <f aca="false">('Summary Data'!P32-('Summary Data'!P16*'Summary Data'!P$40+'Summary Data'!P33*'Summary Data'!P$39)/17*$A97)</f>
        <v>-0.0236771952351799</v>
      </c>
      <c r="Q97" s="174" t="n">
        <f aca="false">('Summary Data'!Q32-('Summary Data'!Q16*'Summary Data'!Q$40+'Summary Data'!Q33*'Summary Data'!Q$39)/17*$A97)</f>
        <v>-0.0244853981459521</v>
      </c>
      <c r="R97" s="174" t="n">
        <f aca="false">('Summary Data'!R32-('Summary Data'!R16*'Summary Data'!R$40+'Summary Data'!R33*'Summary Data'!R$39)/17*$A97)</f>
        <v>-0.0257954719016623</v>
      </c>
      <c r="S97" s="174" t="n">
        <f aca="false">('Summary Data'!S32-('Summary Data'!S16*'Summary Data'!S$40+'Summary Data'!S33*'Summary Data'!S$39)/17*$A97)</f>
        <v>-0.0274554402679438</v>
      </c>
      <c r="T97" s="174" t="n">
        <f aca="false">('Summary Data'!T32-('Summary Data'!T16*'Summary Data'!T$40+'Summary Data'!T33*'Summary Data'!T$39)/17*$A97)</f>
        <v>-0.0331017865398776</v>
      </c>
      <c r="U97" s="174" t="n">
        <f aca="false">('Summary Data'!U32-('Summary Data'!U16*'Summary Data'!U$40+'Summary Data'!U33*'Summary Data'!U$39)/17*$A97)</f>
        <v>-0.0241228620663973</v>
      </c>
      <c r="V97" s="309" t="n">
        <f aca="false">(B97*B$67+C97*C$67+D97*D$67+E97*E$67+F97*F$67+G97*G$67+H97*H$67+I97*I$67+J97*J$67+K97*K$67+L97*L$67+M97*M$67+N97*N$67+O97*O$67+P97*P$67+Q97*Q$67+R97*R$67+S97*S$67+T97*T$67+U97*U$67)/SUM(B$67:U$67)</f>
        <v>-0.0207227811287684</v>
      </c>
    </row>
    <row r="98" customFormat="false" ht="11.25" hidden="false" customHeight="false" outlineLevel="0" collapsed="false">
      <c r="A98" s="307" t="n">
        <v>12</v>
      </c>
      <c r="B98" s="310" t="n">
        <f aca="false">('Summary Data'!B33-('Summary Data'!B17*'Summary Data'!B$40+'Summary Data'!B34*'Summary Data'!B$39)/17*$A98)*10</f>
        <v>0.0683782984399636</v>
      </c>
      <c r="C98" s="310" t="n">
        <f aca="false">('Summary Data'!C33-('Summary Data'!C17*'Summary Data'!C$40+'Summary Data'!C34*'Summary Data'!C$39)/17*$A98)*10</f>
        <v>-0.0442573755028658</v>
      </c>
      <c r="D98" s="310" t="n">
        <f aca="false">('Summary Data'!D33-('Summary Data'!D17*'Summary Data'!D$40+'Summary Data'!D34*'Summary Data'!D$39)/17*$A98)*10</f>
        <v>-0.00692292617780881</v>
      </c>
      <c r="E98" s="310" t="n">
        <f aca="false">('Summary Data'!E33-('Summary Data'!E17*'Summary Data'!E$40+'Summary Data'!E34*'Summary Data'!E$39)/17*$A98)*10</f>
        <v>0.00530381104955776</v>
      </c>
      <c r="F98" s="310" t="n">
        <f aca="false">('Summary Data'!F33-('Summary Data'!F17*'Summary Data'!F$40+'Summary Data'!F34*'Summary Data'!F$39)/17*$A98)*10</f>
        <v>0.0103795595048095</v>
      </c>
      <c r="G98" s="310" t="n">
        <f aca="false">('Summary Data'!G33-('Summary Data'!G17*'Summary Data'!G$40+'Summary Data'!G34*'Summary Data'!G$39)/17*$A98)*10</f>
        <v>-0.0499688430988886</v>
      </c>
      <c r="H98" s="310" t="n">
        <f aca="false">('Summary Data'!H33-('Summary Data'!H17*'Summary Data'!H$40+'Summary Data'!H34*'Summary Data'!H$39)/17*$A98)*10</f>
        <v>-0.00254561995096109</v>
      </c>
      <c r="I98" s="310" t="n">
        <f aca="false">('Summary Data'!I33-('Summary Data'!I17*'Summary Data'!I$40+'Summary Data'!I34*'Summary Data'!I$39)/17*$A98)*10</f>
        <v>-0.00539478701883903</v>
      </c>
      <c r="J98" s="310" t="n">
        <f aca="false">('Summary Data'!J33-('Summary Data'!J17*'Summary Data'!J$40+'Summary Data'!J34*'Summary Data'!J$39)/17*$A98)*10</f>
        <v>-0.0234565965094684</v>
      </c>
      <c r="K98" s="310" t="n">
        <f aca="false">('Summary Data'!K33-('Summary Data'!K17*'Summary Data'!K$40+'Summary Data'!K34*'Summary Data'!K$39)/17*$A98)*10</f>
        <v>0.0298611457859083</v>
      </c>
      <c r="L98" s="310" t="n">
        <f aca="false">('Summary Data'!L33-('Summary Data'!L17*'Summary Data'!L$40+'Summary Data'!L34*'Summary Data'!L$39)/17*$A98)*10</f>
        <v>-0.0127624620126188</v>
      </c>
      <c r="M98" s="310" t="n">
        <f aca="false">('Summary Data'!M33-('Summary Data'!M17*'Summary Data'!M$40+'Summary Data'!M34*'Summary Data'!M$39)/17*$A98)*10</f>
        <v>0.0040197469049114</v>
      </c>
      <c r="N98" s="310" t="n">
        <f aca="false">('Summary Data'!N33-('Summary Data'!N17*'Summary Data'!N$40+'Summary Data'!N34*'Summary Data'!N$39)/17*$A98)*10</f>
        <v>0.0238159402677932</v>
      </c>
      <c r="O98" s="310" t="n">
        <f aca="false">('Summary Data'!O33-('Summary Data'!O17*'Summary Data'!O$40+'Summary Data'!O34*'Summary Data'!O$39)/17*$A98)*10</f>
        <v>0.052088702344052</v>
      </c>
      <c r="P98" s="310" t="n">
        <f aca="false">('Summary Data'!P33-('Summary Data'!P17*'Summary Data'!P$40+'Summary Data'!P34*'Summary Data'!P$39)/17*$A98)*10</f>
        <v>-0.0381165993513019</v>
      </c>
      <c r="Q98" s="310" t="n">
        <f aca="false">('Summary Data'!Q33-('Summary Data'!Q17*'Summary Data'!Q$40+'Summary Data'!Q34*'Summary Data'!Q$39)/17*$A98)*10</f>
        <v>-0.0352473864029468</v>
      </c>
      <c r="R98" s="310" t="n">
        <f aca="false">('Summary Data'!R33-('Summary Data'!R17*'Summary Data'!R$40+'Summary Data'!R34*'Summary Data'!R$39)/17*$A98)*10</f>
        <v>-0.0437295836002287</v>
      </c>
      <c r="S98" s="310" t="n">
        <f aca="false">('Summary Data'!S33-('Summary Data'!S17*'Summary Data'!S$40+'Summary Data'!S34*'Summary Data'!S$39)/17*$A98)*10</f>
        <v>-0.00146907877486006</v>
      </c>
      <c r="T98" s="310" t="n">
        <f aca="false">('Summary Data'!T33-('Summary Data'!T17*'Summary Data'!T$40+'Summary Data'!T34*'Summary Data'!T$39)/17*$A98)*10</f>
        <v>-0.0122776020077341</v>
      </c>
      <c r="U98" s="310" t="n">
        <f aca="false">('Summary Data'!U33-('Summary Data'!U17*'Summary Data'!U$40+'Summary Data'!U34*'Summary Data'!U$39)/17*$A98)*10</f>
        <v>-0.0141359253168979</v>
      </c>
      <c r="V98" s="309" t="n">
        <f aca="false">(B98*B$67+C98*C$67+D98*D$67+E98*E$67+F98*F$67+G98*G$67+H98*H$67+I98*I$67+J98*J$67+K98*K$67+L98*L$67+M98*M$67+N98*N$67+O98*O$67+P98*P$67+Q98*Q$67+R98*R$67+S98*S$67+T98*T$67+U98*U$67)/SUM(B$67:U$67)/10</f>
        <v>-0.000612041537516529</v>
      </c>
      <c r="Y98" s="311" t="s">
        <v>279</v>
      </c>
    </row>
    <row r="99" customFormat="false" ht="11.25" hidden="false" customHeight="false" outlineLevel="0" collapsed="false">
      <c r="A99" s="307" t="n">
        <v>13</v>
      </c>
      <c r="B99" s="310" t="n">
        <f aca="false">('Summary Data'!B34-('Summary Data'!B18*'Summary Data'!B$40+'Summary Data'!B35*'Summary Data'!B$39)/17*$A99)*10</f>
        <v>-0.258089264037316</v>
      </c>
      <c r="C99" s="310" t="n">
        <f aca="false">('Summary Data'!C34-('Summary Data'!C18*'Summary Data'!C$40+'Summary Data'!C35*'Summary Data'!C$39)/17*$A99)*10</f>
        <v>-0.0285754998283503</v>
      </c>
      <c r="D99" s="310" t="n">
        <f aca="false">('Summary Data'!D34-('Summary Data'!D18*'Summary Data'!D$40+'Summary Data'!D35*'Summary Data'!D$39)/17*$A99)*10</f>
        <v>-0.0136288451494487</v>
      </c>
      <c r="E99" s="310" t="n">
        <f aca="false">('Summary Data'!E34-('Summary Data'!E18*'Summary Data'!E$40+'Summary Data'!E35*'Summary Data'!E$39)/17*$A99)*10</f>
        <v>-0.0200723837160629</v>
      </c>
      <c r="F99" s="310" t="n">
        <f aca="false">('Summary Data'!F34-('Summary Data'!F18*'Summary Data'!F$40+'Summary Data'!F35*'Summary Data'!F$39)/17*$A99)*10</f>
        <v>-0.0279439508982182</v>
      </c>
      <c r="G99" s="310" t="n">
        <f aca="false">('Summary Data'!G34-('Summary Data'!G18*'Summary Data'!G$40+'Summary Data'!G35*'Summary Data'!G$39)/17*$A99)*10</f>
        <v>-0.0188336628869609</v>
      </c>
      <c r="H99" s="310" t="n">
        <f aca="false">('Summary Data'!H34-('Summary Data'!H18*'Summary Data'!H$40+'Summary Data'!H35*'Summary Data'!H$39)/17*$A99)*10</f>
        <v>-0.0305337559032567</v>
      </c>
      <c r="I99" s="310" t="n">
        <f aca="false">('Summary Data'!I34-('Summary Data'!I18*'Summary Data'!I$40+'Summary Data'!I35*'Summary Data'!I$39)/17*$A99)*10</f>
        <v>-0.0242315220103554</v>
      </c>
      <c r="J99" s="310" t="n">
        <f aca="false">('Summary Data'!J34-('Summary Data'!J18*'Summary Data'!J$40+'Summary Data'!J35*'Summary Data'!J$39)/17*$A99)*10</f>
        <v>-0.0408387504155336</v>
      </c>
      <c r="K99" s="310" t="n">
        <f aca="false">('Summary Data'!K34-('Summary Data'!K18*'Summary Data'!K$40+'Summary Data'!K35*'Summary Data'!K$39)/17*$A99)*10</f>
        <v>-0.0352592183303494</v>
      </c>
      <c r="L99" s="310" t="n">
        <f aca="false">('Summary Data'!L34-('Summary Data'!L18*'Summary Data'!L$40+'Summary Data'!L35*'Summary Data'!L$39)/17*$A99)*10</f>
        <v>-0.0275824359683116</v>
      </c>
      <c r="M99" s="310" t="n">
        <f aca="false">('Summary Data'!M34-('Summary Data'!M18*'Summary Data'!M$40+'Summary Data'!M35*'Summary Data'!M$39)/17*$A99)*10</f>
        <v>-0.0479695073408773</v>
      </c>
      <c r="N99" s="310" t="n">
        <f aca="false">('Summary Data'!N34-('Summary Data'!N18*'Summary Data'!N$40+'Summary Data'!N35*'Summary Data'!N$39)/17*$A99)*10</f>
        <v>-0.0277274522110526</v>
      </c>
      <c r="O99" s="310" t="n">
        <f aca="false">('Summary Data'!O34-('Summary Data'!O18*'Summary Data'!O$40+'Summary Data'!O35*'Summary Data'!O$39)/17*$A99)*10</f>
        <v>-0.0241682795884434</v>
      </c>
      <c r="P99" s="310" t="n">
        <f aca="false">('Summary Data'!P34-('Summary Data'!P18*'Summary Data'!P$40+'Summary Data'!P35*'Summary Data'!P$39)/17*$A99)*10</f>
        <v>-0.0897115631722293</v>
      </c>
      <c r="Q99" s="310" t="n">
        <f aca="false">('Summary Data'!Q34-('Summary Data'!Q18*'Summary Data'!Q$40+'Summary Data'!Q35*'Summary Data'!Q$39)/17*$A99)*10</f>
        <v>-0.0473584488984426</v>
      </c>
      <c r="R99" s="310" t="n">
        <f aca="false">('Summary Data'!R34-('Summary Data'!R18*'Summary Data'!R$40+'Summary Data'!R35*'Summary Data'!R$39)/17*$A99)*10</f>
        <v>-0.0468836870427943</v>
      </c>
      <c r="S99" s="310" t="n">
        <f aca="false">('Summary Data'!S34-('Summary Data'!S18*'Summary Data'!S$40+'Summary Data'!S35*'Summary Data'!S$39)/17*$A99)*10</f>
        <v>-0.0326122005748846</v>
      </c>
      <c r="T99" s="310" t="n">
        <f aca="false">('Summary Data'!T34-('Summary Data'!T18*'Summary Data'!T$40+'Summary Data'!T35*'Summary Data'!T$39)/17*$A99)*10</f>
        <v>-0.000406249083758416</v>
      </c>
      <c r="U99" s="310" t="n">
        <f aca="false">('Summary Data'!U34-('Summary Data'!U18*'Summary Data'!U$40+'Summary Data'!U35*'Summary Data'!U$39)/17*$A99)*10</f>
        <v>-0.0241717302276594</v>
      </c>
      <c r="V99" s="309" t="n">
        <f aca="false">(B99*B$67+C99*C$67+D99*D$67+E99*E$67+F99*F$67+G99*G$67+H99*H$67+I99*I$67+J99*J$67+K99*K$67+L99*L$67+M99*M$67+N99*N$67+O99*O$67+P99*P$67+Q99*Q$67+R99*R$67+S99*S$67+T99*T$67+U99*U$67)/SUM(B$67:U$67)/10</f>
        <v>-0.00393627277565956</v>
      </c>
      <c r="Y99" s="311" t="s">
        <v>279</v>
      </c>
    </row>
    <row r="100" customFormat="false" ht="11.25" hidden="false" customHeight="false" outlineLevel="0" collapsed="false">
      <c r="A100" s="307" t="n">
        <v>14</v>
      </c>
      <c r="B100" s="310" t="n">
        <f aca="false">('Summary Data'!B35-('Summary Data'!B19*'Summary Data'!B$40+'Summary Data'!B36*'Summary Data'!B$39)/17*$A100)*10</f>
        <v>0.0108785936168927</v>
      </c>
      <c r="C100" s="310" t="n">
        <f aca="false">('Summary Data'!C35-('Summary Data'!C19*'Summary Data'!C$40+'Summary Data'!C36*'Summary Data'!C$39)/17*$A100)*10</f>
        <v>-0.101266088680052</v>
      </c>
      <c r="D100" s="310" t="n">
        <f aca="false">('Summary Data'!D35-('Summary Data'!D19*'Summary Data'!D$40+'Summary Data'!D36*'Summary Data'!D$39)/17*$A100)*10</f>
        <v>-0.101118846299966</v>
      </c>
      <c r="E100" s="310" t="n">
        <f aca="false">('Summary Data'!E35-('Summary Data'!E19*'Summary Data'!E$40+'Summary Data'!E36*'Summary Data'!E$39)/17*$A100)*10</f>
        <v>-0.0980823099520076</v>
      </c>
      <c r="F100" s="310" t="n">
        <f aca="false">('Summary Data'!F35-('Summary Data'!F19*'Summary Data'!F$40+'Summary Data'!F36*'Summary Data'!F$39)/17*$A100)*10</f>
        <v>-0.122669237611664</v>
      </c>
      <c r="G100" s="310" t="n">
        <f aca="false">('Summary Data'!G35-('Summary Data'!G19*'Summary Data'!G$40+'Summary Data'!G36*'Summary Data'!G$39)/17*$A100)*10</f>
        <v>-0.131127978161553</v>
      </c>
      <c r="H100" s="310" t="n">
        <f aca="false">('Summary Data'!H35-('Summary Data'!H19*'Summary Data'!H$40+'Summary Data'!H36*'Summary Data'!H$39)/17*$A100)*10</f>
        <v>-0.0954060559787734</v>
      </c>
      <c r="I100" s="310" t="n">
        <f aca="false">('Summary Data'!I35-('Summary Data'!I19*'Summary Data'!I$40+'Summary Data'!I36*'Summary Data'!I$39)/17*$A100)*10</f>
        <v>-0.0984810039804478</v>
      </c>
      <c r="J100" s="310" t="n">
        <f aca="false">('Summary Data'!J35-('Summary Data'!J19*'Summary Data'!J$40+'Summary Data'!J36*'Summary Data'!J$39)/17*$A100)*10</f>
        <v>-0.0832612844157719</v>
      </c>
      <c r="K100" s="310" t="n">
        <f aca="false">('Summary Data'!K35-('Summary Data'!K19*'Summary Data'!K$40+'Summary Data'!K36*'Summary Data'!K$39)/17*$A100)*10</f>
        <v>-0.100927415400744</v>
      </c>
      <c r="L100" s="310" t="n">
        <f aca="false">('Summary Data'!L35-('Summary Data'!L19*'Summary Data'!L$40+'Summary Data'!L36*'Summary Data'!L$39)/17*$A100)*10</f>
        <v>-0.0956875430251133</v>
      </c>
      <c r="M100" s="310" t="n">
        <f aca="false">('Summary Data'!M35-('Summary Data'!M19*'Summary Data'!M$40+'Summary Data'!M36*'Summary Data'!M$39)/17*$A100)*10</f>
        <v>-0.074480676608148</v>
      </c>
      <c r="N100" s="310" t="n">
        <f aca="false">('Summary Data'!N35-('Summary Data'!N19*'Summary Data'!N$40+'Summary Data'!N36*'Summary Data'!N$39)/17*$A100)*10</f>
        <v>-0.0801410428323071</v>
      </c>
      <c r="O100" s="310" t="n">
        <f aca="false">('Summary Data'!O35-('Summary Data'!O19*'Summary Data'!O$40+'Summary Data'!O36*'Summary Data'!O$39)/17*$A100)*10</f>
        <v>-0.0929007894442725</v>
      </c>
      <c r="P100" s="310" t="n">
        <f aca="false">('Summary Data'!P35-('Summary Data'!P19*'Summary Data'!P$40+'Summary Data'!P36*'Summary Data'!P$39)/17*$A100)*10</f>
        <v>-0.0818298922433476</v>
      </c>
      <c r="Q100" s="310" t="n">
        <f aca="false">('Summary Data'!Q35-('Summary Data'!Q19*'Summary Data'!Q$40+'Summary Data'!Q36*'Summary Data'!Q$39)/17*$A100)*10</f>
        <v>-0.0933333527381473</v>
      </c>
      <c r="R100" s="310" t="n">
        <f aca="false">('Summary Data'!R35-('Summary Data'!R19*'Summary Data'!R$40+'Summary Data'!R36*'Summary Data'!R$39)/17*$A100)*10</f>
        <v>-0.101766415725807</v>
      </c>
      <c r="S100" s="310" t="n">
        <f aca="false">('Summary Data'!S35-('Summary Data'!S19*'Summary Data'!S$40+'Summary Data'!S36*'Summary Data'!S$39)/17*$A100)*10</f>
        <v>-0.0937415395784718</v>
      </c>
      <c r="T100" s="310" t="n">
        <f aca="false">('Summary Data'!T35-('Summary Data'!T19*'Summary Data'!T$40+'Summary Data'!T36*'Summary Data'!T$39)/17*$A100)*10</f>
        <v>-0.0966297236415819</v>
      </c>
      <c r="U100" s="310" t="n">
        <f aca="false">('Summary Data'!U35-('Summary Data'!U19*'Summary Data'!U$40+'Summary Data'!U36*'Summary Data'!U$39)/17*$A100)*10</f>
        <v>-0.0211152895215482</v>
      </c>
      <c r="V100" s="309" t="n">
        <f aca="false">(B100*B$67+C100*C$67+D100*D$67+E100*E$67+F100*F$67+G100*G$67+H100*H$67+I100*I$67+J100*J$67+K100*K$67+L100*L$67+M100*M$67+N100*N$67+O100*O$67+P100*P$67+Q100*Q$67+R100*R$67+S100*S$67+T100*T$67+U100*U$67)/SUM(B$67:U$67)/10</f>
        <v>-0.0090950355696563</v>
      </c>
      <c r="Y100" s="311" t="s">
        <v>279</v>
      </c>
    </row>
    <row r="101" customFormat="false" ht="11.25" hidden="false" customHeight="false" outlineLevel="0" collapsed="false">
      <c r="A101" s="307" t="n">
        <v>15</v>
      </c>
      <c r="B101" s="310" t="n">
        <f aca="false">('Summary Data'!B36-('Summary Data'!B20*'Summary Data'!B$40+'Summary Data'!B37*'Summary Data'!B$39)/17*$A101)*10</f>
        <v>-0.02800907</v>
      </c>
      <c r="C101" s="310" t="n">
        <f aca="false">('Summary Data'!C36-('Summary Data'!C20*'Summary Data'!C$40+'Summary Data'!C37*'Summary Data'!C$39)/17*$A101)*10</f>
        <v>-0.06451838</v>
      </c>
      <c r="D101" s="310" t="n">
        <f aca="false">('Summary Data'!D36-('Summary Data'!D20*'Summary Data'!D$40+'Summary Data'!D37*'Summary Data'!D$39)/17*$A101)*10</f>
        <v>-0.09618886</v>
      </c>
      <c r="E101" s="310" t="n">
        <f aca="false">('Summary Data'!E36-('Summary Data'!E20*'Summary Data'!E$40+'Summary Data'!E37*'Summary Data'!E$39)/17*$A101)*10</f>
        <v>-0.06536009</v>
      </c>
      <c r="F101" s="310" t="n">
        <f aca="false">('Summary Data'!F36-('Summary Data'!F20*'Summary Data'!F$40+'Summary Data'!F37*'Summary Data'!F$39)/17*$A101)*10</f>
        <v>-0.07704537</v>
      </c>
      <c r="G101" s="310" t="n">
        <f aca="false">('Summary Data'!G36-('Summary Data'!G20*'Summary Data'!G$40+'Summary Data'!G37*'Summary Data'!G$39)/17*$A101)*10</f>
        <v>-0.0904506</v>
      </c>
      <c r="H101" s="310" t="n">
        <f aca="false">('Summary Data'!H36-('Summary Data'!H20*'Summary Data'!H$40+'Summary Data'!H37*'Summary Data'!H$39)/17*$A101)*10</f>
        <v>-0.04625438</v>
      </c>
      <c r="I101" s="310" t="n">
        <f aca="false">('Summary Data'!I36-('Summary Data'!I20*'Summary Data'!I$40+'Summary Data'!I37*'Summary Data'!I$39)/17*$A101)*10</f>
        <v>-0.08590427</v>
      </c>
      <c r="J101" s="310" t="n">
        <f aca="false">('Summary Data'!J36-('Summary Data'!J20*'Summary Data'!J$40+'Summary Data'!J37*'Summary Data'!J$39)/17*$A101)*10</f>
        <v>-0.06198234</v>
      </c>
      <c r="K101" s="310" t="n">
        <f aca="false">('Summary Data'!K36-('Summary Data'!K20*'Summary Data'!K$40+'Summary Data'!K37*'Summary Data'!K$39)/17*$A101)*10</f>
        <v>-0.1092325</v>
      </c>
      <c r="L101" s="310" t="n">
        <f aca="false">('Summary Data'!L36-('Summary Data'!L20*'Summary Data'!L$40+'Summary Data'!L37*'Summary Data'!L$39)/17*$A101)*10</f>
        <v>-0.06372681</v>
      </c>
      <c r="M101" s="310" t="n">
        <f aca="false">('Summary Data'!M36-('Summary Data'!M20*'Summary Data'!M$40+'Summary Data'!M37*'Summary Data'!M$39)/17*$A101)*10</f>
        <v>-0.08481583</v>
      </c>
      <c r="N101" s="310" t="n">
        <f aca="false">('Summary Data'!N36-('Summary Data'!N20*'Summary Data'!N$40+'Summary Data'!N37*'Summary Data'!N$39)/17*$A101)*10</f>
        <v>-0.08091183</v>
      </c>
      <c r="O101" s="310" t="n">
        <f aca="false">('Summary Data'!O36-('Summary Data'!O20*'Summary Data'!O$40+'Summary Data'!O37*'Summary Data'!O$39)/17*$A101)*10</f>
        <v>-0.08981372</v>
      </c>
      <c r="P101" s="310" t="n">
        <f aca="false">('Summary Data'!P36-('Summary Data'!P20*'Summary Data'!P$40+'Summary Data'!P37*'Summary Data'!P$39)/17*$A101)*10</f>
        <v>-0.08911557</v>
      </c>
      <c r="Q101" s="310" t="n">
        <f aca="false">('Summary Data'!Q36-('Summary Data'!Q20*'Summary Data'!Q$40+'Summary Data'!Q37*'Summary Data'!Q$39)/17*$A101)*10</f>
        <v>-0.07018372</v>
      </c>
      <c r="R101" s="310" t="n">
        <f aca="false">('Summary Data'!R36-('Summary Data'!R20*'Summary Data'!R$40+'Summary Data'!R37*'Summary Data'!R$39)/17*$A101)*10</f>
        <v>-0.1114899</v>
      </c>
      <c r="S101" s="310" t="n">
        <f aca="false">('Summary Data'!S36-('Summary Data'!S20*'Summary Data'!S$40+'Summary Data'!S37*'Summary Data'!S$39)/17*$A101)*10</f>
        <v>-0.06270761</v>
      </c>
      <c r="T101" s="310" t="n">
        <f aca="false">('Summary Data'!T36-('Summary Data'!T20*'Summary Data'!T$40+'Summary Data'!T37*'Summary Data'!T$39)/17*$A101)*10</f>
        <v>-0.07269305</v>
      </c>
      <c r="U101" s="310" t="n">
        <f aca="false">('Summary Data'!U36-('Summary Data'!U20*'Summary Data'!U$40+'Summary Data'!U37*'Summary Data'!U$39)/17*$A101)*10</f>
        <v>-0.1650189</v>
      </c>
      <c r="V101" s="309" t="n">
        <f aca="false">(B101*B$67+C101*C$67+D101*D$67+E101*E$67+F101*F$67+G101*G$67+H101*H$67+I101*I$67+J101*J$67+K101*K$67+L101*L$67+M101*M$67+N101*N$67+O101*O$67+P101*P$67+Q101*Q$67+R101*R$67+S101*S$67+T101*T$67+U101*U$67)/SUM(B$67:U$67)/10</f>
        <v>-0.00801857361545785</v>
      </c>
      <c r="Y101" s="311" t="s">
        <v>279</v>
      </c>
    </row>
    <row r="102" customFormat="false" ht="11.25" hidden="false" customHeight="false" outlineLevel="0" collapsed="false">
      <c r="A102" s="307" t="n">
        <v>16</v>
      </c>
      <c r="B102" s="310" t="n">
        <f aca="false">('Summary Data'!B37-('Summary Data'!B21*'Summary Data'!B$40+'Summary Data'!B38*'Summary Data'!B$39)/17*$A102)*10</f>
        <v>0</v>
      </c>
      <c r="C102" s="310" t="n">
        <f aca="false">('Summary Data'!C37-('Summary Data'!C21*'Summary Data'!C$40+'Summary Data'!C38*'Summary Data'!C$39)/17*$A102)*10</f>
        <v>0</v>
      </c>
      <c r="D102" s="310" t="n">
        <f aca="false">('Summary Data'!D37-('Summary Data'!D21*'Summary Data'!D$40+'Summary Data'!D38*'Summary Data'!D$39)/17*$A102)*10</f>
        <v>0</v>
      </c>
      <c r="E102" s="310" t="n">
        <f aca="false">('Summary Data'!E37-('Summary Data'!E21*'Summary Data'!E$40+'Summary Data'!E38*'Summary Data'!E$39)/17*$A102)*10</f>
        <v>0</v>
      </c>
      <c r="F102" s="310" t="n">
        <f aca="false">('Summary Data'!F37-('Summary Data'!F21*'Summary Data'!F$40+'Summary Data'!F38*'Summary Data'!F$39)/17*$A102)*10</f>
        <v>0</v>
      </c>
      <c r="G102" s="310" t="n">
        <f aca="false">('Summary Data'!G37-('Summary Data'!G21*'Summary Data'!G$40+'Summary Data'!G38*'Summary Data'!G$39)/17*$A102)*10</f>
        <v>0</v>
      </c>
      <c r="H102" s="310" t="n">
        <f aca="false">('Summary Data'!H37-('Summary Data'!H21*'Summary Data'!H$40+'Summary Data'!H38*'Summary Data'!H$39)/17*$A102)*10</f>
        <v>0</v>
      </c>
      <c r="I102" s="310" t="n">
        <f aca="false">('Summary Data'!I37-('Summary Data'!I21*'Summary Data'!I$40+'Summary Data'!I38*'Summary Data'!I$39)/17*$A102)*10</f>
        <v>0</v>
      </c>
      <c r="J102" s="310" t="n">
        <f aca="false">('Summary Data'!J37-('Summary Data'!J21*'Summary Data'!J$40+'Summary Data'!J38*'Summary Data'!J$39)/17*$A102)*10</f>
        <v>0</v>
      </c>
      <c r="K102" s="310" t="n">
        <f aca="false">('Summary Data'!K37-('Summary Data'!K21*'Summary Data'!K$40+'Summary Data'!K38*'Summary Data'!K$39)/17*$A102)*10</f>
        <v>0</v>
      </c>
      <c r="L102" s="310" t="n">
        <f aca="false">('Summary Data'!L37-('Summary Data'!L21*'Summary Data'!L$40+'Summary Data'!L38*'Summary Data'!L$39)/17*$A102)*10</f>
        <v>0</v>
      </c>
      <c r="M102" s="310" t="n">
        <f aca="false">('Summary Data'!M37-('Summary Data'!M21*'Summary Data'!M$40+'Summary Data'!M38*'Summary Data'!M$39)/17*$A102)*10</f>
        <v>0</v>
      </c>
      <c r="N102" s="310" t="n">
        <f aca="false">('Summary Data'!N37-('Summary Data'!N21*'Summary Data'!N$40+'Summary Data'!N38*'Summary Data'!N$39)/17*$A102)*10</f>
        <v>0</v>
      </c>
      <c r="O102" s="310" t="n">
        <f aca="false">('Summary Data'!O37-('Summary Data'!O21*'Summary Data'!O$40+'Summary Data'!O38*'Summary Data'!O$39)/17*$A102)*10</f>
        <v>0</v>
      </c>
      <c r="P102" s="310" t="n">
        <f aca="false">('Summary Data'!P37-('Summary Data'!P21*'Summary Data'!P$40+'Summary Data'!P38*'Summary Data'!P$39)/17*$A102)*10</f>
        <v>0</v>
      </c>
      <c r="Q102" s="310" t="n">
        <f aca="false">('Summary Data'!Q37-('Summary Data'!Q21*'Summary Data'!Q$40+'Summary Data'!Q38*'Summary Data'!Q$39)/17*$A102)*10</f>
        <v>0</v>
      </c>
      <c r="R102" s="310" t="n">
        <f aca="false">('Summary Data'!R37-('Summary Data'!R21*'Summary Data'!R$40+'Summary Data'!R38*'Summary Data'!R$39)/17*$A102)*10</f>
        <v>0</v>
      </c>
      <c r="S102" s="310" t="n">
        <f aca="false">('Summary Data'!S37-('Summary Data'!S21*'Summary Data'!S$40+'Summary Data'!S38*'Summary Data'!S$39)/17*$A102)*10</f>
        <v>0</v>
      </c>
      <c r="T102" s="310" t="n">
        <f aca="false">('Summary Data'!T37-('Summary Data'!T21*'Summary Data'!T$40+'Summary Data'!T38*'Summary Data'!T$39)/17*$A102)*10</f>
        <v>0</v>
      </c>
      <c r="U102" s="310" t="n">
        <f aca="false">('Summary Data'!U37-('Summary Data'!U21*'Summary Data'!U$40+'Summary Data'!U38*'Summary Data'!U$39)/17*$A102)*10</f>
        <v>0</v>
      </c>
      <c r="V102" s="30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1" t="s">
        <v>279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31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1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8" t="s">
        <v>281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</row>
    <row r="106" customFormat="false" ht="11.25" hidden="false" customHeight="false" outlineLevel="0" collapsed="false">
      <c r="A106" s="307"/>
      <c r="B106" s="305" t="s">
        <v>14</v>
      </c>
      <c r="C106" s="305" t="s">
        <v>260</v>
      </c>
      <c r="D106" s="305" t="s">
        <v>261</v>
      </c>
      <c r="E106" s="305" t="s">
        <v>262</v>
      </c>
      <c r="F106" s="305" t="s">
        <v>263</v>
      </c>
      <c r="G106" s="305" t="s">
        <v>264</v>
      </c>
      <c r="H106" s="305" t="s">
        <v>265</v>
      </c>
      <c r="I106" s="305" t="s">
        <v>266</v>
      </c>
      <c r="J106" s="305" t="s">
        <v>267</v>
      </c>
      <c r="K106" s="305" t="s">
        <v>268</v>
      </c>
      <c r="L106" s="305" t="s">
        <v>269</v>
      </c>
      <c r="M106" s="305" t="s">
        <v>270</v>
      </c>
      <c r="N106" s="305" t="s">
        <v>271</v>
      </c>
      <c r="O106" s="305" t="s">
        <v>272</v>
      </c>
      <c r="P106" s="305" t="s">
        <v>273</v>
      </c>
      <c r="Q106" s="305" t="s">
        <v>274</v>
      </c>
      <c r="R106" s="305" t="s">
        <v>275</v>
      </c>
      <c r="S106" s="305" t="s">
        <v>276</v>
      </c>
      <c r="T106" s="305" t="s">
        <v>277</v>
      </c>
      <c r="U106" s="305" t="s">
        <v>15</v>
      </c>
      <c r="V106" s="306" t="s">
        <v>278</v>
      </c>
    </row>
    <row r="107" customFormat="false" ht="11.25" hidden="false" customHeight="false" outlineLevel="0" collapsed="false">
      <c r="A107" s="307" t="n">
        <v>1</v>
      </c>
      <c r="B107" s="174" t="n">
        <f aca="false">'Summary Data'!Y2</f>
        <v>369.9143</v>
      </c>
      <c r="C107" s="174" t="n">
        <f aca="false">'Summary Data'!Z2</f>
        <v>595.5538</v>
      </c>
      <c r="D107" s="174" t="n">
        <f aca="false">'Summary Data'!AA2</f>
        <v>595.0716</v>
      </c>
      <c r="E107" s="174" t="n">
        <f aca="false">'Summary Data'!AB2</f>
        <v>594.9456</v>
      </c>
      <c r="F107" s="174" t="n">
        <f aca="false">'Summary Data'!AC2</f>
        <v>594.9728</v>
      </c>
      <c r="G107" s="174" t="n">
        <f aca="false">'Summary Data'!AD2</f>
        <v>595.1262</v>
      </c>
      <c r="H107" s="174" t="n">
        <f aca="false">'Summary Data'!AE2</f>
        <v>595.006</v>
      </c>
      <c r="I107" s="174" t="n">
        <f aca="false">'Summary Data'!AF2</f>
        <v>594.944</v>
      </c>
      <c r="J107" s="174" t="n">
        <f aca="false">'Summary Data'!AG2</f>
        <v>594.9621</v>
      </c>
      <c r="K107" s="174" t="n">
        <f aca="false">'Summary Data'!AH2</f>
        <v>595.0497</v>
      </c>
      <c r="L107" s="174" t="n">
        <f aca="false">'Summary Data'!AI2</f>
        <v>595.0259</v>
      </c>
      <c r="M107" s="174" t="n">
        <f aca="false">'Summary Data'!AJ2</f>
        <v>594.9029</v>
      </c>
      <c r="N107" s="174" t="n">
        <f aca="false">'Summary Data'!AK2</f>
        <v>594.8758</v>
      </c>
      <c r="O107" s="174" t="n">
        <f aca="false">'Summary Data'!AL2</f>
        <v>594.9413</v>
      </c>
      <c r="P107" s="174" t="n">
        <f aca="false">'Summary Data'!AM2</f>
        <v>595.0226</v>
      </c>
      <c r="Q107" s="174" t="n">
        <f aca="false">'Summary Data'!AN2</f>
        <v>594.9738</v>
      </c>
      <c r="R107" s="174" t="n">
        <f aca="false">'Summary Data'!AO2</f>
        <v>594.9977</v>
      </c>
      <c r="S107" s="174" t="n">
        <f aca="false">'Summary Data'!AP2</f>
        <v>595.0317</v>
      </c>
      <c r="T107" s="174" t="n">
        <f aca="false">'Summary Data'!AQ2</f>
        <v>595.5755</v>
      </c>
      <c r="U107" s="174" t="n">
        <f aca="false">'Summary Data'!AR2</f>
        <v>364.561</v>
      </c>
      <c r="V107" s="308"/>
    </row>
    <row r="108" customFormat="false" ht="11.25" hidden="false" customHeight="false" outlineLevel="0" collapsed="false">
      <c r="A108" s="307" t="n">
        <v>2</v>
      </c>
      <c r="B108" s="174" t="n">
        <f aca="false">('Summary Data'!Y6-('Summary Data'!Y7*'Summary Data'!Y$39-'Summary Data'!Y24*'Summary Data'!Y$40)/17*$A108)</f>
        <v>0.204531608070102</v>
      </c>
      <c r="C108" s="174" t="n">
        <f aca="false">('Summary Data'!Z6-('Summary Data'!Z7*'Summary Data'!Z$39-'Summary Data'!Z24*'Summary Data'!Z$40)/17*$A108)</f>
        <v>0.592580607827057</v>
      </c>
      <c r="D108" s="174" t="n">
        <f aca="false">('Summary Data'!AA6-('Summary Data'!AA7*'Summary Data'!AA$39-'Summary Data'!AA24*'Summary Data'!AA$40)/17*$A108)</f>
        <v>0.928057254633236</v>
      </c>
      <c r="E108" s="174" t="n">
        <f aca="false">('Summary Data'!AB6-('Summary Data'!AB7*'Summary Data'!AB$39-'Summary Data'!AB24*'Summary Data'!AB$40)/17*$A108)</f>
        <v>0.233542922882484</v>
      </c>
      <c r="F108" s="174" t="n">
        <f aca="false">('Summary Data'!AC6-('Summary Data'!AC7*'Summary Data'!AC$39-'Summary Data'!AC24*'Summary Data'!AC$40)/17*$A108)</f>
        <v>1.48213225519873</v>
      </c>
      <c r="G108" s="174" t="n">
        <f aca="false">('Summary Data'!AD6-('Summary Data'!AD7*'Summary Data'!AD$39-'Summary Data'!AD24*'Summary Data'!AD$40)/17*$A108)</f>
        <v>1.10824309080972</v>
      </c>
      <c r="H108" s="174" t="n">
        <f aca="false">('Summary Data'!AE6-('Summary Data'!AE7*'Summary Data'!AE$39-'Summary Data'!AE24*'Summary Data'!AE$40)/17*$A108)</f>
        <v>0.944214262029681</v>
      </c>
      <c r="I108" s="174" t="n">
        <f aca="false">('Summary Data'!AF6-('Summary Data'!AF7*'Summary Data'!AF$39-'Summary Data'!AF24*'Summary Data'!AF$40)/17*$A108)</f>
        <v>-0.748035625794957</v>
      </c>
      <c r="J108" s="174" t="n">
        <f aca="false">('Summary Data'!AG6-('Summary Data'!AG7*'Summary Data'!AG$39-'Summary Data'!AG24*'Summary Data'!AG$40)/17*$A108)</f>
        <v>-0.35824163894081</v>
      </c>
      <c r="K108" s="174" t="n">
        <f aca="false">('Summary Data'!AH6-('Summary Data'!AH7*'Summary Data'!AH$39-'Summary Data'!AH24*'Summary Data'!AH$40)/17*$A108)</f>
        <v>-0.48518806512852</v>
      </c>
      <c r="L108" s="174" t="n">
        <f aca="false">('Summary Data'!AI6-('Summary Data'!AI7*'Summary Data'!AI$39-'Summary Data'!AI24*'Summary Data'!AI$40)/17*$A108)</f>
        <v>-1.25056662260216</v>
      </c>
      <c r="M108" s="174" t="n">
        <f aca="false">('Summary Data'!AJ6-('Summary Data'!AJ7*'Summary Data'!AJ$39-'Summary Data'!AJ24*'Summary Data'!AJ$40)/17*$A108)</f>
        <v>-0.649674201979939</v>
      </c>
      <c r="N108" s="174" t="n">
        <f aca="false">('Summary Data'!AK6-('Summary Data'!AK7*'Summary Data'!AK$39-'Summary Data'!AK24*'Summary Data'!AK$40)/17*$A108)</f>
        <v>-0.263894799178499</v>
      </c>
      <c r="O108" s="174" t="n">
        <f aca="false">('Summary Data'!AL6-('Summary Data'!AL7*'Summary Data'!AL$39-'Summary Data'!AL24*'Summary Data'!AL$40)/17*$A108)</f>
        <v>0.319676267432827</v>
      </c>
      <c r="P108" s="174" t="n">
        <f aca="false">('Summary Data'!AM6-('Summary Data'!AM7*'Summary Data'!AM$39-'Summary Data'!AM24*'Summary Data'!AM$40)/17*$A108)</f>
        <v>0.853064373024814</v>
      </c>
      <c r="Q108" s="174" t="n">
        <f aca="false">('Summary Data'!AN6-('Summary Data'!AN7*'Summary Data'!AN$39-'Summary Data'!AN24*'Summary Data'!AN$40)/17*$A108)</f>
        <v>-0.413411223568974</v>
      </c>
      <c r="R108" s="174" t="n">
        <f aca="false">('Summary Data'!AO6-('Summary Data'!AO7*'Summary Data'!AO$39-'Summary Data'!AO24*'Summary Data'!AO$40)/17*$A108)</f>
        <v>-0.644273532164873</v>
      </c>
      <c r="S108" s="174" t="n">
        <f aca="false">('Summary Data'!AP6-('Summary Data'!AP7*'Summary Data'!AP$39-'Summary Data'!AP24*'Summary Data'!AP$40)/17*$A108)</f>
        <v>-0.982971675505584</v>
      </c>
      <c r="T108" s="174" t="n">
        <f aca="false">('Summary Data'!AQ6-('Summary Data'!AQ7*'Summary Data'!AQ$39-'Summary Data'!AQ24*'Summary Data'!AQ$40)/17*$A108)</f>
        <v>-0.786547450842728</v>
      </c>
      <c r="U108" s="174" t="n">
        <f aca="false">('Summary Data'!AR6-('Summary Data'!AR7*'Summary Data'!AR$39-'Summary Data'!AR24*'Summary Data'!AR$40)/17*$A108)</f>
        <v>0.376848703814331</v>
      </c>
      <c r="V108" s="30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12317960487499</v>
      </c>
    </row>
    <row r="109" customFormat="false" ht="11.25" hidden="false" customHeight="false" outlineLevel="0" collapsed="false">
      <c r="A109" s="307" t="n">
        <v>3</v>
      </c>
      <c r="B109" s="174" t="n">
        <f aca="false">('Summary Data'!Y7-('Summary Data'!Y8*'Summary Data'!Y$39-'Summary Data'!Y25*'Summary Data'!Y$40)/17*$A109)</f>
        <v>46.4155972679817</v>
      </c>
      <c r="C109" s="174" t="n">
        <f aca="false">('Summary Data'!Z7-('Summary Data'!Z8*'Summary Data'!Z$39-'Summary Data'!Z25*'Summary Data'!Z$40)/17*$A109)</f>
        <v>0.38495776962576</v>
      </c>
      <c r="D109" s="174" t="n">
        <f aca="false">('Summary Data'!AA7-('Summary Data'!AA8*'Summary Data'!AA$39-'Summary Data'!AA25*'Summary Data'!AA$40)/17*$A109)</f>
        <v>-1.36367089526574</v>
      </c>
      <c r="E109" s="174" t="n">
        <f aca="false">('Summary Data'!AB7-('Summary Data'!AB8*'Summary Data'!AB$39-'Summary Data'!AB25*'Summary Data'!AB$40)/17*$A109)</f>
        <v>-1.78862462557662</v>
      </c>
      <c r="F109" s="174" t="n">
        <f aca="false">('Summary Data'!AC7-('Summary Data'!AC8*'Summary Data'!AC$39-'Summary Data'!AC25*'Summary Data'!AC$40)/17*$A109)</f>
        <v>-2.43772089334763</v>
      </c>
      <c r="G109" s="174" t="n">
        <f aca="false">('Summary Data'!AD7-('Summary Data'!AD8*'Summary Data'!AD$39-'Summary Data'!AD25*'Summary Data'!AD$40)/17*$A109)</f>
        <v>-2.63850883541647</v>
      </c>
      <c r="H109" s="174" t="n">
        <f aca="false">('Summary Data'!AE7-('Summary Data'!AE8*'Summary Data'!AE$39-'Summary Data'!AE25*'Summary Data'!AE$40)/17*$A109)</f>
        <v>-1.6318007220984</v>
      </c>
      <c r="I109" s="174" t="n">
        <f aca="false">('Summary Data'!AF7-('Summary Data'!AF8*'Summary Data'!AF$39-'Summary Data'!AF25*'Summary Data'!AF$40)/17*$A109)</f>
        <v>-0.854347980502294</v>
      </c>
      <c r="J109" s="174" t="n">
        <f aca="false">('Summary Data'!AG7-('Summary Data'!AG8*'Summary Data'!AG$39-'Summary Data'!AG25*'Summary Data'!AG$40)/17*$A109)</f>
        <v>-1.28121123091119</v>
      </c>
      <c r="K109" s="174" t="n">
        <f aca="false">('Summary Data'!AH7-('Summary Data'!AH8*'Summary Data'!AH$39-'Summary Data'!AH25*'Summary Data'!AH$40)/17*$A109)</f>
        <v>-2.56381022872196</v>
      </c>
      <c r="L109" s="174" t="n">
        <f aca="false">('Summary Data'!AI7-('Summary Data'!AI8*'Summary Data'!AI$39-'Summary Data'!AI25*'Summary Data'!AI$40)/17*$A109)</f>
        <v>-2.1666023544038</v>
      </c>
      <c r="M109" s="174" t="n">
        <f aca="false">('Summary Data'!AJ7-('Summary Data'!AJ8*'Summary Data'!AJ$39-'Summary Data'!AJ25*'Summary Data'!AJ$40)/17*$A109)</f>
        <v>-1.54820342786004</v>
      </c>
      <c r="N109" s="174" t="n">
        <f aca="false">('Summary Data'!AK7-('Summary Data'!AK8*'Summary Data'!AK$39-'Summary Data'!AK25*'Summary Data'!AK$40)/17*$A109)</f>
        <v>-1.46485699887376</v>
      </c>
      <c r="O109" s="174" t="n">
        <f aca="false">('Summary Data'!AL7-('Summary Data'!AL8*'Summary Data'!AL$39-'Summary Data'!AL25*'Summary Data'!AL$40)/17*$A109)</f>
        <v>-1.78802822721514</v>
      </c>
      <c r="P109" s="174" t="n">
        <f aca="false">('Summary Data'!AM7-('Summary Data'!AM8*'Summary Data'!AM$39-'Summary Data'!AM25*'Summary Data'!AM$40)/17*$A109)</f>
        <v>-2.5949096870971</v>
      </c>
      <c r="Q109" s="174" t="n">
        <f aca="false">('Summary Data'!AN7-('Summary Data'!AN8*'Summary Data'!AN$39-'Summary Data'!AN25*'Summary Data'!AN$40)/17*$A109)</f>
        <v>-2.81655314157618</v>
      </c>
      <c r="R109" s="174" t="n">
        <f aca="false">('Summary Data'!AO7-('Summary Data'!AO8*'Summary Data'!AO$39-'Summary Data'!AO25*'Summary Data'!AO$40)/17*$A109)</f>
        <v>-2.32218628784296</v>
      </c>
      <c r="S109" s="174" t="n">
        <f aca="false">('Summary Data'!AP7-('Summary Data'!AP8*'Summary Data'!AP$39-'Summary Data'!AP25*'Summary Data'!AP$40)/17*$A109)</f>
        <v>-1.62459828446256</v>
      </c>
      <c r="T109" s="174" t="n">
        <f aca="false">('Summary Data'!AQ7-('Summary Data'!AQ8*'Summary Data'!AQ$39-'Summary Data'!AQ25*'Summary Data'!AQ$40)/17*$A109)</f>
        <v>-0.126881972851779</v>
      </c>
      <c r="U109" s="174" t="n">
        <f aca="false">('Summary Data'!AR7-('Summary Data'!AR8*'Summary Data'!AR$39-'Summary Data'!AR25*'Summary Data'!AR$40)/17*$A109)</f>
        <v>1.36812722398501</v>
      </c>
      <c r="V109" s="30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0484607743624259</v>
      </c>
    </row>
    <row r="110" customFormat="false" ht="11.25" hidden="false" customHeight="false" outlineLevel="0" collapsed="false">
      <c r="A110" s="307" t="n">
        <v>4</v>
      </c>
      <c r="B110" s="174" t="n">
        <f aca="false">('Summary Data'!Y8-('Summary Data'!Y9*'Summary Data'!Y$39-'Summary Data'!Y26*'Summary Data'!Y$40)/17*$A110)</f>
        <v>0.0777616505580718</v>
      </c>
      <c r="C110" s="174" t="n">
        <f aca="false">('Summary Data'!Z8-('Summary Data'!Z9*'Summary Data'!Z$39-'Summary Data'!Z26*'Summary Data'!Z$40)/17*$A110)</f>
        <v>0.0257310861713386</v>
      </c>
      <c r="D110" s="174" t="n">
        <f aca="false">('Summary Data'!AA8-('Summary Data'!AA9*'Summary Data'!AA$39-'Summary Data'!AA26*'Summary Data'!AA$40)/17*$A110)</f>
        <v>-0.00530388092507561</v>
      </c>
      <c r="E110" s="174" t="n">
        <f aca="false">('Summary Data'!AB8-('Summary Data'!AB9*'Summary Data'!AB$39-'Summary Data'!AB26*'Summary Data'!AB$40)/17*$A110)</f>
        <v>-0.0440837917886119</v>
      </c>
      <c r="F110" s="174" t="n">
        <f aca="false">('Summary Data'!AC8-('Summary Data'!AC9*'Summary Data'!AC$39-'Summary Data'!AC26*'Summary Data'!AC$40)/17*$A110)</f>
        <v>0.081338964182376</v>
      </c>
      <c r="G110" s="174" t="n">
        <f aca="false">('Summary Data'!AD8-('Summary Data'!AD9*'Summary Data'!AD$39-'Summary Data'!AD26*'Summary Data'!AD$40)/17*$A110)</f>
        <v>-0.0843328139176285</v>
      </c>
      <c r="H110" s="174" t="n">
        <f aca="false">('Summary Data'!AE8-('Summary Data'!AE9*'Summary Data'!AE$39-'Summary Data'!AE26*'Summary Data'!AE$40)/17*$A110)</f>
        <v>0.158437928927777</v>
      </c>
      <c r="I110" s="174" t="n">
        <f aca="false">('Summary Data'!AF8-('Summary Data'!AF9*'Summary Data'!AF$39-'Summary Data'!AF26*'Summary Data'!AF$40)/17*$A110)</f>
        <v>-0.0287175971657922</v>
      </c>
      <c r="J110" s="174" t="n">
        <f aca="false">('Summary Data'!AG8-('Summary Data'!AG9*'Summary Data'!AG$39-'Summary Data'!AG26*'Summary Data'!AG$40)/17*$A110)</f>
        <v>-0.120981295589067</v>
      </c>
      <c r="K110" s="174" t="n">
        <f aca="false">('Summary Data'!AH8-('Summary Data'!AH9*'Summary Data'!AH$39-'Summary Data'!AH26*'Summary Data'!AH$40)/17*$A110)</f>
        <v>0.0850948616641246</v>
      </c>
      <c r="L110" s="174" t="n">
        <f aca="false">('Summary Data'!AI8-('Summary Data'!AI9*'Summary Data'!AI$39-'Summary Data'!AI26*'Summary Data'!AI$40)/17*$A110)</f>
        <v>-0.478643369904949</v>
      </c>
      <c r="M110" s="174" t="n">
        <f aca="false">('Summary Data'!AJ8-('Summary Data'!AJ9*'Summary Data'!AJ$39-'Summary Data'!AJ26*'Summary Data'!AJ$40)/17*$A110)</f>
        <v>-0.502528458791087</v>
      </c>
      <c r="N110" s="174" t="n">
        <f aca="false">('Summary Data'!AK8-('Summary Data'!AK9*'Summary Data'!AK$39-'Summary Data'!AK26*'Summary Data'!AK$40)/17*$A110)</f>
        <v>-0.30652537322587</v>
      </c>
      <c r="O110" s="174" t="n">
        <f aca="false">('Summary Data'!AL8-('Summary Data'!AL9*'Summary Data'!AL$39-'Summary Data'!AL26*'Summary Data'!AL$40)/17*$A110)</f>
        <v>-0.204110347373686</v>
      </c>
      <c r="P110" s="174" t="n">
        <f aca="false">('Summary Data'!AM8-('Summary Data'!AM9*'Summary Data'!AM$39-'Summary Data'!AM26*'Summary Data'!AM$40)/17*$A110)</f>
        <v>0.0612742301348489</v>
      </c>
      <c r="Q110" s="174" t="n">
        <f aca="false">('Summary Data'!AN8-('Summary Data'!AN9*'Summary Data'!AN$39-'Summary Data'!AN26*'Summary Data'!AN$40)/17*$A110)</f>
        <v>-0.061105534248436</v>
      </c>
      <c r="R110" s="174" t="n">
        <f aca="false">('Summary Data'!AO8-('Summary Data'!AO9*'Summary Data'!AO$39-'Summary Data'!AO26*'Summary Data'!AO$40)/17*$A110)</f>
        <v>-0.261225167090105</v>
      </c>
      <c r="S110" s="174" t="n">
        <f aca="false">('Summary Data'!AP8-('Summary Data'!AP9*'Summary Data'!AP$39-'Summary Data'!AP26*'Summary Data'!AP$40)/17*$A110)</f>
        <v>-0.0962081614430732</v>
      </c>
      <c r="T110" s="174" t="n">
        <f aca="false">('Summary Data'!AQ8-('Summary Data'!AQ9*'Summary Data'!AQ$39-'Summary Data'!AQ26*'Summary Data'!AQ$40)/17*$A110)</f>
        <v>-0.116239491440772</v>
      </c>
      <c r="U110" s="174" t="n">
        <f aca="false">('Summary Data'!AR8-('Summary Data'!AR9*'Summary Data'!AR$39-'Summary Data'!AR26*'Summary Data'!AR$40)/17*$A110)</f>
        <v>-0.4247113907814</v>
      </c>
      <c r="V110" s="30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687168226231</v>
      </c>
    </row>
    <row r="111" customFormat="false" ht="11.25" hidden="false" customHeight="false" outlineLevel="0" collapsed="false">
      <c r="A111" s="307" t="n">
        <v>5</v>
      </c>
      <c r="B111" s="174" t="n">
        <f aca="false">('Summary Data'!Y9-('Summary Data'!Y10*'Summary Data'!Y$39-'Summary Data'!Y27*'Summary Data'!Y$40)/17*$A111)</f>
        <v>-2.34256405638792</v>
      </c>
      <c r="C111" s="174" t="n">
        <f aca="false">('Summary Data'!Z9-('Summary Data'!Z10*'Summary Data'!Z$39-'Summary Data'!Z27*'Summary Data'!Z$40)/17*$A111)</f>
        <v>0.40053381889789</v>
      </c>
      <c r="D111" s="174" t="n">
        <f aca="false">('Summary Data'!AA9-('Summary Data'!AA10*'Summary Data'!AA$39-'Summary Data'!AA27*'Summary Data'!AA$40)/17*$A111)</f>
        <v>0.367620707657174</v>
      </c>
      <c r="E111" s="174" t="n">
        <f aca="false">('Summary Data'!AB9-('Summary Data'!AB10*'Summary Data'!AB$39-'Summary Data'!AB27*'Summary Data'!AB$40)/17*$A111)</f>
        <v>0.329514723015958</v>
      </c>
      <c r="F111" s="174" t="n">
        <f aca="false">('Summary Data'!AC9-('Summary Data'!AC10*'Summary Data'!AC$39-'Summary Data'!AC27*'Summary Data'!AC$40)/17*$A111)</f>
        <v>0.390121366559938</v>
      </c>
      <c r="G111" s="174" t="n">
        <f aca="false">('Summary Data'!AD9-('Summary Data'!AD10*'Summary Data'!AD$39-'Summary Data'!AD27*'Summary Data'!AD$40)/17*$A111)</f>
        <v>0.426486211331061</v>
      </c>
      <c r="H111" s="174" t="n">
        <f aca="false">('Summary Data'!AE9-('Summary Data'!AE10*'Summary Data'!AE$39-'Summary Data'!AE27*'Summary Data'!AE$40)/17*$A111)</f>
        <v>0.479934853773453</v>
      </c>
      <c r="I111" s="174" t="n">
        <f aca="false">('Summary Data'!AF9-('Summary Data'!AF10*'Summary Data'!AF$39-'Summary Data'!AF27*'Summary Data'!AF$40)/17*$A111)</f>
        <v>0.620321155529849</v>
      </c>
      <c r="J111" s="174" t="n">
        <f aca="false">('Summary Data'!AG9-('Summary Data'!AG10*'Summary Data'!AG$39-'Summary Data'!AG27*'Summary Data'!AG$40)/17*$A111)</f>
        <v>0.573419601322596</v>
      </c>
      <c r="K111" s="174" t="n">
        <f aca="false">('Summary Data'!AH9-('Summary Data'!AH10*'Summary Data'!AH$39-'Summary Data'!AH27*'Summary Data'!AH$40)/17*$A111)</f>
        <v>0.500322078627344</v>
      </c>
      <c r="L111" s="174" t="n">
        <f aca="false">('Summary Data'!AI9-('Summary Data'!AI10*'Summary Data'!AI$39-'Summary Data'!AI27*'Summary Data'!AI$40)/17*$A111)</f>
        <v>0.500031557783808</v>
      </c>
      <c r="M111" s="174" t="n">
        <f aca="false">('Summary Data'!AJ9-('Summary Data'!AJ10*'Summary Data'!AJ$39-'Summary Data'!AJ27*'Summary Data'!AJ$40)/17*$A111)</f>
        <v>0.692911977845218</v>
      </c>
      <c r="N111" s="174" t="n">
        <f aca="false">('Summary Data'!AK9-('Summary Data'!AK10*'Summary Data'!AK$39-'Summary Data'!AK27*'Summary Data'!AK$40)/17*$A111)</f>
        <v>0.508435644725194</v>
      </c>
      <c r="O111" s="174" t="n">
        <f aca="false">('Summary Data'!AL9-('Summary Data'!AL10*'Summary Data'!AL$39-'Summary Data'!AL27*'Summary Data'!AL$40)/17*$A111)</f>
        <v>0.39907721453794</v>
      </c>
      <c r="P111" s="174" t="n">
        <f aca="false">('Summary Data'!AM9-('Summary Data'!AM10*'Summary Data'!AM$39-'Summary Data'!AM27*'Summary Data'!AM$40)/17*$A111)</f>
        <v>0.256990747055079</v>
      </c>
      <c r="Q111" s="174" t="n">
        <f aca="false">('Summary Data'!AN9-('Summary Data'!AN10*'Summary Data'!AN$39-'Summary Data'!AN27*'Summary Data'!AN$40)/17*$A111)</f>
        <v>0.482385300554815</v>
      </c>
      <c r="R111" s="174" t="n">
        <f aca="false">('Summary Data'!AO9-('Summary Data'!AO10*'Summary Data'!AO$39-'Summary Data'!AO27*'Summary Data'!AO$40)/17*$A111)</f>
        <v>0.716887876889234</v>
      </c>
      <c r="S111" s="174" t="n">
        <f aca="false">('Summary Data'!AP9-('Summary Data'!AP10*'Summary Data'!AP$39-'Summary Data'!AP27*'Summary Data'!AP$40)/17*$A111)</f>
        <v>0.462365983098608</v>
      </c>
      <c r="T111" s="174" t="n">
        <f aca="false">('Summary Data'!AQ9-('Summary Data'!AQ10*'Summary Data'!AQ$39-'Summary Data'!AQ27*'Summary Data'!AQ$40)/17*$A111)</f>
        <v>0.6715672542662</v>
      </c>
      <c r="U111" s="174" t="n">
        <f aca="false">('Summary Data'!AR9-('Summary Data'!AR10*'Summary Data'!AR$39-'Summary Data'!AR27*'Summary Data'!AR$40)/17*$A111)</f>
        <v>-3.14916963867984</v>
      </c>
      <c r="V111" s="30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80403573498877</v>
      </c>
    </row>
    <row r="112" customFormat="false" ht="11.25" hidden="false" customHeight="false" outlineLevel="0" collapsed="false">
      <c r="A112" s="307" t="n">
        <v>6</v>
      </c>
      <c r="B112" s="174" t="n">
        <f aca="false">('Summary Data'!Y10-('Summary Data'!Y11*'Summary Data'!Y$39-'Summary Data'!Y28*'Summary Data'!Y$40)/17*$A112)</f>
        <v>-0.214564814792999</v>
      </c>
      <c r="C112" s="174" t="n">
        <f aca="false">('Summary Data'!Z10-('Summary Data'!Z11*'Summary Data'!Z$39-'Summary Data'!Z28*'Summary Data'!Z$40)/17*$A112)</f>
        <v>0.0456282961157652</v>
      </c>
      <c r="D112" s="174" t="n">
        <f aca="false">('Summary Data'!AA10-('Summary Data'!AA11*'Summary Data'!AA$39-'Summary Data'!AA28*'Summary Data'!AA$40)/17*$A112)</f>
        <v>0.0338092475183476</v>
      </c>
      <c r="E112" s="174" t="n">
        <f aca="false">('Summary Data'!AB10-('Summary Data'!AB11*'Summary Data'!AB$39-'Summary Data'!AB28*'Summary Data'!AB$40)/17*$A112)</f>
        <v>0.000784131935174803</v>
      </c>
      <c r="F112" s="174" t="n">
        <f aca="false">('Summary Data'!AC10-('Summary Data'!AC11*'Summary Data'!AC$39-'Summary Data'!AC28*'Summary Data'!AC$40)/17*$A112)</f>
        <v>0.0378309082018725</v>
      </c>
      <c r="G112" s="174" t="n">
        <f aca="false">('Summary Data'!AD10-('Summary Data'!AD11*'Summary Data'!AD$39-'Summary Data'!AD28*'Summary Data'!AD$40)/17*$A112)</f>
        <v>0.0602718699501607</v>
      </c>
      <c r="H112" s="174" t="n">
        <f aca="false">('Summary Data'!AE10-('Summary Data'!AE11*'Summary Data'!AE$39-'Summary Data'!AE28*'Summary Data'!AE$40)/17*$A112)</f>
        <v>0.014704783378792</v>
      </c>
      <c r="I112" s="174" t="n">
        <f aca="false">('Summary Data'!AF10-('Summary Data'!AF11*'Summary Data'!AF$39-'Summary Data'!AF28*'Summary Data'!AF$40)/17*$A112)</f>
        <v>0.0265560123302063</v>
      </c>
      <c r="J112" s="174" t="n">
        <f aca="false">('Summary Data'!AG10-('Summary Data'!AG11*'Summary Data'!AG$39-'Summary Data'!AG28*'Summary Data'!AG$40)/17*$A112)</f>
        <v>0.0165683705840441</v>
      </c>
      <c r="K112" s="174" t="n">
        <f aca="false">('Summary Data'!AH10-('Summary Data'!AH11*'Summary Data'!AH$39-'Summary Data'!AH28*'Summary Data'!AH$40)/17*$A112)</f>
        <v>0.0377005687979302</v>
      </c>
      <c r="L112" s="174" t="n">
        <f aca="false">('Summary Data'!AI10-('Summary Data'!AI11*'Summary Data'!AI$39-'Summary Data'!AI28*'Summary Data'!AI$40)/17*$A112)</f>
        <v>-0.0264718796479391</v>
      </c>
      <c r="M112" s="174" t="n">
        <f aca="false">('Summary Data'!AJ10-('Summary Data'!AJ11*'Summary Data'!AJ$39-'Summary Data'!AJ28*'Summary Data'!AJ$40)/17*$A112)</f>
        <v>-0.0274581206807107</v>
      </c>
      <c r="N112" s="174" t="n">
        <f aca="false">('Summary Data'!AK10-('Summary Data'!AK11*'Summary Data'!AK$39-'Summary Data'!AK28*'Summary Data'!AK$40)/17*$A112)</f>
        <v>-0.0511862541619172</v>
      </c>
      <c r="O112" s="174" t="n">
        <f aca="false">('Summary Data'!AL10-('Summary Data'!AL11*'Summary Data'!AL$39-'Summary Data'!AL28*'Summary Data'!AL$40)/17*$A112)</f>
        <v>-0.015435846170446</v>
      </c>
      <c r="P112" s="174" t="n">
        <f aca="false">('Summary Data'!AM10-('Summary Data'!AM11*'Summary Data'!AM$39-'Summary Data'!AM28*'Summary Data'!AM$40)/17*$A112)</f>
        <v>0.0164816327083918</v>
      </c>
      <c r="Q112" s="174" t="n">
        <f aca="false">('Summary Data'!AN10-('Summary Data'!AN11*'Summary Data'!AN$39-'Summary Data'!AN28*'Summary Data'!AN$40)/17*$A112)</f>
        <v>0.109935464184717</v>
      </c>
      <c r="R112" s="174" t="n">
        <f aca="false">('Summary Data'!AO10-('Summary Data'!AO11*'Summary Data'!AO$39-'Summary Data'!AO28*'Summary Data'!AO$40)/17*$A112)</f>
        <v>0.000844315051301385</v>
      </c>
      <c r="S112" s="174" t="n">
        <f aca="false">('Summary Data'!AP10-('Summary Data'!AP11*'Summary Data'!AP$39-'Summary Data'!AP28*'Summary Data'!AP$40)/17*$A112)</f>
        <v>0.0960537406574676</v>
      </c>
      <c r="T112" s="174" t="n">
        <f aca="false">('Summary Data'!AQ10-('Summary Data'!AQ11*'Summary Data'!AQ$39-'Summary Data'!AQ28*'Summary Data'!AQ$40)/17*$A112)</f>
        <v>0.0801840184188865</v>
      </c>
      <c r="U112" s="174" t="n">
        <f aca="false">('Summary Data'!AR10-('Summary Data'!AR11*'Summary Data'!AR$39-'Summary Data'!AR28*'Summary Data'!AR$40)/17*$A112)</f>
        <v>0.0101145683575539</v>
      </c>
      <c r="V112" s="30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71424850585791</v>
      </c>
    </row>
    <row r="113" customFormat="false" ht="11.25" hidden="false" customHeight="false" outlineLevel="0" collapsed="false">
      <c r="A113" s="307" t="n">
        <v>7</v>
      </c>
      <c r="B113" s="174" t="n">
        <f aca="false">('Summary Data'!Y11-('Summary Data'!Y12*'Summary Data'!Y$39-'Summary Data'!Y29*'Summary Data'!Y$40)/17*$A113)</f>
        <v>2.87273188749402</v>
      </c>
      <c r="C113" s="174" t="n">
        <f aca="false">('Summary Data'!Z11-('Summary Data'!Z12*'Summary Data'!Z$39-'Summary Data'!Z29*'Summary Data'!Z$40)/17*$A113)</f>
        <v>1.24546357097388</v>
      </c>
      <c r="D113" s="174" t="n">
        <f aca="false">('Summary Data'!AA11-('Summary Data'!AA12*'Summary Data'!AA$39-'Summary Data'!AA29*'Summary Data'!AA$40)/17*$A113)</f>
        <v>1.21588044236852</v>
      </c>
      <c r="E113" s="174" t="n">
        <f aca="false">('Summary Data'!AB11-('Summary Data'!AB12*'Summary Data'!AB$39-'Summary Data'!AB29*'Summary Data'!AB$40)/17*$A113)</f>
        <v>1.21199023755727</v>
      </c>
      <c r="F113" s="174" t="n">
        <f aca="false">('Summary Data'!AC11-('Summary Data'!AC12*'Summary Data'!AC$39-'Summary Data'!AC29*'Summary Data'!AC$40)/17*$A113)</f>
        <v>1.20509822763519</v>
      </c>
      <c r="G113" s="174" t="n">
        <f aca="false">('Summary Data'!AD11-('Summary Data'!AD12*'Summary Data'!AD$39-'Summary Data'!AD29*'Summary Data'!AD$40)/17*$A113)</f>
        <v>1.17283118863579</v>
      </c>
      <c r="H113" s="174" t="n">
        <f aca="false">('Summary Data'!AE11-('Summary Data'!AE12*'Summary Data'!AE$39-'Summary Data'!AE29*'Summary Data'!AE$40)/17*$A113)</f>
        <v>1.19692596741673</v>
      </c>
      <c r="I113" s="174" t="n">
        <f aca="false">('Summary Data'!AF11-('Summary Data'!AF12*'Summary Data'!AF$39-'Summary Data'!AF29*'Summary Data'!AF$40)/17*$A113)</f>
        <v>1.161898755024</v>
      </c>
      <c r="J113" s="174" t="n">
        <f aca="false">('Summary Data'!AG11-('Summary Data'!AG12*'Summary Data'!AG$39-'Summary Data'!AG29*'Summary Data'!AG$40)/17*$A113)</f>
        <v>1.15691128822492</v>
      </c>
      <c r="K113" s="174" t="n">
        <f aca="false">('Summary Data'!AH11-('Summary Data'!AH12*'Summary Data'!AH$39-'Summary Data'!AH29*'Summary Data'!AH$40)/17*$A113)</f>
        <v>1.21596058731494</v>
      </c>
      <c r="L113" s="174" t="n">
        <f aca="false">('Summary Data'!AI11-('Summary Data'!AI12*'Summary Data'!AI$39-'Summary Data'!AI29*'Summary Data'!AI$40)/17*$A113)</f>
        <v>1.15459782383407</v>
      </c>
      <c r="M113" s="174" t="n">
        <f aca="false">('Summary Data'!AJ11-('Summary Data'!AJ12*'Summary Data'!AJ$39-'Summary Data'!AJ29*'Summary Data'!AJ$40)/17*$A113)</f>
        <v>1.17595921085286</v>
      </c>
      <c r="N113" s="174" t="n">
        <f aca="false">('Summary Data'!AK11-('Summary Data'!AK12*'Summary Data'!AK$39-'Summary Data'!AK29*'Summary Data'!AK$40)/17*$A113)</f>
        <v>1.19070967159859</v>
      </c>
      <c r="O113" s="174" t="n">
        <f aca="false">('Summary Data'!AL11-('Summary Data'!AL12*'Summary Data'!AL$39-'Summary Data'!AL29*'Summary Data'!AL$40)/17*$A113)</f>
        <v>1.21673553509602</v>
      </c>
      <c r="P113" s="174" t="n">
        <f aca="false">('Summary Data'!AM11-('Summary Data'!AM12*'Summary Data'!AM$39-'Summary Data'!AM29*'Summary Data'!AM$40)/17*$A113)</f>
        <v>1.12730510710386</v>
      </c>
      <c r="Q113" s="174" t="n">
        <f aca="false">('Summary Data'!AN11-('Summary Data'!AN12*'Summary Data'!AN$39-'Summary Data'!AN29*'Summary Data'!AN$40)/17*$A113)</f>
        <v>1.16815202111987</v>
      </c>
      <c r="R113" s="174" t="n">
        <f aca="false">('Summary Data'!AO11-('Summary Data'!AO12*'Summary Data'!AO$39-'Summary Data'!AO29*'Summary Data'!AO$40)/17*$A113)</f>
        <v>1.20440274644098</v>
      </c>
      <c r="S113" s="174" t="n">
        <f aca="false">('Summary Data'!AP11-('Summary Data'!AP12*'Summary Data'!AP$39-'Summary Data'!AP29*'Summary Data'!AP$40)/17*$A113)</f>
        <v>1.17767855297679</v>
      </c>
      <c r="T113" s="174" t="n">
        <f aca="false">('Summary Data'!AQ11-('Summary Data'!AQ12*'Summary Data'!AQ$39-'Summary Data'!AQ29*'Summary Data'!AQ$40)/17*$A113)</f>
        <v>1.21470617489613</v>
      </c>
      <c r="U113" s="174" t="n">
        <f aca="false">('Summary Data'!AR11-('Summary Data'!AR12*'Summary Data'!AR$39-'Summary Data'!AR29*'Summary Data'!AR$40)/17*$A113)</f>
        <v>0.956021961061503</v>
      </c>
      <c r="V113" s="30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65835807033</v>
      </c>
    </row>
    <row r="114" customFormat="false" ht="11.25" hidden="false" customHeight="false" outlineLevel="0" collapsed="false">
      <c r="A114" s="307" t="n">
        <v>8</v>
      </c>
      <c r="B114" s="174" t="n">
        <f aca="false">('Summary Data'!Y12-('Summary Data'!Y13*'Summary Data'!Y$39-'Summary Data'!Y30*'Summary Data'!Y$40)/17*$A114)</f>
        <v>-0.062272600153941</v>
      </c>
      <c r="C114" s="174" t="n">
        <f aca="false">('Summary Data'!Z12-('Summary Data'!Z13*'Summary Data'!Z$39-'Summary Data'!Z30*'Summary Data'!Z$40)/17*$A114)</f>
        <v>-0.01054910143057</v>
      </c>
      <c r="D114" s="174" t="n">
        <f aca="false">('Summary Data'!AA12-('Summary Data'!AA13*'Summary Data'!AA$39-'Summary Data'!AA30*'Summary Data'!AA$40)/17*$A114)</f>
        <v>-0.03197050261864</v>
      </c>
      <c r="E114" s="174" t="n">
        <f aca="false">('Summary Data'!AB12-('Summary Data'!AB13*'Summary Data'!AB$39-'Summary Data'!AB30*'Summary Data'!AB$40)/17*$A114)</f>
        <v>0.0134796663295758</v>
      </c>
      <c r="F114" s="174" t="n">
        <f aca="false">('Summary Data'!AC12-('Summary Data'!AC13*'Summary Data'!AC$39-'Summary Data'!AC30*'Summary Data'!AC$40)/17*$A114)</f>
        <v>-0.0210672945385285</v>
      </c>
      <c r="G114" s="174" t="n">
        <f aca="false">('Summary Data'!AD12-('Summary Data'!AD13*'Summary Data'!AD$39-'Summary Data'!AD30*'Summary Data'!AD$40)/17*$A114)</f>
        <v>0.00584341531949525</v>
      </c>
      <c r="H114" s="174" t="n">
        <f aca="false">('Summary Data'!AE12-('Summary Data'!AE13*'Summary Data'!AE$39-'Summary Data'!AE30*'Summary Data'!AE$40)/17*$A114)</f>
        <v>0.0164102343998205</v>
      </c>
      <c r="I114" s="174" t="n">
        <f aca="false">('Summary Data'!AF12-('Summary Data'!AF13*'Summary Data'!AF$39-'Summary Data'!AF30*'Summary Data'!AF$40)/17*$A114)</f>
        <v>0.0165603193143675</v>
      </c>
      <c r="J114" s="174" t="n">
        <f aca="false">('Summary Data'!AG12-('Summary Data'!AG13*'Summary Data'!AG$39-'Summary Data'!AG30*'Summary Data'!AG$40)/17*$A114)</f>
        <v>0.0190811180049851</v>
      </c>
      <c r="K114" s="174" t="n">
        <f aca="false">('Summary Data'!AH12-('Summary Data'!AH13*'Summary Data'!AH$39-'Summary Data'!AH30*'Summary Data'!AH$40)/17*$A114)</f>
        <v>0.00531366557338848</v>
      </c>
      <c r="L114" s="174" t="n">
        <f aca="false">('Summary Data'!AI12-('Summary Data'!AI13*'Summary Data'!AI$39-'Summary Data'!AI30*'Summary Data'!AI$40)/17*$A114)</f>
        <v>0.01629435747159</v>
      </c>
      <c r="M114" s="174" t="n">
        <f aca="false">('Summary Data'!AJ12-('Summary Data'!AJ13*'Summary Data'!AJ$39-'Summary Data'!AJ30*'Summary Data'!AJ$40)/17*$A114)</f>
        <v>0.00676724876326824</v>
      </c>
      <c r="N114" s="174" t="n">
        <f aca="false">('Summary Data'!AK12-('Summary Data'!AK13*'Summary Data'!AK$39-'Summary Data'!AK30*'Summary Data'!AK$40)/17*$A114)</f>
        <v>0.0416152508345776</v>
      </c>
      <c r="O114" s="174" t="n">
        <f aca="false">('Summary Data'!AL12-('Summary Data'!AL13*'Summary Data'!AL$39-'Summary Data'!AL30*'Summary Data'!AL$40)/17*$A114)</f>
        <v>0.0322412296538109</v>
      </c>
      <c r="P114" s="174" t="n">
        <f aca="false">('Summary Data'!AM12-('Summary Data'!AM13*'Summary Data'!AM$39-'Summary Data'!AM30*'Summary Data'!AM$40)/17*$A114)</f>
        <v>-0.00543134479705635</v>
      </c>
      <c r="Q114" s="174" t="n">
        <f aca="false">('Summary Data'!AN12-('Summary Data'!AN13*'Summary Data'!AN$39-'Summary Data'!AN30*'Summary Data'!AN$40)/17*$A114)</f>
        <v>-0.0246423432271981</v>
      </c>
      <c r="R114" s="174" t="n">
        <f aca="false">('Summary Data'!AO12-('Summary Data'!AO13*'Summary Data'!AO$39-'Summary Data'!AO30*'Summary Data'!AO$40)/17*$A114)</f>
        <v>-0.0457251281482966</v>
      </c>
      <c r="S114" s="174" t="n">
        <f aca="false">('Summary Data'!AP12-('Summary Data'!AP13*'Summary Data'!AP$39-'Summary Data'!AP30*'Summary Data'!AP$40)/17*$A114)</f>
        <v>-0.0560064665484295</v>
      </c>
      <c r="T114" s="174" t="n">
        <f aca="false">('Summary Data'!AQ12-('Summary Data'!AQ13*'Summary Data'!AQ$39-'Summary Data'!AQ30*'Summary Data'!AQ$40)/17*$A114)</f>
        <v>-0.0380050967817636</v>
      </c>
      <c r="U114" s="174" t="n">
        <f aca="false">('Summary Data'!AR12-('Summary Data'!AR13*'Summary Data'!AR$39-'Summary Data'!AR30*'Summary Data'!AR$40)/17*$A114)</f>
        <v>-0.0229780683930961</v>
      </c>
      <c r="V114" s="30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85622014374647</v>
      </c>
    </row>
    <row r="115" customFormat="false" ht="11.25" hidden="false" customHeight="false" outlineLevel="0" collapsed="false">
      <c r="A115" s="307" t="n">
        <v>9</v>
      </c>
      <c r="B115" s="174" t="n">
        <f aca="false">('Summary Data'!Y13-('Summary Data'!Y14*'Summary Data'!Y$39-'Summary Data'!Y31*'Summary Data'!Y$40)/17*$A115)</f>
        <v>0.519072192799881</v>
      </c>
      <c r="C115" s="174" t="n">
        <f aca="false">('Summary Data'!Z13-('Summary Data'!Z14*'Summary Data'!Z$39-'Summary Data'!Z31*'Summary Data'!Z$40)/17*$A115)</f>
        <v>0.591661612823899</v>
      </c>
      <c r="D115" s="174" t="n">
        <f aca="false">('Summary Data'!AA13-('Summary Data'!AA14*'Summary Data'!AA$39-'Summary Data'!AA31*'Summary Data'!AA$40)/17*$A115)</f>
        <v>0.586278065033684</v>
      </c>
      <c r="E115" s="174" t="n">
        <f aca="false">('Summary Data'!AB13-('Summary Data'!AB14*'Summary Data'!AB$39-'Summary Data'!AB31*'Summary Data'!AB$40)/17*$A115)</f>
        <v>0.576115482991785</v>
      </c>
      <c r="F115" s="174" t="n">
        <f aca="false">('Summary Data'!AC13-('Summary Data'!AC14*'Summary Data'!AC$39-'Summary Data'!AC31*'Summary Data'!AC$40)/17*$A115)</f>
        <v>0.58271229454778</v>
      </c>
      <c r="G115" s="174" t="n">
        <f aca="false">('Summary Data'!AD13-('Summary Data'!AD14*'Summary Data'!AD$39-'Summary Data'!AD31*'Summary Data'!AD$40)/17*$A115)</f>
        <v>0.58334967513917</v>
      </c>
      <c r="H115" s="174" t="n">
        <f aca="false">('Summary Data'!AE13-('Summary Data'!AE14*'Summary Data'!AE$39-'Summary Data'!AE31*'Summary Data'!AE$40)/17*$A115)</f>
        <v>0.583668612775667</v>
      </c>
      <c r="I115" s="174" t="n">
        <f aca="false">('Summary Data'!AF13-('Summary Data'!AF14*'Summary Data'!AF$39-'Summary Data'!AF31*'Summary Data'!AF$40)/17*$A115)</f>
        <v>0.59507531645111</v>
      </c>
      <c r="J115" s="174" t="n">
        <f aca="false">('Summary Data'!AG13-('Summary Data'!AG14*'Summary Data'!AG$39-'Summary Data'!AG31*'Summary Data'!AG$40)/17*$A115)</f>
        <v>0.606513660131901</v>
      </c>
      <c r="K115" s="174" t="n">
        <f aca="false">('Summary Data'!AH13-('Summary Data'!AH14*'Summary Data'!AH$39-'Summary Data'!AH31*'Summary Data'!AH$40)/17*$A115)</f>
        <v>0.569990409228588</v>
      </c>
      <c r="L115" s="174" t="n">
        <f aca="false">('Summary Data'!AI13-('Summary Data'!AI14*'Summary Data'!AI$39-'Summary Data'!AI31*'Summary Data'!AI$40)/17*$A115)</f>
        <v>0.594531377432601</v>
      </c>
      <c r="M115" s="174" t="n">
        <f aca="false">('Summary Data'!AJ13-('Summary Data'!AJ14*'Summary Data'!AJ$39-'Summary Data'!AJ31*'Summary Data'!AJ$40)/17*$A115)</f>
        <v>0.605818714253257</v>
      </c>
      <c r="N115" s="174" t="n">
        <f aca="false">('Summary Data'!AK13-('Summary Data'!AK14*'Summary Data'!AK$39-'Summary Data'!AK31*'Summary Data'!AK$40)/17*$A115)</f>
        <v>0.592943344109189</v>
      </c>
      <c r="O115" s="174" t="n">
        <f aca="false">('Summary Data'!AL13-('Summary Data'!AL14*'Summary Data'!AL$39-'Summary Data'!AL31*'Summary Data'!AL$40)/17*$A115)</f>
        <v>0.590559236298802</v>
      </c>
      <c r="P115" s="174" t="n">
        <f aca="false">('Summary Data'!AM13-('Summary Data'!AM14*'Summary Data'!AM$39-'Summary Data'!AM31*'Summary Data'!AM$40)/17*$A115)</f>
        <v>0.58921480756387</v>
      </c>
      <c r="Q115" s="174" t="n">
        <f aca="false">('Summary Data'!AN13-('Summary Data'!AN14*'Summary Data'!AN$39-'Summary Data'!AN31*'Summary Data'!AN$40)/17*$A115)</f>
        <v>0.592730178732906</v>
      </c>
      <c r="R115" s="174" t="n">
        <f aca="false">('Summary Data'!AO13-('Summary Data'!AO14*'Summary Data'!AO$39-'Summary Data'!AO31*'Summary Data'!AO$40)/17*$A115)</f>
        <v>0.590647761886438</v>
      </c>
      <c r="S115" s="174" t="n">
        <f aca="false">('Summary Data'!AP13-('Summary Data'!AP14*'Summary Data'!AP$39-'Summary Data'!AP31*'Summary Data'!AP$40)/17*$A115)</f>
        <v>0.569323490323823</v>
      </c>
      <c r="T115" s="174" t="n">
        <f aca="false">('Summary Data'!AQ13-('Summary Data'!AQ14*'Summary Data'!AQ$39-'Summary Data'!AQ31*'Summary Data'!AQ$40)/17*$A115)</f>
        <v>0.578645112203433</v>
      </c>
      <c r="U115" s="174" t="n">
        <f aca="false">('Summary Data'!AR13-('Summary Data'!AR14*'Summary Data'!AR$39-'Summary Data'!AR31*'Summary Data'!AR$40)/17*$A115)</f>
        <v>0.555220710537495</v>
      </c>
      <c r="V115" s="30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4508032779334</v>
      </c>
    </row>
    <row r="116" customFormat="false" ht="11.25" hidden="false" customHeight="false" outlineLevel="0" collapsed="false">
      <c r="A116" s="307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0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7" t="n">
        <v>11</v>
      </c>
      <c r="B117" s="174" t="n">
        <f aca="false">('Summary Data'!Y15-('Summary Data'!Y16*'Summary Data'!Y$39-'Summary Data'!Y33*'Summary Data'!Y$40)/17*$A117)</f>
        <v>0.667094026887507</v>
      </c>
      <c r="C117" s="174" t="n">
        <f aca="false">('Summary Data'!Z15-('Summary Data'!Z16*'Summary Data'!Z$39-'Summary Data'!Z33*'Summary Data'!Z$40)/17*$A117)</f>
        <v>0.75969684508174</v>
      </c>
      <c r="D117" s="174" t="n">
        <f aca="false">('Summary Data'!AA15-('Summary Data'!AA16*'Summary Data'!AA$39-'Summary Data'!AA33*'Summary Data'!AA$40)/17*$A117)</f>
        <v>0.759840450242219</v>
      </c>
      <c r="E117" s="174" t="n">
        <f aca="false">('Summary Data'!AB15-('Summary Data'!AB16*'Summary Data'!AB$39-'Summary Data'!AB33*'Summary Data'!AB$40)/17*$A117)</f>
        <v>0.757581721872889</v>
      </c>
      <c r="F117" s="174" t="n">
        <f aca="false">('Summary Data'!AC15-('Summary Data'!AC16*'Summary Data'!AC$39-'Summary Data'!AC33*'Summary Data'!AC$40)/17*$A117)</f>
        <v>0.758622870132428</v>
      </c>
      <c r="G117" s="174" t="n">
        <f aca="false">('Summary Data'!AD15-('Summary Data'!AD16*'Summary Data'!AD$39-'Summary Data'!AD33*'Summary Data'!AD$40)/17*$A117)</f>
        <v>0.761473499090562</v>
      </c>
      <c r="H117" s="174" t="n">
        <f aca="false">('Summary Data'!AE15-('Summary Data'!AE16*'Summary Data'!AE$39-'Summary Data'!AE33*'Summary Data'!AE$40)/17*$A117)</f>
        <v>0.754561116530696</v>
      </c>
      <c r="I117" s="174" t="n">
        <f aca="false">('Summary Data'!AF15-('Summary Data'!AF16*'Summary Data'!AF$39-'Summary Data'!AF33*'Summary Data'!AF$40)/17*$A117)</f>
        <v>0.754890466900814</v>
      </c>
      <c r="J117" s="174" t="n">
        <f aca="false">('Summary Data'!AG15-('Summary Data'!AG16*'Summary Data'!AG$39-'Summary Data'!AG33*'Summary Data'!AG$40)/17*$A117)</f>
        <v>0.756171364850348</v>
      </c>
      <c r="K117" s="174" t="n">
        <f aca="false">('Summary Data'!AH15-('Summary Data'!AH16*'Summary Data'!AH$39-'Summary Data'!AH33*'Summary Data'!AH$40)/17*$A117)</f>
        <v>0.756514011795463</v>
      </c>
      <c r="L117" s="174" t="n">
        <f aca="false">('Summary Data'!AI15-('Summary Data'!AI16*'Summary Data'!AI$39-'Summary Data'!AI33*'Summary Data'!AI$40)/17*$A117)</f>
        <v>0.75874918200016</v>
      </c>
      <c r="M117" s="174" t="n">
        <f aca="false">('Summary Data'!AJ15-('Summary Data'!AJ16*'Summary Data'!AJ$39-'Summary Data'!AJ33*'Summary Data'!AJ$40)/17*$A117)</f>
        <v>0.755127638912106</v>
      </c>
      <c r="N117" s="174" t="n">
        <f aca="false">('Summary Data'!AK15-('Summary Data'!AK16*'Summary Data'!AK$39-'Summary Data'!AK33*'Summary Data'!AK$40)/17*$A117)</f>
        <v>0.747594835955681</v>
      </c>
      <c r="O117" s="174" t="n">
        <f aca="false">('Summary Data'!AL15-('Summary Data'!AL16*'Summary Data'!AL$39-'Summary Data'!AL33*'Summary Data'!AL$40)/17*$A117)</f>
        <v>0.746452792762681</v>
      </c>
      <c r="P117" s="174" t="n">
        <f aca="false">('Summary Data'!AM15-('Summary Data'!AM16*'Summary Data'!AM$39-'Summary Data'!AM33*'Summary Data'!AM$40)/17*$A117)</f>
        <v>0.750199112950693</v>
      </c>
      <c r="Q117" s="174" t="n">
        <f aca="false">('Summary Data'!AN15-('Summary Data'!AN16*'Summary Data'!AN$39-'Summary Data'!AN33*'Summary Data'!AN$40)/17*$A117)</f>
        <v>0.758675691933839</v>
      </c>
      <c r="R117" s="174" t="n">
        <f aca="false">('Summary Data'!AO15-('Summary Data'!AO16*'Summary Data'!AO$39-'Summary Data'!AO33*'Summary Data'!AO$40)/17*$A117)</f>
        <v>0.760811925065195</v>
      </c>
      <c r="S117" s="174" t="n">
        <f aca="false">('Summary Data'!AP15-('Summary Data'!AP16*'Summary Data'!AP$39-'Summary Data'!AP33*'Summary Data'!AP$40)/17*$A117)</f>
        <v>0.756977141312808</v>
      </c>
      <c r="T117" s="174" t="n">
        <f aca="false">('Summary Data'!AQ15-('Summary Data'!AQ16*'Summary Data'!AQ$39-'Summary Data'!AQ33*'Summary Data'!AQ$40)/17*$A117)</f>
        <v>0.754800845585931</v>
      </c>
      <c r="U117" s="174" t="n">
        <f aca="false">('Summary Data'!AR15-('Summary Data'!AR16*'Summary Data'!AR$39-'Summary Data'!AR33*'Summary Data'!AR$40)/17*$A117)</f>
        <v>0.662144058787028</v>
      </c>
      <c r="V117" s="30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175959505568</v>
      </c>
    </row>
    <row r="118" customFormat="false" ht="11.25" hidden="false" customHeight="false" outlineLevel="0" collapsed="false">
      <c r="A118" s="307" t="n">
        <v>12</v>
      </c>
      <c r="B118" s="310" t="n">
        <f aca="false">('Summary Data'!Y16-('Summary Data'!Y17*'Summary Data'!Y$39-'Summary Data'!Y34*'Summary Data'!Y$40)/17*$A118)*10</f>
        <v>-0.101897999987547</v>
      </c>
      <c r="C118" s="310" t="n">
        <f aca="false">('Summary Data'!Z16-('Summary Data'!Z17*'Summary Data'!Z$39-'Summary Data'!Z34*'Summary Data'!Z$40)/17*$A118)*10</f>
        <v>0.0128713572501708</v>
      </c>
      <c r="D118" s="310" t="n">
        <f aca="false">('Summary Data'!AA16-('Summary Data'!AA17*'Summary Data'!AA$39-'Summary Data'!AA34*'Summary Data'!AA$40)/17*$A118)*10</f>
        <v>0.0350157801816186</v>
      </c>
      <c r="E118" s="310" t="n">
        <f aca="false">('Summary Data'!AB16-('Summary Data'!AB17*'Summary Data'!AB$39-'Summary Data'!AB34*'Summary Data'!AB$40)/17*$A118)*10</f>
        <v>0.0295229296527091</v>
      </c>
      <c r="F118" s="310" t="n">
        <f aca="false">('Summary Data'!AC16-('Summary Data'!AC17*'Summary Data'!AC$39-'Summary Data'!AC34*'Summary Data'!AC$40)/17*$A118)*10</f>
        <v>0.00878874538743751</v>
      </c>
      <c r="G118" s="310" t="n">
        <f aca="false">('Summary Data'!AD16-('Summary Data'!AD17*'Summary Data'!AD$39-'Summary Data'!AD34*'Summary Data'!AD$40)/17*$A118)*10</f>
        <v>0.0249493983633493</v>
      </c>
      <c r="H118" s="310" t="n">
        <f aca="false">('Summary Data'!AE16-('Summary Data'!AE17*'Summary Data'!AE$39-'Summary Data'!AE34*'Summary Data'!AE$40)/17*$A118)*10</f>
        <v>0.00431129396878155</v>
      </c>
      <c r="I118" s="310" t="n">
        <f aca="false">('Summary Data'!AF16-('Summary Data'!AF17*'Summary Data'!AF$39-'Summary Data'!AF34*'Summary Data'!AF$40)/17*$A118)*10</f>
        <v>-0.0124462505247676</v>
      </c>
      <c r="J118" s="310" t="n">
        <f aca="false">('Summary Data'!AG16-('Summary Data'!AG17*'Summary Data'!AG$39-'Summary Data'!AG34*'Summary Data'!AG$40)/17*$A118)*10</f>
        <v>-0.015685413885686</v>
      </c>
      <c r="K118" s="310" t="n">
        <f aca="false">('Summary Data'!AH16-('Summary Data'!AH17*'Summary Data'!AH$39-'Summary Data'!AH34*'Summary Data'!AH$40)/17*$A118)*10</f>
        <v>0.0107753183376388</v>
      </c>
      <c r="L118" s="310" t="n">
        <f aca="false">('Summary Data'!AI16-('Summary Data'!AI17*'Summary Data'!AI$39-'Summary Data'!AI34*'Summary Data'!AI$40)/17*$A118)*10</f>
        <v>-0.0170151396796832</v>
      </c>
      <c r="M118" s="310" t="n">
        <f aca="false">('Summary Data'!AJ16-('Summary Data'!AJ17*'Summary Data'!AJ$39-'Summary Data'!AJ34*'Summary Data'!AJ$40)/17*$A118)*10</f>
        <v>0.036773656065189</v>
      </c>
      <c r="N118" s="310" t="n">
        <f aca="false">('Summary Data'!AK16-('Summary Data'!AK17*'Summary Data'!AK$39-'Summary Data'!AK34*'Summary Data'!AK$40)/17*$A118)*10</f>
        <v>0.0337978745201199</v>
      </c>
      <c r="O118" s="310" t="n">
        <f aca="false">('Summary Data'!AL16-('Summary Data'!AL17*'Summary Data'!AL$39-'Summary Data'!AL34*'Summary Data'!AL$40)/17*$A118)*10</f>
        <v>0.0283532770611126</v>
      </c>
      <c r="P118" s="310" t="n">
        <f aca="false">('Summary Data'!AM16-('Summary Data'!AM17*'Summary Data'!AM$39-'Summary Data'!AM34*'Summary Data'!AM$40)/17*$A118)*10</f>
        <v>-0.0499503864263134</v>
      </c>
      <c r="Q118" s="310" t="n">
        <f aca="false">('Summary Data'!AN16-('Summary Data'!AN17*'Summary Data'!AN$39-'Summary Data'!AN34*'Summary Data'!AN$40)/17*$A118)*10</f>
        <v>-0.0183886932250351</v>
      </c>
      <c r="R118" s="310" t="n">
        <f aca="false">('Summary Data'!AO16-('Summary Data'!AO17*'Summary Data'!AO$39-'Summary Data'!AO34*'Summary Data'!AO$40)/17*$A118)*10</f>
        <v>-0.0780253105771655</v>
      </c>
      <c r="S118" s="310" t="n">
        <f aca="false">('Summary Data'!AP16-('Summary Data'!AP17*'Summary Data'!AP$39-'Summary Data'!AP34*'Summary Data'!AP$40)/17*$A118)*10</f>
        <v>-0.0627129776352425</v>
      </c>
      <c r="T118" s="310" t="n">
        <f aca="false">('Summary Data'!AQ16-('Summary Data'!AQ17*'Summary Data'!AQ$39-'Summary Data'!AQ34*'Summary Data'!AQ$40)/17*$A118)*10</f>
        <v>-0.044106128367921</v>
      </c>
      <c r="U118" s="310" t="n">
        <f aca="false">('Summary Data'!AR16-('Summary Data'!AR17*'Summary Data'!AR$39-'Summary Data'!AR34*'Summary Data'!AR$40)/17*$A118)*10</f>
        <v>-0.00167621672029804</v>
      </c>
      <c r="V118" s="30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15271559356073</v>
      </c>
      <c r="Y118" s="311" t="s">
        <v>279</v>
      </c>
    </row>
    <row r="119" customFormat="false" ht="11.25" hidden="false" customHeight="false" outlineLevel="0" collapsed="false">
      <c r="A119" s="307" t="n">
        <v>13</v>
      </c>
      <c r="B119" s="310" t="n">
        <f aca="false">('Summary Data'!Y17-('Summary Data'!Y18*'Summary Data'!Y$39-'Summary Data'!Y35*'Summary Data'!Y$40)/17*$A119)*10</f>
        <v>1.01119847112368</v>
      </c>
      <c r="C119" s="310" t="n">
        <f aca="false">('Summary Data'!Z17-('Summary Data'!Z18*'Summary Data'!Z$39-'Summary Data'!Z35*'Summary Data'!Z$40)/17*$A119)*10</f>
        <v>0.673861447720049</v>
      </c>
      <c r="D119" s="310" t="n">
        <f aca="false">('Summary Data'!AA17-('Summary Data'!AA18*'Summary Data'!AA$39-'Summary Data'!AA35*'Summary Data'!AA$40)/17*$A119)*10</f>
        <v>0.664837310420704</v>
      </c>
      <c r="E119" s="310" t="n">
        <f aca="false">('Summary Data'!AB17-('Summary Data'!AB18*'Summary Data'!AB$39-'Summary Data'!AB35*'Summary Data'!AB$40)/17*$A119)*10</f>
        <v>0.685120919772873</v>
      </c>
      <c r="F119" s="310" t="n">
        <f aca="false">('Summary Data'!AC17-('Summary Data'!AC18*'Summary Data'!AC$39-'Summary Data'!AC35*'Summary Data'!AC$40)/17*$A119)*10</f>
        <v>0.638684984413013</v>
      </c>
      <c r="G119" s="310" t="n">
        <f aca="false">('Summary Data'!AD17-('Summary Data'!AD18*'Summary Data'!AD$39-'Summary Data'!AD35*'Summary Data'!AD$40)/17*$A119)*10</f>
        <v>0.672115647161736</v>
      </c>
      <c r="H119" s="310" t="n">
        <f aca="false">('Summary Data'!AE17-('Summary Data'!AE18*'Summary Data'!AE$39-'Summary Data'!AE35*'Summary Data'!AE$40)/17*$A119)*10</f>
        <v>0.652307722481672</v>
      </c>
      <c r="I119" s="310" t="n">
        <f aca="false">('Summary Data'!AF17-('Summary Data'!AF18*'Summary Data'!AF$39-'Summary Data'!AF35*'Summary Data'!AF$40)/17*$A119)*10</f>
        <v>0.652571135616732</v>
      </c>
      <c r="J119" s="310" t="n">
        <f aca="false">('Summary Data'!AG17-('Summary Data'!AG18*'Summary Data'!AG$39-'Summary Data'!AG35*'Summary Data'!AG$40)/17*$A119)*10</f>
        <v>0.659097479565412</v>
      </c>
      <c r="K119" s="310" t="n">
        <f aca="false">('Summary Data'!AH17-('Summary Data'!AH18*'Summary Data'!AH$39-'Summary Data'!AH35*'Summary Data'!AH$40)/17*$A119)*10</f>
        <v>0.696500783431941</v>
      </c>
      <c r="L119" s="310" t="n">
        <f aca="false">('Summary Data'!AI17-('Summary Data'!AI18*'Summary Data'!AI$39-'Summary Data'!AI35*'Summary Data'!AI$40)/17*$A119)*10</f>
        <v>0.675722489026366</v>
      </c>
      <c r="M119" s="310" t="n">
        <f aca="false">('Summary Data'!AJ17-('Summary Data'!AJ18*'Summary Data'!AJ$39-'Summary Data'!AJ35*'Summary Data'!AJ$40)/17*$A119)*10</f>
        <v>0.641262980414944</v>
      </c>
      <c r="N119" s="310" t="n">
        <f aca="false">('Summary Data'!AK17-('Summary Data'!AK18*'Summary Data'!AK$39-'Summary Data'!AK35*'Summary Data'!AK$40)/17*$A119)*10</f>
        <v>0.66201680546774</v>
      </c>
      <c r="O119" s="310" t="n">
        <f aca="false">('Summary Data'!AL17-('Summary Data'!AL18*'Summary Data'!AL$39-'Summary Data'!AL35*'Summary Data'!AL$40)/17*$A119)*10</f>
        <v>0.671341086702025</v>
      </c>
      <c r="P119" s="310" t="n">
        <f aca="false">('Summary Data'!AM17-('Summary Data'!AM18*'Summary Data'!AM$39-'Summary Data'!AM35*'Summary Data'!AM$40)/17*$A119)*10</f>
        <v>0.669816792197917</v>
      </c>
      <c r="Q119" s="310" t="n">
        <f aca="false">('Summary Data'!AN17-('Summary Data'!AN18*'Summary Data'!AN$39-'Summary Data'!AN35*'Summary Data'!AN$40)/17*$A119)*10</f>
        <v>0.63299393781628</v>
      </c>
      <c r="R119" s="310" t="n">
        <f aca="false">('Summary Data'!AO17-('Summary Data'!AO18*'Summary Data'!AO$39-'Summary Data'!AO35*'Summary Data'!AO$40)/17*$A119)*10</f>
        <v>0.639647649908433</v>
      </c>
      <c r="S119" s="310" t="n">
        <f aca="false">('Summary Data'!AP17-('Summary Data'!AP18*'Summary Data'!AP$39-'Summary Data'!AP35*'Summary Data'!AP$40)/17*$A119)*10</f>
        <v>0.640254529186476</v>
      </c>
      <c r="T119" s="310" t="n">
        <f aca="false">('Summary Data'!AQ17-('Summary Data'!AQ18*'Summary Data'!AQ$39-'Summary Data'!AQ35*'Summary Data'!AQ$40)/17*$A119)*10</f>
        <v>0.624268963515023</v>
      </c>
      <c r="U119" s="310" t="n">
        <f aca="false">('Summary Data'!AR17-('Summary Data'!AR18*'Summary Data'!AR$39-'Summary Data'!AR35*'Summary Data'!AR$40)/17*$A119)*10</f>
        <v>0.602154960262005</v>
      </c>
      <c r="V119" s="30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8073847908305</v>
      </c>
      <c r="Y119" s="311" t="s">
        <v>279</v>
      </c>
    </row>
    <row r="120" customFormat="false" ht="11.25" hidden="false" customHeight="false" outlineLevel="0" collapsed="false">
      <c r="A120" s="307" t="n">
        <v>14</v>
      </c>
      <c r="B120" s="310" t="n">
        <f aca="false">('Summary Data'!Y18-('Summary Data'!Y19*'Summary Data'!Y$39-'Summary Data'!Y36*'Summary Data'!Y$40)/17*$A120)*10</f>
        <v>0.0296988381454916</v>
      </c>
      <c r="C120" s="310" t="n">
        <f aca="false">('Summary Data'!Z18-('Summary Data'!Z19*'Summary Data'!Z$39-'Summary Data'!Z36*'Summary Data'!Z$40)/17*$A120)*10</f>
        <v>-0.058819774859093</v>
      </c>
      <c r="D120" s="310" t="n">
        <f aca="false">('Summary Data'!AA18-('Summary Data'!AA19*'Summary Data'!AA$39-'Summary Data'!AA36*'Summary Data'!AA$40)/17*$A120)*10</f>
        <v>-0.0511422254605177</v>
      </c>
      <c r="E120" s="310" t="n">
        <f aca="false">('Summary Data'!AB18-('Summary Data'!AB19*'Summary Data'!AB$39-'Summary Data'!AB36*'Summary Data'!AB$40)/17*$A120)*10</f>
        <v>-0.0405625765747469</v>
      </c>
      <c r="F120" s="310" t="n">
        <f aca="false">('Summary Data'!AC18-('Summary Data'!AC19*'Summary Data'!AC$39-'Summary Data'!AC36*'Summary Data'!AC$40)/17*$A120)*10</f>
        <v>-0.0556843589694014</v>
      </c>
      <c r="G120" s="310" t="n">
        <f aca="false">('Summary Data'!AD18-('Summary Data'!AD19*'Summary Data'!AD$39-'Summary Data'!AD36*'Summary Data'!AD$40)/17*$A120)*10</f>
        <v>-0.0479725346181727</v>
      </c>
      <c r="H120" s="310" t="n">
        <f aca="false">('Summary Data'!AE18-('Summary Data'!AE19*'Summary Data'!AE$39-'Summary Data'!AE36*'Summary Data'!AE$40)/17*$A120)*10</f>
        <v>-0.0493551723331605</v>
      </c>
      <c r="I120" s="310" t="n">
        <f aca="false">('Summary Data'!AF18-('Summary Data'!AF19*'Summary Data'!AF$39-'Summary Data'!AF36*'Summary Data'!AF$40)/17*$A120)*10</f>
        <v>-0.0601982857034432</v>
      </c>
      <c r="J120" s="310" t="n">
        <f aca="false">('Summary Data'!AG18-('Summary Data'!AG19*'Summary Data'!AG$39-'Summary Data'!AG36*'Summary Data'!AG$40)/17*$A120)*10</f>
        <v>-0.0493379547121943</v>
      </c>
      <c r="K120" s="310" t="n">
        <f aca="false">('Summary Data'!AH18-('Summary Data'!AH19*'Summary Data'!AH$39-'Summary Data'!AH36*'Summary Data'!AH$40)/17*$A120)*10</f>
        <v>-0.0722589213371965</v>
      </c>
      <c r="L120" s="310" t="n">
        <f aca="false">('Summary Data'!AI18-('Summary Data'!AI19*'Summary Data'!AI$39-'Summary Data'!AI36*'Summary Data'!AI$40)/17*$A120)*10</f>
        <v>-0.0642866315910194</v>
      </c>
      <c r="M120" s="310" t="n">
        <f aca="false">('Summary Data'!AJ18-('Summary Data'!AJ19*'Summary Data'!AJ$39-'Summary Data'!AJ36*'Summary Data'!AJ$40)/17*$A120)*10</f>
        <v>-0.0445289348128586</v>
      </c>
      <c r="N120" s="310" t="n">
        <f aca="false">('Summary Data'!AK18-('Summary Data'!AK19*'Summary Data'!AK$39-'Summary Data'!AK36*'Summary Data'!AK$40)/17*$A120)*10</f>
        <v>-0.049841165089158</v>
      </c>
      <c r="O120" s="310" t="n">
        <f aca="false">('Summary Data'!AL18-('Summary Data'!AL19*'Summary Data'!AL$39-'Summary Data'!AL36*'Summary Data'!AL$40)/17*$A120)*10</f>
        <v>-0.0466349566632808</v>
      </c>
      <c r="P120" s="310" t="n">
        <f aca="false">('Summary Data'!AM18-('Summary Data'!AM19*'Summary Data'!AM$39-'Summary Data'!AM36*'Summary Data'!AM$40)/17*$A120)*10</f>
        <v>-0.0513629500402561</v>
      </c>
      <c r="Q120" s="310" t="n">
        <f aca="false">('Summary Data'!AN18-('Summary Data'!AN19*'Summary Data'!AN$39-'Summary Data'!AN36*'Summary Data'!AN$40)/17*$A120)*10</f>
        <v>-0.0506747511346006</v>
      </c>
      <c r="R120" s="310" t="n">
        <f aca="false">('Summary Data'!AO18-('Summary Data'!AO19*'Summary Data'!AO$39-'Summary Data'!AO36*'Summary Data'!AO$40)/17*$A120)*10</f>
        <v>-0.0451514752343011</v>
      </c>
      <c r="S120" s="310" t="n">
        <f aca="false">('Summary Data'!AP18-('Summary Data'!AP19*'Summary Data'!AP$39-'Summary Data'!AP36*'Summary Data'!AP$40)/17*$A120)*10</f>
        <v>-0.0478083889296306</v>
      </c>
      <c r="T120" s="310" t="n">
        <f aca="false">('Summary Data'!AQ18-('Summary Data'!AQ19*'Summary Data'!AQ$39-'Summary Data'!AQ36*'Summary Data'!AQ$40)/17*$A120)*10</f>
        <v>-0.058756836262812</v>
      </c>
      <c r="U120" s="310" t="n">
        <f aca="false">('Summary Data'!AR18-('Summary Data'!AR19*'Summary Data'!AR$39-'Summary Data'!AR36*'Summary Data'!AR$40)/17*$A120)*10</f>
        <v>-0.0526100751741388</v>
      </c>
      <c r="V120" s="30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815330805462</v>
      </c>
      <c r="Y120" s="311" t="s">
        <v>279</v>
      </c>
    </row>
    <row r="121" customFormat="false" ht="11.25" hidden="false" customHeight="false" outlineLevel="0" collapsed="false">
      <c r="A121" s="307" t="n">
        <v>15</v>
      </c>
      <c r="B121" s="310" t="n">
        <f aca="false">('Summary Data'!Y19-('Summary Data'!Y20*'Summary Data'!Y$39-'Summary Data'!Y37*'Summary Data'!Y$40)/17*$A121)*10</f>
        <v>0.03958428</v>
      </c>
      <c r="C121" s="310" t="n">
        <f aca="false">('Summary Data'!Z19-('Summary Data'!Z20*'Summary Data'!Z$39-'Summary Data'!Z37*'Summary Data'!Z$40)/17*$A121)*10</f>
        <v>0.3821912</v>
      </c>
      <c r="D121" s="310" t="n">
        <f aca="false">('Summary Data'!AA19-('Summary Data'!AA20*'Summary Data'!AA$39-'Summary Data'!AA37*'Summary Data'!AA$40)/17*$A121)*10</f>
        <v>0.3727675</v>
      </c>
      <c r="E121" s="310" t="n">
        <f aca="false">('Summary Data'!AB19-('Summary Data'!AB20*'Summary Data'!AB$39-'Summary Data'!AB37*'Summary Data'!AB$40)/17*$A121)*10</f>
        <v>0.3514164</v>
      </c>
      <c r="F121" s="310" t="n">
        <f aca="false">('Summary Data'!AC19-('Summary Data'!AC20*'Summary Data'!AC$39-'Summary Data'!AC37*'Summary Data'!AC$40)/17*$A121)*10</f>
        <v>0.3662316</v>
      </c>
      <c r="G121" s="310" t="n">
        <f aca="false">('Summary Data'!AD19-('Summary Data'!AD20*'Summary Data'!AD$39-'Summary Data'!AD37*'Summary Data'!AD$40)/17*$A121)*10</f>
        <v>0.3957351</v>
      </c>
      <c r="H121" s="310" t="n">
        <f aca="false">('Summary Data'!AE19-('Summary Data'!AE20*'Summary Data'!AE$39-'Summary Data'!AE37*'Summary Data'!AE$40)/17*$A121)*10</f>
        <v>0.3689085</v>
      </c>
      <c r="I121" s="310" t="n">
        <f aca="false">('Summary Data'!AF19-('Summary Data'!AF20*'Summary Data'!AF$39-'Summary Data'!AF37*'Summary Data'!AF$40)/17*$A121)*10</f>
        <v>0.404113</v>
      </c>
      <c r="J121" s="310" t="n">
        <f aca="false">('Summary Data'!AG19-('Summary Data'!AG20*'Summary Data'!AG$39-'Summary Data'!AG37*'Summary Data'!AG$40)/17*$A121)*10</f>
        <v>0.3890524</v>
      </c>
      <c r="K121" s="310" t="n">
        <f aca="false">('Summary Data'!AH19-('Summary Data'!AH20*'Summary Data'!AH$39-'Summary Data'!AH37*'Summary Data'!AH$40)/17*$A121)*10</f>
        <v>0.3444084</v>
      </c>
      <c r="L121" s="310" t="n">
        <f aca="false">('Summary Data'!AI19-('Summary Data'!AI20*'Summary Data'!AI$39-'Summary Data'!AI37*'Summary Data'!AI$40)/17*$A121)*10</f>
        <v>0.4203424</v>
      </c>
      <c r="M121" s="310" t="n">
        <f aca="false">('Summary Data'!AJ19-('Summary Data'!AJ20*'Summary Data'!AJ$39-'Summary Data'!AJ37*'Summary Data'!AJ$40)/17*$A121)*10</f>
        <v>0.3659767</v>
      </c>
      <c r="N121" s="310" t="n">
        <f aca="false">('Summary Data'!AK19-('Summary Data'!AK20*'Summary Data'!AK$39-'Summary Data'!AK37*'Summary Data'!AK$40)/17*$A121)*10</f>
        <v>0.3706273</v>
      </c>
      <c r="O121" s="310" t="n">
        <f aca="false">('Summary Data'!AL19-('Summary Data'!AL20*'Summary Data'!AL$39-'Summary Data'!AL37*'Summary Data'!AL$40)/17*$A121)*10</f>
        <v>0.371227</v>
      </c>
      <c r="P121" s="310" t="n">
        <f aca="false">('Summary Data'!AM19-('Summary Data'!AM20*'Summary Data'!AM$39-'Summary Data'!AM37*'Summary Data'!AM$40)/17*$A121)*10</f>
        <v>0.4050976</v>
      </c>
      <c r="Q121" s="310" t="n">
        <f aca="false">('Summary Data'!AN19-('Summary Data'!AN20*'Summary Data'!AN$39-'Summary Data'!AN37*'Summary Data'!AN$40)/17*$A121)*10</f>
        <v>0.3978036</v>
      </c>
      <c r="R121" s="310" t="n">
        <f aca="false">('Summary Data'!AO19-('Summary Data'!AO20*'Summary Data'!AO$39-'Summary Data'!AO37*'Summary Data'!AO$40)/17*$A121)*10</f>
        <v>0.3766919</v>
      </c>
      <c r="S121" s="310" t="n">
        <f aca="false">('Summary Data'!AP19-('Summary Data'!AP20*'Summary Data'!AP$39-'Summary Data'!AP37*'Summary Data'!AP$40)/17*$A121)*10</f>
        <v>0.3867394</v>
      </c>
      <c r="T121" s="310" t="n">
        <f aca="false">('Summary Data'!AQ19-('Summary Data'!AQ20*'Summary Data'!AQ$39-'Summary Data'!AQ37*'Summary Data'!AQ$40)/17*$A121)*10</f>
        <v>0.3305792</v>
      </c>
      <c r="U121" s="310" t="n">
        <f aca="false">('Summary Data'!AR19-('Summary Data'!AR20*'Summary Data'!AR$39-'Summary Data'!AR37*'Summary Data'!AR$40)/17*$A121)*10</f>
        <v>0.2025816</v>
      </c>
      <c r="V121" s="30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61260555976402</v>
      </c>
      <c r="Y121" s="311" t="s">
        <v>279</v>
      </c>
    </row>
    <row r="122" customFormat="false" ht="11.25" hidden="false" customHeight="false" outlineLevel="0" collapsed="false">
      <c r="A122" s="307" t="n">
        <v>16</v>
      </c>
      <c r="B122" s="310" t="n">
        <f aca="false">('Summary Data'!Y20-('Summary Data'!Y21*'Summary Data'!Y$39-'Summary Data'!Y38*'Summary Data'!Y$40)/17*$A122)*10</f>
        <v>0</v>
      </c>
      <c r="C122" s="310" t="n">
        <f aca="false">('Summary Data'!Z20-('Summary Data'!Z21*'Summary Data'!Z$39-'Summary Data'!Z38*'Summary Data'!Z$40)/17*$A122)*10</f>
        <v>0</v>
      </c>
      <c r="D122" s="310" t="n">
        <f aca="false">('Summary Data'!AA20-('Summary Data'!AA21*'Summary Data'!AA$39-'Summary Data'!AA38*'Summary Data'!AA$40)/17*$A122)*10</f>
        <v>0</v>
      </c>
      <c r="E122" s="310" t="n">
        <f aca="false">('Summary Data'!AB20-('Summary Data'!AB21*'Summary Data'!AB$39-'Summary Data'!AB38*'Summary Data'!AB$40)/17*$A122)*10</f>
        <v>0</v>
      </c>
      <c r="F122" s="310" t="n">
        <f aca="false">('Summary Data'!AC20-('Summary Data'!AC21*'Summary Data'!AC$39-'Summary Data'!AC38*'Summary Data'!AC$40)/17*$A122)*10</f>
        <v>0</v>
      </c>
      <c r="G122" s="310" t="n">
        <f aca="false">('Summary Data'!AD20-('Summary Data'!AD21*'Summary Data'!AD$39-'Summary Data'!AD38*'Summary Data'!AD$40)/17*$A122)*10</f>
        <v>0</v>
      </c>
      <c r="H122" s="310" t="n">
        <f aca="false">('Summary Data'!AE20-('Summary Data'!AE21*'Summary Data'!AE$39-'Summary Data'!AE38*'Summary Data'!AE$40)/17*$A122)*10</f>
        <v>0</v>
      </c>
      <c r="I122" s="310" t="n">
        <f aca="false">('Summary Data'!AF20-('Summary Data'!AF21*'Summary Data'!AF$39-'Summary Data'!AF38*'Summary Data'!AF$40)/17*$A122)*10</f>
        <v>0</v>
      </c>
      <c r="J122" s="310" t="n">
        <f aca="false">('Summary Data'!AG20-('Summary Data'!AG21*'Summary Data'!AG$39-'Summary Data'!AG38*'Summary Data'!AG$40)/17*$A122)*10</f>
        <v>0</v>
      </c>
      <c r="K122" s="310" t="n">
        <f aca="false">('Summary Data'!AH20-('Summary Data'!AH21*'Summary Data'!AH$39-'Summary Data'!AH38*'Summary Data'!AH$40)/17*$A122)*10</f>
        <v>0</v>
      </c>
      <c r="L122" s="310" t="n">
        <f aca="false">('Summary Data'!AI20-('Summary Data'!AI21*'Summary Data'!AI$39-'Summary Data'!AI38*'Summary Data'!AI$40)/17*$A122)*10</f>
        <v>0</v>
      </c>
      <c r="M122" s="310" t="n">
        <f aca="false">('Summary Data'!AJ20-('Summary Data'!AJ21*'Summary Data'!AJ$39-'Summary Data'!AJ38*'Summary Data'!AJ$40)/17*$A122)*10</f>
        <v>0</v>
      </c>
      <c r="N122" s="310" t="n">
        <f aca="false">('Summary Data'!AK20-('Summary Data'!AK21*'Summary Data'!AK$39-'Summary Data'!AK38*'Summary Data'!AK$40)/17*$A122)*10</f>
        <v>0</v>
      </c>
      <c r="O122" s="310" t="n">
        <f aca="false">('Summary Data'!AL20-('Summary Data'!AL21*'Summary Data'!AL$39-'Summary Data'!AL38*'Summary Data'!AL$40)/17*$A122)*10</f>
        <v>0</v>
      </c>
      <c r="P122" s="310" t="n">
        <f aca="false">('Summary Data'!AM20-('Summary Data'!AM21*'Summary Data'!AM$39-'Summary Data'!AM38*'Summary Data'!AM$40)/17*$A122)*10</f>
        <v>0</v>
      </c>
      <c r="Q122" s="310" t="n">
        <f aca="false">('Summary Data'!AN20-('Summary Data'!AN21*'Summary Data'!AN$39-'Summary Data'!AN38*'Summary Data'!AN$40)/17*$A122)*10</f>
        <v>0</v>
      </c>
      <c r="R122" s="310" t="n">
        <f aca="false">('Summary Data'!AO20-('Summary Data'!AO21*'Summary Data'!AO$39-'Summary Data'!AO38*'Summary Data'!AO$40)/17*$A122)*10</f>
        <v>0</v>
      </c>
      <c r="S122" s="310" t="n">
        <f aca="false">('Summary Data'!AP20-('Summary Data'!AP21*'Summary Data'!AP$39-'Summary Data'!AP38*'Summary Data'!AP$40)/17*$A122)*10</f>
        <v>0</v>
      </c>
      <c r="T122" s="310" t="n">
        <f aca="false">('Summary Data'!AQ20-('Summary Data'!AQ21*'Summary Data'!AQ$39-'Summary Data'!AQ38*'Summary Data'!AQ$40)/17*$A122)*10</f>
        <v>0</v>
      </c>
      <c r="U122" s="310" t="n">
        <f aca="false">('Summary Data'!AR20-('Summary Data'!AR21*'Summary Data'!AR$39-'Summary Data'!AR38*'Summary Data'!AR$40)/17*$A122)*10</f>
        <v>0</v>
      </c>
      <c r="V122" s="30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1" t="s">
        <v>279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31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1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8" t="s">
        <v>282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</row>
    <row r="126" customFormat="false" ht="11.25" hidden="false" customHeight="false" outlineLevel="0" collapsed="false">
      <c r="A126" s="307"/>
      <c r="B126" s="305" t="s">
        <v>14</v>
      </c>
      <c r="C126" s="305" t="s">
        <v>260</v>
      </c>
      <c r="D126" s="305" t="s">
        <v>261</v>
      </c>
      <c r="E126" s="305" t="s">
        <v>262</v>
      </c>
      <c r="F126" s="305" t="s">
        <v>263</v>
      </c>
      <c r="G126" s="305" t="s">
        <v>264</v>
      </c>
      <c r="H126" s="305" t="s">
        <v>265</v>
      </c>
      <c r="I126" s="305" t="s">
        <v>266</v>
      </c>
      <c r="J126" s="305" t="s">
        <v>267</v>
      </c>
      <c r="K126" s="305" t="s">
        <v>268</v>
      </c>
      <c r="L126" s="305" t="s">
        <v>269</v>
      </c>
      <c r="M126" s="305" t="s">
        <v>270</v>
      </c>
      <c r="N126" s="305" t="s">
        <v>271</v>
      </c>
      <c r="O126" s="305" t="s">
        <v>272</v>
      </c>
      <c r="P126" s="305" t="s">
        <v>273</v>
      </c>
      <c r="Q126" s="305" t="s">
        <v>274</v>
      </c>
      <c r="R126" s="305" t="s">
        <v>275</v>
      </c>
      <c r="S126" s="305" t="s">
        <v>276</v>
      </c>
      <c r="T126" s="305" t="s">
        <v>277</v>
      </c>
      <c r="U126" s="305" t="s">
        <v>15</v>
      </c>
      <c r="V126" s="306" t="s">
        <v>278</v>
      </c>
    </row>
    <row r="127" customFormat="false" ht="11.25" hidden="false" customHeight="false" outlineLevel="0" collapsed="false">
      <c r="A127" s="307" t="n">
        <v>1</v>
      </c>
      <c r="B127" s="174" t="n">
        <f aca="false">('Summary Data'!Y22-('Summary Data'!Y$40*'Summary Data'!Y6+'Summary Data'!Y$39*'Summary Data'!Y23)/17*$A127)</f>
        <v>44.5799927211467</v>
      </c>
      <c r="C127" s="174" t="n">
        <f aca="false">('Summary Data'!Z22-('Summary Data'!Z$40*'Summary Data'!Z6+'Summary Data'!Z$39*'Summary Data'!Z23)/17*$A127)</f>
        <v>-0.073314289559376</v>
      </c>
      <c r="D127" s="174" t="n">
        <f aca="false">('Summary Data'!AA22-('Summary Data'!AA$40*'Summary Data'!AA6+'Summary Data'!AA$39*'Summary Data'!AA23)/17*$A127)</f>
        <v>2.98723102597069</v>
      </c>
      <c r="E127" s="174" t="n">
        <f aca="false">('Summary Data'!AB22-('Summary Data'!AB$40*'Summary Data'!AB6+'Summary Data'!AB$39*'Summary Data'!AB23)/17*$A127)</f>
        <v>2.35946603461612</v>
      </c>
      <c r="F127" s="174" t="n">
        <f aca="false">('Summary Data'!AC22-('Summary Data'!AC$40*'Summary Data'!AC6+'Summary Data'!AC$39*'Summary Data'!AC23)/17*$A127)</f>
        <v>4.28416202147935</v>
      </c>
      <c r="G127" s="174" t="n">
        <f aca="false">('Summary Data'!AD22-('Summary Data'!AD$40*'Summary Data'!AD6+'Summary Data'!AD$39*'Summary Data'!AD23)/17*$A127)</f>
        <v>-0.140295806232336</v>
      </c>
      <c r="H127" s="174" t="n">
        <f aca="false">('Summary Data'!AE22-('Summary Data'!AE$40*'Summary Data'!AE6+'Summary Data'!AE$39*'Summary Data'!AE23)/17*$A127)</f>
        <v>-0.334940802644382</v>
      </c>
      <c r="I127" s="174" t="n">
        <f aca="false">('Summary Data'!AF22-('Summary Data'!AF$40*'Summary Data'!AF6+'Summary Data'!AF$39*'Summary Data'!AF23)/17*$A127)</f>
        <v>0.550974376847244</v>
      </c>
      <c r="J127" s="174" t="n">
        <f aca="false">('Summary Data'!AG22-('Summary Data'!AG$40*'Summary Data'!AG6+'Summary Data'!AG$39*'Summary Data'!AG23)/17*$A127)</f>
        <v>-0.661038452091197</v>
      </c>
      <c r="K127" s="174" t="n">
        <f aca="false">('Summary Data'!AH22-('Summary Data'!AH$40*'Summary Data'!AH6+'Summary Data'!AH$39*'Summary Data'!AH23)/17*$A127)</f>
        <v>-4.61338680735755</v>
      </c>
      <c r="L127" s="174" t="n">
        <f aca="false">('Summary Data'!AI22-('Summary Data'!AI$40*'Summary Data'!AI6+'Summary Data'!AI$39*'Summary Data'!AI23)/17*$A127)</f>
        <v>-4.33693559429525</v>
      </c>
      <c r="M127" s="174" t="n">
        <f aca="false">('Summary Data'!AJ22-('Summary Data'!AJ$40*'Summary Data'!AJ6+'Summary Data'!AJ$39*'Summary Data'!AJ23)/17*$A127)</f>
        <v>-2.80650227334124</v>
      </c>
      <c r="N127" s="174" t="n">
        <f aca="false">('Summary Data'!AK22-('Summary Data'!AK$40*'Summary Data'!AK6+'Summary Data'!AK$39*'Summary Data'!AK23)/17*$A127)</f>
        <v>-2.83922449625731</v>
      </c>
      <c r="O127" s="174" t="n">
        <f aca="false">('Summary Data'!AL22-('Summary Data'!AL$40*'Summary Data'!AL6+'Summary Data'!AL$39*'Summary Data'!AL23)/17*$A127)</f>
        <v>-3.92637546338324</v>
      </c>
      <c r="P127" s="174" t="n">
        <f aca="false">('Summary Data'!AM22-('Summary Data'!AM$40*'Summary Data'!AM6+'Summary Data'!AM$39*'Summary Data'!AM23)/17*$A127)</f>
        <v>-3.28855820803155</v>
      </c>
      <c r="Q127" s="174" t="n">
        <f aca="false">('Summary Data'!AN22-('Summary Data'!AN$40*'Summary Data'!AN6+'Summary Data'!AN$39*'Summary Data'!AN23)/17*$A127)</f>
        <v>-3.73299627126302</v>
      </c>
      <c r="R127" s="174" t="n">
        <f aca="false">('Summary Data'!AO22-('Summary Data'!AO$40*'Summary Data'!AO6+'Summary Data'!AO$39*'Summary Data'!AO23)/17*$A127)</f>
        <v>-2.41476627731089</v>
      </c>
      <c r="S127" s="174" t="n">
        <f aca="false">('Summary Data'!AP22-('Summary Data'!AP$40*'Summary Data'!AP6+'Summary Data'!AP$39*'Summary Data'!AP23)/17*$A127)</f>
        <v>-3.0969579781937</v>
      </c>
      <c r="T127" s="174" t="n">
        <f aca="false">('Summary Data'!AQ22-('Summary Data'!AQ$40*'Summary Data'!AQ6+'Summary Data'!AQ$39*'Summary Data'!AQ23)/17*$A127)</f>
        <v>-2.50085244975927</v>
      </c>
      <c r="U127" s="174" t="n">
        <f aca="false">('Summary Data'!AR22-('Summary Data'!AR$40*'Summary Data'!AR6+'Summary Data'!AR$39*'Summary Data'!AR23)/17*$A127)</f>
        <v>-5.11171386228966</v>
      </c>
      <c r="V127" s="30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132075810547278</v>
      </c>
    </row>
    <row r="128" customFormat="false" ht="11.25" hidden="false" customHeight="false" outlineLevel="0" collapsed="false">
      <c r="A128" s="307" t="n">
        <v>2</v>
      </c>
      <c r="B128" s="174" t="n">
        <f aca="false">('Summary Data'!Y23-('Summary Data'!Y$40*'Summary Data'!Y7+'Summary Data'!Y$39*'Summary Data'!Y24)/17*$A128)</f>
        <v>-2.46811636059832</v>
      </c>
      <c r="C128" s="174" t="n">
        <f aca="false">('Summary Data'!Z23-('Summary Data'!Z$40*'Summary Data'!Z7+'Summary Data'!Z$39*'Summary Data'!Z24)/17*$A128)</f>
        <v>-2.12097456985535</v>
      </c>
      <c r="D128" s="174" t="n">
        <f aca="false">('Summary Data'!AA23-('Summary Data'!AA$40*'Summary Data'!AA7+'Summary Data'!AA$39*'Summary Data'!AA24)/17*$A128)</f>
        <v>-1.06801278465787</v>
      </c>
      <c r="E128" s="174" t="n">
        <f aca="false">('Summary Data'!AB23-('Summary Data'!AB$40*'Summary Data'!AB7+'Summary Data'!AB$39*'Summary Data'!AB24)/17*$A128)</f>
        <v>-1.14298361024933</v>
      </c>
      <c r="F128" s="174" t="n">
        <f aca="false">('Summary Data'!AC23-('Summary Data'!AC$40*'Summary Data'!AC7+'Summary Data'!AC$39*'Summary Data'!AC24)/17*$A128)</f>
        <v>-1.69927805078456</v>
      </c>
      <c r="G128" s="174" t="n">
        <f aca="false">('Summary Data'!AD23-('Summary Data'!AD$40*'Summary Data'!AD7+'Summary Data'!AD$39*'Summary Data'!AD24)/17*$A128)</f>
        <v>-0.962593614732318</v>
      </c>
      <c r="H128" s="174" t="n">
        <f aca="false">('Summary Data'!AE23-('Summary Data'!AE$40*'Summary Data'!AE7+'Summary Data'!AE$39*'Summary Data'!AE24)/17*$A128)</f>
        <v>-0.889213568925944</v>
      </c>
      <c r="I128" s="174" t="n">
        <f aca="false">('Summary Data'!AF23-('Summary Data'!AF$40*'Summary Data'!AF7+'Summary Data'!AF$39*'Summary Data'!AF24)/17*$A128)</f>
        <v>0.143638566961715</v>
      </c>
      <c r="J128" s="174" t="n">
        <f aca="false">('Summary Data'!AG23-('Summary Data'!AG$40*'Summary Data'!AG7+'Summary Data'!AG$39*'Summary Data'!AG24)/17*$A128)</f>
        <v>-0.305468406920783</v>
      </c>
      <c r="K128" s="174" t="n">
        <f aca="false">('Summary Data'!AH23-('Summary Data'!AH$40*'Summary Data'!AH7+'Summary Data'!AH$39*'Summary Data'!AH24)/17*$A128)</f>
        <v>-1.26711767587096</v>
      </c>
      <c r="L128" s="174" t="n">
        <f aca="false">('Summary Data'!AI23-('Summary Data'!AI$40*'Summary Data'!AI7+'Summary Data'!AI$39*'Summary Data'!AI24)/17*$A128)</f>
        <v>0.209282742132226</v>
      </c>
      <c r="M128" s="174" t="n">
        <f aca="false">('Summary Data'!AJ23-('Summary Data'!AJ$40*'Summary Data'!AJ7+'Summary Data'!AJ$39*'Summary Data'!AJ24)/17*$A128)</f>
        <v>-0.459788113785681</v>
      </c>
      <c r="N128" s="174" t="n">
        <f aca="false">('Summary Data'!AK23-('Summary Data'!AK$40*'Summary Data'!AK7+'Summary Data'!AK$39*'Summary Data'!AK24)/17*$A128)</f>
        <v>0.578409828623441</v>
      </c>
      <c r="O128" s="174" t="n">
        <f aca="false">('Summary Data'!AL23-('Summary Data'!AL$40*'Summary Data'!AL7+'Summary Data'!AL$39*'Summary Data'!AL24)/17*$A128)</f>
        <v>0.0348593573898407</v>
      </c>
      <c r="P128" s="174" t="n">
        <f aca="false">('Summary Data'!AM23-('Summary Data'!AM$40*'Summary Data'!AM7+'Summary Data'!AM$39*'Summary Data'!AM24)/17*$A128)</f>
        <v>-0.0699092177097961</v>
      </c>
      <c r="Q128" s="174" t="n">
        <f aca="false">('Summary Data'!AN23-('Summary Data'!AN$40*'Summary Data'!AN7+'Summary Data'!AN$39*'Summary Data'!AN24)/17*$A128)</f>
        <v>-0.7261609878855</v>
      </c>
      <c r="R128" s="174" t="n">
        <f aca="false">('Summary Data'!AO23-('Summary Data'!AO$40*'Summary Data'!AO7+'Summary Data'!AO$39*'Summary Data'!AO24)/17*$A128)</f>
        <v>-0.90221241764643</v>
      </c>
      <c r="S128" s="174" t="n">
        <f aca="false">('Summary Data'!AP23-('Summary Data'!AP$40*'Summary Data'!AP7+'Summary Data'!AP$39*'Summary Data'!AP24)/17*$A128)</f>
        <v>-1.52513828094606</v>
      </c>
      <c r="T128" s="174" t="n">
        <f aca="false">('Summary Data'!AQ23-('Summary Data'!AQ$40*'Summary Data'!AQ7+'Summary Data'!AQ$39*'Summary Data'!AQ24)/17*$A128)</f>
        <v>-1.21469008199421</v>
      </c>
      <c r="U128" s="174" t="n">
        <f aca="false">('Summary Data'!AR23-('Summary Data'!AR$40*'Summary Data'!AR7+'Summary Data'!AR$39*'Summary Data'!AR24)/17*$A128)</f>
        <v>0.324538095414899</v>
      </c>
      <c r="V128" s="30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65564369419803</v>
      </c>
    </row>
    <row r="129" customFormat="false" ht="11.25" hidden="false" customHeight="false" outlineLevel="0" collapsed="false">
      <c r="A129" s="307" t="n">
        <v>3</v>
      </c>
      <c r="B129" s="174" t="n">
        <f aca="false">('Summary Data'!Y24-('Summary Data'!Y$40*'Summary Data'!Y8+'Summary Data'!Y$39*'Summary Data'!Y25)/17*$A129)</f>
        <v>-2.12216539790901</v>
      </c>
      <c r="C129" s="174" t="n">
        <f aca="false">('Summary Data'!Z24-('Summary Data'!Z$40*'Summary Data'!Z8+'Summary Data'!Z$39*'Summary Data'!Z25)/17*$A129)</f>
        <v>-0.549846586408001</v>
      </c>
      <c r="D129" s="174" t="n">
        <f aca="false">('Summary Data'!AA24-('Summary Data'!AA$40*'Summary Data'!AA8+'Summary Data'!AA$39*'Summary Data'!AA25)/17*$A129)</f>
        <v>-0.603936780676252</v>
      </c>
      <c r="E129" s="174" t="n">
        <f aca="false">('Summary Data'!AB24-('Summary Data'!AB$40*'Summary Data'!AB8+'Summary Data'!AB$39*'Summary Data'!AB25)/17*$A129)</f>
        <v>-0.141166220721971</v>
      </c>
      <c r="F129" s="174" t="n">
        <f aca="false">('Summary Data'!AC24-('Summary Data'!AC$40*'Summary Data'!AC8+'Summary Data'!AC$39*'Summary Data'!AC25)/17*$A129)</f>
        <v>-0.540889752251016</v>
      </c>
      <c r="G129" s="174" t="n">
        <f aca="false">('Summary Data'!AD24-('Summary Data'!AD$40*'Summary Data'!AD8+'Summary Data'!AD$39*'Summary Data'!AD25)/17*$A129)</f>
        <v>-0.301438734002611</v>
      </c>
      <c r="H129" s="174" t="n">
        <f aca="false">('Summary Data'!AE24-('Summary Data'!AE$40*'Summary Data'!AE8+'Summary Data'!AE$39*'Summary Data'!AE25)/17*$A129)</f>
        <v>-0.0938834018374103</v>
      </c>
      <c r="I129" s="174" t="n">
        <f aca="false">('Summary Data'!AF24-('Summary Data'!AF$40*'Summary Data'!AF8+'Summary Data'!AF$39*'Summary Data'!AF25)/17*$A129)</f>
        <v>-0.341601103123171</v>
      </c>
      <c r="J129" s="174" t="n">
        <f aca="false">('Summary Data'!AG24-('Summary Data'!AG$40*'Summary Data'!AG8+'Summary Data'!AG$39*'Summary Data'!AG25)/17*$A129)</f>
        <v>0.100874596397554</v>
      </c>
      <c r="K129" s="174" t="n">
        <f aca="false">('Summary Data'!AH24-('Summary Data'!AH$40*'Summary Data'!AH8+'Summary Data'!AH$39*'Summary Data'!AH25)/17*$A129)</f>
        <v>-0.0299409823768482</v>
      </c>
      <c r="L129" s="174" t="n">
        <f aca="false">('Summary Data'!AI24-('Summary Data'!AI$40*'Summary Data'!AI8+'Summary Data'!AI$39*'Summary Data'!AI25)/17*$A129)</f>
        <v>-0.504911040146784</v>
      </c>
      <c r="M129" s="174" t="n">
        <f aca="false">('Summary Data'!AJ24-('Summary Data'!AJ$40*'Summary Data'!AJ8+'Summary Data'!AJ$39*'Summary Data'!AJ25)/17*$A129)</f>
        <v>-0.168532010171303</v>
      </c>
      <c r="N129" s="174" t="n">
        <f aca="false">('Summary Data'!AK24-('Summary Data'!AK$40*'Summary Data'!AK8+'Summary Data'!AK$39*'Summary Data'!AK25)/17*$A129)</f>
        <v>-0.256062449558281</v>
      </c>
      <c r="O129" s="174" t="n">
        <f aca="false">('Summary Data'!AL24-('Summary Data'!AL$40*'Summary Data'!AL8+'Summary Data'!AL$39*'Summary Data'!AL25)/17*$A129)</f>
        <v>-0.265094997884438</v>
      </c>
      <c r="P129" s="174" t="n">
        <f aca="false">('Summary Data'!AM24-('Summary Data'!AM$40*'Summary Data'!AM8+'Summary Data'!AM$39*'Summary Data'!AM25)/17*$A129)</f>
        <v>-0.361077952954915</v>
      </c>
      <c r="Q129" s="174" t="n">
        <f aca="false">('Summary Data'!AN24-('Summary Data'!AN$40*'Summary Data'!AN8+'Summary Data'!AN$39*'Summary Data'!AN25)/17*$A129)</f>
        <v>-0.114288643098286</v>
      </c>
      <c r="R129" s="174" t="n">
        <f aca="false">('Summary Data'!AO24-('Summary Data'!AO$40*'Summary Data'!AO8+'Summary Data'!AO$39*'Summary Data'!AO25)/17*$A129)</f>
        <v>-0.276571411151235</v>
      </c>
      <c r="S129" s="174" t="n">
        <f aca="false">('Summary Data'!AP24-('Summary Data'!AP$40*'Summary Data'!AP8+'Summary Data'!AP$39*'Summary Data'!AP25)/17*$A129)</f>
        <v>-0.0474236492374795</v>
      </c>
      <c r="T129" s="174" t="n">
        <f aca="false">('Summary Data'!AQ24-('Summary Data'!AQ$40*'Summary Data'!AQ8+'Summary Data'!AQ$39*'Summary Data'!AQ25)/17*$A129)</f>
        <v>0.0242794474669958</v>
      </c>
      <c r="U129" s="174" t="n">
        <f aca="false">('Summary Data'!AR24-('Summary Data'!AR$40*'Summary Data'!AR8+'Summary Data'!AR$39*'Summary Data'!AR25)/17*$A129)</f>
        <v>-0.0591879769793223</v>
      </c>
      <c r="V129" s="30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02953282614392</v>
      </c>
    </row>
    <row r="130" customFormat="false" ht="11.25" hidden="false" customHeight="false" outlineLevel="0" collapsed="false">
      <c r="A130" s="307" t="n">
        <v>4</v>
      </c>
      <c r="B130" s="174" t="n">
        <f aca="false">('Summary Data'!Y25-('Summary Data'!Y$40*'Summary Data'!Y9+'Summary Data'!Y$39*'Summary Data'!Y26)/17*$A130)</f>
        <v>1.31381230313271</v>
      </c>
      <c r="C130" s="174" t="n">
        <f aca="false">('Summary Data'!Z25-('Summary Data'!Z$40*'Summary Data'!Z9+'Summary Data'!Z$39*'Summary Data'!Z26)/17*$A130)</f>
        <v>-0.030004538051301</v>
      </c>
      <c r="D130" s="174" t="n">
        <f aca="false">('Summary Data'!AA25-('Summary Data'!AA$40*'Summary Data'!AA9+'Summary Data'!AA$39*'Summary Data'!AA26)/17*$A130)</f>
        <v>-0.0032188356303019</v>
      </c>
      <c r="E130" s="174" t="n">
        <f aca="false">('Summary Data'!AB25-('Summary Data'!AB$40*'Summary Data'!AB9+'Summary Data'!AB$39*'Summary Data'!AB26)/17*$A130)</f>
        <v>0.0965693337027233</v>
      </c>
      <c r="F130" s="174" t="n">
        <f aca="false">('Summary Data'!AC25-('Summary Data'!AC$40*'Summary Data'!AC9+'Summary Data'!AC$39*'Summary Data'!AC26)/17*$A130)</f>
        <v>0.134770479489315</v>
      </c>
      <c r="G130" s="174" t="n">
        <f aca="false">('Summary Data'!AD25-('Summary Data'!AD$40*'Summary Data'!AD9+'Summary Data'!AD$39*'Summary Data'!AD26)/17*$A130)</f>
        <v>-0.0247879829504481</v>
      </c>
      <c r="H130" s="174" t="n">
        <f aca="false">('Summary Data'!AE25-('Summary Data'!AE$40*'Summary Data'!AE9+'Summary Data'!AE$39*'Summary Data'!AE26)/17*$A130)</f>
        <v>0.142654219281505</v>
      </c>
      <c r="I130" s="174" t="n">
        <f aca="false">('Summary Data'!AF25-('Summary Data'!AF$40*'Summary Data'!AF9+'Summary Data'!AF$39*'Summary Data'!AF26)/17*$A130)</f>
        <v>0.131680487507488</v>
      </c>
      <c r="J130" s="174" t="n">
        <f aca="false">('Summary Data'!AG25-('Summary Data'!AG$40*'Summary Data'!AG9+'Summary Data'!AG$39*'Summary Data'!AG26)/17*$A130)</f>
        <v>0.346504598388191</v>
      </c>
      <c r="K130" s="174" t="n">
        <f aca="false">('Summary Data'!AH25-('Summary Data'!AH$40*'Summary Data'!AH9+'Summary Data'!AH$39*'Summary Data'!AH26)/17*$A130)</f>
        <v>0.428994711470975</v>
      </c>
      <c r="L130" s="174" t="n">
        <f aca="false">('Summary Data'!AI25-('Summary Data'!AI$40*'Summary Data'!AI9+'Summary Data'!AI$39*'Summary Data'!AI26)/17*$A130)</f>
        <v>0.190824946208856</v>
      </c>
      <c r="M130" s="174" t="n">
        <f aca="false">('Summary Data'!AJ25-('Summary Data'!AJ$40*'Summary Data'!AJ9+'Summary Data'!AJ$39*'Summary Data'!AJ26)/17*$A130)</f>
        <v>0.0957669602923114</v>
      </c>
      <c r="N130" s="174" t="n">
        <f aca="false">('Summary Data'!AK25-('Summary Data'!AK$40*'Summary Data'!AK9+'Summary Data'!AK$39*'Summary Data'!AK26)/17*$A130)</f>
        <v>-0.211329969185051</v>
      </c>
      <c r="O130" s="174" t="n">
        <f aca="false">('Summary Data'!AL25-('Summary Data'!AL$40*'Summary Data'!AL9+'Summary Data'!AL$39*'Summary Data'!AL26)/17*$A130)</f>
        <v>-0.201588972097745</v>
      </c>
      <c r="P130" s="174" t="n">
        <f aca="false">('Summary Data'!AM25-('Summary Data'!AM$40*'Summary Data'!AM9+'Summary Data'!AM$39*'Summary Data'!AM26)/17*$A130)</f>
        <v>0.117419968212318</v>
      </c>
      <c r="Q130" s="174" t="n">
        <f aca="false">('Summary Data'!AN25-('Summary Data'!AN$40*'Summary Data'!AN9+'Summary Data'!AN$39*'Summary Data'!AN26)/17*$A130)</f>
        <v>-0.0151976016606871</v>
      </c>
      <c r="R130" s="174" t="n">
        <f aca="false">('Summary Data'!AO25-('Summary Data'!AO$40*'Summary Data'!AO9+'Summary Data'!AO$39*'Summary Data'!AO26)/17*$A130)</f>
        <v>0.0938403566570814</v>
      </c>
      <c r="S130" s="174" t="n">
        <f aca="false">('Summary Data'!AP25-('Summary Data'!AP$40*'Summary Data'!AP9+'Summary Data'!AP$39*'Summary Data'!AP26)/17*$A130)</f>
        <v>0.148695196977617</v>
      </c>
      <c r="T130" s="174" t="n">
        <f aca="false">('Summary Data'!AQ25-('Summary Data'!AQ$40*'Summary Data'!AQ9+'Summary Data'!AQ$39*'Summary Data'!AQ26)/17*$A130)</f>
        <v>0.0728275307887382</v>
      </c>
      <c r="U130" s="174" t="n">
        <f aca="false">('Summary Data'!AR25-('Summary Data'!AR$40*'Summary Data'!AR9+'Summary Data'!AR$39*'Summary Data'!AR26)/17*$A130)</f>
        <v>-0.382989133711921</v>
      </c>
      <c r="V130" s="30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08996236855954</v>
      </c>
    </row>
    <row r="131" customFormat="false" ht="11.25" hidden="false" customHeight="false" outlineLevel="0" collapsed="false">
      <c r="A131" s="307" t="n">
        <v>5</v>
      </c>
      <c r="B131" s="174" t="n">
        <f aca="false">('Summary Data'!Y26-('Summary Data'!Y$40*'Summary Data'!Y10+'Summary Data'!Y$39*'Summary Data'!Y27)/17*$A131)</f>
        <v>3.45462178584293</v>
      </c>
      <c r="C131" s="174" t="n">
        <f aca="false">('Summary Data'!Z26-('Summary Data'!Z$40*'Summary Data'!Z10+'Summary Data'!Z$39*'Summary Data'!Z27)/17*$A131)</f>
        <v>0.094432502084594</v>
      </c>
      <c r="D131" s="174" t="n">
        <f aca="false">('Summary Data'!AA26-('Summary Data'!AA$40*'Summary Data'!AA10+'Summary Data'!AA$39*'Summary Data'!AA27)/17*$A131)</f>
        <v>0.0360766734972173</v>
      </c>
      <c r="E131" s="174" t="n">
        <f aca="false">('Summary Data'!AB26-('Summary Data'!AB$40*'Summary Data'!AB10+'Summary Data'!AB$39*'Summary Data'!AB27)/17*$A131)</f>
        <v>0.0350319711829493</v>
      </c>
      <c r="F131" s="174" t="n">
        <f aca="false">('Summary Data'!AC26-('Summary Data'!AC$40*'Summary Data'!AC10+'Summary Data'!AC$39*'Summary Data'!AC27)/17*$A131)</f>
        <v>-0.000988864400468362</v>
      </c>
      <c r="G131" s="174" t="n">
        <f aca="false">('Summary Data'!AD26-('Summary Data'!AD$40*'Summary Data'!AD10+'Summary Data'!AD$39*'Summary Data'!AD27)/17*$A131)</f>
        <v>-0.000258911944860737</v>
      </c>
      <c r="H131" s="174" t="n">
        <f aca="false">('Summary Data'!AE26-('Summary Data'!AE$40*'Summary Data'!AE10+'Summary Data'!AE$39*'Summary Data'!AE27)/17*$A131)</f>
        <v>-0.0107303197444492</v>
      </c>
      <c r="I131" s="174" t="n">
        <f aca="false">('Summary Data'!AF26-('Summary Data'!AF$40*'Summary Data'!AF10+'Summary Data'!AF$39*'Summary Data'!AF27)/17*$A131)</f>
        <v>-0.0220799525918595</v>
      </c>
      <c r="J131" s="174" t="n">
        <f aca="false">('Summary Data'!AG26-('Summary Data'!AG$40*'Summary Data'!AG10+'Summary Data'!AG$39*'Summary Data'!AG27)/17*$A131)</f>
        <v>0.131168375168384</v>
      </c>
      <c r="K131" s="174" t="n">
        <f aca="false">('Summary Data'!AH26-('Summary Data'!AH$40*'Summary Data'!AH10+'Summary Data'!AH$39*'Summary Data'!AH27)/17*$A131)</f>
        <v>0.357933240441762</v>
      </c>
      <c r="L131" s="174" t="n">
        <f aca="false">('Summary Data'!AI26-('Summary Data'!AI$40*'Summary Data'!AI10+'Summary Data'!AI$39*'Summary Data'!AI27)/17*$A131)</f>
        <v>-0.138613939552193</v>
      </c>
      <c r="M131" s="174" t="n">
        <f aca="false">('Summary Data'!AJ26-('Summary Data'!AJ$40*'Summary Data'!AJ10+'Summary Data'!AJ$39*'Summary Data'!AJ27)/17*$A131)</f>
        <v>-0.0301325528186759</v>
      </c>
      <c r="N131" s="174" t="n">
        <f aca="false">('Summary Data'!AK26-('Summary Data'!AK$40*'Summary Data'!AK10+'Summary Data'!AK$39*'Summary Data'!AK27)/17*$A131)</f>
        <v>0.0296428633751884</v>
      </c>
      <c r="O131" s="174" t="n">
        <f aca="false">('Summary Data'!AL26-('Summary Data'!AL$40*'Summary Data'!AL10+'Summary Data'!AL$39*'Summary Data'!AL27)/17*$A131)</f>
        <v>0.0547438883218934</v>
      </c>
      <c r="P131" s="174" t="n">
        <f aca="false">('Summary Data'!AM26-('Summary Data'!AM$40*'Summary Data'!AM10+'Summary Data'!AM$39*'Summary Data'!AM27)/17*$A131)</f>
        <v>0.09399793918182</v>
      </c>
      <c r="Q131" s="174" t="n">
        <f aca="false">('Summary Data'!AN26-('Summary Data'!AN$40*'Summary Data'!AN10+'Summary Data'!AN$39*'Summary Data'!AN27)/17*$A131)</f>
        <v>0.0234969551440014</v>
      </c>
      <c r="R131" s="174" t="n">
        <f aca="false">('Summary Data'!AO26-('Summary Data'!AO$40*'Summary Data'!AO10+'Summary Data'!AO$39*'Summary Data'!AO27)/17*$A131)</f>
        <v>-0.106457165698366</v>
      </c>
      <c r="S131" s="174" t="n">
        <f aca="false">('Summary Data'!AP26-('Summary Data'!AP$40*'Summary Data'!AP10+'Summary Data'!AP$39*'Summary Data'!AP27)/17*$A131)</f>
        <v>-0.0116998390527223</v>
      </c>
      <c r="T131" s="174" t="n">
        <f aca="false">('Summary Data'!AQ26-('Summary Data'!AQ$40*'Summary Data'!AQ10+'Summary Data'!AQ$39*'Summary Data'!AQ27)/17*$A131)</f>
        <v>-0.0371056438821361</v>
      </c>
      <c r="U131" s="174" t="n">
        <f aca="false">('Summary Data'!AR26-('Summary Data'!AR$40*'Summary Data'!AR10+'Summary Data'!AR$39*'Summary Data'!AR27)/17*$A131)</f>
        <v>-0.897919270802769</v>
      </c>
      <c r="V131" s="30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896807521007</v>
      </c>
    </row>
    <row r="132" customFormat="false" ht="11.25" hidden="false" customHeight="false" outlineLevel="0" collapsed="false">
      <c r="A132" s="307" t="n">
        <v>6</v>
      </c>
      <c r="B132" s="174" t="n">
        <f aca="false">('Summary Data'!Y27-('Summary Data'!Y$40*'Summary Data'!Y11+'Summary Data'!Y$39*'Summary Data'!Y28)/17*$A132)</f>
        <v>0.230055482872908</v>
      </c>
      <c r="C132" s="174" t="n">
        <f aca="false">('Summary Data'!Z27-('Summary Data'!Z$40*'Summary Data'!Z11+'Summary Data'!Z$39*'Summary Data'!Z28)/17*$A132)</f>
        <v>0.0132678110262098</v>
      </c>
      <c r="D132" s="174" t="n">
        <f aca="false">('Summary Data'!AA27-('Summary Data'!AA$40*'Summary Data'!AA11+'Summary Data'!AA$39*'Summary Data'!AA28)/17*$A132)</f>
        <v>0.178922316295049</v>
      </c>
      <c r="E132" s="174" t="n">
        <f aca="false">('Summary Data'!AB27-('Summary Data'!AB$40*'Summary Data'!AB11+'Summary Data'!AB$39*'Summary Data'!AB28)/17*$A132)</f>
        <v>0.114301390349862</v>
      </c>
      <c r="F132" s="174" t="n">
        <f aca="false">('Summary Data'!AC27-('Summary Data'!AC$40*'Summary Data'!AC11+'Summary Data'!AC$39*'Summary Data'!AC28)/17*$A132)</f>
        <v>0.0469441388886016</v>
      </c>
      <c r="G132" s="174" t="n">
        <f aca="false">('Summary Data'!AD27-('Summary Data'!AD$40*'Summary Data'!AD11+'Summary Data'!AD$39*'Summary Data'!AD28)/17*$A132)</f>
        <v>0.043773136398323</v>
      </c>
      <c r="H132" s="174" t="n">
        <f aca="false">('Summary Data'!AE27-('Summary Data'!AE$40*'Summary Data'!AE11+'Summary Data'!AE$39*'Summary Data'!AE28)/17*$A132)</f>
        <v>0.178747223667859</v>
      </c>
      <c r="I132" s="174" t="n">
        <f aca="false">('Summary Data'!AF27-('Summary Data'!AF$40*'Summary Data'!AF11+'Summary Data'!AF$39*'Summary Data'!AF28)/17*$A132)</f>
        <v>0.171182171479065</v>
      </c>
      <c r="J132" s="174" t="n">
        <f aca="false">('Summary Data'!AG27-('Summary Data'!AG$40*'Summary Data'!AG11+'Summary Data'!AG$39*'Summary Data'!AG28)/17*$A132)</f>
        <v>0.089455673873699</v>
      </c>
      <c r="K132" s="174" t="n">
        <f aca="false">('Summary Data'!AH27-('Summary Data'!AH$40*'Summary Data'!AH11+'Summary Data'!AH$39*'Summary Data'!AH28)/17*$A132)</f>
        <v>0.241529934753995</v>
      </c>
      <c r="L132" s="174" t="n">
        <f aca="false">('Summary Data'!AI27-('Summary Data'!AI$40*'Summary Data'!AI11+'Summary Data'!AI$39*'Summary Data'!AI28)/17*$A132)</f>
        <v>0.0974217913335686</v>
      </c>
      <c r="M132" s="174" t="n">
        <f aca="false">('Summary Data'!AJ27-('Summary Data'!AJ$40*'Summary Data'!AJ11+'Summary Data'!AJ$39*'Summary Data'!AJ28)/17*$A132)</f>
        <v>0.0346257722847175</v>
      </c>
      <c r="N132" s="174" t="n">
        <f aca="false">('Summary Data'!AK27-('Summary Data'!AK$40*'Summary Data'!AK11+'Summary Data'!AK$39*'Summary Data'!AK28)/17*$A132)</f>
        <v>0.00939958693638927</v>
      </c>
      <c r="O132" s="174" t="n">
        <f aca="false">('Summary Data'!AL27-('Summary Data'!AL$40*'Summary Data'!AL11+'Summary Data'!AL$39*'Summary Data'!AL28)/17*$A132)</f>
        <v>-0.0199808880653473</v>
      </c>
      <c r="P132" s="174" t="n">
        <f aca="false">('Summary Data'!AM27-('Summary Data'!AM$40*'Summary Data'!AM11+'Summary Data'!AM$39*'Summary Data'!AM28)/17*$A132)</f>
        <v>-0.110214480989242</v>
      </c>
      <c r="Q132" s="174" t="n">
        <f aca="false">('Summary Data'!AN27-('Summary Data'!AN$40*'Summary Data'!AN11+'Summary Data'!AN$39*'Summary Data'!AN28)/17*$A132)</f>
        <v>0.0127002038099172</v>
      </c>
      <c r="R132" s="174" t="n">
        <f aca="false">('Summary Data'!AO27-('Summary Data'!AO$40*'Summary Data'!AO11+'Summary Data'!AO$39*'Summary Data'!AO28)/17*$A132)</f>
        <v>0.000400815408628692</v>
      </c>
      <c r="S132" s="174" t="n">
        <f aca="false">('Summary Data'!AP27-('Summary Data'!AP$40*'Summary Data'!AP11+'Summary Data'!AP$39*'Summary Data'!AP28)/17*$A132)</f>
        <v>0.0185701785589665</v>
      </c>
      <c r="T132" s="174" t="n">
        <f aca="false">('Summary Data'!AQ27-('Summary Data'!AQ$40*'Summary Data'!AQ11+'Summary Data'!AQ$39*'Summary Data'!AQ28)/17*$A132)</f>
        <v>0.082941416817767</v>
      </c>
      <c r="U132" s="174" t="n">
        <f aca="false">('Summary Data'!AR27-('Summary Data'!AR$40*'Summary Data'!AR11+'Summary Data'!AR$39*'Summary Data'!AR28)/17*$A132)</f>
        <v>-0.170155724179906</v>
      </c>
      <c r="V132" s="30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46112053349916</v>
      </c>
    </row>
    <row r="133" customFormat="false" ht="11.25" hidden="false" customHeight="false" outlineLevel="0" collapsed="false">
      <c r="A133" s="307" t="n">
        <v>7</v>
      </c>
      <c r="B133" s="174" t="n">
        <f aca="false">('Summary Data'!Y28-('Summary Data'!Y$40*'Summary Data'!Y12+'Summary Data'!Y$39*'Summary Data'!Y29)/17*$A133)</f>
        <v>1.66508100761662</v>
      </c>
      <c r="C133" s="174" t="n">
        <f aca="false">('Summary Data'!Z28-('Summary Data'!Z$40*'Summary Data'!Z12+'Summary Data'!Z$39*'Summary Data'!Z29)/17*$A133)</f>
        <v>-0.0410917107163234</v>
      </c>
      <c r="D133" s="174" t="n">
        <f aca="false">('Summary Data'!AA28-('Summary Data'!AA$40*'Summary Data'!AA12+'Summary Data'!AA$39*'Summary Data'!AA29)/17*$A133)</f>
        <v>-0.0476691945245606</v>
      </c>
      <c r="E133" s="174" t="n">
        <f aca="false">('Summary Data'!AB28-('Summary Data'!AB$40*'Summary Data'!AB12+'Summary Data'!AB$39*'Summary Data'!AB29)/17*$A133)</f>
        <v>-0.0330699602282131</v>
      </c>
      <c r="F133" s="174" t="n">
        <f aca="false">('Summary Data'!AC28-('Summary Data'!AC$40*'Summary Data'!AC12+'Summary Data'!AC$39*'Summary Data'!AC29)/17*$A133)</f>
        <v>-0.0892956947637198</v>
      </c>
      <c r="G133" s="174" t="n">
        <f aca="false">('Summary Data'!AD28-('Summary Data'!AD$40*'Summary Data'!AD12+'Summary Data'!AD$39*'Summary Data'!AD29)/17*$A133)</f>
        <v>-0.0430812371752824</v>
      </c>
      <c r="H133" s="174" t="n">
        <f aca="false">('Summary Data'!AE28-('Summary Data'!AE$40*'Summary Data'!AE12+'Summary Data'!AE$39*'Summary Data'!AE29)/17*$A133)</f>
        <v>0.0126520140582157</v>
      </c>
      <c r="I133" s="174" t="n">
        <f aca="false">('Summary Data'!AF28-('Summary Data'!AF$40*'Summary Data'!AF12+'Summary Data'!AF$39*'Summary Data'!AF29)/17*$A133)</f>
        <v>-0.0507823730073173</v>
      </c>
      <c r="J133" s="174" t="n">
        <f aca="false">('Summary Data'!AG28-('Summary Data'!AG$40*'Summary Data'!AG12+'Summary Data'!AG$39*'Summary Data'!AG29)/17*$A133)</f>
        <v>-0.058999454273595</v>
      </c>
      <c r="K133" s="174" t="n">
        <f aca="false">('Summary Data'!AH28-('Summary Data'!AH$40*'Summary Data'!AH12+'Summary Data'!AH$39*'Summary Data'!AH29)/17*$A133)</f>
        <v>-0.138285842671678</v>
      </c>
      <c r="L133" s="174" t="n">
        <f aca="false">('Summary Data'!AI28-('Summary Data'!AI$40*'Summary Data'!AI12+'Summary Data'!AI$39*'Summary Data'!AI29)/17*$A133)</f>
        <v>-0.0875749446404897</v>
      </c>
      <c r="M133" s="174" t="n">
        <f aca="false">('Summary Data'!AJ28-('Summary Data'!AJ$40*'Summary Data'!AJ12+'Summary Data'!AJ$39*'Summary Data'!AJ29)/17*$A133)</f>
        <v>-0.0029150624305747</v>
      </c>
      <c r="N133" s="174" t="n">
        <f aca="false">('Summary Data'!AK28-('Summary Data'!AK$40*'Summary Data'!AK12+'Summary Data'!AK$39*'Summary Data'!AK29)/17*$A133)</f>
        <v>-0.0611269155833816</v>
      </c>
      <c r="O133" s="174" t="n">
        <f aca="false">('Summary Data'!AL28-('Summary Data'!AL$40*'Summary Data'!AL12+'Summary Data'!AL$39*'Summary Data'!AL29)/17*$A133)</f>
        <v>-0.0498802737145268</v>
      </c>
      <c r="P133" s="174" t="n">
        <f aca="false">('Summary Data'!AM28-('Summary Data'!AM$40*'Summary Data'!AM12+'Summary Data'!AM$39*'Summary Data'!AM29)/17*$A133)</f>
        <v>-0.149210865992278</v>
      </c>
      <c r="Q133" s="174" t="n">
        <f aca="false">('Summary Data'!AN28-('Summary Data'!AN$40*'Summary Data'!AN12+'Summary Data'!AN$39*'Summary Data'!AN29)/17*$A133)</f>
        <v>-0.0904685419821119</v>
      </c>
      <c r="R133" s="174" t="n">
        <f aca="false">('Summary Data'!AO28-('Summary Data'!AO$40*'Summary Data'!AO12+'Summary Data'!AO$39*'Summary Data'!AO29)/17*$A133)</f>
        <v>-0.0783659979696757</v>
      </c>
      <c r="S133" s="174" t="n">
        <f aca="false">('Summary Data'!AP28-('Summary Data'!AP$40*'Summary Data'!AP12+'Summary Data'!AP$39*'Summary Data'!AP29)/17*$A133)</f>
        <v>-0.014520648137737</v>
      </c>
      <c r="T133" s="174" t="n">
        <f aca="false">('Summary Data'!AQ28-('Summary Data'!AQ$40*'Summary Data'!AQ12+'Summary Data'!AQ$39*'Summary Data'!AQ29)/17*$A133)</f>
        <v>-0.0187358967266564</v>
      </c>
      <c r="U133" s="174" t="n">
        <f aca="false">('Summary Data'!AR28-('Summary Data'!AR$40*'Summary Data'!AR12+'Summary Data'!AR$39*'Summary Data'!AR29)/17*$A133)</f>
        <v>-0.0907374627394247</v>
      </c>
      <c r="V133" s="30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326908276915816</v>
      </c>
    </row>
    <row r="134" customFormat="false" ht="11.25" hidden="false" customHeight="false" outlineLevel="0" collapsed="false">
      <c r="A134" s="307" t="n">
        <v>8</v>
      </c>
      <c r="B134" s="174" t="n">
        <f aca="false">('Summary Data'!Y29-('Summary Data'!Y$40*'Summary Data'!Y13+'Summary Data'!Y$39*'Summary Data'!Y30)/17*$A134)</f>
        <v>0.0704728400914152</v>
      </c>
      <c r="C134" s="174" t="n">
        <f aca="false">('Summary Data'!Z29-('Summary Data'!Z$40*'Summary Data'!Z13+'Summary Data'!Z$39*'Summary Data'!Z30)/17*$A134)</f>
        <v>0.0181202107206869</v>
      </c>
      <c r="D134" s="174" t="n">
        <f aca="false">('Summary Data'!AA29-('Summary Data'!AA$40*'Summary Data'!AA13+'Summary Data'!AA$39*'Summary Data'!AA30)/17*$A134)</f>
        <v>0.0283023518384726</v>
      </c>
      <c r="E134" s="174" t="n">
        <f aca="false">('Summary Data'!AB29-('Summary Data'!AB$40*'Summary Data'!AB13+'Summary Data'!AB$39*'Summary Data'!AB30)/17*$A134)</f>
        <v>0.0103496605754218</v>
      </c>
      <c r="F134" s="174" t="n">
        <f aca="false">('Summary Data'!AC29-('Summary Data'!AC$40*'Summary Data'!AC13+'Summary Data'!AC$39*'Summary Data'!AC30)/17*$A134)</f>
        <v>0.00337207284751124</v>
      </c>
      <c r="G134" s="174" t="n">
        <f aca="false">('Summary Data'!AD29-('Summary Data'!AD$40*'Summary Data'!AD13+'Summary Data'!AD$39*'Summary Data'!AD30)/17*$A134)</f>
        <v>0.0191949559388633</v>
      </c>
      <c r="H134" s="174" t="n">
        <f aca="false">('Summary Data'!AE29-('Summary Data'!AE$40*'Summary Data'!AE13+'Summary Data'!AE$39*'Summary Data'!AE30)/17*$A134)</f>
        <v>0.043118384865812</v>
      </c>
      <c r="I134" s="174" t="n">
        <f aca="false">('Summary Data'!AF29-('Summary Data'!AF$40*'Summary Data'!AF13+'Summary Data'!AF$39*'Summary Data'!AF30)/17*$A134)</f>
        <v>0.0708875702151743</v>
      </c>
      <c r="J134" s="174" t="n">
        <f aca="false">('Summary Data'!AG29-('Summary Data'!AG$40*'Summary Data'!AG13+'Summary Data'!AG$39*'Summary Data'!AG30)/17*$A134)</f>
        <v>0.0803501353653342</v>
      </c>
      <c r="K134" s="174" t="n">
        <f aca="false">('Summary Data'!AH29-('Summary Data'!AH$40*'Summary Data'!AH13+'Summary Data'!AH$39*'Summary Data'!AH30)/17*$A134)</f>
        <v>0.0420569885257838</v>
      </c>
      <c r="L134" s="174" t="n">
        <f aca="false">('Summary Data'!AI29-('Summary Data'!AI$40*'Summary Data'!AI13+'Summary Data'!AI$39*'Summary Data'!AI30)/17*$A134)</f>
        <v>0.0654293783589728</v>
      </c>
      <c r="M134" s="174" t="n">
        <f aca="false">('Summary Data'!AJ29-('Summary Data'!AJ$40*'Summary Data'!AJ13+'Summary Data'!AJ$39*'Summary Data'!AJ30)/17*$A134)</f>
        <v>0.0369876955717579</v>
      </c>
      <c r="N134" s="174" t="n">
        <f aca="false">('Summary Data'!AK29-('Summary Data'!AK$40*'Summary Data'!AK13+'Summary Data'!AK$39*'Summary Data'!AK30)/17*$A134)</f>
        <v>0.0478465004514953</v>
      </c>
      <c r="O134" s="174" t="n">
        <f aca="false">('Summary Data'!AL29-('Summary Data'!AL$40*'Summary Data'!AL13+'Summary Data'!AL$39*'Summary Data'!AL30)/17*$A134)</f>
        <v>0.0245266478522028</v>
      </c>
      <c r="P134" s="174" t="n">
        <f aca="false">('Summary Data'!AM29-('Summary Data'!AM$40*'Summary Data'!AM13+'Summary Data'!AM$39*'Summary Data'!AM30)/17*$A134)</f>
        <v>0.0167828817284458</v>
      </c>
      <c r="Q134" s="174" t="n">
        <f aca="false">('Summary Data'!AN29-('Summary Data'!AN$40*'Summary Data'!AN13+'Summary Data'!AN$39*'Summary Data'!AN30)/17*$A134)</f>
        <v>0.0101443298294922</v>
      </c>
      <c r="R134" s="174" t="n">
        <f aca="false">('Summary Data'!AO29-('Summary Data'!AO$40*'Summary Data'!AO13+'Summary Data'!AO$39*'Summary Data'!AO30)/17*$A134)</f>
        <v>0.011689869938781</v>
      </c>
      <c r="S134" s="174" t="n">
        <f aca="false">('Summary Data'!AP29-('Summary Data'!AP$40*'Summary Data'!AP13+'Summary Data'!AP$39*'Summary Data'!AP30)/17*$A134)</f>
        <v>-0.0137539473530525</v>
      </c>
      <c r="T134" s="174" t="n">
        <f aca="false">('Summary Data'!AQ29-('Summary Data'!AQ$40*'Summary Data'!AQ13+'Summary Data'!AQ$39*'Summary Data'!AQ30)/17*$A134)</f>
        <v>-0.030767217166592</v>
      </c>
      <c r="U134" s="174" t="n">
        <f aca="false">('Summary Data'!AR29-('Summary Data'!AR$40*'Summary Data'!AR13+'Summary Data'!AR$39*'Summary Data'!AR30)/17*$A134)</f>
        <v>-0.0757118989131513</v>
      </c>
      <c r="V134" s="30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0587714506538</v>
      </c>
    </row>
    <row r="135" customFormat="false" ht="11.25" hidden="false" customHeight="false" outlineLevel="0" collapsed="false">
      <c r="A135" s="307" t="n">
        <v>9</v>
      </c>
      <c r="B135" s="174" t="n">
        <f aca="false">('Summary Data'!Y30-('Summary Data'!Y$40*'Summary Data'!Y14+'Summary Data'!Y$39*'Summary Data'!Y31)/17*$A135)</f>
        <v>-0.204767028813987</v>
      </c>
      <c r="C135" s="174" t="n">
        <f aca="false">('Summary Data'!Z30-('Summary Data'!Z$40*'Summary Data'!Z14+'Summary Data'!Z$39*'Summary Data'!Z31)/17*$A135)</f>
        <v>-0.0233044162375925</v>
      </c>
      <c r="D135" s="174" t="n">
        <f aca="false">('Summary Data'!AA30-('Summary Data'!AA$40*'Summary Data'!AA14+'Summary Data'!AA$39*'Summary Data'!AA31)/17*$A135)</f>
        <v>-0.0285713240652585</v>
      </c>
      <c r="E135" s="174" t="n">
        <f aca="false">('Summary Data'!AB30-('Summary Data'!AB$40*'Summary Data'!AB14+'Summary Data'!AB$39*'Summary Data'!AB31)/17*$A135)</f>
        <v>-0.0392029160200045</v>
      </c>
      <c r="F135" s="174" t="n">
        <f aca="false">('Summary Data'!AC30-('Summary Data'!AC$40*'Summary Data'!AC14+'Summary Data'!AC$39*'Summary Data'!AC31)/17*$A135)</f>
        <v>-0.0462047133076897</v>
      </c>
      <c r="G135" s="174" t="n">
        <f aca="false">('Summary Data'!AD30-('Summary Data'!AD$40*'Summary Data'!AD14+'Summary Data'!AD$39*'Summary Data'!AD31)/17*$A135)</f>
        <v>-0.033502855529651</v>
      </c>
      <c r="H135" s="174" t="n">
        <f aca="false">('Summary Data'!AE30-('Summary Data'!AE$40*'Summary Data'!AE14+'Summary Data'!AE$39*'Summary Data'!AE31)/17*$A135)</f>
        <v>-0.0329403905657229</v>
      </c>
      <c r="I135" s="174" t="n">
        <f aca="false">('Summary Data'!AF30-('Summary Data'!AF$40*'Summary Data'!AF14+'Summary Data'!AF$39*'Summary Data'!AF31)/17*$A135)</f>
        <v>-0.034127426911177</v>
      </c>
      <c r="J135" s="174" t="n">
        <f aca="false">('Summary Data'!AG30-('Summary Data'!AG$40*'Summary Data'!AG14+'Summary Data'!AG$39*'Summary Data'!AG31)/17*$A135)</f>
        <v>-0.0252039069459639</v>
      </c>
      <c r="K135" s="174" t="n">
        <f aca="false">('Summary Data'!AH30-('Summary Data'!AH$40*'Summary Data'!AH14+'Summary Data'!AH$39*'Summary Data'!AH31)/17*$A135)</f>
        <v>-0.0256478129872869</v>
      </c>
      <c r="L135" s="174" t="n">
        <f aca="false">('Summary Data'!AI30-('Summary Data'!AI$40*'Summary Data'!AI14+'Summary Data'!AI$39*'Summary Data'!AI31)/17*$A135)</f>
        <v>-0.00763126824862797</v>
      </c>
      <c r="M135" s="174" t="n">
        <f aca="false">('Summary Data'!AJ30-('Summary Data'!AJ$40*'Summary Data'!AJ14+'Summary Data'!AJ$39*'Summary Data'!AJ31)/17*$A135)</f>
        <v>-0.0437087877860836</v>
      </c>
      <c r="N135" s="174" t="n">
        <f aca="false">('Summary Data'!AK30-('Summary Data'!AK$40*'Summary Data'!AK14+'Summary Data'!AK$39*'Summary Data'!AK31)/17*$A135)</f>
        <v>-0.036881368119033</v>
      </c>
      <c r="O135" s="174" t="n">
        <f aca="false">('Summary Data'!AL30-('Summary Data'!AL$40*'Summary Data'!AL14+'Summary Data'!AL$39*'Summary Data'!AL31)/17*$A135)</f>
        <v>-0.0411547290012886</v>
      </c>
      <c r="P135" s="174" t="n">
        <f aca="false">('Summary Data'!AM30-('Summary Data'!AM$40*'Summary Data'!AM14+'Summary Data'!AM$39*'Summary Data'!AM31)/17*$A135)</f>
        <v>-0.0406911524473391</v>
      </c>
      <c r="Q135" s="174" t="n">
        <f aca="false">('Summary Data'!AN30-('Summary Data'!AN$40*'Summary Data'!AN14+'Summary Data'!AN$39*'Summary Data'!AN31)/17*$A135)</f>
        <v>-0.0372484739626462</v>
      </c>
      <c r="R135" s="174" t="n">
        <f aca="false">('Summary Data'!AO30-('Summary Data'!AO$40*'Summary Data'!AO14+'Summary Data'!AO$39*'Summary Data'!AO31)/17*$A135)</f>
        <v>-0.0290931349590827</v>
      </c>
      <c r="S135" s="174" t="n">
        <f aca="false">('Summary Data'!AP30-('Summary Data'!AP$40*'Summary Data'!AP14+'Summary Data'!AP$39*'Summary Data'!AP31)/17*$A135)</f>
        <v>-0.0283705372617145</v>
      </c>
      <c r="T135" s="174" t="n">
        <f aca="false">('Summary Data'!AQ30-('Summary Data'!AQ$40*'Summary Data'!AQ14+'Summary Data'!AQ$39*'Summary Data'!AQ31)/17*$A135)</f>
        <v>-0.0240213794282673</v>
      </c>
      <c r="U135" s="174" t="n">
        <f aca="false">('Summary Data'!AR30-('Summary Data'!AR$40*'Summary Data'!AR14+'Summary Data'!AR$39*'Summary Data'!AR31)/17*$A135)</f>
        <v>0.00397863424009125</v>
      </c>
      <c r="V135" s="30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65149485063086</v>
      </c>
    </row>
    <row r="136" customFormat="false" ht="11.25" hidden="false" customHeight="false" outlineLevel="0" collapsed="false">
      <c r="A136" s="307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0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7" t="n">
        <v>11</v>
      </c>
      <c r="B137" s="174" t="n">
        <f aca="false">('Summary Data'!Y32-('Summary Data'!Y$40*'Summary Data'!Y16+'Summary Data'!Y$39*'Summary Data'!Y33)/17*$A137)</f>
        <v>0.152665069560778</v>
      </c>
      <c r="C137" s="174" t="n">
        <f aca="false">('Summary Data'!Z32-('Summary Data'!Z$40*'Summary Data'!Z16+'Summary Data'!Z$39*'Summary Data'!Z33)/17*$A137)</f>
        <v>-0.0459387332361512</v>
      </c>
      <c r="D137" s="174" t="n">
        <f aca="false">('Summary Data'!AA32-('Summary Data'!AA$40*'Summary Data'!AA16+'Summary Data'!AA$39*'Summary Data'!AA33)/17*$A137)</f>
        <v>-0.0367398450806692</v>
      </c>
      <c r="E137" s="174" t="n">
        <f aca="false">('Summary Data'!AB32-('Summary Data'!AB$40*'Summary Data'!AB16+'Summary Data'!AB$39*'Summary Data'!AB33)/17*$A137)</f>
        <v>-0.0422402751561451</v>
      </c>
      <c r="F137" s="174" t="n">
        <f aca="false">('Summary Data'!AC32-('Summary Data'!AC$40*'Summary Data'!AC16+'Summary Data'!AC$39*'Summary Data'!AC33)/17*$A137)</f>
        <v>-0.0436713953416273</v>
      </c>
      <c r="G137" s="174" t="n">
        <f aca="false">('Summary Data'!AD32-('Summary Data'!AD$40*'Summary Data'!AD16+'Summary Data'!AD$39*'Summary Data'!AD33)/17*$A137)</f>
        <v>-0.0363155123649926</v>
      </c>
      <c r="H137" s="174" t="n">
        <f aca="false">('Summary Data'!AE32-('Summary Data'!AE$40*'Summary Data'!AE16+'Summary Data'!AE$39*'Summary Data'!AE33)/17*$A137)</f>
        <v>-0.0416657424268249</v>
      </c>
      <c r="I137" s="174" t="n">
        <f aca="false">('Summary Data'!AF32-('Summary Data'!AF$40*'Summary Data'!AF16+'Summary Data'!AF$39*'Summary Data'!AF33)/17*$A137)</f>
        <v>-0.047753497537809</v>
      </c>
      <c r="J137" s="174" t="n">
        <f aca="false">('Summary Data'!AG32-('Summary Data'!AG$40*'Summary Data'!AG16+'Summary Data'!AG$39*'Summary Data'!AG33)/17*$A137)</f>
        <v>-0.0521547764224516</v>
      </c>
      <c r="K137" s="174" t="n">
        <f aca="false">('Summary Data'!AH32-('Summary Data'!AH$40*'Summary Data'!AH16+'Summary Data'!AH$39*'Summary Data'!AH33)/17*$A137)</f>
        <v>-0.0492403614380373</v>
      </c>
      <c r="L137" s="174" t="n">
        <f aca="false">('Summary Data'!AI32-('Summary Data'!AI$40*'Summary Data'!AI16+'Summary Data'!AI$39*'Summary Data'!AI33)/17*$A137)</f>
        <v>-0.0615129566304896</v>
      </c>
      <c r="M137" s="174" t="n">
        <f aca="false">('Summary Data'!AJ32-('Summary Data'!AJ$40*'Summary Data'!AJ16+'Summary Data'!AJ$39*'Summary Data'!AJ33)/17*$A137)</f>
        <v>-0.0490801620714208</v>
      </c>
      <c r="N137" s="174" t="n">
        <f aca="false">('Summary Data'!AK32-('Summary Data'!AK$40*'Summary Data'!AK16+'Summary Data'!AK$39*'Summary Data'!AK33)/17*$A137)</f>
        <v>-0.0516794266652428</v>
      </c>
      <c r="O137" s="174" t="n">
        <f aca="false">('Summary Data'!AL32-('Summary Data'!AL$40*'Summary Data'!AL16+'Summary Data'!AL$39*'Summary Data'!AL33)/17*$A137)</f>
        <v>-0.0548918137268613</v>
      </c>
      <c r="P137" s="174" t="n">
        <f aca="false">('Summary Data'!AM32-('Summary Data'!AM$40*'Summary Data'!AM16+'Summary Data'!AM$39*'Summary Data'!AM33)/17*$A137)</f>
        <v>-0.0599627784607865</v>
      </c>
      <c r="Q137" s="174" t="n">
        <f aca="false">('Summary Data'!AN32-('Summary Data'!AN$40*'Summary Data'!AN16+'Summary Data'!AN$39*'Summary Data'!AN33)/17*$A137)</f>
        <v>-0.044704550705832</v>
      </c>
      <c r="R137" s="174" t="n">
        <f aca="false">('Summary Data'!AO32-('Summary Data'!AO$40*'Summary Data'!AO16+'Summary Data'!AO$39*'Summary Data'!AO33)/17*$A137)</f>
        <v>-0.0551451147070282</v>
      </c>
      <c r="S137" s="174" t="n">
        <f aca="false">('Summary Data'!AP32-('Summary Data'!AP$40*'Summary Data'!AP16+'Summary Data'!AP$39*'Summary Data'!AP33)/17*$A137)</f>
        <v>-0.047298141608278</v>
      </c>
      <c r="T137" s="174" t="n">
        <f aca="false">('Summary Data'!AQ32-('Summary Data'!AQ$40*'Summary Data'!AQ16+'Summary Data'!AQ$39*'Summary Data'!AQ33)/17*$A137)</f>
        <v>-0.0506702549320968</v>
      </c>
      <c r="U137" s="174" t="n">
        <f aca="false">('Summary Data'!AR32-('Summary Data'!AR$40*'Summary Data'!AR16+'Summary Data'!AR$39*'Summary Data'!AR33)/17*$A137)</f>
        <v>-0.0304356923810113</v>
      </c>
      <c r="V137" s="30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3014334911108</v>
      </c>
    </row>
    <row r="138" customFormat="false" ht="11.25" hidden="false" customHeight="false" outlineLevel="0" collapsed="false">
      <c r="A138" s="307" t="n">
        <v>12</v>
      </c>
      <c r="B138" s="310" t="n">
        <f aca="false">('Summary Data'!Y33-('Summary Data'!Y$40*'Summary Data'!Y17+'Summary Data'!Y$39*'Summary Data'!Y34)/17*$A138)*10</f>
        <v>0.0619249316812494</v>
      </c>
      <c r="C138" s="310" t="n">
        <f aca="false">('Summary Data'!Z33-('Summary Data'!Z$40*'Summary Data'!Z17+'Summary Data'!Z$39*'Summary Data'!Z34)/17*$A138)*10</f>
        <v>-0.0716900655060043</v>
      </c>
      <c r="D138" s="310" t="n">
        <f aca="false">('Summary Data'!AA33-('Summary Data'!AA$40*'Summary Data'!AA17+'Summary Data'!AA$39*'Summary Data'!AA34)/17*$A138)*10</f>
        <v>0.0200022748208708</v>
      </c>
      <c r="E138" s="310" t="n">
        <f aca="false">('Summary Data'!AB33-('Summary Data'!AB$40*'Summary Data'!AB17+'Summary Data'!AB$39*'Summary Data'!AB34)/17*$A138)*10</f>
        <v>-0.00961892570688734</v>
      </c>
      <c r="F138" s="310" t="n">
        <f aca="false">('Summary Data'!AC33-('Summary Data'!AC$40*'Summary Data'!AC17+'Summary Data'!AC$39*'Summary Data'!AC34)/17*$A138)*10</f>
        <v>-0.0571027574330525</v>
      </c>
      <c r="G138" s="310" t="n">
        <f aca="false">('Summary Data'!AD33-('Summary Data'!AD$40*'Summary Data'!AD17+'Summary Data'!AD$39*'Summary Data'!AD34)/17*$A138)*10</f>
        <v>-0.0111202046897763</v>
      </c>
      <c r="H138" s="310" t="n">
        <f aca="false">('Summary Data'!AE33-('Summary Data'!AE$40*'Summary Data'!AE17+'Summary Data'!AE$39*'Summary Data'!AE34)/17*$A138)*10</f>
        <v>-0.00642390591880379</v>
      </c>
      <c r="I138" s="310" t="n">
        <f aca="false">('Summary Data'!AF33-('Summary Data'!AF$40*'Summary Data'!AF17+'Summary Data'!AF$39*'Summary Data'!AF34)/17*$A138)*10</f>
        <v>0.0142851457558059</v>
      </c>
      <c r="J138" s="310" t="n">
        <f aca="false">('Summary Data'!AG33-('Summary Data'!AG$40*'Summary Data'!AG17+'Summary Data'!AG$39*'Summary Data'!AG34)/17*$A138)*10</f>
        <v>-0.00290853847675216</v>
      </c>
      <c r="K138" s="310" t="n">
        <f aca="false">('Summary Data'!AH33-('Summary Data'!AH$40*'Summary Data'!AH17+'Summary Data'!AH$39*'Summary Data'!AH34)/17*$A138)*10</f>
        <v>0.0301342389021463</v>
      </c>
      <c r="L138" s="310" t="n">
        <f aca="false">('Summary Data'!AI33-('Summary Data'!AI$40*'Summary Data'!AI17+'Summary Data'!AI$39*'Summary Data'!AI34)/17*$A138)*10</f>
        <v>0.0320435360005209</v>
      </c>
      <c r="M138" s="310" t="n">
        <f aca="false">('Summary Data'!AJ33-('Summary Data'!AJ$40*'Summary Data'!AJ17+'Summary Data'!AJ$39*'Summary Data'!AJ34)/17*$A138)*10</f>
        <v>0.00253867418172046</v>
      </c>
      <c r="N138" s="310" t="n">
        <f aca="false">('Summary Data'!AK33-('Summary Data'!AK$40*'Summary Data'!AK17+'Summary Data'!AK$39*'Summary Data'!AK34)/17*$A138)*10</f>
        <v>0.0202628007418624</v>
      </c>
      <c r="O138" s="310" t="n">
        <f aca="false">('Summary Data'!AL33-('Summary Data'!AL$40*'Summary Data'!AL17+'Summary Data'!AL$39*'Summary Data'!AL34)/17*$A138)*10</f>
        <v>-0.0158606842489401</v>
      </c>
      <c r="P138" s="310" t="n">
        <f aca="false">('Summary Data'!AM33-('Summary Data'!AM$40*'Summary Data'!AM17+'Summary Data'!AM$39*'Summary Data'!AM34)/17*$A138)*10</f>
        <v>0.00201568620471046</v>
      </c>
      <c r="Q138" s="310" t="n">
        <f aca="false">('Summary Data'!AN33-('Summary Data'!AN$40*'Summary Data'!AN17+'Summary Data'!AN$39*'Summary Data'!AN34)/17*$A138)*10</f>
        <v>-0.0486604289450043</v>
      </c>
      <c r="R138" s="310" t="n">
        <f aca="false">('Summary Data'!AO33-('Summary Data'!AO$40*'Summary Data'!AO17+'Summary Data'!AO$39*'Summary Data'!AO34)/17*$A138)*10</f>
        <v>-0.0621806875182544</v>
      </c>
      <c r="S138" s="310" t="n">
        <f aca="false">('Summary Data'!AP33-('Summary Data'!AP$40*'Summary Data'!AP17+'Summary Data'!AP$39*'Summary Data'!AP34)/17*$A138)*10</f>
        <v>-0.0461084684350869</v>
      </c>
      <c r="T138" s="310" t="n">
        <f aca="false">('Summary Data'!AQ33-('Summary Data'!AQ$40*'Summary Data'!AQ17+'Summary Data'!AQ$39*'Summary Data'!AQ34)/17*$A138)*10</f>
        <v>0.00313120935091948</v>
      </c>
      <c r="U138" s="310" t="n">
        <f aca="false">('Summary Data'!AR33-('Summary Data'!AR$40*'Summary Data'!AR17+'Summary Data'!AR$39*'Summary Data'!AR34)/17*$A138)*10</f>
        <v>-0.0139581152602906</v>
      </c>
      <c r="V138" s="30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220957477056</v>
      </c>
      <c r="Y138" s="311" t="s">
        <v>279</v>
      </c>
    </row>
    <row r="139" customFormat="false" ht="11.25" hidden="false" customHeight="false" outlineLevel="0" collapsed="false">
      <c r="A139" s="307" t="n">
        <v>13</v>
      </c>
      <c r="B139" s="310" t="n">
        <f aca="false">('Summary Data'!Y34-('Summary Data'!Y$40*'Summary Data'!Y18+'Summary Data'!Y$39*'Summary Data'!Y35)/17*$A139)*10</f>
        <v>-0.182754629609021</v>
      </c>
      <c r="C139" s="310" t="n">
        <f aca="false">('Summary Data'!Z34-('Summary Data'!Z$40*'Summary Data'!Z18+'Summary Data'!Z$39*'Summary Data'!Z35)/17*$A139)*10</f>
        <v>-0.0786746982476955</v>
      </c>
      <c r="D139" s="310" t="n">
        <f aca="false">('Summary Data'!AA34-('Summary Data'!AA$40*'Summary Data'!AA18+'Summary Data'!AA$39*'Summary Data'!AA35)/17*$A139)*10</f>
        <v>-0.0579515352609428</v>
      </c>
      <c r="E139" s="310" t="n">
        <f aca="false">('Summary Data'!AB34-('Summary Data'!AB$40*'Summary Data'!AB18+'Summary Data'!AB$39*'Summary Data'!AB35)/17*$A139)*10</f>
        <v>-0.0597402642429103</v>
      </c>
      <c r="F139" s="310" t="n">
        <f aca="false">('Summary Data'!AC34-('Summary Data'!AC$40*'Summary Data'!AC18+'Summary Data'!AC$39*'Summary Data'!AC35)/17*$A139)*10</f>
        <v>-0.0666035120566648</v>
      </c>
      <c r="G139" s="310" t="n">
        <f aca="false">('Summary Data'!AD34-('Summary Data'!AD$40*'Summary Data'!AD18+'Summary Data'!AD$39*'Summary Data'!AD35)/17*$A139)*10</f>
        <v>-0.0663527652355591</v>
      </c>
      <c r="H139" s="310" t="n">
        <f aca="false">('Summary Data'!AE34-('Summary Data'!AE$40*'Summary Data'!AE18+'Summary Data'!AE$39*'Summary Data'!AE35)/17*$A139)*10</f>
        <v>-0.0355081716430283</v>
      </c>
      <c r="I139" s="310" t="n">
        <f aca="false">('Summary Data'!AF34-('Summary Data'!AF$40*'Summary Data'!AF18+'Summary Data'!AF$39*'Summary Data'!AF35)/17*$A139)*10</f>
        <v>-0.0502729378958058</v>
      </c>
      <c r="J139" s="310" t="n">
        <f aca="false">('Summary Data'!AG34-('Summary Data'!AG$40*'Summary Data'!AG18+'Summary Data'!AG$39*'Summary Data'!AG35)/17*$A139)*10</f>
        <v>-0.0276301638788232</v>
      </c>
      <c r="K139" s="310" t="n">
        <f aca="false">('Summary Data'!AH34-('Summary Data'!AH$40*'Summary Data'!AH18+'Summary Data'!AH$39*'Summary Data'!AH35)/17*$A139)*10</f>
        <v>-0.0568026557040356</v>
      </c>
      <c r="L139" s="310" t="n">
        <f aca="false">('Summary Data'!AI34-('Summary Data'!AI$40*'Summary Data'!AI18+'Summary Data'!AI$39*'Summary Data'!AI35)/17*$A139)*10</f>
        <v>-0.0648853923285895</v>
      </c>
      <c r="M139" s="310" t="n">
        <f aca="false">('Summary Data'!AJ34-('Summary Data'!AJ$40*'Summary Data'!AJ18+'Summary Data'!AJ$39*'Summary Data'!AJ35)/17*$A139)*10</f>
        <v>-0.0593200234482551</v>
      </c>
      <c r="N139" s="310" t="n">
        <f aca="false">('Summary Data'!AK34-('Summary Data'!AK$40*'Summary Data'!AK18+'Summary Data'!AK$39*'Summary Data'!AK35)/17*$A139)*10</f>
        <v>-0.0571779955020574</v>
      </c>
      <c r="O139" s="310" t="n">
        <f aca="false">('Summary Data'!AL34-('Summary Data'!AL$40*'Summary Data'!AL18+'Summary Data'!AL$39*'Summary Data'!AL35)/17*$A139)*10</f>
        <v>-0.0482859144100004</v>
      </c>
      <c r="P139" s="310" t="n">
        <f aca="false">('Summary Data'!AM34-('Summary Data'!AM$40*'Summary Data'!AM18+'Summary Data'!AM$39*'Summary Data'!AM35)/17*$A139)*10</f>
        <v>-0.0417030066944932</v>
      </c>
      <c r="Q139" s="310" t="n">
        <f aca="false">('Summary Data'!AN34-('Summary Data'!AN$40*'Summary Data'!AN18+'Summary Data'!AN$39*'Summary Data'!AN35)/17*$A139)*10</f>
        <v>-0.0487186359509381</v>
      </c>
      <c r="R139" s="310" t="n">
        <f aca="false">('Summary Data'!AO34-('Summary Data'!AO$40*'Summary Data'!AO18+'Summary Data'!AO$39*'Summary Data'!AO35)/17*$A139)*10</f>
        <v>-0.0418211557923292</v>
      </c>
      <c r="S139" s="310" t="n">
        <f aca="false">('Summary Data'!AP34-('Summary Data'!AP$40*'Summary Data'!AP18+'Summary Data'!AP$39*'Summary Data'!AP35)/17*$A139)*10</f>
        <v>-0.0203347830760751</v>
      </c>
      <c r="T139" s="310" t="n">
        <f aca="false">('Summary Data'!AQ34-('Summary Data'!AQ$40*'Summary Data'!AQ18+'Summary Data'!AQ$39*'Summary Data'!AQ35)/17*$A139)*10</f>
        <v>0.00617221244246407</v>
      </c>
      <c r="U139" s="310" t="n">
        <f aca="false">('Summary Data'!AR34-('Summary Data'!AR$40*'Summary Data'!AR18+'Summary Data'!AR$39*'Summary Data'!AR35)/17*$A139)*10</f>
        <v>-0.0226230665986436</v>
      </c>
      <c r="V139" s="30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1493212683916</v>
      </c>
      <c r="Y139" s="311" t="s">
        <v>279</v>
      </c>
    </row>
    <row r="140" customFormat="false" ht="11.25" hidden="false" customHeight="false" outlineLevel="0" collapsed="false">
      <c r="A140" s="307" t="n">
        <v>14</v>
      </c>
      <c r="B140" s="310" t="n">
        <f aca="false">('Summary Data'!Y35-('Summary Data'!Y$40*'Summary Data'!Y19+'Summary Data'!Y$39*'Summary Data'!Y36)/17*$A140)*10</f>
        <v>0.0556112214091706</v>
      </c>
      <c r="C140" s="310" t="n">
        <f aca="false">('Summary Data'!Z35-('Summary Data'!Z$40*'Summary Data'!Z19+'Summary Data'!Z$39*'Summary Data'!Z36)/17*$A140)*10</f>
        <v>-0.140522286484427</v>
      </c>
      <c r="D140" s="310" t="n">
        <f aca="false">('Summary Data'!AA35-('Summary Data'!AA$40*'Summary Data'!AA19+'Summary Data'!AA$39*'Summary Data'!AA36)/17*$A140)*10</f>
        <v>-0.159849083654505</v>
      </c>
      <c r="E140" s="310" t="n">
        <f aca="false">('Summary Data'!AB35-('Summary Data'!AB$40*'Summary Data'!AB19+'Summary Data'!AB$39*'Summary Data'!AB36)/17*$A140)*10</f>
        <v>-0.146382087708309</v>
      </c>
      <c r="F140" s="310" t="n">
        <f aca="false">('Summary Data'!AC35-('Summary Data'!AC$40*'Summary Data'!AC19+'Summary Data'!AC$39*'Summary Data'!AC36)/17*$A140)*10</f>
        <v>-0.150665342073497</v>
      </c>
      <c r="G140" s="310" t="n">
        <f aca="false">('Summary Data'!AD35-('Summary Data'!AD$40*'Summary Data'!AD19+'Summary Data'!AD$39*'Summary Data'!AD36)/17*$A140)*10</f>
        <v>-0.147148650925579</v>
      </c>
      <c r="H140" s="310" t="n">
        <f aca="false">('Summary Data'!AE35-('Summary Data'!AE$40*'Summary Data'!AE19+'Summary Data'!AE$39*'Summary Data'!AE36)/17*$A140)*10</f>
        <v>-0.177113846641599</v>
      </c>
      <c r="I140" s="310" t="n">
        <f aca="false">('Summary Data'!AF35-('Summary Data'!AF$40*'Summary Data'!AF19+'Summary Data'!AF$39*'Summary Data'!AF36)/17*$A140)*10</f>
        <v>-0.147408230127403</v>
      </c>
      <c r="J140" s="310" t="n">
        <f aca="false">('Summary Data'!AG35-('Summary Data'!AG$40*'Summary Data'!AG19+'Summary Data'!AG$39*'Summary Data'!AG36)/17*$A140)*10</f>
        <v>-0.132209123302261</v>
      </c>
      <c r="K140" s="310" t="n">
        <f aca="false">('Summary Data'!AH35-('Summary Data'!AH$40*'Summary Data'!AH19+'Summary Data'!AH$39*'Summary Data'!AH36)/17*$A140)*10</f>
        <v>-0.155972312968962</v>
      </c>
      <c r="L140" s="310" t="n">
        <f aca="false">('Summary Data'!AI35-('Summary Data'!AI$40*'Summary Data'!AI19+'Summary Data'!AI$39*'Summary Data'!AI36)/17*$A140)*10</f>
        <v>-0.142437417590084</v>
      </c>
      <c r="M140" s="310" t="n">
        <f aca="false">('Summary Data'!AJ35-('Summary Data'!AJ$40*'Summary Data'!AJ19+'Summary Data'!AJ$39*'Summary Data'!AJ36)/17*$A140)*10</f>
        <v>-0.130568018578685</v>
      </c>
      <c r="N140" s="310" t="n">
        <f aca="false">('Summary Data'!AK35-('Summary Data'!AK$40*'Summary Data'!AK19+'Summary Data'!AK$39*'Summary Data'!AK36)/17*$A140)*10</f>
        <v>-0.128469246358641</v>
      </c>
      <c r="O140" s="310" t="n">
        <f aca="false">('Summary Data'!AL35-('Summary Data'!AL$40*'Summary Data'!AL19+'Summary Data'!AL$39*'Summary Data'!AL36)/17*$A140)*10</f>
        <v>-0.125310683389638</v>
      </c>
      <c r="P140" s="310" t="n">
        <f aca="false">('Summary Data'!AM35-('Summary Data'!AM$40*'Summary Data'!AM19+'Summary Data'!AM$39*'Summary Data'!AM36)/17*$A140)*10</f>
        <v>-0.14809056928486</v>
      </c>
      <c r="Q140" s="310" t="n">
        <f aca="false">('Summary Data'!AN35-('Summary Data'!AN$40*'Summary Data'!AN19+'Summary Data'!AN$39*'Summary Data'!AN36)/17*$A140)*10</f>
        <v>-0.154780965352095</v>
      </c>
      <c r="R140" s="310" t="n">
        <f aca="false">('Summary Data'!AO35-('Summary Data'!AO$40*'Summary Data'!AO19+'Summary Data'!AO$39*'Summary Data'!AO36)/17*$A140)*10</f>
        <v>-0.149676238969126</v>
      </c>
      <c r="S140" s="310" t="n">
        <f aca="false">('Summary Data'!AP35-('Summary Data'!AP$40*'Summary Data'!AP19+'Summary Data'!AP$39*'Summary Data'!AP36)/17*$A140)*10</f>
        <v>-0.153613672016348</v>
      </c>
      <c r="T140" s="310" t="n">
        <f aca="false">('Summary Data'!AQ35-('Summary Data'!AQ$40*'Summary Data'!AQ19+'Summary Data'!AQ$39*'Summary Data'!AQ36)/17*$A140)*10</f>
        <v>-0.170590554189188</v>
      </c>
      <c r="U140" s="310" t="n">
        <f aca="false">('Summary Data'!AR35-('Summary Data'!AR$40*'Summary Data'!AR19+'Summary Data'!AR$39*'Summary Data'!AR36)/17*$A140)*10</f>
        <v>-0.0451734812328311</v>
      </c>
      <c r="V140" s="30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7979588535119</v>
      </c>
      <c r="Y140" s="311" t="s">
        <v>279</v>
      </c>
    </row>
    <row r="141" customFormat="false" ht="11.25" hidden="false" customHeight="false" outlineLevel="0" collapsed="false">
      <c r="A141" s="307" t="n">
        <v>15</v>
      </c>
      <c r="B141" s="310" t="n">
        <f aca="false">('Summary Data'!Y36-('Summary Data'!Y$40*'Summary Data'!Y20+'Summary Data'!Y$39*'Summary Data'!Y37)/17*$A141)*10</f>
        <v>0.0379507</v>
      </c>
      <c r="C141" s="310" t="n">
        <f aca="false">('Summary Data'!Z36-('Summary Data'!Z$40*'Summary Data'!Z20+'Summary Data'!Z$39*'Summary Data'!Z37)/17*$A141)*10</f>
        <v>-0.09439132</v>
      </c>
      <c r="D141" s="310" t="n">
        <f aca="false">('Summary Data'!AA36-('Summary Data'!AA$40*'Summary Data'!AA20+'Summary Data'!AA$39*'Summary Data'!AA37)/17*$A141)*10</f>
        <v>-0.0987839</v>
      </c>
      <c r="E141" s="310" t="n">
        <f aca="false">('Summary Data'!AB36-('Summary Data'!AB$40*'Summary Data'!AB20+'Summary Data'!AB$39*'Summary Data'!AB37)/17*$A141)*10</f>
        <v>-0.06657385</v>
      </c>
      <c r="F141" s="310" t="n">
        <f aca="false">('Summary Data'!AC36-('Summary Data'!AC$40*'Summary Data'!AC20+'Summary Data'!AC$39*'Summary Data'!AC37)/17*$A141)*10</f>
        <v>-0.07735467</v>
      </c>
      <c r="G141" s="310" t="n">
        <f aca="false">('Summary Data'!AD36-('Summary Data'!AD$40*'Summary Data'!AD20+'Summary Data'!AD$39*'Summary Data'!AD37)/17*$A141)*10</f>
        <v>-0.09893285</v>
      </c>
      <c r="H141" s="310" t="n">
        <f aca="false">('Summary Data'!AE36-('Summary Data'!AE$40*'Summary Data'!AE20+'Summary Data'!AE$39*'Summary Data'!AE37)/17*$A141)*10</f>
        <v>-0.02891211</v>
      </c>
      <c r="I141" s="310" t="n">
        <f aca="false">('Summary Data'!AF36-('Summary Data'!AF$40*'Summary Data'!AF20+'Summary Data'!AF$39*'Summary Data'!AF37)/17*$A141)*10</f>
        <v>-0.1161303</v>
      </c>
      <c r="J141" s="310" t="n">
        <f aca="false">('Summary Data'!AG36-('Summary Data'!AG$40*'Summary Data'!AG20+'Summary Data'!AG$39*'Summary Data'!AG37)/17*$A141)*10</f>
        <v>-0.04876604</v>
      </c>
      <c r="K141" s="310" t="n">
        <f aca="false">('Summary Data'!AH36-('Summary Data'!AH$40*'Summary Data'!AH20+'Summary Data'!AH$39*'Summary Data'!AH37)/17*$A141)*10</f>
        <v>-0.1682203</v>
      </c>
      <c r="L141" s="310" t="n">
        <f aca="false">('Summary Data'!AI36-('Summary Data'!AI$40*'Summary Data'!AI20+'Summary Data'!AI$39*'Summary Data'!AI37)/17*$A141)*10</f>
        <v>-0.06836444</v>
      </c>
      <c r="M141" s="310" t="n">
        <f aca="false">('Summary Data'!AJ36-('Summary Data'!AJ$40*'Summary Data'!AJ20+'Summary Data'!AJ$39*'Summary Data'!AJ37)/17*$A141)*10</f>
        <v>-0.07871802</v>
      </c>
      <c r="N141" s="310" t="n">
        <f aca="false">('Summary Data'!AK36-('Summary Data'!AK$40*'Summary Data'!AK20+'Summary Data'!AK$39*'Summary Data'!AK37)/17*$A141)*10</f>
        <v>-0.06411988</v>
      </c>
      <c r="O141" s="310" t="n">
        <f aca="false">('Summary Data'!AL36-('Summary Data'!AL$40*'Summary Data'!AL20+'Summary Data'!AL$39*'Summary Data'!AL37)/17*$A141)*10</f>
        <v>-0.07880939</v>
      </c>
      <c r="P141" s="310" t="n">
        <f aca="false">('Summary Data'!AM36-('Summary Data'!AM$40*'Summary Data'!AM20+'Summary Data'!AM$39*'Summary Data'!AM37)/17*$A141)*10</f>
        <v>-0.07037064</v>
      </c>
      <c r="Q141" s="310" t="n">
        <f aca="false">('Summary Data'!AN36-('Summary Data'!AN$40*'Summary Data'!AN20+'Summary Data'!AN$39*'Summary Data'!AN37)/17*$A141)*10</f>
        <v>-0.04988415</v>
      </c>
      <c r="R141" s="310" t="n">
        <f aca="false">('Summary Data'!AO36-('Summary Data'!AO$40*'Summary Data'!AO20+'Summary Data'!AO$39*'Summary Data'!AO37)/17*$A141)*10</f>
        <v>-0.132822</v>
      </c>
      <c r="S141" s="310" t="n">
        <f aca="false">('Summary Data'!AP36-('Summary Data'!AP$40*'Summary Data'!AP20+'Summary Data'!AP$39*'Summary Data'!AP37)/17*$A141)*10</f>
        <v>-0.03486224</v>
      </c>
      <c r="T141" s="310" t="n">
        <f aca="false">('Summary Data'!AQ36-('Summary Data'!AQ$40*'Summary Data'!AQ20+'Summary Data'!AQ$39*'Summary Data'!AQ37)/17*$A141)*10</f>
        <v>-0.1089757</v>
      </c>
      <c r="U141" s="310" t="n">
        <f aca="false">('Summary Data'!AR36-('Summary Data'!AR$40*'Summary Data'!AR20+'Summary Data'!AR$39*'Summary Data'!AR37)/17*$A141)*10</f>
        <v>-0.1532424</v>
      </c>
      <c r="V141" s="30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862621752215</v>
      </c>
      <c r="Y141" s="311" t="s">
        <v>279</v>
      </c>
    </row>
    <row r="142" customFormat="false" ht="11.25" hidden="false" customHeight="false" outlineLevel="0" collapsed="false">
      <c r="A142" s="307" t="n">
        <v>16</v>
      </c>
      <c r="B142" s="310" t="n">
        <f aca="false">('Summary Data'!Y37-('Summary Data'!Y$40*'Summary Data'!Y21+'Summary Data'!Y$39*'Summary Data'!Y38)/17*$A142)*10</f>
        <v>0</v>
      </c>
      <c r="C142" s="310" t="n">
        <f aca="false">('Summary Data'!Z37-('Summary Data'!Z$40*'Summary Data'!Z21+'Summary Data'!Z$39*'Summary Data'!Z38)/17*$A142)*10</f>
        <v>0</v>
      </c>
      <c r="D142" s="310" t="n">
        <f aca="false">('Summary Data'!AA37-('Summary Data'!AA$40*'Summary Data'!AA21+'Summary Data'!AA$39*'Summary Data'!AA38)/17*$A142)*10</f>
        <v>0</v>
      </c>
      <c r="E142" s="310" t="n">
        <f aca="false">('Summary Data'!AB37-('Summary Data'!AB$40*'Summary Data'!AB21+'Summary Data'!AB$39*'Summary Data'!AB38)/17*$A142)*10</f>
        <v>0</v>
      </c>
      <c r="F142" s="310" t="n">
        <f aca="false">('Summary Data'!AC37-('Summary Data'!AC$40*'Summary Data'!AC21+'Summary Data'!AC$39*'Summary Data'!AC38)/17*$A142)*10</f>
        <v>0</v>
      </c>
      <c r="G142" s="310" t="n">
        <f aca="false">('Summary Data'!AD37-('Summary Data'!AD$40*'Summary Data'!AD21+'Summary Data'!AD$39*'Summary Data'!AD38)/17*$A142)*10</f>
        <v>0</v>
      </c>
      <c r="H142" s="310" t="n">
        <f aca="false">('Summary Data'!AE37-('Summary Data'!AE$40*'Summary Data'!AE21+'Summary Data'!AE$39*'Summary Data'!AE38)/17*$A142)*10</f>
        <v>0</v>
      </c>
      <c r="I142" s="310" t="n">
        <f aca="false">('Summary Data'!AF37-('Summary Data'!AF$40*'Summary Data'!AF21+'Summary Data'!AF$39*'Summary Data'!AF38)/17*$A142)*10</f>
        <v>0</v>
      </c>
      <c r="J142" s="310" t="n">
        <f aca="false">('Summary Data'!AG37-('Summary Data'!AG$40*'Summary Data'!AG21+'Summary Data'!AG$39*'Summary Data'!AG38)/17*$A142)*10</f>
        <v>0</v>
      </c>
      <c r="K142" s="310" t="n">
        <f aca="false">('Summary Data'!AH37-('Summary Data'!AH$40*'Summary Data'!AH21+'Summary Data'!AH$39*'Summary Data'!AH38)/17*$A142)*10</f>
        <v>0</v>
      </c>
      <c r="L142" s="310" t="n">
        <f aca="false">('Summary Data'!AI37-('Summary Data'!AI$40*'Summary Data'!AI21+'Summary Data'!AI$39*'Summary Data'!AI38)/17*$A142)*10</f>
        <v>0</v>
      </c>
      <c r="M142" s="310" t="n">
        <f aca="false">('Summary Data'!AJ37-('Summary Data'!AJ$40*'Summary Data'!AJ21+'Summary Data'!AJ$39*'Summary Data'!AJ38)/17*$A142)*10</f>
        <v>0</v>
      </c>
      <c r="N142" s="310" t="n">
        <f aca="false">('Summary Data'!AK37-('Summary Data'!AK$40*'Summary Data'!AK21+'Summary Data'!AK$39*'Summary Data'!AK38)/17*$A142)*10</f>
        <v>0</v>
      </c>
      <c r="O142" s="310" t="n">
        <f aca="false">('Summary Data'!AL37-('Summary Data'!AL$40*'Summary Data'!AL21+'Summary Data'!AL$39*'Summary Data'!AL38)/17*$A142)*10</f>
        <v>0</v>
      </c>
      <c r="P142" s="310" t="n">
        <f aca="false">('Summary Data'!AM37-('Summary Data'!AM$40*'Summary Data'!AM21+'Summary Data'!AM$39*'Summary Data'!AM38)/17*$A142)*10</f>
        <v>0</v>
      </c>
      <c r="Q142" s="310" t="n">
        <f aca="false">('Summary Data'!AN37-('Summary Data'!AN$40*'Summary Data'!AN21+'Summary Data'!AN$39*'Summary Data'!AN38)/17*$A142)*10</f>
        <v>0</v>
      </c>
      <c r="R142" s="310" t="n">
        <f aca="false">('Summary Data'!AO37-('Summary Data'!AO$40*'Summary Data'!AO21+'Summary Data'!AO$39*'Summary Data'!AO38)/17*$A142)*10</f>
        <v>0</v>
      </c>
      <c r="S142" s="310" t="n">
        <f aca="false">('Summary Data'!AP37-('Summary Data'!AP$40*'Summary Data'!AP21+'Summary Data'!AP$39*'Summary Data'!AP38)/17*$A142)*10</f>
        <v>0</v>
      </c>
      <c r="T142" s="310" t="n">
        <f aca="false">('Summary Data'!AQ37-('Summary Data'!AQ$40*'Summary Data'!AQ21+'Summary Data'!AQ$39*'Summary Data'!AQ38)/17*$A142)*10</f>
        <v>0</v>
      </c>
      <c r="U142" s="310" t="n">
        <f aca="false">('Summary Data'!AR37-('Summary Data'!AR$40*'Summary Data'!AR21+'Summary Data'!AR$39*'Summary Data'!AR38)/17*$A142)*10</f>
        <v>0</v>
      </c>
      <c r="V142" s="30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1" t="s">
        <v>279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31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1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83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5"/>
      <c r="B146" s="305" t="s">
        <v>14</v>
      </c>
      <c r="C146" s="305" t="s">
        <v>260</v>
      </c>
      <c r="D146" s="305" t="s">
        <v>261</v>
      </c>
      <c r="E146" s="305" t="s">
        <v>262</v>
      </c>
      <c r="F146" s="305" t="s">
        <v>263</v>
      </c>
      <c r="G146" s="305" t="s">
        <v>264</v>
      </c>
      <c r="H146" s="305" t="s">
        <v>265</v>
      </c>
      <c r="I146" s="305" t="s">
        <v>266</v>
      </c>
      <c r="J146" s="305" t="s">
        <v>267</v>
      </c>
      <c r="K146" s="305" t="s">
        <v>268</v>
      </c>
      <c r="L146" s="305" t="s">
        <v>269</v>
      </c>
      <c r="M146" s="305" t="s">
        <v>270</v>
      </c>
      <c r="N146" s="305" t="s">
        <v>271</v>
      </c>
      <c r="O146" s="305" t="s">
        <v>272</v>
      </c>
      <c r="P146" s="305" t="s">
        <v>273</v>
      </c>
      <c r="Q146" s="305" t="s">
        <v>274</v>
      </c>
      <c r="R146" s="305" t="s">
        <v>275</v>
      </c>
      <c r="S146" s="305" t="s">
        <v>276</v>
      </c>
      <c r="T146" s="305" t="s">
        <v>277</v>
      </c>
      <c r="U146" s="305" t="s">
        <v>15</v>
      </c>
      <c r="V146" s="306" t="s">
        <v>278</v>
      </c>
    </row>
    <row r="147" customFormat="false" ht="11.25" hidden="false" customHeight="false" outlineLevel="0" collapsed="false">
      <c r="A147" s="315"/>
      <c r="B147" s="260" t="s">
        <v>54</v>
      </c>
      <c r="C147" s="316" t="n">
        <f aca="false">'Summary Data'!C2/'Work sheet'!$V147-1</f>
        <v>0.000818499426310737</v>
      </c>
      <c r="D147" s="316" t="n">
        <f aca="false">'Summary Data'!D2/'Work sheet'!$V147-1</f>
        <v>8.41950767143107E-005</v>
      </c>
      <c r="E147" s="316" t="n">
        <f aca="false">'Summary Data'!E2/'Work sheet'!$V147-1</f>
        <v>0.000170099271459057</v>
      </c>
      <c r="F147" s="316" t="n">
        <f aca="false">'Summary Data'!F2/'Work sheet'!$V147-1</f>
        <v>-2.03693247159409E-005</v>
      </c>
      <c r="G147" s="316" t="n">
        <f aca="false">'Summary Data'!G2/'Work sheet'!$V147-1</f>
        <v>-0.000106945959341243</v>
      </c>
      <c r="H147" s="316" t="n">
        <f aca="false">'Summary Data'!H2/'Work sheet'!$V147-1</f>
        <v>-0.000144770702624086</v>
      </c>
      <c r="I147" s="316" t="n">
        <f aca="false">'Summary Data'!I2/'Work sheet'!$V147-1</f>
        <v>-0.000147460462146309</v>
      </c>
      <c r="J147" s="316" t="n">
        <f aca="false">'Summary Data'!J2/'Work sheet'!$V147-1</f>
        <v>-0.000228153247816221</v>
      </c>
      <c r="K147" s="316" t="n">
        <f aca="false">'Summary Data'!K2/'Work sheet'!$V147-1</f>
        <v>-5.57564734338101E-006</v>
      </c>
      <c r="L147" s="316" t="n">
        <f aca="false">'Summary Data'!L2/'Work sheet'!$V147-1</f>
        <v>-0.000126782935818137</v>
      </c>
      <c r="M147" s="316" t="n">
        <f aca="false">'Summary Data'!M2/'Work sheet'!$V147-1</f>
        <v>-0.000302289744650297</v>
      </c>
      <c r="N147" s="316" t="n">
        <f aca="false">'Summary Data'!N2/'Work sheet'!$V147-1</f>
        <v>-0.000180746236235207</v>
      </c>
      <c r="O147" s="316" t="n">
        <f aca="false">'Summary Data'!O2/'Work sheet'!$V147-1</f>
        <v>-0.000176543486981373</v>
      </c>
      <c r="P147" s="316" t="n">
        <f aca="false">'Summary Data'!P2/'Work sheet'!$V147-1</f>
        <v>-3.43224522382224E-005</v>
      </c>
      <c r="Q147" s="316" t="n">
        <f aca="false">'Summary Data'!Q2/'Work sheet'!$V147-1</f>
        <v>-0.000191000944413711</v>
      </c>
      <c r="R147" s="316" t="n">
        <f aca="false">'Summary Data'!R2/'Work sheet'!$V147-1</f>
        <v>-0.000192850154085433</v>
      </c>
      <c r="S147" s="316" t="n">
        <f aca="false">'Summary Data'!S2/'Work sheet'!$V147-1</f>
        <v>-4.76031398798371E-005</v>
      </c>
      <c r="T147" s="316" t="n">
        <f aca="false">'Summary Data'!T2/'Work sheet'!$V147-1</f>
        <v>0.000832620663802741</v>
      </c>
      <c r="U147" s="260"/>
      <c r="V147" s="277" t="n">
        <f aca="false">AVERAGE('Summary Data'!C2:T2)</f>
        <v>594.848716666667</v>
      </c>
    </row>
    <row r="148" customFormat="false" ht="12" hidden="false" customHeight="false" outlineLevel="0" collapsed="false">
      <c r="A148" s="294"/>
      <c r="B148" s="295"/>
      <c r="C148" s="317" t="n">
        <f aca="false">'Summary Data'!Z2/'Work sheet'!$V148-1</f>
        <v>0.000839269687672894</v>
      </c>
      <c r="D148" s="317" t="n">
        <f aca="false">'Summary Data'!AA2/'Work sheet'!$V148-1</f>
        <v>2.89235932589005E-005</v>
      </c>
      <c r="E148" s="317" t="n">
        <f aca="false">'Summary Data'!AB2/'Work sheet'!$V148-1</f>
        <v>-0.000182821757002682</v>
      </c>
      <c r="F148" s="317" t="n">
        <f aca="false">'Summary Data'!AC2/'Work sheet'!$V148-1</f>
        <v>-0.000137111649644472</v>
      </c>
      <c r="G148" s="317" t="n">
        <f aca="false">'Summary Data'!AD2/'Work sheet'!$V148-1</f>
        <v>0.000120679911705501</v>
      </c>
      <c r="H148" s="317" t="n">
        <f aca="false">'Summary Data'!AE2/'Work sheet'!$V148-1</f>
        <v>-8.13184303694037E-005</v>
      </c>
      <c r="I148" s="317" t="n">
        <f aca="false">'Summary Data'!AF2/'Work sheet'!$V148-1</f>
        <v>-0.000185510586847237</v>
      </c>
      <c r="J148" s="317" t="n">
        <f aca="false">'Summary Data'!AG2/'Work sheet'!$V148-1</f>
        <v>-0.000155093199230461</v>
      </c>
      <c r="K148" s="317" t="n">
        <f aca="false">'Summary Data'!AH2/'Work sheet'!$V148-1</f>
        <v>-7.87976523897171E-006</v>
      </c>
      <c r="L148" s="317" t="n">
        <f aca="false">'Summary Data'!AI2/'Work sheet'!$V148-1</f>
        <v>-4.78761091773361E-005</v>
      </c>
      <c r="M148" s="317" t="n">
        <f aca="false">'Summary Data'!AJ2/'Work sheet'!$V148-1</f>
        <v>-0.000254579903480212</v>
      </c>
      <c r="N148" s="317" t="n">
        <f aca="false">'Summary Data'!AK2/'Work sheet'!$V148-1</f>
        <v>-0.000300121958973221</v>
      </c>
      <c r="O148" s="317" t="n">
        <f aca="false">'Summary Data'!AL2/'Work sheet'!$V148-1</f>
        <v>-0.000190047987210118</v>
      </c>
      <c r="P148" s="317" t="n">
        <f aca="false">'Summary Data'!AM2/'Work sheet'!$V148-1</f>
        <v>-5.34218207317583E-005</v>
      </c>
      <c r="Q148" s="317" t="n">
        <f aca="false">'Summary Data'!AN2/'Work sheet'!$V148-1</f>
        <v>-0.000135431130991792</v>
      </c>
      <c r="R148" s="317" t="n">
        <f aca="false">'Summary Data'!AO2/'Work sheet'!$V148-1</f>
        <v>-9.52667351882264E-005</v>
      </c>
      <c r="S148" s="317" t="n">
        <f aca="false">'Summary Data'!AP2/'Work sheet'!$V148-1</f>
        <v>-3.81291009906581E-005</v>
      </c>
      <c r="T148" s="317" t="n">
        <f aca="false">'Summary Data'!AQ2/'Work sheet'!$V148-1</f>
        <v>0.000875736942440142</v>
      </c>
      <c r="U148" s="295"/>
      <c r="V148" s="286" t="n">
        <f aca="false">AVERAGE('Summary Data'!Z2:AQ2)</f>
        <v>595.0543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4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5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61" t="s">
        <v>286</v>
      </c>
      <c r="B152" s="322" t="n">
        <f aca="false">(C154+V154)/2</f>
        <v>-3827.53245217174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9" t="s">
        <v>287</v>
      </c>
      <c r="C153" s="325" t="s">
        <v>14</v>
      </c>
      <c r="D153" s="325" t="s">
        <v>260</v>
      </c>
      <c r="E153" s="325" t="s">
        <v>261</v>
      </c>
      <c r="F153" s="325" t="s">
        <v>262</v>
      </c>
      <c r="G153" s="325" t="s">
        <v>263</v>
      </c>
      <c r="H153" s="325" t="s">
        <v>264</v>
      </c>
      <c r="I153" s="325" t="s">
        <v>265</v>
      </c>
      <c r="J153" s="325" t="s">
        <v>266</v>
      </c>
      <c r="K153" s="325" t="s">
        <v>267</v>
      </c>
      <c r="L153" s="325" t="s">
        <v>268</v>
      </c>
      <c r="M153" s="325" t="s">
        <v>269</v>
      </c>
      <c r="N153" s="325" t="s">
        <v>270</v>
      </c>
      <c r="O153" s="325" t="s">
        <v>271</v>
      </c>
      <c r="P153" s="325" t="s">
        <v>272</v>
      </c>
      <c r="Q153" s="325" t="s">
        <v>273</v>
      </c>
      <c r="R153" s="325" t="s">
        <v>274</v>
      </c>
      <c r="S153" s="325" t="s">
        <v>275</v>
      </c>
      <c r="T153" s="325" t="s">
        <v>276</v>
      </c>
      <c r="U153" s="325" t="s">
        <v>277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88</v>
      </c>
      <c r="B154" s="328" t="n">
        <f aca="false">AVERAGE('Summary Data'!D2:S2)*(1-A225*(AVERAGE('Assembly Data'!J11:K12)-'Assembly Data'!C10)/10000-B225*(AVERAGE('Assembly Data'!I11:I12,'Assembly Data'!L11:L12)-'Assembly Data'!F10)/10000)</f>
        <v>594.78733125</v>
      </c>
      <c r="C154" s="329" t="n">
        <f aca="false">(B67/AVERAGE($D67:$S67)-1)*10000</f>
        <v>-3886.75614129432</v>
      </c>
      <c r="D154" s="329" t="n">
        <f aca="false">(C67/AVERAGE($D67:$S67)-1)*10000</f>
        <v>9.21789556021402</v>
      </c>
      <c r="E154" s="329" t="n">
        <f aca="false">(D67/AVERAGE($D67:$S67)-1)*10000</f>
        <v>1.87409422063078</v>
      </c>
      <c r="F154" s="329" t="n">
        <f aca="false">(E67/AVERAGE($D67:$S67)-1)*10000</f>
        <v>2.73322482606364</v>
      </c>
      <c r="G154" s="329" t="n">
        <f aca="false">(F67/AVERAGE($D67:$S67)-1)*10000</f>
        <v>0.828342289951323</v>
      </c>
      <c r="H154" s="329" t="n">
        <f aca="false">(G67/AVERAGE($D67:$S67)-1)*10000</f>
        <v>-0.0375134082852835</v>
      </c>
      <c r="I154" s="329" t="n">
        <f aca="false">(H67/AVERAGE($D67:$S67)-1)*10000</f>
        <v>-0.415799878388246</v>
      </c>
      <c r="J154" s="329" t="n">
        <f aca="false">(I67/AVERAGE($D67:$S67)-1)*10000</f>
        <v>-0.442700249594363</v>
      </c>
      <c r="K154" s="329" t="n">
        <f aca="false">(J67/AVERAGE($D67:$S67)-1)*10000</f>
        <v>-1.24971138581231</v>
      </c>
      <c r="L154" s="329" t="n">
        <f aca="false">(K67/AVERAGE($D67:$S67)-1)*10000</f>
        <v>0.976294331587191</v>
      </c>
      <c r="M154" s="329" t="n">
        <f aca="false">(L67/AVERAGE($D67:$S67)-1)*10000</f>
        <v>-0.235903645936508</v>
      </c>
      <c r="N154" s="329" t="n">
        <f aca="false">(M67/AVERAGE($D67:$S67)-1)*10000</f>
        <v>-1.99115286721119</v>
      </c>
      <c r="O154" s="329" t="n">
        <f aca="false">(N67/AVERAGE($D67:$S67)-1)*10000</f>
        <v>-0.775592343285059</v>
      </c>
      <c r="P154" s="329" t="n">
        <f aca="false">(O67/AVERAGE($D67:$S67)-1)*10000</f>
        <v>-0.733560513273002</v>
      </c>
      <c r="Q154" s="329" t="n">
        <f aca="false">(P67/AVERAGE($D67:$S67)-1)*10000</f>
        <v>0.688796614312093</v>
      </c>
      <c r="R154" s="329" t="n">
        <f aca="false">(Q67/AVERAGE($D67:$S67)-1)*10000</f>
        <v>-0.87815000850977</v>
      </c>
      <c r="S154" s="329" t="n">
        <f aca="false">(R67/AVERAGE($D67:$S67)-1)*10000</f>
        <v>-0.896644013715919</v>
      </c>
      <c r="T154" s="329" t="n">
        <f aca="false">(S67/AVERAGE($D67:$S67)-1)*10000</f>
        <v>0.555976031475503</v>
      </c>
      <c r="U154" s="329" t="n">
        <f aca="false">(T67/AVERAGE($D67:$S67)-1)*10000</f>
        <v>9.35912250904947</v>
      </c>
      <c r="V154" s="329" t="n">
        <f aca="false">(U67/AVERAGE($D67:$S67)-1)*10000</f>
        <v>-3768.30876304916</v>
      </c>
      <c r="W154" s="330"/>
    </row>
    <row r="155" customFormat="false" ht="13.5" hidden="false" customHeight="false" outlineLevel="0" collapsed="false">
      <c r="A155" s="319"/>
      <c r="B155" s="331" t="s">
        <v>289</v>
      </c>
      <c r="C155" s="332" t="s">
        <v>14</v>
      </c>
      <c r="D155" s="332" t="s">
        <v>260</v>
      </c>
      <c r="E155" s="332" t="s">
        <v>261</v>
      </c>
      <c r="F155" s="332" t="s">
        <v>262</v>
      </c>
      <c r="G155" s="332" t="s">
        <v>263</v>
      </c>
      <c r="H155" s="332" t="s">
        <v>264</v>
      </c>
      <c r="I155" s="332" t="s">
        <v>265</v>
      </c>
      <c r="J155" s="332" t="s">
        <v>266</v>
      </c>
      <c r="K155" s="332" t="s">
        <v>267</v>
      </c>
      <c r="L155" s="332" t="s">
        <v>268</v>
      </c>
      <c r="M155" s="332" t="s">
        <v>269</v>
      </c>
      <c r="N155" s="332" t="s">
        <v>270</v>
      </c>
      <c r="O155" s="332" t="s">
        <v>271</v>
      </c>
      <c r="P155" s="332" t="s">
        <v>272</v>
      </c>
      <c r="Q155" s="332" t="s">
        <v>273</v>
      </c>
      <c r="R155" s="332" t="s">
        <v>274</v>
      </c>
      <c r="S155" s="332" t="s">
        <v>275</v>
      </c>
      <c r="T155" s="332" t="s">
        <v>276</v>
      </c>
      <c r="U155" s="332" t="s">
        <v>277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0</v>
      </c>
      <c r="B156" s="335" t="n">
        <f aca="false">H5/10</f>
        <v>-0.123977705625523</v>
      </c>
      <c r="C156" s="336" t="n">
        <f aca="false">(B87-$H5)/10</f>
        <v>3.46905139188908</v>
      </c>
      <c r="D156" s="336" t="n">
        <f aca="false">(C87-$H5)/10</f>
        <v>0.239896858151861</v>
      </c>
      <c r="E156" s="336" t="n">
        <f aca="false">(D87-$H5)/10</f>
        <v>0.244880316743736</v>
      </c>
      <c r="F156" s="336" t="n">
        <f aca="false">(E87-$H5)/10</f>
        <v>0.467056346394033</v>
      </c>
      <c r="G156" s="336" t="n">
        <f aca="false">(F87-$H5)/10</f>
        <v>0.428932450338679</v>
      </c>
      <c r="H156" s="336" t="n">
        <f aca="false">(G87-$H5)/10</f>
        <v>0.134780074878526</v>
      </c>
      <c r="I156" s="336" t="n">
        <f aca="false">(H87-$H5)/10</f>
        <v>-0.160325284105653</v>
      </c>
      <c r="J156" s="336" t="n">
        <f aca="false">(I87-$H5)/10</f>
        <v>-0.170673542154122</v>
      </c>
      <c r="K156" s="336" t="n">
        <f aca="false">(J87-$H5)/10</f>
        <v>0.00221423290284921</v>
      </c>
      <c r="L156" s="336" t="n">
        <f aca="false">(K87-$H5)/10</f>
        <v>-0.183023208336338</v>
      </c>
      <c r="M156" s="336" t="n">
        <f aca="false">(L87-$H5)/10</f>
        <v>-0.38680382325905</v>
      </c>
      <c r="N156" s="336" t="n">
        <f aca="false">(M87-$H5)/10</f>
        <v>-0.290401408111202</v>
      </c>
      <c r="O156" s="336" t="n">
        <f aca="false">(N87-$H5)/10</f>
        <v>-0.0576721128822702</v>
      </c>
      <c r="P156" s="336" t="n">
        <f aca="false">(O87-$H5)/10</f>
        <v>-0.138630654855887</v>
      </c>
      <c r="Q156" s="336" t="n">
        <f aca="false">(P87-$H5)/10</f>
        <v>-0.1355122710871</v>
      </c>
      <c r="R156" s="336" t="n">
        <f aca="false">(Q87-$H5)/10</f>
        <v>0.0921028710461739</v>
      </c>
      <c r="S156" s="336" t="n">
        <f aca="false">(R87-$H5)/10</f>
        <v>-0.054249914120221</v>
      </c>
      <c r="T156" s="336" t="n">
        <f aca="false">(S87-$H5)/10</f>
        <v>-0.085308785964077</v>
      </c>
      <c r="U156" s="336" t="n">
        <f aca="false">(T87-$H5)/10</f>
        <v>0.0527378544200625</v>
      </c>
      <c r="V156" s="336" t="n">
        <f aca="false">(U87-$H5)/10</f>
        <v>0.429554112510009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1</v>
      </c>
      <c r="B157" s="328" t="n">
        <f aca="false">D6</f>
        <v>-0.177701994402591</v>
      </c>
      <c r="C157" s="329" t="n">
        <f aca="false">B68</f>
        <v>-1.59588979942406</v>
      </c>
      <c r="D157" s="329" t="n">
        <f aca="false">C68-$D6</f>
        <v>-0.280733197480747</v>
      </c>
      <c r="E157" s="329" t="n">
        <f aca="false">D68-$D6</f>
        <v>-0.0203716118355643</v>
      </c>
      <c r="F157" s="329" t="n">
        <f aca="false">E68-$D6</f>
        <v>-0.282085300549359</v>
      </c>
      <c r="G157" s="329" t="n">
        <f aca="false">F68-$D6</f>
        <v>-0.541814123070607</v>
      </c>
      <c r="H157" s="329" t="n">
        <f aca="false">G68-$D6</f>
        <v>-0.180988599814094</v>
      </c>
      <c r="I157" s="329" t="n">
        <f aca="false">H68-$D6</f>
        <v>0.000500072024574777</v>
      </c>
      <c r="J157" s="329" t="n">
        <f aca="false">I68-$D6</f>
        <v>0.546131838534268</v>
      </c>
      <c r="K157" s="329" t="n">
        <f aca="false">J68-$D6</f>
        <v>-0.0334748235904826</v>
      </c>
      <c r="L157" s="329" t="n">
        <f aca="false">K68-$D6</f>
        <v>-0.0126139380311053</v>
      </c>
      <c r="M157" s="329" t="n">
        <f aca="false">L68-$D6</f>
        <v>-0.723514483980505</v>
      </c>
      <c r="N157" s="329" t="n">
        <f aca="false">M68-$D6</f>
        <v>-0.481544845326988</v>
      </c>
      <c r="O157" s="329" t="n">
        <f aca="false">N68-$D6</f>
        <v>0.38992369247158</v>
      </c>
      <c r="P157" s="329" t="n">
        <f aca="false">O68-$D6</f>
        <v>-0.354899511627473</v>
      </c>
      <c r="Q157" s="329" t="n">
        <f aca="false">P68-$D6</f>
        <v>-0.76418645423494</v>
      </c>
      <c r="R157" s="329" t="n">
        <f aca="false">Q68-$D6</f>
        <v>1.0918875574239</v>
      </c>
      <c r="S157" s="329" t="n">
        <f aca="false">R68-$D6</f>
        <v>0.963077919982797</v>
      </c>
      <c r="T157" s="329" t="n">
        <f aca="false">S68-$D6</f>
        <v>0.701256916609636</v>
      </c>
      <c r="U157" s="329" t="n">
        <f aca="false">T68-$D6</f>
        <v>-0.0165511075048864</v>
      </c>
      <c r="V157" s="329" t="n">
        <f aca="false">U68</f>
        <v>1.71399155220005</v>
      </c>
      <c r="W157" s="330"/>
      <c r="Y157" s="338" t="n">
        <f aca="false">AVERAGE(D157:U157)</f>
        <v>1.2335811384724E-017</v>
      </c>
    </row>
    <row r="158" customFormat="false" ht="12.75" hidden="false" customHeight="false" outlineLevel="0" collapsed="false">
      <c r="A158" s="327" t="s">
        <v>292</v>
      </c>
      <c r="B158" s="328" t="n">
        <f aca="false">AVERAGE('Summary Data'!C7:T7)-C225*(AVERAGE('Assembly Data'!J11:K12)-'Assembly Data'!C10)-D225*(AVERAGE('Assembly Data'!I11:I12,'Assembly Data'!L11:L12)-'Assembly Data'!F10)</f>
        <v>-2.06276695</v>
      </c>
      <c r="C158" s="329" t="n">
        <f aca="false">B69</f>
        <v>46.3558354031258</v>
      </c>
      <c r="D158" s="329" t="n">
        <f aca="false">C69-$D7</f>
        <v>2.9069005805776</v>
      </c>
      <c r="E158" s="329" t="n">
        <f aca="false">D69-$D7</f>
        <v>0.944662190675137</v>
      </c>
      <c r="F158" s="329" t="n">
        <f aca="false">E69-$D7</f>
        <v>0.758941449526267</v>
      </c>
      <c r="G158" s="329" t="n">
        <f aca="false">F69-$D7</f>
        <v>-0.757544010934896</v>
      </c>
      <c r="H158" s="329" t="n">
        <f aca="false">G69-$D7</f>
        <v>-1.15590742114155</v>
      </c>
      <c r="I158" s="329" t="n">
        <f aca="false">H69-$D7</f>
        <v>-0.863758811751916</v>
      </c>
      <c r="J158" s="329" t="n">
        <f aca="false">I69-$D7</f>
        <v>-0.0164316769783315</v>
      </c>
      <c r="K158" s="329" t="n">
        <f aca="false">J69-$D7</f>
        <v>0.616232239810962</v>
      </c>
      <c r="L158" s="329" t="n">
        <f aca="false">K69-$D7</f>
        <v>-0.239388415738474</v>
      </c>
      <c r="M158" s="329" t="n">
        <f aca="false">L69-$D7</f>
        <v>-0.712589037202877</v>
      </c>
      <c r="N158" s="329" t="n">
        <f aca="false">M69-$D7</f>
        <v>0.0772238159244569</v>
      </c>
      <c r="O158" s="329" t="n">
        <f aca="false">N69-$D7</f>
        <v>0.0107431069336501</v>
      </c>
      <c r="P158" s="329" t="n">
        <f aca="false">O69-$D7</f>
        <v>-0.565498878087105</v>
      </c>
      <c r="Q158" s="329" t="n">
        <f aca="false">P69-$D7</f>
        <v>-1.45026301233969</v>
      </c>
      <c r="R158" s="329" t="n">
        <f aca="false">Q69-$D7</f>
        <v>-1.25819601878788</v>
      </c>
      <c r="S158" s="329" t="n">
        <f aca="false">R69-$D7</f>
        <v>-0.596594948294593</v>
      </c>
      <c r="T158" s="329" t="n">
        <f aca="false">S69-$D7</f>
        <v>0.572364820875597</v>
      </c>
      <c r="U158" s="329" t="n">
        <f aca="false">T69-$D7</f>
        <v>1.72910402693365</v>
      </c>
      <c r="V158" s="329" t="n">
        <f aca="false">U69</f>
        <v>0.912858809950163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3</v>
      </c>
      <c r="B159" s="328" t="n">
        <f aca="false">D8</f>
        <v>-0.03219058888553</v>
      </c>
      <c r="C159" s="329" t="n">
        <f aca="false">B70</f>
        <v>0.806675375879764</v>
      </c>
      <c r="D159" s="329" t="n">
        <f aca="false">C70-$D8</f>
        <v>-0.0995367013880426</v>
      </c>
      <c r="E159" s="329" t="n">
        <f aca="false">D70-$D8</f>
        <v>0.0321997166364164</v>
      </c>
      <c r="F159" s="329" t="n">
        <f aca="false">E70-$D8</f>
        <v>-0.0145913689130988</v>
      </c>
      <c r="G159" s="329" t="n">
        <f aca="false">F70-$D8</f>
        <v>-0.130929363310841</v>
      </c>
      <c r="H159" s="329" t="n">
        <f aca="false">G70-$D8</f>
        <v>-0.281837992692955</v>
      </c>
      <c r="I159" s="329" t="n">
        <f aca="false">H70-$D8</f>
        <v>0.118970227053346</v>
      </c>
      <c r="J159" s="329" t="n">
        <f aca="false">I70-$D8</f>
        <v>0.00061671053951988</v>
      </c>
      <c r="K159" s="329" t="n">
        <f aca="false">J70-$D8</f>
        <v>-0.123115209242149</v>
      </c>
      <c r="L159" s="329" t="n">
        <f aca="false">K70-$D8</f>
        <v>0.0778069725515864</v>
      </c>
      <c r="M159" s="329" t="n">
        <f aca="false">L70-$D8</f>
        <v>-0.289731366590677</v>
      </c>
      <c r="N159" s="329" t="n">
        <f aca="false">M70-$D8</f>
        <v>-0.15320906159083</v>
      </c>
      <c r="O159" s="329" t="n">
        <f aca="false">N70-$D8</f>
        <v>0.093893221335452</v>
      </c>
      <c r="P159" s="329" t="n">
        <f aca="false">O70-$D8</f>
        <v>0.0146173296476594</v>
      </c>
      <c r="Q159" s="329" t="n">
        <f aca="false">P70-$D8</f>
        <v>-0.0124752218712367</v>
      </c>
      <c r="R159" s="339" t="n">
        <f aca="false">Q70-$D8</f>
        <v>0.526714705749014</v>
      </c>
      <c r="S159" s="329" t="n">
        <f aca="false">R70-$D8</f>
        <v>-0.0648005233956478</v>
      </c>
      <c r="T159" s="329" t="n">
        <f aca="false">S70-$D8</f>
        <v>0.164712940217095</v>
      </c>
      <c r="U159" s="329" t="n">
        <f aca="false">T70-$D8</f>
        <v>0.140694985265389</v>
      </c>
      <c r="V159" s="329" t="n">
        <f aca="false">U70</f>
        <v>0.290975471058706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4</v>
      </c>
      <c r="B160" s="328" t="n">
        <f aca="false">AVERAGE('Summary Data'!C9:T9)-E225*(AVERAGE('Assembly Data'!J11:K12)-'Assembly Data'!C10)-F225*(AVERAGE('Assembly Data'!I11:I12,'Assembly Data'!L11:L12)-'Assembly Data'!F10)</f>
        <v>0.609095716666667</v>
      </c>
      <c r="C160" s="329" t="n">
        <f aca="false">B71</f>
        <v>-2.77394222188408</v>
      </c>
      <c r="D160" s="329" t="n">
        <f aca="false">C71-$D9</f>
        <v>-0.259772096741278</v>
      </c>
      <c r="E160" s="329" t="n">
        <f aca="false">D71-$D9</f>
        <v>-0.33961069783213</v>
      </c>
      <c r="F160" s="329" t="n">
        <f aca="false">E71-$D9</f>
        <v>-0.225024719225989</v>
      </c>
      <c r="G160" s="329" t="n">
        <f aca="false">F71-$D9</f>
        <v>0.167216540599647</v>
      </c>
      <c r="H160" s="329" t="n">
        <f aca="false">G71-$D9</f>
        <v>-0.0907305977817795</v>
      </c>
      <c r="I160" s="329" t="n">
        <f aca="false">H71-$D9</f>
        <v>0.137258852770206</v>
      </c>
      <c r="J160" s="329" t="n">
        <f aca="false">I71-$D9</f>
        <v>0.206651455672065</v>
      </c>
      <c r="K160" s="329" t="n">
        <f aca="false">J71-$D9</f>
        <v>-0.0558604781691893</v>
      </c>
      <c r="L160" s="329" t="n">
        <f aca="false">K71-$D9</f>
        <v>0.0420319750839373</v>
      </c>
      <c r="M160" s="329" t="n">
        <f aca="false">L71-$D9</f>
        <v>0.0756225861987339</v>
      </c>
      <c r="N160" s="329" t="n">
        <f aca="false">M71-$D9</f>
        <v>0.0190194086742275</v>
      </c>
      <c r="O160" s="329" t="n">
        <f aca="false">N71-$D9</f>
        <v>-0.0664436864819246</v>
      </c>
      <c r="P160" s="329" t="n">
        <f aca="false">O71-$D9</f>
        <v>-0.0664283289285192</v>
      </c>
      <c r="Q160" s="329" t="n">
        <f aca="false">P71-$D9</f>
        <v>0.126443021229391</v>
      </c>
      <c r="R160" s="329" t="n">
        <f aca="false">Q71-$D9</f>
        <v>0.152222175151521</v>
      </c>
      <c r="S160" s="329" t="n">
        <f aca="false">R71-$D9</f>
        <v>0.204660905595079</v>
      </c>
      <c r="T160" s="329" t="n">
        <f aca="false">S71-$D9</f>
        <v>0.00371889885677168</v>
      </c>
      <c r="U160" s="329" t="n">
        <f aca="false">T71-$D9</f>
        <v>-0.0309752146707722</v>
      </c>
      <c r="V160" s="329" t="n">
        <f aca="false">U71</f>
        <v>-3.06287596125937</v>
      </c>
      <c r="W160" s="330"/>
      <c r="Y160" s="338" t="n">
        <f aca="false">AVERAGE(D160:U160)</f>
        <v>-4.93432455388958E-017</v>
      </c>
    </row>
    <row r="161" customFormat="false" ht="12.75" hidden="false" customHeight="false" outlineLevel="0" collapsed="false">
      <c r="A161" s="327" t="s">
        <v>295</v>
      </c>
      <c r="B161" s="328" t="n">
        <f aca="false">D10</f>
        <v>0.0017395603791499</v>
      </c>
      <c r="C161" s="329" t="n">
        <f aca="false">B72</f>
        <v>0.31105068870742</v>
      </c>
      <c r="D161" s="329" t="n">
        <f aca="false">C72-$D10</f>
        <v>0.0392618186806587</v>
      </c>
      <c r="E161" s="329" t="n">
        <f aca="false">D72-$D10</f>
        <v>-0.0417615945727303</v>
      </c>
      <c r="F161" s="329" t="n">
        <f aca="false">E72-$D10</f>
        <v>0.0394205789955558</v>
      </c>
      <c r="G161" s="329" t="n">
        <f aca="false">F72-$D10</f>
        <v>-0.00208907675550145</v>
      </c>
      <c r="H161" s="329" t="n">
        <f aca="false">G72-$D10</f>
        <v>0.00347150480197442</v>
      </c>
      <c r="I161" s="329" t="n">
        <f aca="false">H72-$D10</f>
        <v>0.0357670138696815</v>
      </c>
      <c r="J161" s="329" t="n">
        <f aca="false">I72-$D10</f>
        <v>0.0860263082035108</v>
      </c>
      <c r="K161" s="329" t="n">
        <f aca="false">J72-$D10</f>
        <v>0.00204738821208634</v>
      </c>
      <c r="L161" s="329" t="n">
        <f aca="false">K72-$D10</f>
        <v>0.0777688791699146</v>
      </c>
      <c r="M161" s="329" t="n">
        <f aca="false">L72-$D10</f>
        <v>-0.0154228468704408</v>
      </c>
      <c r="N161" s="329" t="n">
        <f aca="false">M72-$D10</f>
        <v>0.0153900955379742</v>
      </c>
      <c r="O161" s="329" t="n">
        <f aca="false">N72-$D10</f>
        <v>-0.0531173086837097</v>
      </c>
      <c r="P161" s="329" t="n">
        <f aca="false">O72-$D10</f>
        <v>-0.0164916816197171</v>
      </c>
      <c r="Q161" s="329" t="n">
        <f aca="false">P72-$D10</f>
        <v>0.0564388074450363</v>
      </c>
      <c r="R161" s="329" t="n">
        <f aca="false">Q72-$D10</f>
        <v>-0.0920067886777554</v>
      </c>
      <c r="S161" s="329" t="n">
        <f aca="false">R72-$D10</f>
        <v>-0.104095070688667</v>
      </c>
      <c r="T161" s="329" t="n">
        <f aca="false">S72-$D10</f>
        <v>-0.0210188752996267</v>
      </c>
      <c r="U161" s="329" t="n">
        <f aca="false">T72-$D10</f>
        <v>-0.00958915174824407</v>
      </c>
      <c r="V161" s="329" t="n">
        <f aca="false">U72</f>
        <v>-0.139150791444578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6</v>
      </c>
      <c r="B162" s="328" t="n">
        <f aca="false">AVERAGE('Summary Data'!C11:T11)-G225*(AVERAGE('Assembly Data'!J11:K12)-'Assembly Data'!C10)-H225*(AVERAGE('Assembly Data'!I11:I12,'Assembly Data'!L11:L12)-'Assembly Data'!F10)</f>
        <v>1.23079388888889</v>
      </c>
      <c r="C162" s="329" t="n">
        <f aca="false">B73</f>
        <v>2.6703113005102</v>
      </c>
      <c r="D162" s="329" t="n">
        <f aca="false">C73-$D11</f>
        <v>-0.0611624795426007</v>
      </c>
      <c r="E162" s="329" t="n">
        <f aca="false">D73-$D11</f>
        <v>-0.0242084517699093</v>
      </c>
      <c r="F162" s="329" t="n">
        <f aca="false">E73-$D11</f>
        <v>0.0373336448165407</v>
      </c>
      <c r="G162" s="329" t="n">
        <f aca="false">F73-$D11</f>
        <v>-0.0475633579858497</v>
      </c>
      <c r="H162" s="329" t="n">
        <f aca="false">G73-$D11</f>
        <v>-0.0291975293686961</v>
      </c>
      <c r="I162" s="329" t="n">
        <f aca="false">H73-$D11</f>
        <v>-0.00615849475695351</v>
      </c>
      <c r="J162" s="329" t="n">
        <f aca="false">I73-$D11</f>
        <v>0.00436636234835275</v>
      </c>
      <c r="K162" s="329" t="n">
        <f aca="false">J73-$D11</f>
        <v>0.0169983831362757</v>
      </c>
      <c r="L162" s="329" t="n">
        <f aca="false">K73-$D11</f>
        <v>0.0502814187614244</v>
      </c>
      <c r="M162" s="329" t="n">
        <f aca="false">L73-$D11</f>
        <v>0.0207763888190975</v>
      </c>
      <c r="N162" s="329" t="n">
        <f aca="false">M73-$D11</f>
        <v>0.015212486429427</v>
      </c>
      <c r="O162" s="329" t="n">
        <f aca="false">N73-$D11</f>
        <v>0.0597614034529446</v>
      </c>
      <c r="P162" s="329" t="n">
        <f aca="false">O73-$D11</f>
        <v>0.0633224777297687</v>
      </c>
      <c r="Q162" s="329" t="n">
        <f aca="false">P73-$D11</f>
        <v>-0.0598718246160423</v>
      </c>
      <c r="R162" s="329" t="n">
        <f aca="false">Q73-$D11</f>
        <v>-0.0248924082190098</v>
      </c>
      <c r="S162" s="329" t="n">
        <f aca="false">R73-$D11</f>
        <v>0.0214399399461265</v>
      </c>
      <c r="T162" s="329" t="n">
        <f aca="false">S73-$D11</f>
        <v>-0.0222771540530211</v>
      </c>
      <c r="U162" s="329" t="n">
        <f aca="false">T73-$D11</f>
        <v>-0.0141608051278741</v>
      </c>
      <c r="V162" s="329" t="n">
        <f aca="false">U73</f>
        <v>0.775966864369184</v>
      </c>
      <c r="W162" s="330"/>
      <c r="Y162" s="338" t="n">
        <f aca="false">AVERAGE(D162:U162)</f>
        <v>6.16790569236198E-017</v>
      </c>
    </row>
    <row r="163" customFormat="false" ht="12.75" hidden="false" customHeight="false" outlineLevel="0" collapsed="false">
      <c r="A163" s="327" t="s">
        <v>297</v>
      </c>
      <c r="B163" s="328" t="n">
        <f aca="false">D12</f>
        <v>0.0287084755295811</v>
      </c>
      <c r="C163" s="329" t="n">
        <f aca="false">B74</f>
        <v>0.100370727736523</v>
      </c>
      <c r="D163" s="329" t="n">
        <f aca="false">C74-$D12</f>
        <v>-0.0326277279544108</v>
      </c>
      <c r="E163" s="329" t="n">
        <f aca="false">D74-$D12</f>
        <v>-0.00300211393380434</v>
      </c>
      <c r="F163" s="329" t="n">
        <f aca="false">E74-$D12</f>
        <v>-0.00495139169949634</v>
      </c>
      <c r="G163" s="329" t="n">
        <f aca="false">F74-$D12</f>
        <v>0.00592522626816863</v>
      </c>
      <c r="H163" s="329" t="n">
        <f aca="false">G74-$D12</f>
        <v>0.00975137772316491</v>
      </c>
      <c r="I163" s="329" t="n">
        <f aca="false">H74-$D12</f>
        <v>-0.0337351083330462</v>
      </c>
      <c r="J163" s="329" t="n">
        <f aca="false">I74-$D12</f>
        <v>-0.00960450035395167</v>
      </c>
      <c r="K163" s="329" t="n">
        <f aca="false">J74-$D12</f>
        <v>-0.00605748724763714</v>
      </c>
      <c r="L163" s="329" t="n">
        <f aca="false">K74-$D12</f>
        <v>-0.0129498766593521</v>
      </c>
      <c r="M163" s="329" t="n">
        <f aca="false">L74-$D12</f>
        <v>0.0106148764632</v>
      </c>
      <c r="N163" s="329" t="n">
        <f aca="false">M74-$D12</f>
        <v>-0.0120822372204034</v>
      </c>
      <c r="O163" s="329" t="n">
        <f aca="false">N74-$D12</f>
        <v>-0.00984787340318111</v>
      </c>
      <c r="P163" s="329" t="n">
        <f aca="false">O74-$D12</f>
        <v>-0.0104139953930478</v>
      </c>
      <c r="Q163" s="329" t="n">
        <f aca="false">P74-$D12</f>
        <v>0.00728904034147413</v>
      </c>
      <c r="R163" s="329" t="n">
        <f aca="false">Q74-$D12</f>
        <v>0.0180612051931103</v>
      </c>
      <c r="S163" s="329" t="n">
        <f aca="false">R74-$D12</f>
        <v>0.0236657631656531</v>
      </c>
      <c r="T163" s="329" t="n">
        <f aca="false">S74-$D12</f>
        <v>0.0265581551763741</v>
      </c>
      <c r="U163" s="329" t="n">
        <f aca="false">T74-$D12</f>
        <v>0.0334066678671858</v>
      </c>
      <c r="V163" s="329" t="n">
        <f aca="false">U74</f>
        <v>0.0547492188091028</v>
      </c>
      <c r="W163" s="330"/>
      <c r="Y163" s="338" t="n">
        <f aca="false">AVERAGE(D163:U163)</f>
        <v>0</v>
      </c>
    </row>
    <row r="164" customFormat="false" ht="12.75" hidden="false" customHeight="false" outlineLevel="0" collapsed="false">
      <c r="A164" s="327" t="s">
        <v>298</v>
      </c>
      <c r="B164" s="328" t="n">
        <f aca="false">AVERAGE('Summary Data'!C13:T13)-I225*(AVERAGE('Assembly Data'!J11:K12)-'Assembly Data'!C10)-J225*(AVERAGE('Assembly Data'!I11:I12,'Assembly Data'!L11:L12)-'Assembly Data'!F10)</f>
        <v>0.589972588888889</v>
      </c>
      <c r="C164" s="329" t="n">
        <f aca="false">B75</f>
        <v>0.486386258927172</v>
      </c>
      <c r="D164" s="329" t="n">
        <f aca="false">C75-$D13</f>
        <v>-0.00544205419382038</v>
      </c>
      <c r="E164" s="329" t="n">
        <f aca="false">D75-$D13</f>
        <v>-0.00497940840642575</v>
      </c>
      <c r="F164" s="329" t="n">
        <f aca="false">E75-$D13</f>
        <v>-0.011711059862772</v>
      </c>
      <c r="G164" s="329" t="n">
        <f aca="false">F75-$D13</f>
        <v>0.000211931538453003</v>
      </c>
      <c r="H164" s="329" t="n">
        <f aca="false">G75-$D13</f>
        <v>0.0225376658004971</v>
      </c>
      <c r="I164" s="329" t="n">
        <f aca="false">H75-$D13</f>
        <v>0.0035504674235981</v>
      </c>
      <c r="J164" s="329" t="n">
        <f aca="false">I75-$D13</f>
        <v>0.0104725262682436</v>
      </c>
      <c r="K164" s="329" t="n">
        <f aca="false">J75-$D13</f>
        <v>0.0182120071299864</v>
      </c>
      <c r="L164" s="329" t="n">
        <f aca="false">K75-$D13</f>
        <v>-0.0110524158836793</v>
      </c>
      <c r="M164" s="329" t="n">
        <f aca="false">L75-$D13</f>
        <v>-0.00578255318935017</v>
      </c>
      <c r="N164" s="329" t="n">
        <f aca="false">M75-$D13</f>
        <v>0.02245412889096</v>
      </c>
      <c r="O164" s="329" t="n">
        <f aca="false">N75-$D13</f>
        <v>-0.0113548639376594</v>
      </c>
      <c r="P164" s="329" t="n">
        <f aca="false">O75-$D13</f>
        <v>-0.00457433402734031</v>
      </c>
      <c r="Q164" s="329" t="n">
        <f aca="false">P75-$D13</f>
        <v>0.00335998909380386</v>
      </c>
      <c r="R164" s="329" t="n">
        <f aca="false">Q75-$D13</f>
        <v>-0.0143279592517006</v>
      </c>
      <c r="S164" s="329" t="n">
        <f aca="false">R75-$D13</f>
        <v>-0.00326983775275436</v>
      </c>
      <c r="T164" s="329" t="n">
        <f aca="false">S75-$D13</f>
        <v>-0.00241244339934021</v>
      </c>
      <c r="U164" s="329" t="n">
        <f aca="false">T75-$D13</f>
        <v>-0.00589178624069908</v>
      </c>
      <c r="V164" s="329" t="n">
        <f aca="false">U75</f>
        <v>0.562320485022333</v>
      </c>
      <c r="W164" s="330"/>
      <c r="Y164" s="338" t="n">
        <f aca="false">AVERAGE(D164:U164)</f>
        <v>2.46716227694479E-017</v>
      </c>
    </row>
    <row r="165" customFormat="false" ht="12.75" hidden="false" customHeight="false" outlineLevel="0" collapsed="false">
      <c r="A165" s="327" t="s">
        <v>299</v>
      </c>
      <c r="B165" s="328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0</v>
      </c>
      <c r="B166" s="328" t="n">
        <f aca="false">AVERAGE('Summary Data'!C15:T15)-K225*(AVERAGE('Assembly Data'!J11:K12)-'Assembly Data'!C10)-L225*(AVERAGE('Assembly Data'!I11:I12,'Assembly Data'!L11:L12)-'Assembly Data'!F10)</f>
        <v>0.769219661111111</v>
      </c>
      <c r="C166" s="329" t="n">
        <f aca="false">B77</f>
        <v>0.648619287581601</v>
      </c>
      <c r="D166" s="329" t="n">
        <f aca="false">C77-$D15</f>
        <v>-0.00240409568781308</v>
      </c>
      <c r="E166" s="329" t="n">
        <f aca="false">D77-$D15</f>
        <v>0.00236692281632922</v>
      </c>
      <c r="F166" s="329" t="n">
        <f aca="false">E77-$D15</f>
        <v>0.00606132197679632</v>
      </c>
      <c r="G166" s="329" t="n">
        <f aca="false">F77-$D15</f>
        <v>0.00323208914172313</v>
      </c>
      <c r="H166" s="329" t="n">
        <f aca="false">G77-$D15</f>
        <v>-0.000853357471112592</v>
      </c>
      <c r="I166" s="329" t="n">
        <f aca="false">H77-$D15</f>
        <v>0.000972806621283517</v>
      </c>
      <c r="J166" s="329" t="n">
        <f aca="false">I77-$D15</f>
        <v>0.000622683371057753</v>
      </c>
      <c r="K166" s="329" t="n">
        <f aca="false">J77-$D15</f>
        <v>0.000251281967824091</v>
      </c>
      <c r="L166" s="329" t="n">
        <f aca="false">K77-$D15</f>
        <v>0.000654990703541025</v>
      </c>
      <c r="M166" s="329" t="n">
        <f aca="false">L77-$D15</f>
        <v>0.00268056859371357</v>
      </c>
      <c r="N166" s="329" t="n">
        <f aca="false">M77-$D15</f>
        <v>0.000956460262516612</v>
      </c>
      <c r="O166" s="329" t="n">
        <f aca="false">N77-$D15</f>
        <v>-0.00671157775427755</v>
      </c>
      <c r="P166" s="329" t="n">
        <f aca="false">O77-$D15</f>
        <v>-0.00484902824499534</v>
      </c>
      <c r="Q166" s="329" t="n">
        <f aca="false">P77-$D15</f>
        <v>0.00477688583522817</v>
      </c>
      <c r="R166" s="329" t="n">
        <f aca="false">Q77-$D15</f>
        <v>0.000890062554968374</v>
      </c>
      <c r="S166" s="329" t="n">
        <f aca="false">R77-$D15</f>
        <v>-0.00156996437793766</v>
      </c>
      <c r="T166" s="329" t="n">
        <f aca="false">S77-$D15</f>
        <v>-0.00341985932682787</v>
      </c>
      <c r="U166" s="329" t="n">
        <f aca="false">T77-$D15</f>
        <v>-0.00365819098201825</v>
      </c>
      <c r="V166" s="329" t="n">
        <f aca="false">U77</f>
        <v>0.676750729245803</v>
      </c>
      <c r="W166" s="330"/>
      <c r="Y166" s="338" t="n">
        <f aca="false">AVERAGE(D166:U166)</f>
        <v>-3.08395284618099E-017</v>
      </c>
    </row>
    <row r="167" customFormat="false" ht="12.75" hidden="false" customHeight="false" outlineLevel="0" collapsed="false">
      <c r="A167" s="327" t="s">
        <v>301</v>
      </c>
      <c r="B167" s="328" t="n">
        <f aca="false">D16</f>
        <v>0.00303102853741824</v>
      </c>
      <c r="C167" s="329" t="n">
        <f aca="false">B78/10</f>
        <v>0.00681050093794029</v>
      </c>
      <c r="D167" s="329" t="n">
        <f aca="false">C78/10-$D16</f>
        <v>0.000211293200586815</v>
      </c>
      <c r="E167" s="329" t="n">
        <f aca="false">D78/10-$D16</f>
        <v>-0.00204072198277509</v>
      </c>
      <c r="F167" s="329" t="n">
        <f aca="false">E78/10-$D16</f>
        <v>-0.00372173425762837</v>
      </c>
      <c r="G167" s="329" t="n">
        <f aca="false">F78/10-$D16</f>
        <v>-0.0014087540117605</v>
      </c>
      <c r="H167" s="329" t="n">
        <f aca="false">G78/10-$D16</f>
        <v>-0.00112374824525958</v>
      </c>
      <c r="I167" s="329" t="n">
        <f aca="false">H78/10-$D16</f>
        <v>-0.00224491405006347</v>
      </c>
      <c r="J167" s="329" t="n">
        <f aca="false">I78/10-$D16</f>
        <v>-0.00116228126609651</v>
      </c>
      <c r="K167" s="329" t="n">
        <f aca="false">J78/10-$D16</f>
        <v>-0.00149911127184965</v>
      </c>
      <c r="L167" s="329" t="n">
        <f aca="false">K78/10-$D16</f>
        <v>0.00163573661734469</v>
      </c>
      <c r="M167" s="329" t="n">
        <f aca="false">L78/10-$D16</f>
        <v>0.00362002878219152</v>
      </c>
      <c r="N167" s="329" t="n">
        <f aca="false">M78/10-$D16</f>
        <v>-4.27890688719044E-005</v>
      </c>
      <c r="O167" s="329" t="n">
        <f aca="false">N78/10-$D16</f>
        <v>-0.000443843463046835</v>
      </c>
      <c r="P167" s="329" t="n">
        <f aca="false">O78/10-$D16</f>
        <v>-0.000769060494686558</v>
      </c>
      <c r="Q167" s="329" t="n">
        <f aca="false">P78/10-$D16</f>
        <v>0.00171658292880734</v>
      </c>
      <c r="R167" s="329" t="n">
        <f aca="false">Q78/10-$D16</f>
        <v>0.00239899113745289</v>
      </c>
      <c r="S167" s="329" t="n">
        <f aca="false">R78/10-$D16</f>
        <v>0.0048238071293261</v>
      </c>
      <c r="T167" s="329" t="n">
        <f aca="false">S78/10-$D16</f>
        <v>0.00175505416581256</v>
      </c>
      <c r="U167" s="329" t="n">
        <f aca="false">T78/10-$D16</f>
        <v>-0.00170453584948346</v>
      </c>
      <c r="V167" s="329" t="n">
        <f aca="false">U78/10</f>
        <v>-0.0135817099844818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2</v>
      </c>
      <c r="B168" s="328" t="n">
        <f aca="false">D17</f>
        <v>0.0660297237209334</v>
      </c>
      <c r="C168" s="329" t="n">
        <f aca="false">B79/10</f>
        <v>0.0939927272667235</v>
      </c>
      <c r="D168" s="329" t="n">
        <f aca="false">C79/10-$D17</f>
        <v>0.00105009276938156</v>
      </c>
      <c r="E168" s="329" t="n">
        <f aca="false">D79/10-$D17</f>
        <v>0.00475583492723616</v>
      </c>
      <c r="F168" s="329" t="n">
        <f aca="false">E79/10-$D17</f>
        <v>0.00491556334122077</v>
      </c>
      <c r="G168" s="329" t="n">
        <f aca="false">F79/10-$D17</f>
        <v>-0.00550017059493768</v>
      </c>
      <c r="H168" s="329" t="n">
        <f aca="false">G79/10-$D17</f>
        <v>-0.00506373194957285</v>
      </c>
      <c r="I168" s="329" t="n">
        <f aca="false">H79/10-$D17</f>
        <v>-0.00109722513744923</v>
      </c>
      <c r="J168" s="329" t="n">
        <f aca="false">I79/10-$D17</f>
        <v>-0.00061191094586395</v>
      </c>
      <c r="K168" s="329" t="n">
        <f aca="false">J79/10-$D17</f>
        <v>0.00110618612580286</v>
      </c>
      <c r="L168" s="329" t="n">
        <f aca="false">K79/10-$D17</f>
        <v>0.00196976568759209</v>
      </c>
      <c r="M168" s="329" t="n">
        <f aca="false">L79/10-$D17</f>
        <v>-0.00025013226845913</v>
      </c>
      <c r="N168" s="329" t="n">
        <f aca="false">M79/10-$D17</f>
        <v>0.00113413463008206</v>
      </c>
      <c r="O168" s="329" t="n">
        <f aca="false">N79/10-$D17</f>
        <v>0.00331827100989725</v>
      </c>
      <c r="P168" s="329" t="n">
        <f aca="false">O79/10-$D17</f>
        <v>0.00242900823306028</v>
      </c>
      <c r="Q168" s="329" t="n">
        <f aca="false">P79/10-$D17</f>
        <v>-0.0010859423492097</v>
      </c>
      <c r="R168" s="329" t="n">
        <f aca="false">Q79/10-$D17</f>
        <v>-0.00194180847928904</v>
      </c>
      <c r="S168" s="329" t="n">
        <f aca="false">R79/10-$D17</f>
        <v>-0.000295166042010811</v>
      </c>
      <c r="T168" s="329" t="n">
        <f aca="false">S79/10-$D17</f>
        <v>-0.0018563104878843</v>
      </c>
      <c r="U168" s="329" t="n">
        <f aca="false">T79/10-$D17</f>
        <v>-0.00297645846959643</v>
      </c>
      <c r="V168" s="329" t="n">
        <f aca="false">U79/10</f>
        <v>0.0563248314032431</v>
      </c>
      <c r="W168" s="330"/>
      <c r="Y168" s="338" t="n">
        <f aca="false">AVERAGE(D168:U168)</f>
        <v>-4.62592926927149E-018</v>
      </c>
    </row>
    <row r="169" customFormat="false" ht="12.75" hidden="false" customHeight="false" outlineLevel="0" collapsed="false">
      <c r="A169" s="327" t="s">
        <v>303</v>
      </c>
      <c r="B169" s="328" t="n">
        <f aca="false">D18</f>
        <v>-0.00641250685503461</v>
      </c>
      <c r="C169" s="329" t="n">
        <f aca="false">B80/10</f>
        <v>0.00905186651479463</v>
      </c>
      <c r="D169" s="329" t="n">
        <f aca="false">C80/10-$D18</f>
        <v>-0.000649462857952021</v>
      </c>
      <c r="E169" s="329" t="n">
        <f aca="false">D80/10-$D18</f>
        <v>-0.000272228930889909</v>
      </c>
      <c r="F169" s="329" t="n">
        <f aca="false">E80/10-$D18</f>
        <v>-0.000669164007346097</v>
      </c>
      <c r="G169" s="329" t="n">
        <f aca="false">F80/10-$D18</f>
        <v>-0.000246763351157591</v>
      </c>
      <c r="H169" s="329" t="n">
        <f aca="false">G80/10-$D18</f>
        <v>-0.00242456363480976</v>
      </c>
      <c r="I169" s="329" t="n">
        <f aca="false">H80/10-$D18</f>
        <v>-0.00024255478695874</v>
      </c>
      <c r="J169" s="329" t="n">
        <f aca="false">I80/10-$D18</f>
        <v>0.000869016322897221</v>
      </c>
      <c r="K169" s="329" t="n">
        <f aca="false">J80/10-$D18</f>
        <v>0.000366074481727417</v>
      </c>
      <c r="L169" s="329" t="n">
        <f aca="false">K80/10-$D18</f>
        <v>-0.000516076389627034</v>
      </c>
      <c r="M169" s="329" t="n">
        <f aca="false">L80/10-$D18</f>
        <v>0.00030020787783709</v>
      </c>
      <c r="N169" s="329" t="n">
        <f aca="false">M80/10-$D18</f>
        <v>0.000359850183823533</v>
      </c>
      <c r="O169" s="329" t="n">
        <f aca="false">N80/10-$D18</f>
        <v>0.000378680830674829</v>
      </c>
      <c r="P169" s="329" t="n">
        <f aca="false">O80/10-$D18</f>
        <v>-0.0010038216352087</v>
      </c>
      <c r="Q169" s="329" t="n">
        <f aca="false">P80/10-$D18</f>
        <v>0.000609424320708926</v>
      </c>
      <c r="R169" s="329" t="n">
        <f aca="false">Q80/10-$D18</f>
        <v>0.000445454926702769</v>
      </c>
      <c r="S169" s="329" t="n">
        <f aca="false">R80/10-$D18</f>
        <v>0.000919663820472211</v>
      </c>
      <c r="T169" s="329" t="n">
        <f aca="false">S80/10-$D18</f>
        <v>0.000885668258348408</v>
      </c>
      <c r="U169" s="329" t="n">
        <f aca="false">T80/10-$D18</f>
        <v>0.000890594570757444</v>
      </c>
      <c r="V169" s="329" t="n">
        <f aca="false">U80/10</f>
        <v>-0.00970049047002902</v>
      </c>
      <c r="W169" s="330"/>
      <c r="Y169" s="338" t="n">
        <f aca="false">AVERAGE(D169:U169)</f>
        <v>0</v>
      </c>
    </row>
    <row r="170" customFormat="false" ht="13.5" hidden="false" customHeight="false" outlineLevel="0" collapsed="false">
      <c r="A170" s="327" t="s">
        <v>304</v>
      </c>
      <c r="B170" s="328" t="n">
        <f aca="false">D19</f>
        <v>0.0310045316666667</v>
      </c>
      <c r="C170" s="329" t="n">
        <f aca="false">B81/10</f>
        <v>-0.0001928869</v>
      </c>
      <c r="D170" s="329" t="n">
        <f aca="false">C81/10-$D19</f>
        <v>-0.00203514166666667</v>
      </c>
      <c r="E170" s="329" t="n">
        <f aca="false">D81/10-$D19</f>
        <v>0.00226676833333333</v>
      </c>
      <c r="F170" s="329" t="n">
        <f aca="false">E81/10-$D19</f>
        <v>5.78483333333324E-005</v>
      </c>
      <c r="G170" s="329" t="n">
        <f aca="false">F81/10-$D19</f>
        <v>0.000412848333333334</v>
      </c>
      <c r="H170" s="329" t="n">
        <f aca="false">G81/10-$D19</f>
        <v>0.000630028333333331</v>
      </c>
      <c r="I170" s="329" t="n">
        <f aca="false">H81/10-$D19</f>
        <v>-0.00101418166666667</v>
      </c>
      <c r="J170" s="329" t="n">
        <f aca="false">I81/10-$D19</f>
        <v>0.00173227833333333</v>
      </c>
      <c r="K170" s="329" t="n">
        <f aca="false">J81/10-$D19</f>
        <v>7.89783333333335E-005</v>
      </c>
      <c r="L170" s="329" t="n">
        <f aca="false">K81/10-$D19</f>
        <v>-0.00197969166666667</v>
      </c>
      <c r="M170" s="329" t="n">
        <f aca="false">L81/10-$D19</f>
        <v>0.00232293833333333</v>
      </c>
      <c r="N170" s="329" t="n">
        <f aca="false">M81/10-$D19</f>
        <v>-0.00089552166666667</v>
      </c>
      <c r="O170" s="329" t="n">
        <f aca="false">N81/10-$D19</f>
        <v>-0.000777231666666666</v>
      </c>
      <c r="P170" s="329" t="n">
        <f aca="false">O81/10-$D19</f>
        <v>-0.00113790166666667</v>
      </c>
      <c r="Q170" s="329" t="n">
        <f aca="false">P81/10-$D19</f>
        <v>0.00216256833333333</v>
      </c>
      <c r="R170" s="329" t="n">
        <f aca="false">Q81/10-$D19</f>
        <v>0.00178150833333333</v>
      </c>
      <c r="S170" s="329" t="n">
        <f aca="false">R81/10-$D19</f>
        <v>-0.000461391666666665</v>
      </c>
      <c r="T170" s="329" t="n">
        <f aca="false">S81/10-$D19</f>
        <v>-0.000600831666666669</v>
      </c>
      <c r="U170" s="329" t="n">
        <f aca="false">T81/10-$D19</f>
        <v>-0.00254387166666667</v>
      </c>
      <c r="V170" s="329" t="n">
        <f aca="false">U81/10</f>
        <v>0.02135523</v>
      </c>
      <c r="W170" s="330"/>
      <c r="Y170" s="338" t="n">
        <f aca="false">AVERAGE(D170:U170)</f>
        <v>-1.5419764230905E-018</v>
      </c>
    </row>
    <row r="171" customFormat="false" ht="12.75" hidden="false" customHeight="false" outlineLevel="0" collapsed="false">
      <c r="A171" s="340" t="s">
        <v>305</v>
      </c>
      <c r="B171" s="341" t="n">
        <f aca="false">H6</f>
        <v>1.14144443004012</v>
      </c>
      <c r="C171" s="342" t="n">
        <f aca="false">B88</f>
        <v>-1.48639589535562</v>
      </c>
      <c r="D171" s="342" t="n">
        <f aca="false">C88-$H6</f>
        <v>0.310652102075422</v>
      </c>
      <c r="E171" s="342" t="n">
        <f aca="false">D88-$H6</f>
        <v>-1.1251739138069</v>
      </c>
      <c r="F171" s="342" t="n">
        <f aca="false">E88-$H6</f>
        <v>-0.230314448124351</v>
      </c>
      <c r="G171" s="342" t="n">
        <f aca="false">F88-$H6</f>
        <v>-0.0140186831532876</v>
      </c>
      <c r="H171" s="342" t="n">
        <f aca="false">G88-$H6</f>
        <v>-0.0831632183281312</v>
      </c>
      <c r="I171" s="342" t="n">
        <f aca="false">H88-$H6</f>
        <v>-0.483056098840928</v>
      </c>
      <c r="J171" s="342" t="n">
        <f aca="false">I88-$H6</f>
        <v>0.0776907533142344</v>
      </c>
      <c r="K171" s="342" t="n">
        <f aca="false">J88-$H6</f>
        <v>0.0910941848166262</v>
      </c>
      <c r="L171" s="342" t="n">
        <f aca="false">K88-$H6</f>
        <v>0.39223726031376</v>
      </c>
      <c r="M171" s="342" t="n">
        <f aca="false">L88-$H6</f>
        <v>0.175047433168169</v>
      </c>
      <c r="N171" s="342" t="n">
        <f aca="false">M88-$H6</f>
        <v>0.10634551571372</v>
      </c>
      <c r="O171" s="342" t="n">
        <f aca="false">N88-$H6</f>
        <v>1.16270541362163</v>
      </c>
      <c r="P171" s="342" t="n">
        <f aca="false">O88-$H6</f>
        <v>0.968992188272418</v>
      </c>
      <c r="Q171" s="342" t="n">
        <f aca="false">P88-$H6</f>
        <v>0.0191984423652902</v>
      </c>
      <c r="R171" s="342" t="n">
        <f aca="false">Q88-$H6</f>
        <v>0.140857942417867</v>
      </c>
      <c r="S171" s="342" t="n">
        <f aca="false">R88-$H6</f>
        <v>-0.358907453959191</v>
      </c>
      <c r="T171" s="342" t="n">
        <f aca="false">S88-$H6</f>
        <v>-0.391582434162014</v>
      </c>
      <c r="U171" s="342" t="n">
        <f aca="false">T88-$H6</f>
        <v>-0.758604985704331</v>
      </c>
      <c r="V171" s="342" t="n">
        <f aca="false">U88</f>
        <v>0.481022624922199</v>
      </c>
      <c r="W171" s="343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6</v>
      </c>
      <c r="B172" s="328" t="n">
        <f aca="false">H7</f>
        <v>-0.424115122039677</v>
      </c>
      <c r="C172" s="329" t="n">
        <f aca="false">B89</f>
        <v>-2.69721317366564</v>
      </c>
      <c r="D172" s="329" t="n">
        <f aca="false">C89-$H7</f>
        <v>-0.579024488597212</v>
      </c>
      <c r="E172" s="329" t="n">
        <f aca="false">D89-$H7</f>
        <v>0.159015744059654</v>
      </c>
      <c r="F172" s="329" t="n">
        <f aca="false">E89-$H7</f>
        <v>-0.156749808478063</v>
      </c>
      <c r="G172" s="329" t="n">
        <f aca="false">F89-$H7</f>
        <v>0.353827219880855</v>
      </c>
      <c r="H172" s="329" t="n">
        <f aca="false">G89-$H7</f>
        <v>-0.115128623269578</v>
      </c>
      <c r="I172" s="329" t="n">
        <f aca="false">H89-$H7</f>
        <v>0.116607103498062</v>
      </c>
      <c r="J172" s="329" t="n">
        <f aca="false">I89-$H7</f>
        <v>0.355401747370443</v>
      </c>
      <c r="K172" s="329" t="n">
        <f aca="false">J89-$H7</f>
        <v>0.0860984667164995</v>
      </c>
      <c r="L172" s="329" t="n">
        <f aca="false">K89-$H7</f>
        <v>0.0739101333018186</v>
      </c>
      <c r="M172" s="329" t="n">
        <f aca="false">L89-$H7</f>
        <v>-0.25117063602849</v>
      </c>
      <c r="N172" s="329" t="n">
        <f aca="false">M89-$H7</f>
        <v>0.0360993186146545</v>
      </c>
      <c r="O172" s="329" t="n">
        <f aca="false">N89-$H7</f>
        <v>0.461489809599765</v>
      </c>
      <c r="P172" s="329" t="n">
        <f aca="false">O89-$H7</f>
        <v>-0.0819468873340249</v>
      </c>
      <c r="Q172" s="329" t="n">
        <f aca="false">P89-$H7</f>
        <v>-0.520593695250029</v>
      </c>
      <c r="R172" s="329" t="n">
        <f aca="false">Q89-$H7</f>
        <v>-0.50065994193589</v>
      </c>
      <c r="S172" s="329" t="n">
        <f aca="false">R89-$H7</f>
        <v>-0.0644269761672441</v>
      </c>
      <c r="T172" s="329" t="n">
        <f aca="false">S89-$H7</f>
        <v>0.33162402630875</v>
      </c>
      <c r="U172" s="329" t="n">
        <f aca="false">T89-$H7</f>
        <v>0.295627487710029</v>
      </c>
      <c r="V172" s="329" t="n">
        <f aca="false">U89</f>
        <v>-0.944259715244451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307</v>
      </c>
      <c r="B173" s="328" t="n">
        <f aca="false">H8</f>
        <v>0.261311727024925</v>
      </c>
      <c r="C173" s="329" t="n">
        <f aca="false">B90</f>
        <v>-1.81120288202624</v>
      </c>
      <c r="D173" s="329" t="n">
        <f aca="false">C90-$H8</f>
        <v>-0.258288368150881</v>
      </c>
      <c r="E173" s="329" t="n">
        <f aca="false">D90-$H8</f>
        <v>0.020107194473733</v>
      </c>
      <c r="F173" s="329" t="n">
        <f aca="false">E90-$H8</f>
        <v>-0.242498961684588</v>
      </c>
      <c r="G173" s="329" t="n">
        <f aca="false">F90-$H8</f>
        <v>-0.389846694645243</v>
      </c>
      <c r="H173" s="329" t="n">
        <f aca="false">G90-$H8</f>
        <v>0.0628498998563398</v>
      </c>
      <c r="I173" s="329" t="n">
        <f aca="false">H90-$H8</f>
        <v>0.115080669278209</v>
      </c>
      <c r="J173" s="329" t="n">
        <f aca="false">I90-$H8</f>
        <v>-0.212306521230462</v>
      </c>
      <c r="K173" s="329" t="n">
        <f aca="false">J90-$H8</f>
        <v>-0.0854909620440857</v>
      </c>
      <c r="L173" s="329" t="n">
        <f aca="false">K90-$H8</f>
        <v>-0.123176900568914</v>
      </c>
      <c r="M173" s="329" t="n">
        <f aca="false">L90-$H8</f>
        <v>0.25881484395526</v>
      </c>
      <c r="N173" s="329" t="n">
        <f aca="false">M90-$H8</f>
        <v>0.116331475602145</v>
      </c>
      <c r="O173" s="329" t="n">
        <f aca="false">N90-$H8</f>
        <v>0.050592491999123</v>
      </c>
      <c r="P173" s="329" t="n">
        <f aca="false">O90-$H8</f>
        <v>0.0818811302022028</v>
      </c>
      <c r="Q173" s="329" t="n">
        <f aca="false">P90-$H8</f>
        <v>0.869312582078297</v>
      </c>
      <c r="R173" s="329" t="n">
        <f aca="false">Q90-$H8</f>
        <v>-0.143860129468817</v>
      </c>
      <c r="S173" s="329" t="n">
        <f aca="false">R90-$H8</f>
        <v>0.101888052124412</v>
      </c>
      <c r="T173" s="329" t="n">
        <f aca="false">S90-$H8</f>
        <v>-0.300243135132474</v>
      </c>
      <c r="U173" s="329" t="n">
        <f aca="false">T90-$H8</f>
        <v>0.0788533333557414</v>
      </c>
      <c r="V173" s="329" t="n">
        <f aca="false">U90</f>
        <v>0.0968171231254474</v>
      </c>
      <c r="W173" s="330"/>
      <c r="Y173" s="338" t="n">
        <f aca="false">AVERAGE(D173:U173)</f>
        <v>-3.54654577310814E-017</v>
      </c>
    </row>
    <row r="174" customFormat="false" ht="12.75" hidden="false" customHeight="false" outlineLevel="0" collapsed="false">
      <c r="A174" s="327" t="s">
        <v>308</v>
      </c>
      <c r="B174" s="328" t="n">
        <f aca="false">H9</f>
        <v>-0.0635277728116596</v>
      </c>
      <c r="C174" s="329" t="n">
        <f aca="false">B91</f>
        <v>2.94756879684161</v>
      </c>
      <c r="D174" s="329" t="n">
        <f aca="false">C91-$H9</f>
        <v>-0.0295228344966072</v>
      </c>
      <c r="E174" s="329" t="n">
        <f aca="false">D91-$H9</f>
        <v>-0.0336706575671281</v>
      </c>
      <c r="F174" s="329" t="n">
        <f aca="false">E91-$H9</f>
        <v>-0.0166172280158078</v>
      </c>
      <c r="G174" s="329" t="n">
        <f aca="false">F91-$H9</f>
        <v>-0.0266330888143388</v>
      </c>
      <c r="H174" s="329" t="n">
        <f aca="false">G91-$H9</f>
        <v>-0.255329576879217</v>
      </c>
      <c r="I174" s="329" t="n">
        <f aca="false">H91-$H9</f>
        <v>0.0640227947652822</v>
      </c>
      <c r="J174" s="329" t="n">
        <f aca="false">I91-$H9</f>
        <v>0.131630665210245</v>
      </c>
      <c r="K174" s="329" t="n">
        <f aca="false">J91-$H9</f>
        <v>0.0860740448557616</v>
      </c>
      <c r="L174" s="329" t="n">
        <f aca="false">K91-$H9</f>
        <v>0.262038590524489</v>
      </c>
      <c r="M174" s="329" t="n">
        <f aca="false">L91-$H9</f>
        <v>-0.179448510109758</v>
      </c>
      <c r="N174" s="329" t="n">
        <f aca="false">M91-$H9</f>
        <v>-0.0410021622176791</v>
      </c>
      <c r="O174" s="329" t="n">
        <f aca="false">N91-$H9</f>
        <v>-0.0725172030645228</v>
      </c>
      <c r="P174" s="329" t="n">
        <f aca="false">O91-$H9</f>
        <v>0.0851153356485478</v>
      </c>
      <c r="Q174" s="329" t="n">
        <f aca="false">P91-$H9</f>
        <v>0.105820621919835</v>
      </c>
      <c r="R174" s="329" t="n">
        <f aca="false">Q91-$H9</f>
        <v>-0.204021878534518</v>
      </c>
      <c r="S174" s="329" t="n">
        <f aca="false">R91-$H9</f>
        <v>-0.0109087577870526</v>
      </c>
      <c r="T174" s="329" t="n">
        <f aca="false">S91-$H9</f>
        <v>0.0400820158218749</v>
      </c>
      <c r="U174" s="329" t="n">
        <f aca="false">T91-$H9</f>
        <v>0.094887828740593</v>
      </c>
      <c r="V174" s="329" t="n">
        <f aca="false">U91</f>
        <v>-0.616249931391047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09</v>
      </c>
      <c r="B175" s="328" t="n">
        <f aca="false">H10</f>
        <v>0.006974616503355</v>
      </c>
      <c r="C175" s="329" t="n">
        <f aca="false">B92</f>
        <v>-0.385453405696461</v>
      </c>
      <c r="D175" s="329" t="n">
        <f aca="false">C92-$H10</f>
        <v>0.00220187971921621</v>
      </c>
      <c r="E175" s="329" t="n">
        <f aca="false">D92-$H10</f>
        <v>0.00649467685997424</v>
      </c>
      <c r="F175" s="329" t="n">
        <f aca="false">E92-$H10</f>
        <v>-0.0387942746969807</v>
      </c>
      <c r="G175" s="329" t="n">
        <f aca="false">F92-$H10</f>
        <v>0.103712930987974</v>
      </c>
      <c r="H175" s="329" t="n">
        <f aca="false">G92-$H10</f>
        <v>-0.00265026594734054</v>
      </c>
      <c r="I175" s="329" t="n">
        <f aca="false">H92-$H10</f>
        <v>0.00467952838392855</v>
      </c>
      <c r="J175" s="329" t="n">
        <f aca="false">I92-$H10</f>
        <v>-0.0199296462915936</v>
      </c>
      <c r="K175" s="329" t="n">
        <f aca="false">J92-$H10</f>
        <v>-0.0575056880533005</v>
      </c>
      <c r="L175" s="329" t="n">
        <f aca="false">K92-$H10</f>
        <v>-0.0137781966317228</v>
      </c>
      <c r="M175" s="329" t="n">
        <f aca="false">L92-$H10</f>
        <v>-0.0973244092586104</v>
      </c>
      <c r="N175" s="329" t="n">
        <f aca="false">M92-$H10</f>
        <v>0.0184381125326293</v>
      </c>
      <c r="O175" s="329" t="n">
        <f aca="false">N92-$H10</f>
        <v>-0.00666834588448316</v>
      </c>
      <c r="P175" s="329" t="n">
        <f aca="false">O92-$H10</f>
        <v>0.126701814050099</v>
      </c>
      <c r="Q175" s="329" t="n">
        <f aca="false">P92-$H10</f>
        <v>0.00881341529137327</v>
      </c>
      <c r="R175" s="329" t="n">
        <f aca="false">Q92-$H10</f>
        <v>-0.0173202530682414</v>
      </c>
      <c r="S175" s="329" t="n">
        <f aca="false">R92-$H10</f>
        <v>-0.0554111912575086</v>
      </c>
      <c r="T175" s="329" t="n">
        <f aca="false">S92-$H10</f>
        <v>0.0461931534260351</v>
      </c>
      <c r="U175" s="329" t="n">
        <f aca="false">T92-$H10</f>
        <v>-0.00785324016144747</v>
      </c>
      <c r="V175" s="329" t="n">
        <f aca="false">U92</f>
        <v>0.0249866217179751</v>
      </c>
      <c r="W175" s="330"/>
      <c r="Y175" s="338" t="n">
        <f aca="false">AVERAGE(D175:U175)</f>
        <v>0</v>
      </c>
    </row>
    <row r="176" customFormat="false" ht="12.75" hidden="false" customHeight="false" outlineLevel="0" collapsed="false">
      <c r="A176" s="327" t="s">
        <v>310</v>
      </c>
      <c r="B176" s="328" t="n">
        <f aca="false">H11</f>
        <v>-0.0263652720719427</v>
      </c>
      <c r="C176" s="329" t="n">
        <f aca="false">B93</f>
        <v>1.5846305998492</v>
      </c>
      <c r="D176" s="329" t="n">
        <f aca="false">C93-$H11</f>
        <v>0.0211157576776852</v>
      </c>
      <c r="E176" s="329" t="n">
        <f aca="false">D93-$H11</f>
        <v>0.0222684227452992</v>
      </c>
      <c r="F176" s="329" t="n">
        <f aca="false">E93-$H11</f>
        <v>0.00473951366533606</v>
      </c>
      <c r="G176" s="329" t="n">
        <f aca="false">F93-$H11</f>
        <v>-0.0425877670135513</v>
      </c>
      <c r="H176" s="329" t="n">
        <f aca="false">G93-$H11</f>
        <v>0.00615161267183266</v>
      </c>
      <c r="I176" s="329" t="n">
        <f aca="false">H93-$H11</f>
        <v>0.00735811340428998</v>
      </c>
      <c r="J176" s="329" t="n">
        <f aca="false">I93-$H11</f>
        <v>-0.00167764649916192</v>
      </c>
      <c r="K176" s="329" t="n">
        <f aca="false">J93-$H11</f>
        <v>0.0163588094535778</v>
      </c>
      <c r="L176" s="329" t="n">
        <f aca="false">K93-$H11</f>
        <v>-0.0529105754324675</v>
      </c>
      <c r="M176" s="329" t="n">
        <f aca="false">L93-$H11</f>
        <v>0.0515868089571341</v>
      </c>
      <c r="N176" s="329" t="n">
        <f aca="false">M93-$H11</f>
        <v>0.0145316838587383</v>
      </c>
      <c r="O176" s="329" t="n">
        <f aca="false">N93-$H11</f>
        <v>0.0166858421313576</v>
      </c>
      <c r="P176" s="329" t="n">
        <f aca="false">O93-$H11</f>
        <v>-0.0161427808716254</v>
      </c>
      <c r="Q176" s="329" t="n">
        <f aca="false">P93-$H11</f>
        <v>-0.0273614196818123</v>
      </c>
      <c r="R176" s="329" t="n">
        <f aca="false">Q93-$H11</f>
        <v>0.00711197560882015</v>
      </c>
      <c r="S176" s="329" t="n">
        <f aca="false">R93-$H11</f>
        <v>-0.0282213789818116</v>
      </c>
      <c r="T176" s="329" t="n">
        <f aca="false">S93-$H11</f>
        <v>-0.0218376611160212</v>
      </c>
      <c r="U176" s="329" t="n">
        <f aca="false">T93-$H11</f>
        <v>0.0228306894223801</v>
      </c>
      <c r="V176" s="329" t="n">
        <f aca="false">U93</f>
        <v>-0.0750446278307574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1</v>
      </c>
      <c r="B177" s="328" t="n">
        <f aca="false">H12</f>
        <v>0.0206287444952437</v>
      </c>
      <c r="C177" s="329" t="n">
        <f aca="false">B94</f>
        <v>-0.0864991838792595</v>
      </c>
      <c r="D177" s="329" t="n">
        <f aca="false">C94-$H12</f>
        <v>-0.0196445291672732</v>
      </c>
      <c r="E177" s="329" t="n">
        <f aca="false">D94-$H12</f>
        <v>-0.0195790532879754</v>
      </c>
      <c r="F177" s="329" t="n">
        <f aca="false">E94-$H12</f>
        <v>-0.0154350852023179</v>
      </c>
      <c r="G177" s="329" t="n">
        <f aca="false">F94-$H12</f>
        <v>-0.027456459776875</v>
      </c>
      <c r="H177" s="329" t="n">
        <f aca="false">G94-$H12</f>
        <v>-0.0454045354298838</v>
      </c>
      <c r="I177" s="329" t="n">
        <f aca="false">H94-$H12</f>
        <v>-0.00756323050440586</v>
      </c>
      <c r="J177" s="329" t="n">
        <f aca="false">I94-$H12</f>
        <v>0.00272869370408102</v>
      </c>
      <c r="K177" s="329" t="n">
        <f aca="false">J94-$H12</f>
        <v>0.0242662929570574</v>
      </c>
      <c r="L177" s="329" t="n">
        <f aca="false">K94-$H12</f>
        <v>0.0103373829729491</v>
      </c>
      <c r="M177" s="329" t="n">
        <f aca="false">L94-$H12</f>
        <v>-0.0044353892524823</v>
      </c>
      <c r="N177" s="329" t="n">
        <f aca="false">M94-$H12</f>
        <v>0.0364608000330416</v>
      </c>
      <c r="O177" s="329" t="n">
        <f aca="false">N94-$H12</f>
        <v>0.0427814971525315</v>
      </c>
      <c r="P177" s="329" t="n">
        <f aca="false">O94-$H12</f>
        <v>0.0325222702424228</v>
      </c>
      <c r="Q177" s="329" t="n">
        <f aca="false">P94-$H12</f>
        <v>0.00625436731367985</v>
      </c>
      <c r="R177" s="329" t="n">
        <f aca="false">Q94-$H12</f>
        <v>0.0179371624600303</v>
      </c>
      <c r="S177" s="329" t="n">
        <f aca="false">R94-$H12</f>
        <v>-0.0108064162423922</v>
      </c>
      <c r="T177" s="329" t="n">
        <f aca="false">S94-$H12</f>
        <v>-0.00196293565764272</v>
      </c>
      <c r="U177" s="329" t="n">
        <f aca="false">T94-$H12</f>
        <v>-0.0210008323145452</v>
      </c>
      <c r="V177" s="329" t="n">
        <f aca="false">U94</f>
        <v>-0.0209453289663777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2</v>
      </c>
      <c r="B178" s="328" t="n">
        <f aca="false">H13</f>
        <v>-0.0274040820137377</v>
      </c>
      <c r="C178" s="329" t="n">
        <f aca="false">B95</f>
        <v>-0.206942740058122</v>
      </c>
      <c r="D178" s="329" t="n">
        <f aca="false">C95-$H13</f>
        <v>0.00152026117298119</v>
      </c>
      <c r="E178" s="329" t="n">
        <f aca="false">D95-$H13</f>
        <v>0.0268033208096875</v>
      </c>
      <c r="F178" s="329" t="n">
        <f aca="false">E95-$H13</f>
        <v>0.0240552903828456</v>
      </c>
      <c r="G178" s="329" t="n">
        <f aca="false">F95-$H13</f>
        <v>0.0263741868322394</v>
      </c>
      <c r="H178" s="329" t="n">
        <f aca="false">G95-$H13</f>
        <v>0.00997429968024824</v>
      </c>
      <c r="I178" s="329" t="n">
        <f aca="false">H95-$H13</f>
        <v>0.00804984038757669</v>
      </c>
      <c r="J178" s="329" t="n">
        <f aca="false">I95-$H13</f>
        <v>0.00113463600859314</v>
      </c>
      <c r="K178" s="329" t="n">
        <f aca="false">J95-$H13</f>
        <v>-0.0270302756326455</v>
      </c>
      <c r="L178" s="329" t="n">
        <f aca="false">K95-$H13</f>
        <v>-0.0149570495480175</v>
      </c>
      <c r="M178" s="329" t="n">
        <f aca="false">L95-$H13</f>
        <v>0.000105564214594622</v>
      </c>
      <c r="N178" s="329" t="n">
        <f aca="false">M95-$H13</f>
        <v>0.000879574418081314</v>
      </c>
      <c r="O178" s="329" t="n">
        <f aca="false">N95-$H13</f>
        <v>0.0129943592321097</v>
      </c>
      <c r="P178" s="329" t="n">
        <f aca="false">O95-$H13</f>
        <v>-0.0118800746702089</v>
      </c>
      <c r="Q178" s="329" t="n">
        <f aca="false">P95-$H13</f>
        <v>-0.0275933147448143</v>
      </c>
      <c r="R178" s="329" t="n">
        <f aca="false">Q95-$H13</f>
        <v>-0.018754335545609</v>
      </c>
      <c r="S178" s="329" t="n">
        <f aca="false">R95-$H13</f>
        <v>-0.00105402443310129</v>
      </c>
      <c r="T178" s="329" t="n">
        <f aca="false">S95-$H13</f>
        <v>0.00410577803999713</v>
      </c>
      <c r="U178" s="329" t="n">
        <f aca="false">T95-$H13</f>
        <v>-0.0147280366045583</v>
      </c>
      <c r="V178" s="329" t="n">
        <f aca="false">U95</f>
        <v>-0.0570885689877923</v>
      </c>
      <c r="W178" s="330"/>
      <c r="Y178" s="338" t="n">
        <f aca="false">AVERAGE(D178:U178)</f>
        <v>0</v>
      </c>
    </row>
    <row r="179" customFormat="false" ht="12.75" hidden="false" customHeight="false" outlineLevel="0" collapsed="false">
      <c r="A179" s="327" t="s">
        <v>313</v>
      </c>
      <c r="B179" s="328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4</v>
      </c>
      <c r="B180" s="328" t="n">
        <f aca="false">H15</f>
        <v>-0.026455085713369</v>
      </c>
      <c r="C180" s="329" t="n">
        <f aca="false">B97</f>
        <v>0.151535158927068</v>
      </c>
      <c r="D180" s="329" t="n">
        <f aca="false">C97-$H15</f>
        <v>0.00982922649090172</v>
      </c>
      <c r="E180" s="329" t="n">
        <f aca="false">D97-$H15</f>
        <v>0.00441836290364792</v>
      </c>
      <c r="F180" s="329" t="n">
        <f aca="false">E97-$H15</f>
        <v>0.00534024114856331</v>
      </c>
      <c r="G180" s="329" t="n">
        <f aca="false">F97-$H15</f>
        <v>-0.00590554712738571</v>
      </c>
      <c r="H180" s="329" t="n">
        <f aca="false">G97-$H15</f>
        <v>-0.00487696112450925</v>
      </c>
      <c r="I180" s="329" t="n">
        <f aca="false">H97-$H15</f>
        <v>-0.00338797012669244</v>
      </c>
      <c r="J180" s="329" t="n">
        <f aca="false">I97-$H15</f>
        <v>-0.00341287680280718</v>
      </c>
      <c r="K180" s="329" t="n">
        <f aca="false">J97-$H15</f>
        <v>0.00224948592892887</v>
      </c>
      <c r="L180" s="329" t="n">
        <f aca="false">K97-$H15</f>
        <v>0.00391497932353479</v>
      </c>
      <c r="M180" s="329" t="n">
        <f aca="false">L97-$H15</f>
        <v>-0.00324168525933352</v>
      </c>
      <c r="N180" s="329" t="n">
        <f aca="false">M97-$H15</f>
        <v>-0.00196307992440678</v>
      </c>
      <c r="O180" s="329" t="n">
        <f aca="false">N97-$H15</f>
        <v>-0.000906971480064883</v>
      </c>
      <c r="P180" s="329" t="n">
        <f aca="false">O97-$H15</f>
        <v>0.000182659573393983</v>
      </c>
      <c r="Q180" s="329" t="n">
        <f aca="false">P97-$H15</f>
        <v>0.00277789047818909</v>
      </c>
      <c r="R180" s="329" t="n">
        <f aca="false">Q97-$H15</f>
        <v>0.00196968756741689</v>
      </c>
      <c r="S180" s="329" t="n">
        <f aca="false">R97-$H15</f>
        <v>0.000659613811706625</v>
      </c>
      <c r="T180" s="329" t="n">
        <f aca="false">S97-$H15</f>
        <v>-0.00100035455457481</v>
      </c>
      <c r="U180" s="329" t="n">
        <f aca="false">T97-$H15</f>
        <v>-0.00664670082650865</v>
      </c>
      <c r="V180" s="329" t="n">
        <f aca="false">U97</f>
        <v>-0.0241228620663973</v>
      </c>
      <c r="W180" s="330"/>
      <c r="Y180" s="338" t="n">
        <f aca="false">AVERAGE(D180:U180)</f>
        <v>0</v>
      </c>
    </row>
    <row r="181" customFormat="false" ht="12.75" hidden="false" customHeight="false" outlineLevel="0" collapsed="false">
      <c r="A181" s="327" t="s">
        <v>315</v>
      </c>
      <c r="B181" s="328" t="n">
        <f aca="false">H16</f>
        <v>-0.000837110858619388</v>
      </c>
      <c r="C181" s="329" t="n">
        <f aca="false">B98/10</f>
        <v>0.00683782984399636</v>
      </c>
      <c r="D181" s="329" t="n">
        <f aca="false">C98/10-$H16</f>
        <v>-0.00358862669166719</v>
      </c>
      <c r="E181" s="329" t="n">
        <f aca="false">D98/10-$H16</f>
        <v>0.000144818240838507</v>
      </c>
      <c r="F181" s="329" t="n">
        <f aca="false">E98/10-$H16</f>
        <v>0.00136749196357516</v>
      </c>
      <c r="G181" s="329" t="n">
        <f aca="false">F98/10-$H16</f>
        <v>0.00187506680910034</v>
      </c>
      <c r="H181" s="329" t="n">
        <f aca="false">G98/10-$H16</f>
        <v>-0.00415977345126947</v>
      </c>
      <c r="I181" s="329" t="n">
        <f aca="false">H98/10-$H16</f>
        <v>0.000582548863523279</v>
      </c>
      <c r="J181" s="329" t="n">
        <f aca="false">I98/10-$H16</f>
        <v>0.000297632156735485</v>
      </c>
      <c r="K181" s="329" t="n">
        <f aca="false">J98/10-$H16</f>
        <v>-0.00150854879232746</v>
      </c>
      <c r="L181" s="329" t="n">
        <f aca="false">K98/10-$H16</f>
        <v>0.00382322543721022</v>
      </c>
      <c r="M181" s="329" t="n">
        <f aca="false">L98/10-$H16</f>
        <v>-0.000439135342642488</v>
      </c>
      <c r="N181" s="329" t="n">
        <f aca="false">M98/10-$H16</f>
        <v>0.00123908554911053</v>
      </c>
      <c r="O181" s="329" t="n">
        <f aca="false">N98/10-$H16</f>
        <v>0.00321870488539871</v>
      </c>
      <c r="P181" s="329" t="n">
        <f aca="false">O98/10-$H16</f>
        <v>0.00604598109302459</v>
      </c>
      <c r="Q181" s="329" t="n">
        <f aca="false">P98/10-$H16</f>
        <v>-0.0029745490765108</v>
      </c>
      <c r="R181" s="329" t="n">
        <f aca="false">Q98/10-$H16</f>
        <v>-0.00268762778167529</v>
      </c>
      <c r="S181" s="329" t="n">
        <f aca="false">R98/10-$H16</f>
        <v>-0.00353584750140348</v>
      </c>
      <c r="T181" s="329" t="n">
        <f aca="false">S98/10-$H16</f>
        <v>0.000690202981133382</v>
      </c>
      <c r="U181" s="329" t="n">
        <f aca="false">T98/10-$H16</f>
        <v>-0.000390649342154017</v>
      </c>
      <c r="V181" s="329" t="n">
        <f aca="false">U98/10</f>
        <v>-0.00141359253168979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6</v>
      </c>
      <c r="B182" s="328" t="n">
        <f aca="false">H17</f>
        <v>-0.0032463189612185</v>
      </c>
      <c r="C182" s="329" t="n">
        <f aca="false">B99/10</f>
        <v>-0.0258089264037316</v>
      </c>
      <c r="D182" s="329" t="n">
        <f aca="false">C99/10-$H17</f>
        <v>0.00038876897838347</v>
      </c>
      <c r="E182" s="329" t="n">
        <f aca="false">D99/10-$H17</f>
        <v>0.00188343444627364</v>
      </c>
      <c r="F182" s="329" t="n">
        <f aca="false">E99/10-$H17</f>
        <v>0.00123908058961221</v>
      </c>
      <c r="G182" s="329" t="n">
        <f aca="false">F99/10-$H17</f>
        <v>0.000451923871396683</v>
      </c>
      <c r="H182" s="329" t="n">
        <f aca="false">G99/10-$H17</f>
        <v>0.00136295267252241</v>
      </c>
      <c r="I182" s="329" t="n">
        <f aca="false">H99/10-$H17</f>
        <v>0.00019294337089283</v>
      </c>
      <c r="J182" s="329" t="n">
        <f aca="false">I99/10-$H17</f>
        <v>0.000823166760182961</v>
      </c>
      <c r="K182" s="329" t="n">
        <f aca="false">J99/10-$H17</f>
        <v>-0.000837556080334862</v>
      </c>
      <c r="L182" s="329" t="n">
        <f aca="false">K99/10-$H17</f>
        <v>-0.000279602871816443</v>
      </c>
      <c r="M182" s="329" t="n">
        <f aca="false">L99/10-$H17</f>
        <v>0.00048807536438734</v>
      </c>
      <c r="N182" s="329" t="n">
        <f aca="false">M99/10-$H17</f>
        <v>-0.00155063177286923</v>
      </c>
      <c r="O182" s="329" t="n">
        <f aca="false">N99/10-$H17</f>
        <v>0.000473573740113238</v>
      </c>
      <c r="P182" s="329" t="n">
        <f aca="false">O99/10-$H17</f>
        <v>0.000829491002374157</v>
      </c>
      <c r="Q182" s="329" t="n">
        <f aca="false">P99/10-$H17</f>
        <v>-0.00572483735600443</v>
      </c>
      <c r="R182" s="329" t="n">
        <f aca="false">Q99/10-$H17</f>
        <v>-0.00148952592862576</v>
      </c>
      <c r="S182" s="329" t="n">
        <f aca="false">R99/10-$H17</f>
        <v>-0.00144204974306092</v>
      </c>
      <c r="T182" s="329" t="n">
        <f aca="false">S99/10-$H17</f>
        <v>-1.49010962699541E-005</v>
      </c>
      <c r="U182" s="329" t="n">
        <f aca="false">T99/10-$H17</f>
        <v>0.00320569405284266</v>
      </c>
      <c r="V182" s="329" t="n">
        <f aca="false">U99/10</f>
        <v>-0.00241717302276594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7</v>
      </c>
      <c r="B183" s="328" t="n">
        <f aca="false">H18</f>
        <v>-0.00968250664621208</v>
      </c>
      <c r="C183" s="329" t="n">
        <f aca="false">B100/10</f>
        <v>0.00108785936168927</v>
      </c>
      <c r="D183" s="329" t="n">
        <f aca="false">C100/10-$H18</f>
        <v>-0.000444102221793072</v>
      </c>
      <c r="E183" s="329" t="n">
        <f aca="false">D100/10-$H18</f>
        <v>-0.000429377983784486</v>
      </c>
      <c r="F183" s="329" t="n">
        <f aca="false">E100/10-$H18</f>
        <v>-0.000125724348988672</v>
      </c>
      <c r="G183" s="329" t="n">
        <f aca="false">F100/10-$H18</f>
        <v>-0.00258441711495431</v>
      </c>
      <c r="H183" s="329" t="n">
        <f aca="false">G100/10-$H18</f>
        <v>-0.00343029116994325</v>
      </c>
      <c r="I183" s="329" t="n">
        <f aca="false">H100/10-$H18</f>
        <v>0.000141901048334742</v>
      </c>
      <c r="J183" s="329" t="n">
        <f aca="false">I100/10-$H18</f>
        <v>-0.000165593751832694</v>
      </c>
      <c r="K183" s="329" t="n">
        <f aca="false">J100/10-$H18</f>
        <v>0.0013563782046349</v>
      </c>
      <c r="L183" s="329" t="n">
        <f aca="false">K100/10-$H18</f>
        <v>-0.000410234893862306</v>
      </c>
      <c r="M183" s="329" t="n">
        <f aca="false">L100/10-$H18</f>
        <v>0.000113752343700757</v>
      </c>
      <c r="N183" s="329" t="n">
        <f aca="false">M100/10-$H18</f>
        <v>0.00223443898539728</v>
      </c>
      <c r="O183" s="329" t="n">
        <f aca="false">N100/10-$H18</f>
        <v>0.00166840236298138</v>
      </c>
      <c r="P183" s="329" t="n">
        <f aca="false">O100/10-$H18</f>
        <v>0.000392427701784836</v>
      </c>
      <c r="Q183" s="329" t="n">
        <f aca="false">P100/10-$H18</f>
        <v>0.00149951742187733</v>
      </c>
      <c r="R183" s="329" t="n">
        <f aca="false">Q100/10-$H18</f>
        <v>0.000349171372397358</v>
      </c>
      <c r="S183" s="329" t="n">
        <f aca="false">R100/10-$H18</f>
        <v>-0.000494134926368585</v>
      </c>
      <c r="T183" s="329" t="n">
        <f aca="false">S100/10-$H18</f>
        <v>0.000308352688364903</v>
      </c>
      <c r="U183" s="329" t="n">
        <f aca="false">T100/10-$H18</f>
        <v>1.9534282053894E-005</v>
      </c>
      <c r="V183" s="329" t="n">
        <f aca="false">U100/10</f>
        <v>-0.00211152895215482</v>
      </c>
      <c r="W183" s="330"/>
      <c r="Y183" s="338" t="n">
        <f aca="false">AVERAGE(D183:U183)</f>
        <v>-4.33680868994202E-019</v>
      </c>
    </row>
    <row r="184" customFormat="false" ht="13.5" hidden="false" customHeight="false" outlineLevel="0" collapsed="false">
      <c r="A184" s="344" t="s">
        <v>318</v>
      </c>
      <c r="B184" s="345" t="n">
        <f aca="false">H19</f>
        <v>-0.0079021935</v>
      </c>
      <c r="C184" s="346" t="n">
        <f aca="false">B101/10</f>
        <v>-0.002800907</v>
      </c>
      <c r="D184" s="346" t="n">
        <f aca="false">C101/10-$H19</f>
        <v>0.0014503555</v>
      </c>
      <c r="E184" s="346" t="n">
        <f aca="false">D101/10-$H19</f>
        <v>-0.0017166925</v>
      </c>
      <c r="F184" s="346" t="n">
        <f aca="false">E101/10-$H19</f>
        <v>0.0013661845</v>
      </c>
      <c r="G184" s="346" t="n">
        <f aca="false">F101/10-$H19</f>
        <v>0.0001976565</v>
      </c>
      <c r="H184" s="346" t="n">
        <f aca="false">G101/10-$H19</f>
        <v>-0.0011428665</v>
      </c>
      <c r="I184" s="346" t="n">
        <f aca="false">H101/10-$H19</f>
        <v>0.0032767555</v>
      </c>
      <c r="J184" s="346" t="n">
        <f aca="false">I101/10-$H19</f>
        <v>-0.0006882335</v>
      </c>
      <c r="K184" s="346" t="n">
        <f aca="false">J101/10-$H19</f>
        <v>0.0017039595</v>
      </c>
      <c r="L184" s="346" t="n">
        <f aca="false">K101/10-$H19</f>
        <v>-0.0030210565</v>
      </c>
      <c r="M184" s="346" t="n">
        <f aca="false">L101/10-$H19</f>
        <v>0.0015295125</v>
      </c>
      <c r="N184" s="346" t="n">
        <f aca="false">M101/10-$H19</f>
        <v>-0.000579389499999999</v>
      </c>
      <c r="O184" s="346" t="n">
        <f aca="false">N101/10-$H19</f>
        <v>-0.0001889895</v>
      </c>
      <c r="P184" s="346" t="n">
        <f aca="false">O101/10-$H19</f>
        <v>-0.0010791785</v>
      </c>
      <c r="Q184" s="346" t="n">
        <f aca="false">P101/10-$H19</f>
        <v>-0.0010093635</v>
      </c>
      <c r="R184" s="346" t="n">
        <f aca="false">Q101/10-$H19</f>
        <v>0.0008838215</v>
      </c>
      <c r="S184" s="346" t="n">
        <f aca="false">R101/10-$H19</f>
        <v>-0.0032467965</v>
      </c>
      <c r="T184" s="346" t="n">
        <f aca="false">S101/10-$H19</f>
        <v>0.0016314325</v>
      </c>
      <c r="U184" s="346" t="n">
        <f aca="false">T101/10-$H19</f>
        <v>0.000632888499999999</v>
      </c>
      <c r="V184" s="346" t="n">
        <f aca="false">U101/10</f>
        <v>-0.01650189</v>
      </c>
      <c r="W184" s="323"/>
      <c r="Y184" s="338" t="n">
        <f aca="false">AVERAGE(D184:U184)</f>
        <v>-1.92747052886312E-019</v>
      </c>
    </row>
    <row r="185" customFormat="false" ht="13.5" hidden="false" customHeight="false" outlineLevel="0" collapsed="false">
      <c r="A185" s="318" t="s">
        <v>319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5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61" t="s">
        <v>286</v>
      </c>
      <c r="B187" s="322" t="n">
        <f aca="false">(C189+V189)/2</f>
        <v>-3827.84121056029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9" t="s">
        <v>287</v>
      </c>
      <c r="C188" s="325" t="s">
        <v>14</v>
      </c>
      <c r="D188" s="325" t="s">
        <v>260</v>
      </c>
      <c r="E188" s="325" t="s">
        <v>261</v>
      </c>
      <c r="F188" s="325" t="s">
        <v>262</v>
      </c>
      <c r="G188" s="325" t="s">
        <v>263</v>
      </c>
      <c r="H188" s="325" t="s">
        <v>264</v>
      </c>
      <c r="I188" s="325" t="s">
        <v>265</v>
      </c>
      <c r="J188" s="325" t="s">
        <v>266</v>
      </c>
      <c r="K188" s="325" t="s">
        <v>267</v>
      </c>
      <c r="L188" s="325" t="s">
        <v>268</v>
      </c>
      <c r="M188" s="325" t="s">
        <v>269</v>
      </c>
      <c r="N188" s="325" t="s">
        <v>270</v>
      </c>
      <c r="O188" s="325" t="s">
        <v>271</v>
      </c>
      <c r="P188" s="325" t="s">
        <v>272</v>
      </c>
      <c r="Q188" s="325" t="s">
        <v>273</v>
      </c>
      <c r="R188" s="325" t="s">
        <v>274</v>
      </c>
      <c r="S188" s="325" t="s">
        <v>275</v>
      </c>
      <c r="T188" s="325" t="s">
        <v>276</v>
      </c>
      <c r="U188" s="325" t="s">
        <v>277</v>
      </c>
      <c r="V188" s="325" t="s">
        <v>15</v>
      </c>
      <c r="W188" s="326" t="s">
        <v>278</v>
      </c>
    </row>
    <row r="189" customFormat="false" ht="13.5" hidden="false" customHeight="false" outlineLevel="0" collapsed="false">
      <c r="A189" s="327" t="s">
        <v>320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4.99060625</v>
      </c>
      <c r="C189" s="329" t="n">
        <f aca="false">(B107/AVERAGE($D107:$S107)-1)*10000</f>
        <v>-3782.85478603722</v>
      </c>
      <c r="D189" s="329" t="n">
        <f aca="false">(C107/AVERAGE($D107:$S107)-1)*10000</f>
        <v>9.46559061746566</v>
      </c>
      <c r="E189" s="329" t="n">
        <f aca="false">(D107/AVERAGE($D107:$S107)-1)*10000</f>
        <v>1.36126098713385</v>
      </c>
      <c r="F189" s="329" t="n">
        <f aca="false">(E107/AVERAGE($D107:$S107)-1)*10000</f>
        <v>-0.75641950523675</v>
      </c>
      <c r="G189" s="329" t="n">
        <f aca="false">(F107/AVERAGE($D107:$S107)-1)*10000</f>
        <v>-0.299269430691362</v>
      </c>
      <c r="H189" s="329" t="n">
        <f aca="false">(G107/AVERAGE($D107:$S107)-1)*10000</f>
        <v>2.27892253382711</v>
      </c>
      <c r="I189" s="329" t="n">
        <f aca="false">(H107/AVERAGE($D107:$S107)-1)*10000</f>
        <v>0.25872257205739</v>
      </c>
      <c r="J189" s="329" t="n">
        <f aca="false">(I107/AVERAGE($D107:$S107)-1)*10000</f>
        <v>-0.783310686091054</v>
      </c>
      <c r="K189" s="329" t="n">
        <f aca="false">(J107/AVERAGE($D107:$S107)-1)*10000</f>
        <v>-0.479104202665281</v>
      </c>
      <c r="L189" s="329" t="n">
        <f aca="false">(K107/AVERAGE($D107:$S107)-1)*10000</f>
        <v>0.993187949174246</v>
      </c>
      <c r="M189" s="329" t="n">
        <f aca="false">(L107/AVERAGE($D107:$S107)-1)*10000</f>
        <v>0.593181633947726</v>
      </c>
      <c r="N189" s="329" t="n">
        <f aca="false">(M107/AVERAGE($D107:$S107)-1)*10000</f>
        <v>-1.47407789431786</v>
      </c>
      <c r="O189" s="329" t="n">
        <f aca="false">(N107/AVERAGE($D107:$S107)-1)*10000</f>
        <v>-1.92954727006089</v>
      </c>
      <c r="P189" s="329" t="n">
        <f aca="false">(O107/AVERAGE($D107:$S107)-1)*10000</f>
        <v>-0.828689553786788</v>
      </c>
      <c r="Q189" s="329" t="n">
        <f aca="false">(P107/AVERAGE($D107:$S107)-1)*10000</f>
        <v>0.537718573434542</v>
      </c>
      <c r="R189" s="329" t="n">
        <f aca="false">(Q107/AVERAGE($D107:$S107)-1)*10000</f>
        <v>-0.282462442658948</v>
      </c>
      <c r="S189" s="329" t="n">
        <f aca="false">(R107/AVERAGE($D107:$S107)-1)*10000</f>
        <v>0.119224571371035</v>
      </c>
      <c r="T189" s="329" t="n">
        <f aca="false">(S107/AVERAGE($D107:$S107)-1)*10000</f>
        <v>0.690662164550826</v>
      </c>
      <c r="U189" s="329" t="n">
        <f aca="false">(T107/AVERAGE($D107:$S107)-1)*10000</f>
        <v>9.83030225781834</v>
      </c>
      <c r="V189" s="329" t="n">
        <f aca="false">(U107/AVERAGE($D107:$S107)-1)*10000</f>
        <v>-3872.82763508336</v>
      </c>
      <c r="W189" s="330"/>
    </row>
    <row r="190" customFormat="false" ht="13.5" hidden="false" customHeight="false" outlineLevel="0" collapsed="false">
      <c r="A190" s="319"/>
      <c r="B190" s="331" t="s">
        <v>289</v>
      </c>
      <c r="C190" s="332" t="s">
        <v>14</v>
      </c>
      <c r="D190" s="332" t="s">
        <v>260</v>
      </c>
      <c r="E190" s="332" t="s">
        <v>261</v>
      </c>
      <c r="F190" s="332" t="s">
        <v>262</v>
      </c>
      <c r="G190" s="332" t="s">
        <v>263</v>
      </c>
      <c r="H190" s="332" t="s">
        <v>264</v>
      </c>
      <c r="I190" s="332" t="s">
        <v>265</v>
      </c>
      <c r="J190" s="332" t="s">
        <v>266</v>
      </c>
      <c r="K190" s="332" t="s">
        <v>267</v>
      </c>
      <c r="L190" s="332" t="s">
        <v>268</v>
      </c>
      <c r="M190" s="332" t="s">
        <v>269</v>
      </c>
      <c r="N190" s="332" t="s">
        <v>270</v>
      </c>
      <c r="O190" s="332" t="s">
        <v>271</v>
      </c>
      <c r="P190" s="332" t="s">
        <v>272</v>
      </c>
      <c r="Q190" s="332" t="s">
        <v>273</v>
      </c>
      <c r="R190" s="332" t="s">
        <v>274</v>
      </c>
      <c r="S190" s="332" t="s">
        <v>275</v>
      </c>
      <c r="T190" s="332" t="s">
        <v>276</v>
      </c>
      <c r="U190" s="332" t="s">
        <v>277</v>
      </c>
      <c r="V190" s="332" t="s">
        <v>15</v>
      </c>
      <c r="W190" s="333" t="s">
        <v>278</v>
      </c>
    </row>
    <row r="191" customFormat="false" ht="13.5" hidden="false" customHeight="false" outlineLevel="0" collapsed="false">
      <c r="A191" s="334" t="s">
        <v>321</v>
      </c>
      <c r="B191" s="347" t="n">
        <f aca="false">P5/10</f>
        <v>-0.136579509504483</v>
      </c>
      <c r="C191" s="348" t="n">
        <f aca="false">(B127-$P5)/10</f>
        <v>4.59457878161915</v>
      </c>
      <c r="D191" s="348" t="n">
        <f aca="false">(C127-$P5)/10</f>
        <v>0.129248080548545</v>
      </c>
      <c r="E191" s="348" t="n">
        <f aca="false">(D127-$P5)/10</f>
        <v>0.435302612101552</v>
      </c>
      <c r="F191" s="348" t="n">
        <f aca="false">(E127-$P5)/10</f>
        <v>0.372526112966095</v>
      </c>
      <c r="G191" s="348" t="n">
        <f aca="false">(F127-$P5)/10</f>
        <v>0.564995711652418</v>
      </c>
      <c r="H191" s="348" t="n">
        <f aca="false">(G127-$P5)/10</f>
        <v>0.122549928881249</v>
      </c>
      <c r="I191" s="348" t="n">
        <f aca="false">(H127-$P5)/10</f>
        <v>0.103085429240045</v>
      </c>
      <c r="J191" s="348" t="n">
        <f aca="false">(I127-$P5)/10</f>
        <v>0.191676947189207</v>
      </c>
      <c r="K191" s="348" t="n">
        <f aca="false">(J127-$P5)/10</f>
        <v>0.0704756642953631</v>
      </c>
      <c r="L191" s="348" t="n">
        <f aca="false">(K127-$P5)/10</f>
        <v>-0.324759171231272</v>
      </c>
      <c r="M191" s="348" t="n">
        <f aca="false">(L127-$P5)/10</f>
        <v>-0.297114049925042</v>
      </c>
      <c r="N191" s="348" t="n">
        <f aca="false">(M127-$P5)/10</f>
        <v>-0.144070717829642</v>
      </c>
      <c r="O191" s="348" t="n">
        <f aca="false">(N127-$P5)/10</f>
        <v>-0.147342940121248</v>
      </c>
      <c r="P191" s="348" t="n">
        <f aca="false">(O127-$P5)/10</f>
        <v>-0.256058036833841</v>
      </c>
      <c r="Q191" s="348" t="n">
        <f aca="false">(P127-$P5)/10</f>
        <v>-0.192276311298672</v>
      </c>
      <c r="R191" s="348" t="n">
        <f aca="false">(Q127-$P5)/10</f>
        <v>-0.236720117621819</v>
      </c>
      <c r="S191" s="348" t="n">
        <f aca="false">(R127-$P5)/10</f>
        <v>-0.104897118226606</v>
      </c>
      <c r="T191" s="348" t="n">
        <f aca="false">(S127-$P5)/10</f>
        <v>-0.173116288314887</v>
      </c>
      <c r="U191" s="348" t="n">
        <f aca="false">(T127-$P5)/10</f>
        <v>-0.113505735471445</v>
      </c>
      <c r="V191" s="348" t="n">
        <f aca="false">(U127-$P5)/10</f>
        <v>-0.374591876724483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9" t="s">
        <v>291</v>
      </c>
      <c r="B192" s="328" t="n">
        <f aca="false">-L6</f>
        <v>0.00673854454824914</v>
      </c>
      <c r="C192" s="329" t="n">
        <f aca="false">B108</f>
        <v>0.204531608070102</v>
      </c>
      <c r="D192" s="329" t="n">
        <f aca="false">C108-$L6</f>
        <v>0.599319152375306</v>
      </c>
      <c r="E192" s="329" t="n">
        <f aca="false">D108-$L6</f>
        <v>0.934795799181485</v>
      </c>
      <c r="F192" s="329" t="n">
        <f aca="false">E108-$L6</f>
        <v>0.240281467430733</v>
      </c>
      <c r="G192" s="329" t="n">
        <f aca="false">F108-$L6</f>
        <v>1.48887079974698</v>
      </c>
      <c r="H192" s="329" t="n">
        <f aca="false">G108-$L6</f>
        <v>1.11498163535797</v>
      </c>
      <c r="I192" s="329" t="n">
        <f aca="false">H108-$L6</f>
        <v>0.950952806577931</v>
      </c>
      <c r="J192" s="329" t="n">
        <f aca="false">I108-$L6</f>
        <v>-0.741297081246708</v>
      </c>
      <c r="K192" s="329" t="n">
        <f aca="false">J108-$L6</f>
        <v>-0.351503094392561</v>
      </c>
      <c r="L192" s="329" t="n">
        <f aca="false">K108-$L6</f>
        <v>-0.47844952058027</v>
      </c>
      <c r="M192" s="329" t="n">
        <f aca="false">L108-$L6</f>
        <v>-1.24382807805391</v>
      </c>
      <c r="N192" s="329" t="n">
        <f aca="false">M108-$L6</f>
        <v>-0.642935657431689</v>
      </c>
      <c r="O192" s="329" t="n">
        <f aca="false">N108-$L6</f>
        <v>-0.25715625463025</v>
      </c>
      <c r="P192" s="329" t="n">
        <f aca="false">O108-$L6</f>
        <v>0.326414811981076</v>
      </c>
      <c r="Q192" s="329" t="n">
        <f aca="false">P108-$L6</f>
        <v>0.859802917573064</v>
      </c>
      <c r="R192" s="329" t="n">
        <f aca="false">Q108-$L6</f>
        <v>-0.406672679020725</v>
      </c>
      <c r="S192" s="329" t="n">
        <f aca="false">R108-$L6</f>
        <v>-0.637534987616623</v>
      </c>
      <c r="T192" s="329" t="n">
        <f aca="false">S108-$L6</f>
        <v>-0.976233130957335</v>
      </c>
      <c r="U192" s="329" t="n">
        <f aca="false">T108-$L6</f>
        <v>-0.779808906294479</v>
      </c>
      <c r="V192" s="329" t="n">
        <f aca="false">U108</f>
        <v>0.376848703814331</v>
      </c>
      <c r="W192" s="350"/>
      <c r="Y192" s="338" t="n">
        <f aca="false">AVERAGE(D192:U192)</f>
        <v>0</v>
      </c>
    </row>
    <row r="193" customFormat="false" ht="12.75" hidden="false" customHeight="false" outlineLevel="0" collapsed="false">
      <c r="A193" s="351" t="s">
        <v>292</v>
      </c>
      <c r="B193" s="328" t="n">
        <f aca="false">AVERAGE('Summary Data'!Z7:AQ7)-C225*(AVERAGE('Assembly Data'!O11:P12)-'Assembly Data'!C10)-D225*(AVERAGE('Assembly Data'!N11:N12,'Assembly Data'!Q11:Q12)-'Assembly Data'!F10)</f>
        <v>-1.70181762222222</v>
      </c>
      <c r="C193" s="329" t="n">
        <f aca="false">B109</f>
        <v>46.4155972679817</v>
      </c>
      <c r="D193" s="329" t="n">
        <f aca="false">C109-$L7</f>
        <v>2.0864887709812</v>
      </c>
      <c r="E193" s="329" t="n">
        <f aca="false">D109-$L7</f>
        <v>0.337860106089692</v>
      </c>
      <c r="F193" s="329" t="n">
        <f aca="false">E109-$L7</f>
        <v>-0.0870936242211855</v>
      </c>
      <c r="G193" s="329" t="n">
        <f aca="false">F109-$L7</f>
        <v>-0.73618989199219</v>
      </c>
      <c r="H193" s="329" t="n">
        <f aca="false">G109-$L7</f>
        <v>-0.936977834061031</v>
      </c>
      <c r="I193" s="329" t="n">
        <f aca="false">H109-$L7</f>
        <v>0.0697302792570405</v>
      </c>
      <c r="J193" s="329" t="n">
        <f aca="false">I109-$L7</f>
        <v>0.847183020853142</v>
      </c>
      <c r="K193" s="329" t="n">
        <f aca="false">J109-$L7</f>
        <v>0.420319770444247</v>
      </c>
      <c r="L193" s="329" t="n">
        <f aca="false">K109-$L7</f>
        <v>-0.862279227366523</v>
      </c>
      <c r="M193" s="329" t="n">
        <f aca="false">L109-$L7</f>
        <v>-0.465071353048359</v>
      </c>
      <c r="N193" s="329" t="n">
        <f aca="false">M109-$L7</f>
        <v>0.153327573495401</v>
      </c>
      <c r="O193" s="329" t="n">
        <f aca="false">N109-$L7</f>
        <v>0.236674002481675</v>
      </c>
      <c r="P193" s="329" t="n">
        <f aca="false">O109-$L7</f>
        <v>-0.0864972258597061</v>
      </c>
      <c r="Q193" s="329" t="n">
        <f aca="false">P109-$L7</f>
        <v>-0.893378685741667</v>
      </c>
      <c r="R193" s="329" t="n">
        <f aca="false">Q109-$L7</f>
        <v>-1.11502214022074</v>
      </c>
      <c r="S193" s="329" t="n">
        <f aca="false">R109-$L7</f>
        <v>-0.620655286487525</v>
      </c>
      <c r="T193" s="329" t="n">
        <f aca="false">S109-$L7</f>
        <v>0.0769327168928788</v>
      </c>
      <c r="U193" s="329" t="n">
        <f aca="false">T109-$L7</f>
        <v>1.57464902850366</v>
      </c>
      <c r="V193" s="329" t="n">
        <f aca="false">U109</f>
        <v>1.36812722398501</v>
      </c>
      <c r="W193" s="350"/>
      <c r="Y193" s="338" t="n">
        <f aca="false">AVERAGE(D193:U193)</f>
        <v>0</v>
      </c>
    </row>
    <row r="194" customFormat="false" ht="12.75" hidden="false" customHeight="false" outlineLevel="0" collapsed="false">
      <c r="A194" s="351" t="s">
        <v>293</v>
      </c>
      <c r="B194" s="328" t="n">
        <f aca="false">-L8</f>
        <v>0.105451567323538</v>
      </c>
      <c r="C194" s="329" t="n">
        <f aca="false">B110</f>
        <v>0.0777616505580718</v>
      </c>
      <c r="D194" s="329" t="n">
        <f aca="false">C110-$L8</f>
        <v>0.131182653494877</v>
      </c>
      <c r="E194" s="329" t="n">
        <f aca="false">D110-$L8</f>
        <v>0.100147686398463</v>
      </c>
      <c r="F194" s="329" t="n">
        <f aca="false">E110-$L8</f>
        <v>0.0613677755349263</v>
      </c>
      <c r="G194" s="329" t="n">
        <f aca="false">F110-$L8</f>
        <v>0.186790531505914</v>
      </c>
      <c r="H194" s="329" t="n">
        <f aca="false">G110-$L8</f>
        <v>0.0211187534059097</v>
      </c>
      <c r="I194" s="329" t="n">
        <f aca="false">H110-$L8</f>
        <v>0.263889496251316</v>
      </c>
      <c r="J194" s="329" t="n">
        <f aca="false">I110-$L8</f>
        <v>0.076733970157746</v>
      </c>
      <c r="K194" s="329" t="n">
        <f aca="false">J110-$L8</f>
        <v>-0.015529728265529</v>
      </c>
      <c r="L194" s="329" t="n">
        <f aca="false">K110-$L8</f>
        <v>0.190546428987663</v>
      </c>
      <c r="M194" s="329" t="n">
        <f aca="false">L110-$L8</f>
        <v>-0.373191802581411</v>
      </c>
      <c r="N194" s="329" t="n">
        <f aca="false">M110-$L8</f>
        <v>-0.397076891467549</v>
      </c>
      <c r="O194" s="329" t="n">
        <f aca="false">N110-$L8</f>
        <v>-0.201073805902332</v>
      </c>
      <c r="P194" s="329" t="n">
        <f aca="false">O110-$L8</f>
        <v>-0.0986587800501476</v>
      </c>
      <c r="Q194" s="329" t="n">
        <f aca="false">P110-$L8</f>
        <v>0.166725797458387</v>
      </c>
      <c r="R194" s="329" t="n">
        <f aca="false">Q110-$L8</f>
        <v>0.0443460330751023</v>
      </c>
      <c r="S194" s="329" t="n">
        <f aca="false">R110-$L8</f>
        <v>-0.155773599766567</v>
      </c>
      <c r="T194" s="329" t="n">
        <f aca="false">S110-$L8</f>
        <v>0.00924340588046504</v>
      </c>
      <c r="U194" s="329" t="n">
        <f aca="false">T110-$L8</f>
        <v>-0.0107879241172338</v>
      </c>
      <c r="V194" s="329" t="n">
        <f aca="false">U110</f>
        <v>-0.4247113907814</v>
      </c>
      <c r="W194" s="350"/>
      <c r="Y194" s="338" t="n">
        <f aca="false">AVERAGE(D194:U194)</f>
        <v>-2.69845874040837E-018</v>
      </c>
    </row>
    <row r="195" customFormat="false" ht="12.75" hidden="false" customHeight="false" outlineLevel="0" collapsed="false">
      <c r="A195" s="351" t="s">
        <v>294</v>
      </c>
      <c r="B195" s="328" t="n">
        <f aca="false">AVERAGE('Summary Data'!Z9:AQ9)-E225*(AVERAGE('Assembly Data'!O11:P12)-'Assembly Data'!C10)-F225*(AVERAGE('Assembly Data'!N11:N12,'Assembly Data'!Q11:Q12)-'Assembly Data'!F10)</f>
        <v>0.487794905555556</v>
      </c>
      <c r="C195" s="329" t="n">
        <f aca="false">B111</f>
        <v>-2.34256405638792</v>
      </c>
      <c r="D195" s="329" t="n">
        <f aca="false">C111-$L9</f>
        <v>-0.0871844074060741</v>
      </c>
      <c r="E195" s="329" t="n">
        <f aca="false">D111-$L9</f>
        <v>-0.12009751864679</v>
      </c>
      <c r="F195" s="329" t="n">
        <f aca="false">E111-$L9</f>
        <v>-0.158203503288007</v>
      </c>
      <c r="G195" s="329" t="n">
        <f aca="false">F111-$L9</f>
        <v>-0.097596859744026</v>
      </c>
      <c r="H195" s="329" t="n">
        <f aca="false">G111-$L9</f>
        <v>-0.061232014972903</v>
      </c>
      <c r="I195" s="329" t="n">
        <f aca="false">H111-$L9</f>
        <v>-0.00778337253051159</v>
      </c>
      <c r="J195" s="329" t="n">
        <f aca="false">I111-$L9</f>
        <v>0.132602929225884</v>
      </c>
      <c r="K195" s="329" t="n">
        <f aca="false">J111-$L9</f>
        <v>0.0857013750186313</v>
      </c>
      <c r="L195" s="329" t="n">
        <f aca="false">K111-$L9</f>
        <v>0.0126038523233792</v>
      </c>
      <c r="M195" s="329" t="n">
        <f aca="false">L111-$L9</f>
        <v>0.0123133314798431</v>
      </c>
      <c r="N195" s="329" t="n">
        <f aca="false">M111-$L9</f>
        <v>0.205193751541253</v>
      </c>
      <c r="O195" s="329" t="n">
        <f aca="false">N111-$L9</f>
        <v>0.0207174184212294</v>
      </c>
      <c r="P195" s="329" t="n">
        <f aca="false">O111-$L9</f>
        <v>-0.0886410117660242</v>
      </c>
      <c r="Q195" s="329" t="n">
        <f aca="false">P111-$L9</f>
        <v>-0.230727479248885</v>
      </c>
      <c r="R195" s="329" t="n">
        <f aca="false">Q111-$L9</f>
        <v>-0.0053329257491494</v>
      </c>
      <c r="S195" s="329" t="n">
        <f aca="false">R111-$L9</f>
        <v>0.22916965058527</v>
      </c>
      <c r="T195" s="329" t="n">
        <f aca="false">S111-$L9</f>
        <v>-0.0253522432053564</v>
      </c>
      <c r="U195" s="329" t="n">
        <f aca="false">T111-$L9</f>
        <v>0.183849027962236</v>
      </c>
      <c r="V195" s="329" t="n">
        <f aca="false">U111</f>
        <v>-3.14916963867984</v>
      </c>
      <c r="W195" s="350"/>
      <c r="Y195" s="338" t="n">
        <f aca="false">AVERAGE(D195:U195)</f>
        <v>0</v>
      </c>
    </row>
    <row r="196" customFormat="false" ht="12.75" hidden="false" customHeight="false" outlineLevel="0" collapsed="false">
      <c r="A196" s="351" t="s">
        <v>295</v>
      </c>
      <c r="B196" s="328" t="n">
        <f aca="false">-L10</f>
        <v>-0.0253778477317803</v>
      </c>
      <c r="C196" s="329" t="n">
        <f aca="false">B112</f>
        <v>-0.214564814792999</v>
      </c>
      <c r="D196" s="329" t="n">
        <f aca="false">C112-$L10</f>
        <v>0.0202504483839849</v>
      </c>
      <c r="E196" s="329" t="n">
        <f aca="false">D112-$L10</f>
        <v>0.00843139978656737</v>
      </c>
      <c r="F196" s="329" t="n">
        <f aca="false">E112-$L10</f>
        <v>-0.0245937157966055</v>
      </c>
      <c r="G196" s="329" t="n">
        <f aca="false">F112-$L10</f>
        <v>0.0124530604700922</v>
      </c>
      <c r="H196" s="329" t="n">
        <f aca="false">G112-$L10</f>
        <v>0.0348940222183804</v>
      </c>
      <c r="I196" s="329" t="n">
        <f aca="false">H112-$L10</f>
        <v>-0.0106730643529883</v>
      </c>
      <c r="J196" s="329" t="n">
        <f aca="false">I112-$L10</f>
        <v>0.001178164598426</v>
      </c>
      <c r="K196" s="329" t="n">
        <f aca="false">J112-$L10</f>
        <v>-0.00880947714773617</v>
      </c>
      <c r="L196" s="329" t="n">
        <f aca="false">K112-$L10</f>
        <v>0.0123227210661499</v>
      </c>
      <c r="M196" s="329" t="n">
        <f aca="false">L112-$L10</f>
        <v>-0.0518497273797194</v>
      </c>
      <c r="N196" s="329" t="n">
        <f aca="false">M112-$L10</f>
        <v>-0.052835968412491</v>
      </c>
      <c r="O196" s="329" t="n">
        <f aca="false">N112-$L10</f>
        <v>-0.0765641018936974</v>
      </c>
      <c r="P196" s="329" t="n">
        <f aca="false">O112-$L10</f>
        <v>-0.0408136939022263</v>
      </c>
      <c r="Q196" s="329" t="n">
        <f aca="false">P112-$L10</f>
        <v>-0.00889621502338844</v>
      </c>
      <c r="R196" s="329" t="n">
        <f aca="false">Q112-$L10</f>
        <v>0.0845576164529369</v>
      </c>
      <c r="S196" s="329" t="n">
        <f aca="false">R112-$L10</f>
        <v>-0.0245335326804789</v>
      </c>
      <c r="T196" s="329" t="n">
        <f aca="false">S112-$L10</f>
        <v>0.0706758929256873</v>
      </c>
      <c r="U196" s="329" t="n">
        <f aca="false">T112-$L10</f>
        <v>0.0548061706871063</v>
      </c>
      <c r="V196" s="329" t="n">
        <f aca="false">U112</f>
        <v>0.0101145683575539</v>
      </c>
      <c r="W196" s="350"/>
      <c r="Y196" s="338" t="n">
        <f aca="false">AVERAGE(D196:U196)</f>
        <v>0</v>
      </c>
    </row>
    <row r="197" customFormat="false" ht="12.75" hidden="false" customHeight="false" outlineLevel="0" collapsed="false">
      <c r="A197" s="351" t="s">
        <v>296</v>
      </c>
      <c r="B197" s="328" t="n">
        <f aca="false">AVERAGE('Summary Data'!Z11:AQ11)-G225*(AVERAGE('Assembly Data'!O11:P12)-'Assembly Data'!C10)-H225*(AVERAGE('Assembly Data'!N11:N12,'Assembly Data'!Q11:Q12)-'Assembly Data'!F10)</f>
        <v>1.19012322222222</v>
      </c>
      <c r="C197" s="329" t="n">
        <f aca="false">B113</f>
        <v>2.87273188749402</v>
      </c>
      <c r="D197" s="329" t="n">
        <f aca="false">C113-$L11</f>
        <v>0.0558409538033022</v>
      </c>
      <c r="E197" s="329" t="n">
        <f aca="false">D113-$L11</f>
        <v>0.0262578251979433</v>
      </c>
      <c r="F197" s="329" t="n">
        <f aca="false">E113-$L11</f>
        <v>0.0223676203866878</v>
      </c>
      <c r="G197" s="329" t="n">
        <f aca="false">F113-$L11</f>
        <v>0.0154756104646105</v>
      </c>
      <c r="H197" s="329" t="n">
        <f aca="false">G113-$L11</f>
        <v>-0.0167914285347877</v>
      </c>
      <c r="I197" s="329" t="n">
        <f aca="false">H113-$L11</f>
        <v>0.00730335024615481</v>
      </c>
      <c r="J197" s="329" t="n">
        <f aca="false">I113-$L11</f>
        <v>-0.0277238621465818</v>
      </c>
      <c r="K197" s="329" t="n">
        <f aca="false">J113-$L11</f>
        <v>-0.0327113289456618</v>
      </c>
      <c r="L197" s="329" t="n">
        <f aca="false">K113-$L11</f>
        <v>0.0263379701443598</v>
      </c>
      <c r="M197" s="329" t="n">
        <f aca="false">L113-$L11</f>
        <v>-0.0350247933365067</v>
      </c>
      <c r="N197" s="329" t="n">
        <f aca="false">M113-$L11</f>
        <v>-0.0136634063177221</v>
      </c>
      <c r="O197" s="329" t="n">
        <f aca="false">N113-$L11</f>
        <v>0.00108705442801571</v>
      </c>
      <c r="P197" s="329" t="n">
        <f aca="false">O113-$L11</f>
        <v>0.0271129179254415</v>
      </c>
      <c r="Q197" s="329" t="n">
        <f aca="false">P113-$L11</f>
        <v>-0.0623175100667144</v>
      </c>
      <c r="R197" s="329" t="n">
        <f aca="false">Q113-$L11</f>
        <v>-0.0214705960507087</v>
      </c>
      <c r="S197" s="329" t="n">
        <f aca="false">R113-$L11</f>
        <v>0.0147801292704051</v>
      </c>
      <c r="T197" s="329" t="n">
        <f aca="false">S113-$L11</f>
        <v>-0.0119440641937911</v>
      </c>
      <c r="U197" s="329" t="n">
        <f aca="false">T113-$L11</f>
        <v>0.0250835577255533</v>
      </c>
      <c r="V197" s="329" t="n">
        <f aca="false">U113</f>
        <v>0.956021961061503</v>
      </c>
      <c r="W197" s="350"/>
      <c r="Y197" s="338" t="n">
        <f aca="false">AVERAGE(D197:U197)</f>
        <v>-1.2335811384724E-017</v>
      </c>
    </row>
    <row r="198" customFormat="false" ht="12.75" hidden="false" customHeight="false" outlineLevel="0" collapsed="false">
      <c r="A198" s="351" t="s">
        <v>297</v>
      </c>
      <c r="B198" s="328" t="n">
        <f aca="false">-L12</f>
        <v>0.00332170957920018</v>
      </c>
      <c r="C198" s="329" t="n">
        <f aca="false">B114</f>
        <v>-0.062272600153941</v>
      </c>
      <c r="D198" s="329" t="n">
        <f aca="false">C114-$L12</f>
        <v>-0.00722739185136986</v>
      </c>
      <c r="E198" s="329" t="n">
        <f aca="false">D114-$L12</f>
        <v>-0.0286487930394398</v>
      </c>
      <c r="F198" s="329" t="n">
        <f aca="false">E114-$L12</f>
        <v>0.016801375908776</v>
      </c>
      <c r="G198" s="329" t="n">
        <f aca="false">F114-$L12</f>
        <v>-0.0177455849593283</v>
      </c>
      <c r="H198" s="329" t="n">
        <f aca="false">G114-$L12</f>
        <v>0.00916512489869543</v>
      </c>
      <c r="I198" s="329" t="n">
        <f aca="false">H114-$L12</f>
        <v>0.0197319439790207</v>
      </c>
      <c r="J198" s="329" t="n">
        <f aca="false">I114-$L12</f>
        <v>0.0198820288935677</v>
      </c>
      <c r="K198" s="329" t="n">
        <f aca="false">J114-$L12</f>
        <v>0.0224028275841853</v>
      </c>
      <c r="L198" s="329" t="n">
        <f aca="false">K114-$L12</f>
        <v>0.00863537515258865</v>
      </c>
      <c r="M198" s="329" t="n">
        <f aca="false">L114-$L12</f>
        <v>0.0196160670507901</v>
      </c>
      <c r="N198" s="329" t="n">
        <f aca="false">M114-$L12</f>
        <v>0.0100889583424684</v>
      </c>
      <c r="O198" s="329" t="n">
        <f aca="false">N114-$L12</f>
        <v>0.0449369604137778</v>
      </c>
      <c r="P198" s="329" t="n">
        <f aca="false">O114-$L12</f>
        <v>0.035562939233011</v>
      </c>
      <c r="Q198" s="329" t="n">
        <f aca="false">P114-$L12</f>
        <v>-0.00210963521785617</v>
      </c>
      <c r="R198" s="329" t="n">
        <f aca="false">Q114-$L12</f>
        <v>-0.0213206336479979</v>
      </c>
      <c r="S198" s="329" t="n">
        <f aca="false">R114-$L12</f>
        <v>-0.0424034185690965</v>
      </c>
      <c r="T198" s="329" t="n">
        <f aca="false">S114-$L12</f>
        <v>-0.0526847569692293</v>
      </c>
      <c r="U198" s="329" t="n">
        <f aca="false">T114-$L12</f>
        <v>-0.0346833872025634</v>
      </c>
      <c r="V198" s="329" t="n">
        <f aca="false">U114</f>
        <v>-0.0229780683930961</v>
      </c>
      <c r="W198" s="350"/>
      <c r="Y198" s="338" t="n">
        <f aca="false">AVERAGE(D198:U198)</f>
        <v>0</v>
      </c>
    </row>
    <row r="199" customFormat="false" ht="12.75" hidden="false" customHeight="false" outlineLevel="0" collapsed="false">
      <c r="A199" s="351" t="s">
        <v>298</v>
      </c>
      <c r="B199" s="328" t="n">
        <f aca="false">AVERAGE('Summary Data'!Z13:AQ13)-I225*(AVERAGE('Assembly Data'!O11:P12)-'Assembly Data'!C10)-J225*(AVERAGE('Assembly Data'!N11:N12,'Assembly Data'!Q11:Q12)-'Assembly Data'!F10)</f>
        <v>0.58894435</v>
      </c>
      <c r="C199" s="329" t="n">
        <f aca="false">B115</f>
        <v>0.519072192799881</v>
      </c>
      <c r="D199" s="329" t="n">
        <f aca="false">C115-$L13</f>
        <v>0.00389610438346033</v>
      </c>
      <c r="E199" s="329" t="n">
        <f aca="false">D115-$L13</f>
        <v>-0.00148744340675544</v>
      </c>
      <c r="F199" s="329" t="n">
        <f aca="false">E115-$L13</f>
        <v>-0.0116500254486543</v>
      </c>
      <c r="G199" s="329" t="n">
        <f aca="false">F115-$L13</f>
        <v>-0.00505321389265889</v>
      </c>
      <c r="H199" s="329" t="n">
        <f aca="false">G115-$L13</f>
        <v>-0.00441583330126949</v>
      </c>
      <c r="I199" s="329" t="n">
        <f aca="false">H115-$L13</f>
        <v>-0.00409689566477178</v>
      </c>
      <c r="J199" s="329" t="n">
        <f aca="false">I115-$L13</f>
        <v>0.00730980801067127</v>
      </c>
      <c r="K199" s="329" t="n">
        <f aca="false">J115-$L13</f>
        <v>0.018748151691462</v>
      </c>
      <c r="L199" s="329" t="n">
        <f aca="false">K115-$L13</f>
        <v>-0.0177750992118516</v>
      </c>
      <c r="M199" s="329" t="n">
        <f aca="false">L115-$L13</f>
        <v>0.00676586899216214</v>
      </c>
      <c r="N199" s="329" t="n">
        <f aca="false">M115-$L13</f>
        <v>0.0180532058128182</v>
      </c>
      <c r="O199" s="329" t="n">
        <f aca="false">N115-$L13</f>
        <v>0.00517783566875008</v>
      </c>
      <c r="P199" s="329" t="n">
        <f aca="false">O115-$L13</f>
        <v>0.00279372785836252</v>
      </c>
      <c r="Q199" s="329" t="n">
        <f aca="false">P115-$L13</f>
        <v>0.00144929912343084</v>
      </c>
      <c r="R199" s="329" t="n">
        <f aca="false">Q115-$L13</f>
        <v>0.00496467029246661</v>
      </c>
      <c r="S199" s="329" t="n">
        <f aca="false">R115-$L13</f>
        <v>0.00288225344599891</v>
      </c>
      <c r="T199" s="329" t="n">
        <f aca="false">S115-$L13</f>
        <v>-0.0184420181166157</v>
      </c>
      <c r="U199" s="329" t="n">
        <f aca="false">T115-$L13</f>
        <v>-0.00912039623700589</v>
      </c>
      <c r="V199" s="329" t="n">
        <f aca="false">U115</f>
        <v>0.555220710537495</v>
      </c>
      <c r="W199" s="350"/>
      <c r="Y199" s="338" t="n">
        <f aca="false">AVERAGE(D199:U199)</f>
        <v>-1.2335811384724E-017</v>
      </c>
    </row>
    <row r="200" customFormat="false" ht="12.75" hidden="false" customHeight="false" outlineLevel="0" collapsed="false">
      <c r="A200" s="351" t="s">
        <v>299</v>
      </c>
      <c r="B200" s="328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50"/>
      <c r="Y200" s="338" t="n">
        <f aca="false">AVERAGE(D200:U200)</f>
        <v>0</v>
      </c>
    </row>
    <row r="201" customFormat="false" ht="12.75" hidden="false" customHeight="false" outlineLevel="0" collapsed="false">
      <c r="A201" s="351" t="s">
        <v>300</v>
      </c>
      <c r="B201" s="328" t="n">
        <f aca="false">AVERAGE('Summary Data'!Z15:AQ15)-K225*(AVERAGE('Assembly Data'!O11:P12)-'Assembly Data'!C10)-L225*(AVERAGE('Assembly Data'!N11:N12,'Assembly Data'!Q11:Q12)-'Assembly Data'!F10)</f>
        <v>0.756135027777778</v>
      </c>
      <c r="C201" s="329" t="n">
        <f aca="false">B117</f>
        <v>0.667094026887507</v>
      </c>
      <c r="D201" s="329" t="n">
        <f aca="false">C117-$L15</f>
        <v>0.00365564991639311</v>
      </c>
      <c r="E201" s="329" t="n">
        <f aca="false">D117-$L15</f>
        <v>0.00379925507687129</v>
      </c>
      <c r="F201" s="329" t="n">
        <f aca="false">E117-$L15</f>
        <v>0.00154052670754157</v>
      </c>
      <c r="G201" s="329" t="n">
        <f aca="false">F117-$L15</f>
        <v>0.00258167496708073</v>
      </c>
      <c r="H201" s="329" t="n">
        <f aca="false">G117-$L15</f>
        <v>0.00543230392521454</v>
      </c>
      <c r="I201" s="329" t="n">
        <f aca="false">H117-$L15</f>
        <v>-0.00148007863465172</v>
      </c>
      <c r="J201" s="329" t="n">
        <f aca="false">I117-$L15</f>
        <v>-0.00115072826453344</v>
      </c>
      <c r="K201" s="329" t="n">
        <f aca="false">J117-$L15</f>
        <v>0.000130169685000459</v>
      </c>
      <c r="L201" s="329" t="n">
        <f aca="false">K117-$L15</f>
        <v>0.000472816630115558</v>
      </c>
      <c r="M201" s="329" t="n">
        <f aca="false">L117-$L15</f>
        <v>0.00270798683481233</v>
      </c>
      <c r="N201" s="329" t="n">
        <f aca="false">M117-$L15</f>
        <v>-0.000913556253240966</v>
      </c>
      <c r="O201" s="329" t="n">
        <f aca="false">N117-$L15</f>
        <v>-0.0084463592096663</v>
      </c>
      <c r="P201" s="329" t="n">
        <f aca="false">O117-$L15</f>
        <v>-0.00958840240266645</v>
      </c>
      <c r="Q201" s="329" t="n">
        <f aca="false">P117-$L15</f>
        <v>-0.0058420822146541</v>
      </c>
      <c r="R201" s="329" t="n">
        <f aca="false">Q117-$L15</f>
        <v>0.00263449676849181</v>
      </c>
      <c r="S201" s="329" t="n">
        <f aca="false">R117-$L15</f>
        <v>0.00477072989984806</v>
      </c>
      <c r="T201" s="329" t="n">
        <f aca="false">S117-$L15</f>
        <v>0.000935946147460287</v>
      </c>
      <c r="U201" s="329" t="n">
        <f aca="false">T117-$L15</f>
        <v>-0.0012403495794161</v>
      </c>
      <c r="V201" s="329" t="n">
        <f aca="false">U117</f>
        <v>0.662144058787028</v>
      </c>
      <c r="W201" s="350"/>
      <c r="Y201" s="338" t="n">
        <f aca="false">AVERAGE(D201:U201)</f>
        <v>3.70074341541719E-017</v>
      </c>
    </row>
    <row r="202" customFormat="false" ht="12.75" hidden="false" customHeight="false" outlineLevel="0" collapsed="false">
      <c r="A202" s="351" t="s">
        <v>301</v>
      </c>
      <c r="B202" s="328" t="n">
        <f aca="false">-L16</f>
        <v>0.000406503719631595</v>
      </c>
      <c r="C202" s="329" t="n">
        <f aca="false">B118/10</f>
        <v>-0.0101897999987547</v>
      </c>
      <c r="D202" s="329" t="n">
        <f aca="false">C118/10-$L16</f>
        <v>0.00169363944464867</v>
      </c>
      <c r="E202" s="329" t="n">
        <f aca="false">D118/10-$L16</f>
        <v>0.00390808173779345</v>
      </c>
      <c r="F202" s="329" t="n">
        <f aca="false">E118/10-$L16</f>
        <v>0.00335879668490251</v>
      </c>
      <c r="G202" s="329" t="n">
        <f aca="false">F118/10-$L16</f>
        <v>0.00128537825837535</v>
      </c>
      <c r="H202" s="329" t="n">
        <f aca="false">G118/10-$L16</f>
        <v>0.00290144355596652</v>
      </c>
      <c r="I202" s="329" t="n">
        <f aca="false">H118/10-$L16</f>
        <v>0.00083763311650975</v>
      </c>
      <c r="J202" s="329" t="n">
        <f aca="false">I118/10-$L16</f>
        <v>-0.00083812133284517</v>
      </c>
      <c r="K202" s="329" t="n">
        <f aca="false">J118/10-$L16</f>
        <v>-0.00116203766893701</v>
      </c>
      <c r="L202" s="329" t="n">
        <f aca="false">K118/10-$L16</f>
        <v>0.00148403555339548</v>
      </c>
      <c r="M202" s="329" t="n">
        <f aca="false">L118/10-$L16</f>
        <v>-0.00129501024833672</v>
      </c>
      <c r="N202" s="329" t="n">
        <f aca="false">M118/10-$L16</f>
        <v>0.00408386932615049</v>
      </c>
      <c r="O202" s="329" t="n">
        <f aca="false">N118/10-$L16</f>
        <v>0.00378629117164358</v>
      </c>
      <c r="P202" s="329" t="n">
        <f aca="false">O118/10-$L16</f>
        <v>0.00324183142574286</v>
      </c>
      <c r="Q202" s="329" t="n">
        <f aca="false">P118/10-$L16</f>
        <v>-0.00458853492299974</v>
      </c>
      <c r="R202" s="329" t="n">
        <f aca="false">Q118/10-$L16</f>
        <v>-0.00143236560287191</v>
      </c>
      <c r="S202" s="329" t="n">
        <f aca="false">R118/10-$L16</f>
        <v>-0.00739602733808496</v>
      </c>
      <c r="T202" s="329" t="n">
        <f aca="false">S118/10-$L16</f>
        <v>-0.00586479404389265</v>
      </c>
      <c r="U202" s="329" t="n">
        <f aca="false">T118/10-$L16</f>
        <v>-0.0040041091171605</v>
      </c>
      <c r="V202" s="329" t="n">
        <f aca="false">U118/10</f>
        <v>-0.000167621672029804</v>
      </c>
      <c r="W202" s="350"/>
      <c r="Y202" s="338" t="n">
        <f aca="false">AVERAGE(D202:U202)</f>
        <v>0</v>
      </c>
    </row>
    <row r="203" customFormat="false" ht="12.75" hidden="false" customHeight="false" outlineLevel="0" collapsed="false">
      <c r="A203" s="351" t="s">
        <v>302</v>
      </c>
      <c r="B203" s="328" t="n">
        <f aca="false">L17</f>
        <v>0.0658467925823297</v>
      </c>
      <c r="C203" s="329" t="n">
        <f aca="false">B119/10</f>
        <v>0.101119847112368</v>
      </c>
      <c r="D203" s="329" t="n">
        <f aca="false">C119/10-$L17</f>
        <v>0.00153935218967526</v>
      </c>
      <c r="E203" s="329" t="n">
        <f aca="false">D119/10-$L17</f>
        <v>0.000636938459740735</v>
      </c>
      <c r="F203" s="329" t="n">
        <f aca="false">E119/10-$L17</f>
        <v>0.00266529939495766</v>
      </c>
      <c r="G203" s="329" t="n">
        <f aca="false">F119/10-$L17</f>
        <v>-0.00197829414102833</v>
      </c>
      <c r="H203" s="329" t="n">
        <f aca="false">G119/10-$L17</f>
        <v>0.00136477213384398</v>
      </c>
      <c r="I203" s="329" t="n">
        <f aca="false">H119/10-$L17</f>
        <v>-0.000616020334162443</v>
      </c>
      <c r="J203" s="329" t="n">
        <f aca="false">I119/10-$L17</f>
        <v>-0.0005896790206565</v>
      </c>
      <c r="K203" s="329" t="n">
        <f aca="false">J119/10-$L17</f>
        <v>6.29553742115263E-005</v>
      </c>
      <c r="L203" s="329" t="n">
        <f aca="false">K119/10-$L17</f>
        <v>0.00380328576086446</v>
      </c>
      <c r="M203" s="329" t="n">
        <f aca="false">L119/10-$L17</f>
        <v>0.00172545632030695</v>
      </c>
      <c r="N203" s="329" t="n">
        <f aca="false">M119/10-$L17</f>
        <v>-0.00172049454083524</v>
      </c>
      <c r="O203" s="329" t="n">
        <f aca="false">N119/10-$L17</f>
        <v>0.000354887964444314</v>
      </c>
      <c r="P203" s="329" t="n">
        <f aca="false">O119/10-$L17</f>
        <v>0.00128731608787286</v>
      </c>
      <c r="Q203" s="329" t="n">
        <f aca="false">P119/10-$L17</f>
        <v>0.00113488663746206</v>
      </c>
      <c r="R203" s="329" t="n">
        <f aca="false">Q119/10-$L17</f>
        <v>-0.00254739880070164</v>
      </c>
      <c r="S203" s="329" t="n">
        <f aca="false">R119/10-$L17</f>
        <v>-0.00188202759148633</v>
      </c>
      <c r="T203" s="329" t="n">
        <f aca="false">S119/10-$L17</f>
        <v>-0.00182133966368203</v>
      </c>
      <c r="U203" s="329" t="n">
        <f aca="false">T119/10-$L17</f>
        <v>-0.00341989623082736</v>
      </c>
      <c r="V203" s="329" t="n">
        <f aca="false">U119/10</f>
        <v>0.0602154960262005</v>
      </c>
      <c r="W203" s="350"/>
      <c r="Y203" s="338" t="n">
        <f aca="false">AVERAGE(D203:U203)</f>
        <v>-4.62592926927149E-018</v>
      </c>
    </row>
    <row r="204" customFormat="false" ht="12.75" hidden="false" customHeight="false" outlineLevel="0" collapsed="false">
      <c r="A204" s="351" t="s">
        <v>303</v>
      </c>
      <c r="B204" s="328" t="n">
        <f aca="false">-L18</f>
        <v>0.0052465438573658</v>
      </c>
      <c r="C204" s="329" t="n">
        <f aca="false">B120/10</f>
        <v>0.00296988381454916</v>
      </c>
      <c r="D204" s="329" t="n">
        <f aca="false">C120/10-$L18</f>
        <v>-0.000635433628543507</v>
      </c>
      <c r="E204" s="329" t="n">
        <f aca="false">D120/10-$L18</f>
        <v>0.000132321311314025</v>
      </c>
      <c r="F204" s="329" t="n">
        <f aca="false">E120/10-$L18</f>
        <v>0.00119028619989111</v>
      </c>
      <c r="G204" s="329" t="n">
        <f aca="false">F120/10-$L18</f>
        <v>-0.000321892039574347</v>
      </c>
      <c r="H204" s="329" t="n">
        <f aca="false">G120/10-$L18</f>
        <v>0.000449290395548526</v>
      </c>
      <c r="I204" s="329" t="n">
        <f aca="false">H120/10-$L18</f>
        <v>0.000311026624049749</v>
      </c>
      <c r="J204" s="329" t="n">
        <f aca="false">I120/10-$L18</f>
        <v>-0.00077328471297852</v>
      </c>
      <c r="K204" s="329" t="n">
        <f aca="false">J120/10-$L18</f>
        <v>0.000312748386146369</v>
      </c>
      <c r="L204" s="329" t="n">
        <f aca="false">K120/10-$L18</f>
        <v>-0.00197934827635385</v>
      </c>
      <c r="M204" s="329" t="n">
        <f aca="false">L120/10-$L18</f>
        <v>-0.00118211930173614</v>
      </c>
      <c r="N204" s="329" t="n">
        <f aca="false">M120/10-$L18</f>
        <v>0.000793650376079935</v>
      </c>
      <c r="O204" s="329" t="n">
        <f aca="false">N120/10-$L18</f>
        <v>0.000262427348449996</v>
      </c>
      <c r="P204" s="329" t="n">
        <f aca="false">O120/10-$L18</f>
        <v>0.000583048191037714</v>
      </c>
      <c r="Q204" s="329" t="n">
        <f aca="false">P120/10-$L18</f>
        <v>0.000110248853340184</v>
      </c>
      <c r="R204" s="329" t="n">
        <f aca="false">Q120/10-$L18</f>
        <v>0.000179068743905737</v>
      </c>
      <c r="S204" s="329" t="n">
        <f aca="false">R120/10-$L18</f>
        <v>0.00073139633393569</v>
      </c>
      <c r="T204" s="329" t="n">
        <f aca="false">S120/10-$L18</f>
        <v>0.000465704964402736</v>
      </c>
      <c r="U204" s="329" t="n">
        <f aca="false">T120/10-$L18</f>
        <v>-0.000629139768915405</v>
      </c>
      <c r="V204" s="329" t="n">
        <f aca="false">U120/10</f>
        <v>-0.00526100751741388</v>
      </c>
      <c r="W204" s="350"/>
      <c r="Y204" s="338" t="n">
        <f aca="false">AVERAGE(D204:U204)</f>
        <v>-2.4093381610789E-019</v>
      </c>
    </row>
    <row r="205" customFormat="false" ht="13.5" hidden="false" customHeight="false" outlineLevel="0" collapsed="false">
      <c r="A205" s="351" t="s">
        <v>304</v>
      </c>
      <c r="B205" s="352" t="n">
        <f aca="false">L19</f>
        <v>0.0377772733333333</v>
      </c>
      <c r="C205" s="329" t="n">
        <f aca="false">B121/10</f>
        <v>0.003958428</v>
      </c>
      <c r="D205" s="329" t="n">
        <f aca="false">C121/10-$L19</f>
        <v>0.000441846666666669</v>
      </c>
      <c r="E205" s="329" t="n">
        <f aca="false">D121/10-$L19</f>
        <v>-0.000500523333333336</v>
      </c>
      <c r="F205" s="329" t="n">
        <f aca="false">E121/10-$L19</f>
        <v>-0.00263563333333333</v>
      </c>
      <c r="G205" s="329" t="n">
        <f aca="false">F121/10-$L19</f>
        <v>-0.00115411333333333</v>
      </c>
      <c r="H205" s="329" t="n">
        <f aca="false">G121/10-$L19</f>
        <v>0.00179623666666667</v>
      </c>
      <c r="I205" s="329" t="n">
        <f aca="false">H121/10-$L19</f>
        <v>-0.000886423333333331</v>
      </c>
      <c r="J205" s="329" t="n">
        <f aca="false">I121/10-$L19</f>
        <v>0.00263402666666666</v>
      </c>
      <c r="K205" s="329" t="n">
        <f aca="false">J121/10-$L19</f>
        <v>0.00112796666666667</v>
      </c>
      <c r="L205" s="329" t="n">
        <f aca="false">K121/10-$L19</f>
        <v>-0.00333643333333333</v>
      </c>
      <c r="M205" s="329" t="n">
        <f aca="false">L121/10-$L19</f>
        <v>0.00425696666666667</v>
      </c>
      <c r="N205" s="329" t="n">
        <f aca="false">M121/10-$L19</f>
        <v>-0.00117960333333333</v>
      </c>
      <c r="O205" s="329" t="n">
        <f aca="false">N121/10-$L19</f>
        <v>-0.000714543333333331</v>
      </c>
      <c r="P205" s="329" t="n">
        <f aca="false">O121/10-$L19</f>
        <v>-0.000654573333333332</v>
      </c>
      <c r="Q205" s="329" t="n">
        <f aca="false">P121/10-$L19</f>
        <v>0.00273248666666667</v>
      </c>
      <c r="R205" s="329" t="n">
        <f aca="false">Q121/10-$L19</f>
        <v>0.00200308666666667</v>
      </c>
      <c r="S205" s="329" t="n">
        <f aca="false">R121/10-$L19</f>
        <v>-0.000108083333333335</v>
      </c>
      <c r="T205" s="329" t="n">
        <f aca="false">S121/10-$L19</f>
        <v>0.000896666666666664</v>
      </c>
      <c r="U205" s="329" t="n">
        <f aca="false">T121/10-$L19</f>
        <v>-0.00471935333333334</v>
      </c>
      <c r="V205" s="329" t="n">
        <f aca="false">U121/10</f>
        <v>0.02025816</v>
      </c>
      <c r="W205" s="350"/>
      <c r="Y205" s="338" t="n">
        <f aca="false">AVERAGE(D205:U205)</f>
        <v>0</v>
      </c>
    </row>
    <row r="206" customFormat="false" ht="12.75" hidden="false" customHeight="false" outlineLevel="0" collapsed="false">
      <c r="A206" s="340" t="s">
        <v>305</v>
      </c>
      <c r="B206" s="341" t="n">
        <f aca="false">P6</f>
        <v>-0.743741715936532</v>
      </c>
      <c r="C206" s="342" t="n">
        <f aca="false">B128</f>
        <v>-2.46811636059832</v>
      </c>
      <c r="D206" s="342" t="n">
        <f aca="false">C128-$P6</f>
        <v>-1.37723285391882</v>
      </c>
      <c r="E206" s="342" t="n">
        <f aca="false">D128-$P6</f>
        <v>-0.324271068721337</v>
      </c>
      <c r="F206" s="342" t="n">
        <f aca="false">E128-$P6</f>
        <v>-0.399241894312796</v>
      </c>
      <c r="G206" s="342" t="n">
        <f aca="false">F128-$P6</f>
        <v>-0.955536334848031</v>
      </c>
      <c r="H206" s="342" t="n">
        <f aca="false">G128-$P6</f>
        <v>-0.218851898795786</v>
      </c>
      <c r="I206" s="342" t="n">
        <f aca="false">H128-$P6</f>
        <v>-0.145471852989412</v>
      </c>
      <c r="J206" s="342" t="n">
        <f aca="false">I128-$P6</f>
        <v>0.887380282898247</v>
      </c>
      <c r="K206" s="342" t="n">
        <f aca="false">J128-$P6</f>
        <v>0.438273309015749</v>
      </c>
      <c r="L206" s="342" t="n">
        <f aca="false">K128-$P6</f>
        <v>-0.523375959934426</v>
      </c>
      <c r="M206" s="342" t="n">
        <f aca="false">L128-$P6</f>
        <v>0.953024458068758</v>
      </c>
      <c r="N206" s="342" t="n">
        <f aca="false">M128-$P6</f>
        <v>0.283953602150851</v>
      </c>
      <c r="O206" s="342" t="n">
        <f aca="false">N128-$P6</f>
        <v>1.32215154455997</v>
      </c>
      <c r="P206" s="342" t="n">
        <f aca="false">O128-$P6</f>
        <v>0.778601073326373</v>
      </c>
      <c r="Q206" s="342" t="n">
        <f aca="false">P128-$P6</f>
        <v>0.673832498226736</v>
      </c>
      <c r="R206" s="342" t="n">
        <f aca="false">Q128-$P6</f>
        <v>0.0175807280510321</v>
      </c>
      <c r="S206" s="342" t="n">
        <f aca="false">R128-$P6</f>
        <v>-0.158470701709898</v>
      </c>
      <c r="T206" s="342" t="n">
        <f aca="false">S128-$P6</f>
        <v>-0.781396565009528</v>
      </c>
      <c r="U206" s="342" t="n">
        <f aca="false">T128-$P6</f>
        <v>-0.470948366057683</v>
      </c>
      <c r="V206" s="342" t="n">
        <f aca="false">U128</f>
        <v>0.324538095414899</v>
      </c>
      <c r="W206" s="353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306</v>
      </c>
      <c r="B207" s="328" t="n">
        <f aca="false">P7</f>
        <v>-0.248417315096414</v>
      </c>
      <c r="C207" s="329" t="n">
        <f aca="false">B129</f>
        <v>-2.12216539790901</v>
      </c>
      <c r="D207" s="329" t="n">
        <f aca="false">C129-$P7</f>
        <v>-0.301429271311587</v>
      </c>
      <c r="E207" s="329" t="n">
        <f aca="false">D129-$P7</f>
        <v>-0.355519465579838</v>
      </c>
      <c r="F207" s="329" t="n">
        <f aca="false">E129-$P7</f>
        <v>0.107251094374443</v>
      </c>
      <c r="G207" s="329" t="n">
        <f aca="false">F129-$P7</f>
        <v>-0.292472437154602</v>
      </c>
      <c r="H207" s="329" t="n">
        <f aca="false">G129-$P7</f>
        <v>-0.0530214189061967</v>
      </c>
      <c r="I207" s="329" t="n">
        <f aca="false">H129-$P7</f>
        <v>0.154533913259004</v>
      </c>
      <c r="J207" s="329" t="n">
        <f aca="false">I129-$P7</f>
        <v>-0.0931837880267566</v>
      </c>
      <c r="K207" s="329" t="n">
        <f aca="false">J129-$P7</f>
        <v>0.349291911493968</v>
      </c>
      <c r="L207" s="329" t="n">
        <f aca="false">K129-$P7</f>
        <v>0.218476332719566</v>
      </c>
      <c r="M207" s="329" t="n">
        <f aca="false">L129-$P7</f>
        <v>-0.25649372505037</v>
      </c>
      <c r="N207" s="329" t="n">
        <f aca="false">M129-$P7</f>
        <v>0.0798853049251109</v>
      </c>
      <c r="O207" s="329" t="n">
        <f aca="false">N129-$P7</f>
        <v>-0.00764513446186746</v>
      </c>
      <c r="P207" s="329" t="n">
        <f aca="false">O129-$P7</f>
        <v>-0.016677682788024</v>
      </c>
      <c r="Q207" s="329" t="n">
        <f aca="false">P129-$P7</f>
        <v>-0.112660637858501</v>
      </c>
      <c r="R207" s="329" t="n">
        <f aca="false">Q129-$P7</f>
        <v>0.134128671998128</v>
      </c>
      <c r="S207" s="329" t="n">
        <f aca="false">R129-$P7</f>
        <v>-0.0281540960548213</v>
      </c>
      <c r="T207" s="329" t="n">
        <f aca="false">S129-$P7</f>
        <v>0.200993665858935</v>
      </c>
      <c r="U207" s="329" t="n">
        <f aca="false">T129-$P7</f>
        <v>0.27269676256341</v>
      </c>
      <c r="V207" s="329" t="n">
        <f aca="false">U129</f>
        <v>-0.0591879769793223</v>
      </c>
      <c r="W207" s="350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307</v>
      </c>
      <c r="B208" s="328" t="n">
        <f aca="false">P8</f>
        <v>0.0841344938556436</v>
      </c>
      <c r="C208" s="329" t="n">
        <f aca="false">B130</f>
        <v>1.31381230313271</v>
      </c>
      <c r="D208" s="329" t="n">
        <f aca="false">C130-$P8</f>
        <v>-0.114139031906945</v>
      </c>
      <c r="E208" s="329" t="n">
        <f aca="false">D130-$P8</f>
        <v>-0.0873533294859455</v>
      </c>
      <c r="F208" s="329" t="n">
        <f aca="false">E130-$P8</f>
        <v>0.0124348398470797</v>
      </c>
      <c r="G208" s="329" t="n">
        <f aca="false">F130-$P8</f>
        <v>0.0506359856336711</v>
      </c>
      <c r="H208" s="329" t="n">
        <f aca="false">G130-$P8</f>
        <v>-0.108922476806092</v>
      </c>
      <c r="I208" s="329" t="n">
        <f aca="false">H130-$P8</f>
        <v>0.0585197254258613</v>
      </c>
      <c r="J208" s="329" t="n">
        <f aca="false">I130-$P8</f>
        <v>0.0475459936518445</v>
      </c>
      <c r="K208" s="329" t="n">
        <f aca="false">J130-$P8</f>
        <v>0.262370104532547</v>
      </c>
      <c r="L208" s="329" t="n">
        <f aca="false">K130-$P8</f>
        <v>0.344860217615331</v>
      </c>
      <c r="M208" s="329" t="n">
        <f aca="false">L130-$P8</f>
        <v>0.106690452353212</v>
      </c>
      <c r="N208" s="329" t="n">
        <f aca="false">M130-$P8</f>
        <v>0.0116324664366678</v>
      </c>
      <c r="O208" s="329" t="n">
        <f aca="false">N130-$P8</f>
        <v>-0.295464463040694</v>
      </c>
      <c r="P208" s="329" t="n">
        <f aca="false">O130-$P8</f>
        <v>-0.285723465953388</v>
      </c>
      <c r="Q208" s="329" t="n">
        <f aca="false">P130-$P8</f>
        <v>0.0332854743566747</v>
      </c>
      <c r="R208" s="329" t="n">
        <f aca="false">Q130-$P8</f>
        <v>-0.0993320955163307</v>
      </c>
      <c r="S208" s="329" t="n">
        <f aca="false">R130-$P8</f>
        <v>0.00970586280143783</v>
      </c>
      <c r="T208" s="329" t="n">
        <f aca="false">S130-$P8</f>
        <v>0.0645607031219733</v>
      </c>
      <c r="U208" s="329" t="n">
        <f aca="false">T130-$P8</f>
        <v>-0.0113069630669054</v>
      </c>
      <c r="V208" s="329" t="n">
        <f aca="false">U130</f>
        <v>-0.382989133711921</v>
      </c>
      <c r="W208" s="350"/>
      <c r="Y208" s="338" t="n">
        <f aca="false">AVERAGE(D208:U208)</f>
        <v>9.25185853854297E-018</v>
      </c>
    </row>
    <row r="209" customFormat="false" ht="12.75" hidden="false" customHeight="false" outlineLevel="0" collapsed="false">
      <c r="A209" s="327" t="s">
        <v>308</v>
      </c>
      <c r="B209" s="328" t="n">
        <f aca="false">P9</f>
        <v>0.0276920677062267</v>
      </c>
      <c r="C209" s="329" t="n">
        <f aca="false">B131</f>
        <v>3.45462178584293</v>
      </c>
      <c r="D209" s="329" t="n">
        <f aca="false">C131-$P9</f>
        <v>0.0667404343783674</v>
      </c>
      <c r="E209" s="329" t="n">
        <f aca="false">D131-$P9</f>
        <v>0.00838460579099058</v>
      </c>
      <c r="F209" s="329" t="n">
        <f aca="false">E131-$P9</f>
        <v>0.00733990347672264</v>
      </c>
      <c r="G209" s="329" t="n">
        <f aca="false">F131-$P9</f>
        <v>-0.028680932106695</v>
      </c>
      <c r="H209" s="329" t="n">
        <f aca="false">G131-$P9</f>
        <v>-0.0279509796510874</v>
      </c>
      <c r="I209" s="329" t="n">
        <f aca="false">H131-$P9</f>
        <v>-0.0384223874506759</v>
      </c>
      <c r="J209" s="329" t="n">
        <f aca="false">I131-$P9</f>
        <v>-0.0497720202980862</v>
      </c>
      <c r="K209" s="329" t="n">
        <f aca="false">J131-$P9</f>
        <v>0.103476307462158</v>
      </c>
      <c r="L209" s="329" t="n">
        <f aca="false">K131-$P9</f>
        <v>0.330241172735536</v>
      </c>
      <c r="M209" s="329" t="n">
        <f aca="false">L131-$P9</f>
        <v>-0.166306007258419</v>
      </c>
      <c r="N209" s="329" t="n">
        <f aca="false">M131-$P9</f>
        <v>-0.0578246205249025</v>
      </c>
      <c r="O209" s="329" t="n">
        <f aca="false">N131-$P9</f>
        <v>0.00195079566896168</v>
      </c>
      <c r="P209" s="329" t="n">
        <f aca="false">O131-$P9</f>
        <v>0.0270518206156667</v>
      </c>
      <c r="Q209" s="329" t="n">
        <f aca="false">P131-$P9</f>
        <v>0.0663058714755933</v>
      </c>
      <c r="R209" s="329" t="n">
        <f aca="false">Q131-$P9</f>
        <v>-0.0041951125622253</v>
      </c>
      <c r="S209" s="329" t="n">
        <f aca="false">R131-$P9</f>
        <v>-0.134149233404592</v>
      </c>
      <c r="T209" s="329" t="n">
        <f aca="false">S131-$P9</f>
        <v>-0.039391906758949</v>
      </c>
      <c r="U209" s="329" t="n">
        <f aca="false">T131-$P9</f>
        <v>-0.0647977115883628</v>
      </c>
      <c r="V209" s="329" t="n">
        <f aca="false">U131</f>
        <v>-0.897919270802769</v>
      </c>
      <c r="W209" s="350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09</v>
      </c>
      <c r="B210" s="328" t="n">
        <f aca="false">P10</f>
        <v>0.0668882329348905</v>
      </c>
      <c r="C210" s="329" t="n">
        <f aca="false">B132</f>
        <v>0.230055482872908</v>
      </c>
      <c r="D210" s="329" t="n">
        <f aca="false">C132-$P10</f>
        <v>-0.0536204219086807</v>
      </c>
      <c r="E210" s="329" t="n">
        <f aca="false">D132-$P10</f>
        <v>0.112034083360158</v>
      </c>
      <c r="F210" s="329" t="n">
        <f aca="false">E132-$P10</f>
        <v>0.0474131574149716</v>
      </c>
      <c r="G210" s="329" t="n">
        <f aca="false">F132-$P10</f>
        <v>-0.0199440940462889</v>
      </c>
      <c r="H210" s="329" t="n">
        <f aca="false">G132-$P10</f>
        <v>-0.0231150965365675</v>
      </c>
      <c r="I210" s="329" t="n">
        <f aca="false">H132-$P10</f>
        <v>0.111858990732969</v>
      </c>
      <c r="J210" s="329" t="n">
        <f aca="false">I132-$P10</f>
        <v>0.104293938544175</v>
      </c>
      <c r="K210" s="329" t="n">
        <f aca="false">J132-$P10</f>
        <v>0.0225674409388084</v>
      </c>
      <c r="L210" s="329" t="n">
        <f aca="false">K132-$P10</f>
        <v>0.174641701819104</v>
      </c>
      <c r="M210" s="329" t="n">
        <f aca="false">L132-$P10</f>
        <v>0.0305335583986781</v>
      </c>
      <c r="N210" s="329" t="n">
        <f aca="false">M132-$P10</f>
        <v>-0.0322624606501731</v>
      </c>
      <c r="O210" s="329" t="n">
        <f aca="false">N132-$P10</f>
        <v>-0.0574886459985012</v>
      </c>
      <c r="P210" s="329" t="n">
        <f aca="false">O132-$P10</f>
        <v>-0.0868691210002378</v>
      </c>
      <c r="Q210" s="329" t="n">
        <f aca="false">P132-$P10</f>
        <v>-0.177102713924132</v>
      </c>
      <c r="R210" s="329" t="n">
        <f aca="false">Q132-$P10</f>
        <v>-0.0541880291249733</v>
      </c>
      <c r="S210" s="329" t="n">
        <f aca="false">R132-$P10</f>
        <v>-0.0664874175262618</v>
      </c>
      <c r="T210" s="329" t="n">
        <f aca="false">S132-$P10</f>
        <v>-0.048318054375924</v>
      </c>
      <c r="U210" s="329" t="n">
        <f aca="false">T132-$P10</f>
        <v>0.0160531838828765</v>
      </c>
      <c r="V210" s="329" t="n">
        <f aca="false">U132</f>
        <v>-0.170155724179906</v>
      </c>
      <c r="W210" s="350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0</v>
      </c>
      <c r="B211" s="328" t="n">
        <f aca="false">P11</f>
        <v>-0.0579123666933281</v>
      </c>
      <c r="C211" s="329" t="n">
        <f aca="false">B133</f>
        <v>1.66508100761662</v>
      </c>
      <c r="D211" s="329" t="n">
        <f aca="false">C133-$P11</f>
        <v>0.0168206559770046</v>
      </c>
      <c r="E211" s="329" t="n">
        <f aca="false">D133-$P11</f>
        <v>0.0102431721687675</v>
      </c>
      <c r="F211" s="329" t="n">
        <f aca="false">E133-$P11</f>
        <v>0.024842406465115</v>
      </c>
      <c r="G211" s="329" t="n">
        <f aca="false">F133-$P11</f>
        <v>-0.0313833280703917</v>
      </c>
      <c r="H211" s="329" t="n">
        <f aca="false">G133-$P11</f>
        <v>0.0148311295180457</v>
      </c>
      <c r="I211" s="329" t="n">
        <f aca="false">H133-$P11</f>
        <v>0.0705643807515438</v>
      </c>
      <c r="J211" s="329" t="n">
        <f aca="false">I133-$P11</f>
        <v>0.00712999368601075</v>
      </c>
      <c r="K211" s="329" t="n">
        <f aca="false">J133-$P11</f>
        <v>-0.0010870875802669</v>
      </c>
      <c r="L211" s="329" t="n">
        <f aca="false">K133-$P11</f>
        <v>-0.0803734759783502</v>
      </c>
      <c r="M211" s="329" t="n">
        <f aca="false">L133-$P11</f>
        <v>-0.0296625779471616</v>
      </c>
      <c r="N211" s="329" t="n">
        <f aca="false">M133-$P11</f>
        <v>0.0549973042627534</v>
      </c>
      <c r="O211" s="329" t="n">
        <f aca="false">N133-$P11</f>
        <v>-0.00321454889005351</v>
      </c>
      <c r="P211" s="329" t="n">
        <f aca="false">O133-$P11</f>
        <v>0.0080320929788013</v>
      </c>
      <c r="Q211" s="329" t="n">
        <f aca="false">P133-$P11</f>
        <v>-0.0912984992989494</v>
      </c>
      <c r="R211" s="329" t="n">
        <f aca="false">Q133-$P11</f>
        <v>-0.0325561752887838</v>
      </c>
      <c r="S211" s="329" t="n">
        <f aca="false">R133-$P11</f>
        <v>-0.0204536312763476</v>
      </c>
      <c r="T211" s="329" t="n">
        <f aca="false">S133-$P11</f>
        <v>0.043391718555591</v>
      </c>
      <c r="U211" s="329" t="n">
        <f aca="false">T133-$P11</f>
        <v>0.0391764699666717</v>
      </c>
      <c r="V211" s="329" t="n">
        <f aca="false">U133</f>
        <v>-0.0907374627394247</v>
      </c>
      <c r="W211" s="350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1</v>
      </c>
      <c r="B212" s="328" t="n">
        <f aca="false">P12</f>
        <v>0.0269243594502535</v>
      </c>
      <c r="C212" s="329" t="n">
        <f aca="false">B134</f>
        <v>0.0704728400914152</v>
      </c>
      <c r="D212" s="329" t="n">
        <f aca="false">C134-$P12</f>
        <v>-0.00880414872956659</v>
      </c>
      <c r="E212" s="329" t="n">
        <f aca="false">D134-$P12</f>
        <v>0.00137799238821908</v>
      </c>
      <c r="F212" s="329" t="n">
        <f aca="false">E134-$P12</f>
        <v>-0.0165746988748317</v>
      </c>
      <c r="G212" s="329" t="n">
        <f aca="false">F134-$P12</f>
        <v>-0.0235522866027423</v>
      </c>
      <c r="H212" s="329" t="n">
        <f aca="false">G134-$P12</f>
        <v>-0.00772940351139022</v>
      </c>
      <c r="I212" s="329" t="n">
        <f aca="false">H134-$P12</f>
        <v>0.0161940254155585</v>
      </c>
      <c r="J212" s="329" t="n">
        <f aca="false">I134-$P12</f>
        <v>0.0439632107649208</v>
      </c>
      <c r="K212" s="329" t="n">
        <f aca="false">J134-$P12</f>
        <v>0.0534257759150807</v>
      </c>
      <c r="L212" s="329" t="n">
        <f aca="false">K134-$P12</f>
        <v>0.0151326290755303</v>
      </c>
      <c r="M212" s="329" t="n">
        <f aca="false">L134-$P12</f>
        <v>0.0385050189087193</v>
      </c>
      <c r="N212" s="329" t="n">
        <f aca="false">M134-$P12</f>
        <v>0.0100633361215043</v>
      </c>
      <c r="O212" s="329" t="n">
        <f aca="false">N134-$P12</f>
        <v>0.0209221410012417</v>
      </c>
      <c r="P212" s="329" t="n">
        <f aca="false">O134-$P12</f>
        <v>-0.00239771159805074</v>
      </c>
      <c r="Q212" s="329" t="n">
        <f aca="false">P134-$P12</f>
        <v>-0.0101414777218077</v>
      </c>
      <c r="R212" s="329" t="n">
        <f aca="false">Q134-$P12</f>
        <v>-0.0167800296207613</v>
      </c>
      <c r="S212" s="329" t="n">
        <f aca="false">R134-$P12</f>
        <v>-0.0152344895114726</v>
      </c>
      <c r="T212" s="329" t="n">
        <f aca="false">S134-$P12</f>
        <v>-0.0406783068033061</v>
      </c>
      <c r="U212" s="329" t="n">
        <f aca="false">T134-$P12</f>
        <v>-0.0576915766168456</v>
      </c>
      <c r="V212" s="329" t="n">
        <f aca="false">U134</f>
        <v>-0.0757118989131513</v>
      </c>
      <c r="W212" s="350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2</v>
      </c>
      <c r="B213" s="328" t="n">
        <f aca="false">P13</f>
        <v>-0.0320836996546906</v>
      </c>
      <c r="C213" s="329" t="n">
        <f aca="false">B135</f>
        <v>-0.204767028813987</v>
      </c>
      <c r="D213" s="329" t="n">
        <f aca="false">C135-$P13</f>
        <v>0.00877928341709803</v>
      </c>
      <c r="E213" s="329" t="n">
        <f aca="false">D135-$P13</f>
        <v>0.00351237558943204</v>
      </c>
      <c r="F213" s="329" t="n">
        <f aca="false">E135-$P13</f>
        <v>-0.00711921636531396</v>
      </c>
      <c r="G213" s="329" t="n">
        <f aca="false">F135-$P13</f>
        <v>-0.0141210136529992</v>
      </c>
      <c r="H213" s="329" t="n">
        <f aca="false">G135-$P13</f>
        <v>-0.00141915587496048</v>
      </c>
      <c r="I213" s="329" t="n">
        <f aca="false">H135-$P13</f>
        <v>-0.000856690911032312</v>
      </c>
      <c r="J213" s="329" t="n">
        <f aca="false">I135-$P13</f>
        <v>-0.0020437272564864</v>
      </c>
      <c r="K213" s="329" t="n">
        <f aca="false">J135-$P13</f>
        <v>0.00687979270872662</v>
      </c>
      <c r="L213" s="329" t="n">
        <f aca="false">K135-$P13</f>
        <v>0.00643588666740363</v>
      </c>
      <c r="M213" s="329" t="n">
        <f aca="false">L135-$P13</f>
        <v>0.0244524314060626</v>
      </c>
      <c r="N213" s="329" t="n">
        <f aca="false">M135-$P13</f>
        <v>-0.0116250881313931</v>
      </c>
      <c r="O213" s="329" t="n">
        <f aca="false">N135-$P13</f>
        <v>-0.0047976684643424</v>
      </c>
      <c r="P213" s="329" t="n">
        <f aca="false">O135-$P13</f>
        <v>-0.00907102934659804</v>
      </c>
      <c r="Q213" s="329" t="n">
        <f aca="false">P135-$P13</f>
        <v>-0.00860745279264853</v>
      </c>
      <c r="R213" s="329" t="n">
        <f aca="false">Q135-$P13</f>
        <v>-0.00516477430795564</v>
      </c>
      <c r="S213" s="329" t="n">
        <f aca="false">R135-$P13</f>
        <v>0.00299056469560786</v>
      </c>
      <c r="T213" s="329" t="n">
        <f aca="false">S135-$P13</f>
        <v>0.00371316239297601</v>
      </c>
      <c r="U213" s="329" t="n">
        <f aca="false">T135-$P13</f>
        <v>0.00806232022642324</v>
      </c>
      <c r="V213" s="329" t="n">
        <f aca="false">U135</f>
        <v>0.00397863424009125</v>
      </c>
      <c r="W213" s="350"/>
      <c r="Y213" s="338" t="n">
        <f aca="false">AVERAGE(D213:U213)</f>
        <v>0</v>
      </c>
    </row>
    <row r="214" customFormat="false" ht="12.75" hidden="false" customHeight="false" outlineLevel="0" collapsed="false">
      <c r="A214" s="327" t="s">
        <v>313</v>
      </c>
      <c r="B214" s="328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50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4</v>
      </c>
      <c r="B215" s="328" t="n">
        <f aca="false">P15</f>
        <v>-0.0483702965840413</v>
      </c>
      <c r="C215" s="329" t="n">
        <f aca="false">B137</f>
        <v>0.152665069560778</v>
      </c>
      <c r="D215" s="329" t="n">
        <f aca="false">C137-$P15</f>
        <v>0.00243156334789016</v>
      </c>
      <c r="E215" s="329" t="n">
        <f aca="false">D137-$P15</f>
        <v>0.0116304515033721</v>
      </c>
      <c r="F215" s="329" t="n">
        <f aca="false">E137-$P15</f>
        <v>0.00613002142789624</v>
      </c>
      <c r="G215" s="329" t="n">
        <f aca="false">F137-$P15</f>
        <v>0.00469890124241403</v>
      </c>
      <c r="H215" s="329" t="n">
        <f aca="false">G137-$P15</f>
        <v>0.0120547842190487</v>
      </c>
      <c r="I215" s="329" t="n">
        <f aca="false">H137-$P15</f>
        <v>0.00670455415721646</v>
      </c>
      <c r="J215" s="329" t="n">
        <f aca="false">I137-$P15</f>
        <v>0.000616799046232304</v>
      </c>
      <c r="K215" s="329" t="n">
        <f aca="false">J137-$P15</f>
        <v>-0.00378447983841024</v>
      </c>
      <c r="L215" s="329" t="n">
        <f aca="false">K137-$P15</f>
        <v>-0.000870064853995919</v>
      </c>
      <c r="M215" s="329" t="n">
        <f aca="false">L137-$P15</f>
        <v>-0.0131426600464482</v>
      </c>
      <c r="N215" s="329" t="n">
        <f aca="false">M137-$P15</f>
        <v>-0.000709865487379412</v>
      </c>
      <c r="O215" s="329" t="n">
        <f aca="false">N137-$P15</f>
        <v>-0.00330913008120146</v>
      </c>
      <c r="P215" s="329" t="n">
        <f aca="false">O137-$P15</f>
        <v>-0.00652151714281996</v>
      </c>
      <c r="Q215" s="329" t="n">
        <f aca="false">P137-$P15</f>
        <v>-0.0115924818767452</v>
      </c>
      <c r="R215" s="329" t="n">
        <f aca="false">Q137-$P15</f>
        <v>0.00366574587820934</v>
      </c>
      <c r="S215" s="329" t="n">
        <f aca="false">R137-$P15</f>
        <v>-0.00677481812298684</v>
      </c>
      <c r="T215" s="329" t="n">
        <f aca="false">S137-$P15</f>
        <v>0.00107215497576333</v>
      </c>
      <c r="U215" s="329" t="n">
        <f aca="false">T137-$P15</f>
        <v>-0.00229995834805551</v>
      </c>
      <c r="V215" s="329" t="n">
        <f aca="false">U137</f>
        <v>-0.0304356923810113</v>
      </c>
      <c r="W215" s="350"/>
      <c r="Y215" s="338" t="n">
        <f aca="false">AVERAGE(D215:U215)</f>
        <v>0</v>
      </c>
    </row>
    <row r="216" customFormat="false" ht="12.75" hidden="false" customHeight="false" outlineLevel="0" collapsed="false">
      <c r="A216" s="327" t="s">
        <v>315</v>
      </c>
      <c r="B216" s="328" t="n">
        <f aca="false">P16</f>
        <v>-0.0011514505606667</v>
      </c>
      <c r="C216" s="329" t="n">
        <f aca="false">B138/10</f>
        <v>0.00619249316812494</v>
      </c>
      <c r="D216" s="329" t="n">
        <f aca="false">C138/10-$P16</f>
        <v>-0.00601755598993373</v>
      </c>
      <c r="E216" s="329" t="n">
        <f aca="false">D138/10-$P16</f>
        <v>0.00315167804275377</v>
      </c>
      <c r="F216" s="329" t="n">
        <f aca="false">E138/10-$P16</f>
        <v>0.000189557989977963</v>
      </c>
      <c r="G216" s="329" t="n">
        <f aca="false">F138/10-$P16</f>
        <v>-0.00455882518263856</v>
      </c>
      <c r="H216" s="329" t="n">
        <f aca="false">G138/10-$P16</f>
        <v>3.94300916890683E-005</v>
      </c>
      <c r="I216" s="329" t="n">
        <f aca="false">H138/10-$P16</f>
        <v>0.000509059968786319</v>
      </c>
      <c r="J216" s="329" t="n">
        <f aca="false">I138/10-$P16</f>
        <v>0.00257996513624728</v>
      </c>
      <c r="K216" s="329" t="n">
        <f aca="false">J138/10-$P16</f>
        <v>0.000860596712991481</v>
      </c>
      <c r="L216" s="329" t="n">
        <f aca="false">K138/10-$P16</f>
        <v>0.00416487445088132</v>
      </c>
      <c r="M216" s="329" t="n">
        <f aca="false">L138/10-$P16</f>
        <v>0.00435580416071878</v>
      </c>
      <c r="N216" s="329" t="n">
        <f aca="false">M138/10-$P16</f>
        <v>0.00140531797883874</v>
      </c>
      <c r="O216" s="329" t="n">
        <f aca="false">N138/10-$P16</f>
        <v>0.00317773063485293</v>
      </c>
      <c r="P216" s="329" t="n">
        <f aca="false">O138/10-$P16</f>
        <v>-0.000434617864227313</v>
      </c>
      <c r="Q216" s="329" t="n">
        <f aca="false">P138/10-$P16</f>
        <v>0.00135301918113774</v>
      </c>
      <c r="R216" s="329" t="n">
        <f aca="false">Q138/10-$P16</f>
        <v>-0.00371459233383373</v>
      </c>
      <c r="S216" s="329" t="n">
        <f aca="false">R138/10-$P16</f>
        <v>-0.00506661819115874</v>
      </c>
      <c r="T216" s="329" t="n">
        <f aca="false">S138/10-$P16</f>
        <v>-0.00345939628284199</v>
      </c>
      <c r="U216" s="329" t="n">
        <f aca="false">T138/10-$P16</f>
        <v>0.00146457149575865</v>
      </c>
      <c r="V216" s="329" t="n">
        <f aca="false">U138/10</f>
        <v>-0.00139581152602906</v>
      </c>
      <c r="W216" s="350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6</v>
      </c>
      <c r="B217" s="328" t="n">
        <f aca="false">P17</f>
        <v>-0.00486450777180966</v>
      </c>
      <c r="C217" s="329" t="n">
        <f aca="false">B139/10</f>
        <v>-0.0182754629609021</v>
      </c>
      <c r="D217" s="329" t="n">
        <f aca="false">C139/10-$P17</f>
        <v>-0.00300296205295989</v>
      </c>
      <c r="E217" s="329" t="n">
        <f aca="false">D139/10-$P17</f>
        <v>-0.000930645754284613</v>
      </c>
      <c r="F217" s="329" t="n">
        <f aca="false">E139/10-$P17</f>
        <v>-0.00110951865248137</v>
      </c>
      <c r="G217" s="329" t="n">
        <f aca="false">F139/10-$P17</f>
        <v>-0.00179584343385681</v>
      </c>
      <c r="H217" s="329" t="n">
        <f aca="false">G139/10-$P17</f>
        <v>-0.00177076875174625</v>
      </c>
      <c r="I217" s="329" t="n">
        <f aca="false">H139/10-$P17</f>
        <v>0.00131369060750683</v>
      </c>
      <c r="J217" s="329" t="n">
        <f aca="false">I139/10-$P17</f>
        <v>-0.000162786017770914</v>
      </c>
      <c r="K217" s="329" t="n">
        <f aca="false">J139/10-$P17</f>
        <v>0.00210149138392734</v>
      </c>
      <c r="L217" s="329" t="n">
        <f aca="false">K139/10-$P17</f>
        <v>-0.000815757798593898</v>
      </c>
      <c r="M217" s="329" t="n">
        <f aca="false">L139/10-$P17</f>
        <v>-0.00162403146104928</v>
      </c>
      <c r="N217" s="329" t="n">
        <f aca="false">M139/10-$P17</f>
        <v>-0.00106749457301585</v>
      </c>
      <c r="O217" s="329" t="n">
        <f aca="false">N139/10-$P17</f>
        <v>-0.000853291778396078</v>
      </c>
      <c r="P217" s="329" t="n">
        <f aca="false">O139/10-$P17</f>
        <v>3.59163308096214E-005</v>
      </c>
      <c r="Q217" s="329" t="n">
        <f aca="false">P139/10-$P17</f>
        <v>0.000694207102360345</v>
      </c>
      <c r="R217" s="329" t="n">
        <f aca="false">Q139/10-$P17</f>
        <v>-7.35582328414107E-006</v>
      </c>
      <c r="S217" s="329" t="n">
        <f aca="false">R139/10-$P17</f>
        <v>0.000682392192576744</v>
      </c>
      <c r="T217" s="329" t="n">
        <f aca="false">S139/10-$P17</f>
        <v>0.00283102946420216</v>
      </c>
      <c r="U217" s="329" t="n">
        <f aca="false">T139/10-$P17</f>
        <v>0.00548172901605607</v>
      </c>
      <c r="V217" s="329" t="n">
        <f aca="false">U139/10</f>
        <v>-0.00226230665986436</v>
      </c>
      <c r="W217" s="350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7</v>
      </c>
      <c r="B218" s="328" t="n">
        <f aca="false">P18</f>
        <v>-0.0147822684978623</v>
      </c>
      <c r="C218" s="329" t="n">
        <f aca="false">B140/10</f>
        <v>0.00556112214091706</v>
      </c>
      <c r="D218" s="329" t="n">
        <f aca="false">C140/10-$P18</f>
        <v>0.000730039849419552</v>
      </c>
      <c r="E218" s="329" t="n">
        <f aca="false">D140/10-$P18</f>
        <v>-0.00120263986758827</v>
      </c>
      <c r="F218" s="329" t="n">
        <f aca="false">E140/10-$P18</f>
        <v>0.000144059727031387</v>
      </c>
      <c r="G218" s="329" t="n">
        <f aca="false">F140/10-$P18</f>
        <v>-0.000284265709487487</v>
      </c>
      <c r="H218" s="329" t="n">
        <f aca="false">G140/10-$P18</f>
        <v>6.74034053043775E-005</v>
      </c>
      <c r="I218" s="329" t="n">
        <f aca="false">H140/10-$P18</f>
        <v>-0.0029291161662976</v>
      </c>
      <c r="J218" s="329" t="n">
        <f aca="false">I140/10-$P18</f>
        <v>4.14454851219298E-005</v>
      </c>
      <c r="K218" s="329" t="n">
        <f aca="false">J140/10-$P18</f>
        <v>0.00156135616763621</v>
      </c>
      <c r="L218" s="329" t="n">
        <f aca="false">K140/10-$P18</f>
        <v>-0.000814962799033933</v>
      </c>
      <c r="M218" s="329" t="n">
        <f aca="false">L140/10-$P18</f>
        <v>0.000538526738853865</v>
      </c>
      <c r="N218" s="329" t="n">
        <f aca="false">M140/10-$P18</f>
        <v>0.00172546663999378</v>
      </c>
      <c r="O218" s="329" t="n">
        <f aca="false">N140/10-$P18</f>
        <v>0.0019353438619982</v>
      </c>
      <c r="P218" s="329" t="n">
        <f aca="false">O140/10-$P18</f>
        <v>0.00225120015889843</v>
      </c>
      <c r="Q218" s="329" t="n">
        <f aca="false">P140/10-$P18</f>
        <v>-2.67884306237847E-005</v>
      </c>
      <c r="R218" s="329" t="n">
        <f aca="false">Q140/10-$P18</f>
        <v>-0.000695828037347255</v>
      </c>
      <c r="S218" s="329" t="n">
        <f aca="false">R140/10-$P18</f>
        <v>-0.000185355399050331</v>
      </c>
      <c r="T218" s="329" t="n">
        <f aca="false">S140/10-$P18</f>
        <v>-0.000579098703772525</v>
      </c>
      <c r="U218" s="329" t="n">
        <f aca="false">T140/10-$P18</f>
        <v>-0.00227678692105656</v>
      </c>
      <c r="V218" s="329" t="n">
        <f aca="false">U140/10</f>
        <v>-0.00451734812328311</v>
      </c>
      <c r="W218" s="350"/>
      <c r="Y218" s="338" t="n">
        <f aca="false">AVERAGE(D218:U218)</f>
        <v>-8.67361737988404E-019</v>
      </c>
    </row>
    <row r="219" customFormat="false" ht="13.5" hidden="false" customHeight="false" outlineLevel="0" collapsed="false">
      <c r="A219" s="344" t="s">
        <v>318</v>
      </c>
      <c r="B219" s="345" t="n">
        <f aca="false">P19</f>
        <v>-0.00824995444444445</v>
      </c>
      <c r="C219" s="346" t="n">
        <f aca="false">B141/10</f>
        <v>0.00379507</v>
      </c>
      <c r="D219" s="346" t="n">
        <f aca="false">C141/10-$P19</f>
        <v>-0.00118917755555555</v>
      </c>
      <c r="E219" s="346" t="n">
        <f aca="false">D141/10-$P19</f>
        <v>-0.00162843555555556</v>
      </c>
      <c r="F219" s="346" t="n">
        <f aca="false">E141/10-$P19</f>
        <v>0.00159256944444445</v>
      </c>
      <c r="G219" s="346" t="n">
        <f aca="false">F141/10-$P19</f>
        <v>0.000514487444444445</v>
      </c>
      <c r="H219" s="346" t="n">
        <f aca="false">G141/10-$P19</f>
        <v>-0.00164333055555555</v>
      </c>
      <c r="I219" s="346" t="n">
        <f aca="false">H141/10-$P19</f>
        <v>0.00535874344444445</v>
      </c>
      <c r="J219" s="346" t="n">
        <f aca="false">I141/10-$P19</f>
        <v>-0.00336307555555555</v>
      </c>
      <c r="K219" s="346" t="n">
        <f aca="false">J141/10-$P19</f>
        <v>0.00337335044444445</v>
      </c>
      <c r="L219" s="346" t="n">
        <f aca="false">K141/10-$P19</f>
        <v>-0.00857207555555556</v>
      </c>
      <c r="M219" s="346" t="n">
        <f aca="false">L141/10-$P19</f>
        <v>0.00141351044444445</v>
      </c>
      <c r="N219" s="346" t="n">
        <f aca="false">M141/10-$P19</f>
        <v>0.000378152444444444</v>
      </c>
      <c r="O219" s="346" t="n">
        <f aca="false">N141/10-$P19</f>
        <v>0.00183796644444444</v>
      </c>
      <c r="P219" s="346" t="n">
        <f aca="false">O141/10-$P19</f>
        <v>0.000369015444444445</v>
      </c>
      <c r="Q219" s="346" t="n">
        <f aca="false">P141/10-$P19</f>
        <v>0.00121289044444445</v>
      </c>
      <c r="R219" s="346" t="n">
        <f aca="false">Q141/10-$P19</f>
        <v>0.00326153944444444</v>
      </c>
      <c r="S219" s="346" t="n">
        <f aca="false">R141/10-$P19</f>
        <v>-0.00503224555555555</v>
      </c>
      <c r="T219" s="346" t="n">
        <f aca="false">S141/10-$P19</f>
        <v>0.00476373044444445</v>
      </c>
      <c r="U219" s="346" t="n">
        <f aca="false">T141/10-$P19</f>
        <v>-0.00264761555555556</v>
      </c>
      <c r="V219" s="346" t="n">
        <f aca="false">U141/10</f>
        <v>-0.01532424</v>
      </c>
      <c r="W219" s="354"/>
      <c r="Y219" s="338" t="n">
        <f aca="false">AVERAGE(D219:U219)</f>
        <v>5.30054395437358E-019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0.337498487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08</v>
      </c>
      <c r="B223" s="359"/>
      <c r="C223" s="360" t="s">
        <v>19</v>
      </c>
      <c r="D223" s="360"/>
      <c r="E223" s="359" t="s">
        <v>22</v>
      </c>
      <c r="F223" s="359"/>
      <c r="G223" s="360" t="s">
        <v>24</v>
      </c>
      <c r="H223" s="360"/>
      <c r="I223" s="359" t="s">
        <v>26</v>
      </c>
      <c r="J223" s="359"/>
      <c r="K223" s="361" t="s">
        <v>28</v>
      </c>
      <c r="L223" s="361"/>
    </row>
    <row r="224" customFormat="false" ht="11.25" hidden="false" customHeight="false" outlineLevel="0" collapsed="false">
      <c r="A224" s="304" t="s">
        <v>322</v>
      </c>
      <c r="B224" s="306" t="s">
        <v>323</v>
      </c>
      <c r="C224" s="305" t="s">
        <v>322</v>
      </c>
      <c r="D224" s="305" t="s">
        <v>323</v>
      </c>
      <c r="E224" s="304" t="s">
        <v>322</v>
      </c>
      <c r="F224" s="306" t="s">
        <v>323</v>
      </c>
      <c r="G224" s="305" t="s">
        <v>322</v>
      </c>
      <c r="H224" s="305" t="s">
        <v>323</v>
      </c>
      <c r="I224" s="304" t="s">
        <v>322</v>
      </c>
      <c r="J224" s="306" t="s">
        <v>323</v>
      </c>
      <c r="K224" s="305" t="s">
        <v>322</v>
      </c>
      <c r="L224" s="306" t="s">
        <v>323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4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5" t="s">
        <v>325</v>
      </c>
      <c r="B228" s="255" t="s">
        <v>326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7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5" t="s">
        <v>328</v>
      </c>
      <c r="B231" s="260" t="n">
        <v>15</v>
      </c>
      <c r="C231" s="260" t="n">
        <v>14.25</v>
      </c>
      <c r="D231" s="260" t="n">
        <v>13.5</v>
      </c>
      <c r="E231" s="260" t="n">
        <v>12.75</v>
      </c>
      <c r="F231" s="260" t="n">
        <v>12</v>
      </c>
      <c r="G231" s="260" t="n">
        <v>11.25</v>
      </c>
      <c r="H231" s="260" t="n">
        <v>10.5</v>
      </c>
      <c r="I231" s="260" t="n">
        <v>9.75</v>
      </c>
      <c r="J231" s="260" t="n">
        <v>9</v>
      </c>
      <c r="K231" s="260" t="n">
        <v>8.25</v>
      </c>
      <c r="L231" s="260" t="n">
        <v>7.5</v>
      </c>
      <c r="M231" s="260" t="n">
        <v>6.75</v>
      </c>
      <c r="N231" s="260" t="n">
        <v>6</v>
      </c>
      <c r="O231" s="260" t="n">
        <v>5.25</v>
      </c>
      <c r="P231" s="260" t="n">
        <v>4.5</v>
      </c>
      <c r="Q231" s="260" t="n">
        <v>3.75</v>
      </c>
      <c r="R231" s="260" t="n">
        <v>3</v>
      </c>
      <c r="S231" s="260" t="n">
        <v>2.25</v>
      </c>
      <c r="T231" s="260" t="n">
        <v>1.5</v>
      </c>
      <c r="U231" s="300" t="n">
        <v>0.75</v>
      </c>
    </row>
    <row r="232" customFormat="false" ht="11.25" hidden="false" customHeight="false" outlineLevel="0" collapsed="false">
      <c r="A232" s="315" t="s">
        <v>329</v>
      </c>
      <c r="B232" s="367" t="n">
        <f aca="false">'Summary Data'!B$3</f>
        <v>3.343675</v>
      </c>
      <c r="C232" s="367" t="n">
        <f aca="false">'Summary Data'!C$3</f>
        <v>0.116511</v>
      </c>
      <c r="D232" s="367" t="n">
        <f aca="false">'Summary Data'!D$3</f>
        <v>0.121016</v>
      </c>
      <c r="E232" s="367" t="n">
        <f aca="false">'Summary Data'!E$3</f>
        <v>0.343565</v>
      </c>
      <c r="F232" s="367" t="n">
        <f aca="false">'Summary Data'!F$3</f>
        <v>0.30474</v>
      </c>
      <c r="G232" s="367" t="n">
        <f aca="false">'Summary Data'!G$3</f>
        <v>0.010415</v>
      </c>
      <c r="H232" s="367" t="n">
        <f aca="false">'Summary Data'!H$3</f>
        <v>-0.28408</v>
      </c>
      <c r="I232" s="367" t="n">
        <f aca="false">'Summary Data'!I$3</f>
        <v>-0.29485</v>
      </c>
      <c r="J232" s="367" t="n">
        <f aca="false">'Summary Data'!J$3</f>
        <v>-0.121202</v>
      </c>
      <c r="K232" s="367" t="n">
        <f aca="false">'Summary Data'!K$3</f>
        <v>-0.308379</v>
      </c>
      <c r="L232" s="367" t="n">
        <f aca="false">'Summary Data'!L$3</f>
        <v>-0.510279</v>
      </c>
      <c r="M232" s="367" t="n">
        <f aca="false">'Summary Data'!M$3</f>
        <v>-0.414774</v>
      </c>
      <c r="N232" s="367" t="n">
        <f aca="false">'Summary Data'!N$3</f>
        <v>-0.181834</v>
      </c>
      <c r="O232" s="367" t="n">
        <f aca="false">'Summary Data'!O$3</f>
        <v>-0.262645</v>
      </c>
      <c r="P232" s="367" t="n">
        <f aca="false">'Summary Data'!P$3</f>
        <v>-0.259819</v>
      </c>
      <c r="Q232" s="367" t="n">
        <f aca="false">'Summary Data'!Q$3</f>
        <v>-0.031729</v>
      </c>
      <c r="R232" s="367" t="n">
        <f aca="false">'Summary Data'!R$3</f>
        <v>-0.178961</v>
      </c>
      <c r="S232" s="367" t="n">
        <f aca="false">'Summary Data'!S$3</f>
        <v>-0.209152</v>
      </c>
      <c r="T232" s="367" t="n">
        <f aca="false">'Summary Data'!T$3</f>
        <v>-0.071452</v>
      </c>
      <c r="U232" s="368" t="n">
        <f aca="false">'Summary Data'!U$3</f>
        <v>0.302487</v>
      </c>
    </row>
    <row r="233" customFormat="false" ht="11.25" hidden="false" customHeight="false" outlineLevel="0" collapsed="false">
      <c r="A233" s="315" t="s">
        <v>330</v>
      </c>
      <c r="B233" s="275" t="n">
        <f aca="false">B231*B232/2</f>
        <v>25.0775625</v>
      </c>
      <c r="C233" s="275" t="n">
        <f aca="false">C231*C232</f>
        <v>1.66028175</v>
      </c>
      <c r="D233" s="275" t="n">
        <f aca="false">D231*D232</f>
        <v>1.633716</v>
      </c>
      <c r="E233" s="275" t="n">
        <f aca="false">E231*E232</f>
        <v>4.38045375</v>
      </c>
      <c r="F233" s="275" t="n">
        <f aca="false">F231*F232</f>
        <v>3.65688</v>
      </c>
      <c r="G233" s="275" t="n">
        <f aca="false">G231*G232</f>
        <v>0.11716875</v>
      </c>
      <c r="H233" s="275" t="n">
        <f aca="false">H231*H232</f>
        <v>-2.98284</v>
      </c>
      <c r="I233" s="275" t="n">
        <f aca="false">I231*I232</f>
        <v>-2.8747875</v>
      </c>
      <c r="J233" s="275" t="n">
        <f aca="false">J231*J232</f>
        <v>-1.090818</v>
      </c>
      <c r="K233" s="275" t="n">
        <f aca="false">K231*K232</f>
        <v>-2.54412675</v>
      </c>
      <c r="L233" s="275" t="n">
        <f aca="false">L231*L232</f>
        <v>-3.8270925</v>
      </c>
      <c r="M233" s="275" t="n">
        <f aca="false">M231*M232</f>
        <v>-2.7997245</v>
      </c>
      <c r="N233" s="275" t="n">
        <f aca="false">N231*N232</f>
        <v>-1.091004</v>
      </c>
      <c r="O233" s="275" t="n">
        <f aca="false">O231*O232</f>
        <v>-1.37888625</v>
      </c>
      <c r="P233" s="275" t="n">
        <f aca="false">P231*P232</f>
        <v>-1.1691855</v>
      </c>
      <c r="Q233" s="275" t="n">
        <f aca="false">Q231*Q232</f>
        <v>-0.11898375</v>
      </c>
      <c r="R233" s="275" t="n">
        <f aca="false">R231*R232</f>
        <v>-0.536883</v>
      </c>
      <c r="S233" s="275" t="n">
        <f aca="false">S231*S232</f>
        <v>-0.470592</v>
      </c>
      <c r="T233" s="275" t="n">
        <f aca="false">T231*T232</f>
        <v>-0.107178</v>
      </c>
      <c r="U233" s="277" t="n">
        <f aca="false">U231*U232/2</f>
        <v>0.113432625</v>
      </c>
    </row>
    <row r="234" customFormat="false" ht="12" hidden="false" customHeight="false" outlineLevel="0" collapsed="false">
      <c r="A234" s="369" t="s">
        <v>331</v>
      </c>
      <c r="B234" s="370" t="n">
        <f aca="false">SUM(B233:U233)*0.75/1000</f>
        <v>0.0117355452187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2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5" t="s">
        <v>328</v>
      </c>
      <c r="B238" s="260" t="n">
        <v>15</v>
      </c>
      <c r="C238" s="260" t="n">
        <v>14.25</v>
      </c>
      <c r="D238" s="260" t="n">
        <v>13.5</v>
      </c>
      <c r="E238" s="260" t="n">
        <v>12.75</v>
      </c>
      <c r="F238" s="260" t="n">
        <v>12</v>
      </c>
      <c r="G238" s="260" t="n">
        <v>11.25</v>
      </c>
      <c r="H238" s="260" t="n">
        <v>10.5</v>
      </c>
      <c r="I238" s="260" t="n">
        <v>9.75</v>
      </c>
      <c r="J238" s="260" t="n">
        <v>9</v>
      </c>
      <c r="K238" s="260" t="n">
        <v>8.25</v>
      </c>
      <c r="L238" s="260" t="n">
        <v>7.5</v>
      </c>
      <c r="M238" s="260" t="n">
        <v>6.75</v>
      </c>
      <c r="N238" s="260" t="n">
        <v>6</v>
      </c>
      <c r="O238" s="260" t="n">
        <v>5.25</v>
      </c>
      <c r="P238" s="260" t="n">
        <v>4.5</v>
      </c>
      <c r="Q238" s="260" t="n">
        <v>3.75</v>
      </c>
      <c r="R238" s="260" t="n">
        <v>3</v>
      </c>
      <c r="S238" s="260" t="n">
        <v>2.25</v>
      </c>
      <c r="T238" s="260" t="n">
        <v>1.5</v>
      </c>
      <c r="U238" s="300" t="n">
        <v>0.75</v>
      </c>
    </row>
    <row r="239" customFormat="false" ht="11.25" hidden="false" customHeight="false" outlineLevel="0" collapsed="false">
      <c r="A239" s="315" t="s">
        <v>329</v>
      </c>
      <c r="B239" s="367" t="n">
        <f aca="false">'Summary Data'!Y$3</f>
        <v>4.457655</v>
      </c>
      <c r="C239" s="367" t="n">
        <f aca="false">'Summary Data'!Z$3</f>
        <v>-0.007843</v>
      </c>
      <c r="D239" s="367" t="n">
        <f aca="false">'Summary Data'!AA$3</f>
        <v>0.29908</v>
      </c>
      <c r="E239" s="367" t="n">
        <f aca="false">'Summary Data'!AB$3</f>
        <v>0.235906</v>
      </c>
      <c r="F239" s="367" t="n">
        <f aca="false">'Summary Data'!AC$3</f>
        <v>0.428072</v>
      </c>
      <c r="G239" s="367" t="n">
        <f aca="false">'Summary Data'!AD$3</f>
        <v>-0.013715</v>
      </c>
      <c r="H239" s="367" t="n">
        <f aca="false">'Summary Data'!AE$3</f>
        <v>-0.033466</v>
      </c>
      <c r="I239" s="367" t="n">
        <f aca="false">'Summary Data'!AF$3</f>
        <v>0.055274</v>
      </c>
      <c r="J239" s="367" t="n">
        <f aca="false">'Summary Data'!AG$3</f>
        <v>-0.066311</v>
      </c>
      <c r="K239" s="367" t="n">
        <f aca="false">'Summary Data'!AH$3</f>
        <v>-0.459778</v>
      </c>
      <c r="L239" s="367" t="n">
        <f aca="false">'Summary Data'!AI$3</f>
        <v>-0.43361</v>
      </c>
      <c r="M239" s="367" t="n">
        <f aca="false">'Summary Data'!AJ$3</f>
        <v>-0.280725</v>
      </c>
      <c r="N239" s="367" t="n">
        <f aca="false">'Summary Data'!AK$3</f>
        <v>-0.283878</v>
      </c>
      <c r="O239" s="367" t="n">
        <f aca="false">'Summary Data'!AL$3</f>
        <v>-0.392674</v>
      </c>
      <c r="P239" s="367" t="n">
        <f aca="false">'Summary Data'!AM$3</f>
        <v>-0.328956</v>
      </c>
      <c r="Q239" s="367" t="n">
        <f aca="false">'Summary Data'!AN$3</f>
        <v>-0.373591</v>
      </c>
      <c r="R239" s="367" t="n">
        <f aca="false">'Summary Data'!AO$3</f>
        <v>-0.240907</v>
      </c>
      <c r="S239" s="367" t="n">
        <f aca="false">'Summary Data'!AP$3</f>
        <v>-0.31086</v>
      </c>
      <c r="T239" s="367" t="n">
        <f aca="false">'Summary Data'!AQ$3</f>
        <v>-0.249554</v>
      </c>
      <c r="U239" s="368" t="n">
        <f aca="false">'Summary Data'!AR$3</f>
        <v>-0.511937</v>
      </c>
    </row>
    <row r="240" customFormat="false" ht="11.25" hidden="false" customHeight="false" outlineLevel="0" collapsed="false">
      <c r="A240" s="315" t="s">
        <v>330</v>
      </c>
      <c r="B240" s="275" t="n">
        <f aca="false">B238*B239/2</f>
        <v>33.4324125</v>
      </c>
      <c r="C240" s="275" t="n">
        <f aca="false">C238*C239</f>
        <v>-0.11176275</v>
      </c>
      <c r="D240" s="275" t="n">
        <f aca="false">D238*D239</f>
        <v>4.03758</v>
      </c>
      <c r="E240" s="275" t="n">
        <f aca="false">E238*E239</f>
        <v>3.0078015</v>
      </c>
      <c r="F240" s="275" t="n">
        <f aca="false">F238*F239</f>
        <v>5.136864</v>
      </c>
      <c r="G240" s="275" t="n">
        <f aca="false">G238*G239</f>
        <v>-0.15429375</v>
      </c>
      <c r="H240" s="275" t="n">
        <f aca="false">H238*H239</f>
        <v>-0.351393</v>
      </c>
      <c r="I240" s="275" t="n">
        <f aca="false">I238*I239</f>
        <v>0.5389215</v>
      </c>
      <c r="J240" s="275" t="n">
        <f aca="false">J238*J239</f>
        <v>-0.596799</v>
      </c>
      <c r="K240" s="275" t="n">
        <f aca="false">K238*K239</f>
        <v>-3.7931685</v>
      </c>
      <c r="L240" s="275" t="n">
        <f aca="false">L238*L239</f>
        <v>-3.252075</v>
      </c>
      <c r="M240" s="275" t="n">
        <f aca="false">M238*M239</f>
        <v>-1.89489375</v>
      </c>
      <c r="N240" s="275" t="n">
        <f aca="false">N238*N239</f>
        <v>-1.703268</v>
      </c>
      <c r="O240" s="275" t="n">
        <f aca="false">O238*O239</f>
        <v>-2.0615385</v>
      </c>
      <c r="P240" s="275" t="n">
        <f aca="false">P238*P239</f>
        <v>-1.480302</v>
      </c>
      <c r="Q240" s="275" t="n">
        <f aca="false">Q238*Q239</f>
        <v>-1.40096625</v>
      </c>
      <c r="R240" s="275" t="n">
        <f aca="false">R238*R239</f>
        <v>-0.722721</v>
      </c>
      <c r="S240" s="275" t="n">
        <f aca="false">S238*S239</f>
        <v>-0.699435</v>
      </c>
      <c r="T240" s="275" t="n">
        <f aca="false">T238*T239</f>
        <v>-0.374331</v>
      </c>
      <c r="U240" s="277" t="n">
        <f aca="false">U238*U239/2</f>
        <v>-0.191976375</v>
      </c>
    </row>
    <row r="241" customFormat="false" ht="12" hidden="false" customHeight="false" outlineLevel="0" collapsed="false">
      <c r="A241" s="369" t="s">
        <v>331</v>
      </c>
      <c r="B241" s="370" t="n">
        <f aca="false">SUM(B240:U240)*0.75/1000</f>
        <v>0.0205234917187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2"/>
      <c r="B2" s="373" t="s">
        <v>334</v>
      </c>
      <c r="C2" s="374" t="s">
        <v>335</v>
      </c>
      <c r="D2" s="375" t="s">
        <v>336</v>
      </c>
      <c r="E2" s="376" t="s">
        <v>337</v>
      </c>
      <c r="F2" s="377"/>
      <c r="G2" s="377"/>
      <c r="H2" s="373" t="s">
        <v>334</v>
      </c>
      <c r="I2" s="374" t="s">
        <v>335</v>
      </c>
      <c r="J2" s="375" t="s">
        <v>336</v>
      </c>
      <c r="K2" s="376" t="s">
        <v>337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38</v>
      </c>
      <c r="B3" s="380" t="n">
        <v>14.426</v>
      </c>
      <c r="C3" s="381" t="n">
        <v>0.0024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39</v>
      </c>
      <c r="B4" s="384" t="n">
        <v>-3755.4</v>
      </c>
      <c r="C4" s="385" t="n">
        <v>92.7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2"/>
      <c r="B6" s="391" t="s">
        <v>345</v>
      </c>
      <c r="C6" s="391" t="s">
        <v>346</v>
      </c>
      <c r="D6" s="391" t="s">
        <v>336</v>
      </c>
      <c r="E6" s="392" t="s">
        <v>337</v>
      </c>
      <c r="F6" s="391" t="s">
        <v>345</v>
      </c>
      <c r="G6" s="391" t="s">
        <v>346</v>
      </c>
      <c r="H6" s="391" t="s">
        <v>336</v>
      </c>
      <c r="I6" s="393" t="s">
        <v>337</v>
      </c>
      <c r="J6" s="391" t="s">
        <v>345</v>
      </c>
      <c r="K6" s="393" t="s">
        <v>346</v>
      </c>
      <c r="L6" s="391" t="s">
        <v>336</v>
      </c>
      <c r="M6" s="392" t="s">
        <v>337</v>
      </c>
      <c r="N6" s="394" t="s">
        <v>345</v>
      </c>
      <c r="O6" s="391" t="s">
        <v>346</v>
      </c>
      <c r="P6" s="393" t="s">
        <v>336</v>
      </c>
      <c r="Q6" s="391" t="s">
        <v>337</v>
      </c>
      <c r="R6" s="394" t="s">
        <v>345</v>
      </c>
      <c r="S6" s="391" t="s">
        <v>346</v>
      </c>
      <c r="T6" s="393" t="s">
        <v>336</v>
      </c>
      <c r="U6" s="391" t="s">
        <v>337</v>
      </c>
    </row>
    <row r="7" customFormat="false" ht="13.5" hidden="false" customHeight="false" outlineLevel="0" collapsed="false">
      <c r="A7" s="372" t="s">
        <v>347</v>
      </c>
      <c r="B7" s="395" t="n">
        <v>595.28</v>
      </c>
      <c r="C7" s="396" t="n">
        <v>0.37</v>
      </c>
      <c r="D7" s="265" t="n">
        <v>4</v>
      </c>
      <c r="E7" s="300" t="n">
        <v>8</v>
      </c>
      <c r="F7" s="265" t="n">
        <v>0</v>
      </c>
      <c r="G7" s="397" t="n">
        <v>1.6</v>
      </c>
      <c r="H7" s="265" t="n">
        <v>4</v>
      </c>
      <c r="I7" s="260" t="n">
        <v>8</v>
      </c>
      <c r="J7" s="397" t="n">
        <v>-3739.7</v>
      </c>
      <c r="K7" s="398" t="n">
        <v>142.1</v>
      </c>
      <c r="L7" s="265" t="n">
        <v>3.5</v>
      </c>
      <c r="M7" s="300" t="n">
        <v>7</v>
      </c>
      <c r="N7" s="399" t="n">
        <v>-3771</v>
      </c>
      <c r="O7" s="397" t="n">
        <v>160.3</v>
      </c>
      <c r="P7" s="260" t="n">
        <v>3.5</v>
      </c>
      <c r="Q7" s="265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45</v>
      </c>
      <c r="C9" s="366" t="s">
        <v>346</v>
      </c>
      <c r="D9" s="404" t="s">
        <v>336</v>
      </c>
      <c r="E9" s="404" t="s">
        <v>337</v>
      </c>
      <c r="F9" s="404" t="s">
        <v>345</v>
      </c>
      <c r="G9" s="404" t="s">
        <v>346</v>
      </c>
      <c r="H9" s="404" t="s">
        <v>336</v>
      </c>
      <c r="I9" s="404" t="s">
        <v>337</v>
      </c>
      <c r="J9" s="391" t="s">
        <v>345</v>
      </c>
      <c r="K9" s="391" t="s">
        <v>346</v>
      </c>
      <c r="L9" s="391" t="s">
        <v>336</v>
      </c>
      <c r="M9" s="392" t="s">
        <v>337</v>
      </c>
      <c r="N9" s="391" t="s">
        <v>345</v>
      </c>
      <c r="O9" s="391" t="s">
        <v>346</v>
      </c>
      <c r="P9" s="391" t="s">
        <v>336</v>
      </c>
      <c r="Q9" s="392" t="s">
        <v>337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5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53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5" t="n">
        <v>3.5</v>
      </c>
      <c r="M11" s="300" t="n">
        <v>7</v>
      </c>
      <c r="N11" s="399" t="n">
        <v>-0.038</v>
      </c>
      <c r="O11" s="397" t="n">
        <v>1.65</v>
      </c>
      <c r="P11" s="260" t="n">
        <v>3.5</v>
      </c>
      <c r="Q11" s="265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54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5" t="n">
        <v>3.5</v>
      </c>
      <c r="M12" s="300" t="n">
        <v>7</v>
      </c>
      <c r="N12" s="399" t="n">
        <v>-5.66</v>
      </c>
      <c r="O12" s="397" t="n">
        <v>2.8</v>
      </c>
      <c r="P12" s="260" t="n">
        <v>3.5</v>
      </c>
      <c r="Q12" s="265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55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5" t="n">
        <v>3.5</v>
      </c>
      <c r="M13" s="300" t="n">
        <v>7</v>
      </c>
      <c r="N13" s="399" t="n">
        <v>-0.2</v>
      </c>
      <c r="O13" s="397" t="n">
        <v>0.32</v>
      </c>
      <c r="P13" s="260" t="n">
        <v>3.5</v>
      </c>
      <c r="Q13" s="265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56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5" t="n">
        <v>3.5</v>
      </c>
      <c r="M14" s="300" t="n">
        <v>7</v>
      </c>
      <c r="N14" s="399" t="n">
        <v>-3.13</v>
      </c>
      <c r="O14" s="397" t="n">
        <v>0.45</v>
      </c>
      <c r="P14" s="260" t="n">
        <v>3.5</v>
      </c>
      <c r="Q14" s="265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57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5" t="n">
        <v>3.5</v>
      </c>
      <c r="M15" s="300" t="n">
        <v>7</v>
      </c>
      <c r="N15" s="399" t="n">
        <v>-0.01</v>
      </c>
      <c r="O15" s="397" t="n">
        <v>0.12</v>
      </c>
      <c r="P15" s="260" t="n">
        <v>3.5</v>
      </c>
      <c r="Q15" s="265" t="n">
        <v>7</v>
      </c>
      <c r="R15" s="100"/>
      <c r="S15" s="100"/>
      <c r="T15" s="100"/>
      <c r="U15" s="379"/>
    </row>
    <row r="16" customFormat="false" ht="13.5" hidden="false" customHeight="true" outlineLevel="0" collapsed="false">
      <c r="A16" s="372" t="s">
        <v>358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5" t="n">
        <v>3.5</v>
      </c>
      <c r="M16" s="300" t="n">
        <v>7</v>
      </c>
      <c r="N16" s="399" t="n">
        <v>0.76</v>
      </c>
      <c r="O16" s="397" t="n">
        <v>0.14</v>
      </c>
      <c r="P16" s="260" t="n">
        <v>3.5</v>
      </c>
      <c r="Q16" s="265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59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5" t="n">
        <v>3.5</v>
      </c>
      <c r="M17" s="300" t="n">
        <v>7</v>
      </c>
      <c r="N17" s="399" t="n">
        <v>-0.003</v>
      </c>
      <c r="O17" s="397" t="n">
        <v>0.045</v>
      </c>
      <c r="P17" s="260" t="n">
        <v>3.5</v>
      </c>
      <c r="Q17" s="265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60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5" t="n">
        <v>3.5</v>
      </c>
      <c r="M18" s="300" t="n">
        <v>7</v>
      </c>
      <c r="N18" s="399" t="n">
        <v>0.51</v>
      </c>
      <c r="O18" s="397" t="n">
        <v>0.044</v>
      </c>
      <c r="P18" s="260" t="n">
        <v>3.5</v>
      </c>
      <c r="Q18" s="265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61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62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5" t="n">
        <v>3.5</v>
      </c>
      <c r="M20" s="300" t="n">
        <v>7</v>
      </c>
      <c r="N20" s="399" t="n">
        <v>0.66</v>
      </c>
      <c r="O20" s="397" t="n">
        <v>0.017</v>
      </c>
      <c r="P20" s="260" t="n">
        <v>3.5</v>
      </c>
      <c r="Q20" s="265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63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5" t="n">
        <v>3.5</v>
      </c>
      <c r="M21" s="300" t="n">
        <v>7</v>
      </c>
      <c r="N21" s="399" t="n">
        <v>-0.0012</v>
      </c>
      <c r="O21" s="397" t="n">
        <v>0.006</v>
      </c>
      <c r="P21" s="260" t="n">
        <v>3.5</v>
      </c>
      <c r="Q21" s="265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64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5" t="n">
        <v>3.5</v>
      </c>
      <c r="M22" s="300" t="n">
        <v>7</v>
      </c>
      <c r="N22" s="399" t="n">
        <v>0.054</v>
      </c>
      <c r="O22" s="397" t="n">
        <v>0.0066</v>
      </c>
      <c r="P22" s="260" t="n">
        <v>3.5</v>
      </c>
      <c r="Q22" s="265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65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5" t="n">
        <v>3.5</v>
      </c>
      <c r="M23" s="300" t="n">
        <v>7</v>
      </c>
      <c r="N23" s="399" t="n">
        <v>-0.0024</v>
      </c>
      <c r="O23" s="397" t="n">
        <v>0.003</v>
      </c>
      <c r="P23" s="260" t="n">
        <v>3.5</v>
      </c>
      <c r="Q23" s="265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66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88" t="n">
        <v>3.5</v>
      </c>
      <c r="M24" s="303" t="n">
        <v>7</v>
      </c>
      <c r="N24" s="437" t="n">
        <v>0.0129</v>
      </c>
      <c r="O24" s="438" t="n">
        <v>0.0087</v>
      </c>
      <c r="P24" s="295" t="n">
        <v>3.5</v>
      </c>
      <c r="Q24" s="288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67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5" t="n">
        <v>3.5</v>
      </c>
      <c r="M25" s="300" t="n">
        <v>7</v>
      </c>
      <c r="N25" s="399" t="n">
        <v>0.26</v>
      </c>
      <c r="O25" s="397" t="n">
        <v>2.9</v>
      </c>
      <c r="P25" s="260" t="n">
        <v>3.5</v>
      </c>
      <c r="Q25" s="265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68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5" t="n">
        <v>3.5</v>
      </c>
      <c r="M26" s="300" t="n">
        <v>7</v>
      </c>
      <c r="N26" s="399" t="n">
        <v>0.58</v>
      </c>
      <c r="O26" s="397" t="n">
        <v>0.6</v>
      </c>
      <c r="P26" s="260" t="n">
        <v>3.5</v>
      </c>
      <c r="Q26" s="265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69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5" t="n">
        <v>3.5</v>
      </c>
      <c r="M27" s="300" t="n">
        <v>7</v>
      </c>
      <c r="N27" s="399" t="n">
        <v>0</v>
      </c>
      <c r="O27" s="397" t="n">
        <v>0.55</v>
      </c>
      <c r="P27" s="260" t="n">
        <v>3.5</v>
      </c>
      <c r="Q27" s="265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70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5" t="n">
        <v>3.5</v>
      </c>
      <c r="M28" s="300" t="n">
        <v>7</v>
      </c>
      <c r="N28" s="399" t="n">
        <v>-0.58</v>
      </c>
      <c r="O28" s="397" t="n">
        <v>0.26</v>
      </c>
      <c r="P28" s="260" t="n">
        <v>3.5</v>
      </c>
      <c r="Q28" s="265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71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5" t="n">
        <v>3.5</v>
      </c>
      <c r="M29" s="300" t="n">
        <v>7</v>
      </c>
      <c r="N29" s="399" t="n">
        <v>0</v>
      </c>
      <c r="O29" s="397" t="n">
        <v>0.14</v>
      </c>
      <c r="P29" s="260" t="n">
        <v>3.5</v>
      </c>
      <c r="Q29" s="265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72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5" t="n">
        <v>3.5</v>
      </c>
      <c r="M30" s="300" t="n">
        <v>7</v>
      </c>
      <c r="N30" s="399" t="n">
        <v>-0.067</v>
      </c>
      <c r="O30" s="397" t="n">
        <v>0.081</v>
      </c>
      <c r="P30" s="260" t="n">
        <v>3.5</v>
      </c>
      <c r="Q30" s="265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73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5" t="n">
        <v>3.5</v>
      </c>
      <c r="M31" s="300" t="n">
        <v>7</v>
      </c>
      <c r="N31" s="399" t="n">
        <v>0</v>
      </c>
      <c r="O31" s="397" t="n">
        <v>0.04</v>
      </c>
      <c r="P31" s="260" t="n">
        <v>3.5</v>
      </c>
      <c r="Q31" s="265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74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5" t="n">
        <v>3.5</v>
      </c>
      <c r="M32" s="300" t="n">
        <v>7</v>
      </c>
      <c r="N32" s="399" t="n">
        <v>0.018</v>
      </c>
      <c r="O32" s="397" t="n">
        <v>0.037</v>
      </c>
      <c r="P32" s="260" t="n">
        <v>3.5</v>
      </c>
      <c r="Q32" s="265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75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76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5" t="n">
        <v>3.5</v>
      </c>
      <c r="M34" s="300" t="n">
        <v>7</v>
      </c>
      <c r="N34" s="399" t="n">
        <v>-0.017</v>
      </c>
      <c r="O34" s="397" t="n">
        <v>0.034</v>
      </c>
      <c r="P34" s="260" t="n">
        <v>3.5</v>
      </c>
      <c r="Q34" s="265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77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5" t="n">
        <v>3.5</v>
      </c>
      <c r="M35" s="300" t="n">
        <v>7</v>
      </c>
      <c r="N35" s="399" t="n">
        <v>-0.0012</v>
      </c>
      <c r="O35" s="397" t="n">
        <v>0.0069</v>
      </c>
      <c r="P35" s="260" t="n">
        <v>3.5</v>
      </c>
      <c r="Q35" s="265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78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5" t="n">
        <v>3.5</v>
      </c>
      <c r="M36" s="300" t="n">
        <v>7</v>
      </c>
      <c r="N36" s="399" t="n">
        <v>0.00076</v>
      </c>
      <c r="O36" s="397" t="n">
        <v>0.0053</v>
      </c>
      <c r="P36" s="260" t="n">
        <v>3.5</v>
      </c>
      <c r="Q36" s="265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79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5" t="n">
        <v>3.5</v>
      </c>
      <c r="M37" s="300" t="n">
        <v>7</v>
      </c>
      <c r="N37" s="399" t="n">
        <v>-0.0012</v>
      </c>
      <c r="O37" s="397" t="n">
        <v>0.0036</v>
      </c>
      <c r="P37" s="260" t="n">
        <v>3.5</v>
      </c>
      <c r="Q37" s="265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80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88" t="n">
        <v>3.5</v>
      </c>
      <c r="M38" s="303" t="n">
        <v>7</v>
      </c>
      <c r="N38" s="437" t="n">
        <v>-0.0067</v>
      </c>
      <c r="O38" s="438" t="n">
        <v>0.0052</v>
      </c>
      <c r="P38" s="295" t="n">
        <v>3.5</v>
      </c>
      <c r="Q38" s="288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2"/>
      <c r="B41" s="443" t="s">
        <v>382</v>
      </c>
      <c r="C41" s="444" t="s">
        <v>383</v>
      </c>
      <c r="D41" s="445" t="s">
        <v>384</v>
      </c>
      <c r="E41" s="444" t="s">
        <v>385</v>
      </c>
      <c r="F41" s="377"/>
      <c r="G41" s="377"/>
      <c r="H41" s="443" t="s">
        <v>382</v>
      </c>
      <c r="I41" s="444" t="s">
        <v>383</v>
      </c>
      <c r="J41" s="445" t="s">
        <v>384</v>
      </c>
      <c r="K41" s="444" t="s">
        <v>385</v>
      </c>
      <c r="L41" s="446"/>
      <c r="M41" s="446"/>
      <c r="N41" s="446"/>
      <c r="O41" s="447" t="s">
        <v>384</v>
      </c>
      <c r="P41" s="447" t="s">
        <v>385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38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39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9"/>
      <c r="K43" s="386"/>
      <c r="L43" s="455"/>
      <c r="M43" s="455"/>
      <c r="N43" s="455"/>
      <c r="O43" s="161"/>
      <c r="P43" s="161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24" t="s">
        <v>340</v>
      </c>
      <c r="C44" s="324"/>
      <c r="D44" s="324"/>
      <c r="E44" s="324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2"/>
      <c r="B45" s="391" t="s">
        <v>382</v>
      </c>
      <c r="C45" s="391" t="s">
        <v>383</v>
      </c>
      <c r="D45" s="391" t="s">
        <v>384</v>
      </c>
      <c r="E45" s="392" t="s">
        <v>385</v>
      </c>
      <c r="F45" s="391" t="s">
        <v>382</v>
      </c>
      <c r="G45" s="391" t="s">
        <v>383</v>
      </c>
      <c r="H45" s="391" t="s">
        <v>384</v>
      </c>
      <c r="I45" s="392" t="s">
        <v>385</v>
      </c>
      <c r="J45" s="391" t="s">
        <v>382</v>
      </c>
      <c r="K45" s="391" t="s">
        <v>383</v>
      </c>
      <c r="L45" s="391" t="s">
        <v>384</v>
      </c>
      <c r="M45" s="392" t="s">
        <v>385</v>
      </c>
      <c r="N45" s="391" t="s">
        <v>382</v>
      </c>
      <c r="O45" s="391" t="s">
        <v>383</v>
      </c>
      <c r="P45" s="391" t="s">
        <v>384</v>
      </c>
      <c r="Q45" s="392" t="s">
        <v>385</v>
      </c>
      <c r="R45" s="391" t="s">
        <v>382</v>
      </c>
      <c r="S45" s="391" t="s">
        <v>383</v>
      </c>
      <c r="T45" s="391" t="s">
        <v>384</v>
      </c>
      <c r="U45" s="392" t="s">
        <v>385</v>
      </c>
    </row>
    <row r="46" customFormat="false" ht="13.5" hidden="false" customHeight="false" outlineLevel="0" collapsed="false">
      <c r="A46" s="372" t="s">
        <v>347</v>
      </c>
      <c r="B46" s="259" t="n">
        <f aca="false">B7-C7*D7</f>
        <v>593.8</v>
      </c>
      <c r="C46" s="300" t="n">
        <f aca="false">B7+C7*D7</f>
        <v>596.76</v>
      </c>
      <c r="D46" s="265" t="n">
        <f aca="false">B7-C7*E7</f>
        <v>592.32</v>
      </c>
      <c r="E46" s="300" t="n">
        <f aca="false">B7+C7*E7</f>
        <v>598.24</v>
      </c>
      <c r="F46" s="265" t="n">
        <f aca="false">F7-G7*H7</f>
        <v>-6.4</v>
      </c>
      <c r="G46" s="265" t="n">
        <f aca="false">F7+G7*H7</f>
        <v>6.4</v>
      </c>
      <c r="H46" s="265" t="n">
        <f aca="false">F7-G7*I7</f>
        <v>-12.8</v>
      </c>
      <c r="I46" s="260" t="n">
        <f aca="false">F7+G7*I7</f>
        <v>12.8</v>
      </c>
      <c r="J46" s="265" t="n">
        <f aca="false">J7-K7*L7</f>
        <v>-4237.05</v>
      </c>
      <c r="K46" s="260" t="n">
        <f aca="false">J7+K7*L7</f>
        <v>-3242.35</v>
      </c>
      <c r="L46" s="265" t="n">
        <f aca="false">J7-K7*M7</f>
        <v>-4734.4</v>
      </c>
      <c r="M46" s="300" t="n">
        <f aca="false">J7+K7*M7</f>
        <v>-2745</v>
      </c>
      <c r="N46" s="315" t="n">
        <f aca="false">N7-O7*P7</f>
        <v>-4332.05</v>
      </c>
      <c r="O46" s="265" t="n">
        <f aca="false">N7+O7*P7</f>
        <v>-3209.95</v>
      </c>
      <c r="P46" s="260" t="n">
        <f aca="false">N7-O7*Q7</f>
        <v>-4893.1</v>
      </c>
      <c r="Q46" s="265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82</v>
      </c>
      <c r="C48" s="444" t="s">
        <v>383</v>
      </c>
      <c r="D48" s="444" t="s">
        <v>384</v>
      </c>
      <c r="E48" s="457" t="s">
        <v>385</v>
      </c>
      <c r="F48" s="391" t="s">
        <v>382</v>
      </c>
      <c r="G48" s="391" t="s">
        <v>383</v>
      </c>
      <c r="H48" s="391" t="s">
        <v>384</v>
      </c>
      <c r="I48" s="392" t="s">
        <v>385</v>
      </c>
      <c r="J48" s="391" t="s">
        <v>382</v>
      </c>
      <c r="K48" s="391" t="s">
        <v>383</v>
      </c>
      <c r="L48" s="391" t="s">
        <v>384</v>
      </c>
      <c r="M48" s="392" t="s">
        <v>385</v>
      </c>
      <c r="N48" s="391" t="s">
        <v>382</v>
      </c>
      <c r="O48" s="391" t="s">
        <v>383</v>
      </c>
      <c r="P48" s="391" t="s">
        <v>384</v>
      </c>
      <c r="Q48" s="392" t="s">
        <v>385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52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3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4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5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6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7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8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9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0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1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2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3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4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5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6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7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8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9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0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1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2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3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4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5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6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7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8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9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0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2"/>
      <c r="B2" s="373" t="s">
        <v>334</v>
      </c>
      <c r="C2" s="374" t="s">
        <v>335</v>
      </c>
      <c r="D2" s="375" t="s">
        <v>336</v>
      </c>
      <c r="E2" s="376" t="s">
        <v>337</v>
      </c>
      <c r="F2" s="377"/>
      <c r="G2" s="377"/>
      <c r="H2" s="373" t="s">
        <v>334</v>
      </c>
      <c r="I2" s="374" t="s">
        <v>335</v>
      </c>
      <c r="J2" s="375" t="s">
        <v>336</v>
      </c>
      <c r="K2" s="376" t="s">
        <v>337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38</v>
      </c>
      <c r="B3" s="380" t="n">
        <v>14.422</v>
      </c>
      <c r="C3" s="381" t="n">
        <v>0.0025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39</v>
      </c>
      <c r="B4" s="384" t="n">
        <v>-3733.8</v>
      </c>
      <c r="C4" s="385" t="n">
        <v>101.5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2"/>
      <c r="B6" s="391" t="s">
        <v>345</v>
      </c>
      <c r="C6" s="391" t="s">
        <v>346</v>
      </c>
      <c r="D6" s="391" t="s">
        <v>336</v>
      </c>
      <c r="E6" s="392" t="s">
        <v>337</v>
      </c>
      <c r="F6" s="391" t="s">
        <v>345</v>
      </c>
      <c r="G6" s="391" t="s">
        <v>346</v>
      </c>
      <c r="H6" s="391" t="s">
        <v>336</v>
      </c>
      <c r="I6" s="393" t="s">
        <v>337</v>
      </c>
      <c r="J6" s="391" t="s">
        <v>345</v>
      </c>
      <c r="K6" s="393" t="s">
        <v>346</v>
      </c>
      <c r="L6" s="391" t="s">
        <v>336</v>
      </c>
      <c r="M6" s="392" t="s">
        <v>337</v>
      </c>
      <c r="N6" s="394" t="s">
        <v>345</v>
      </c>
      <c r="O6" s="391" t="s">
        <v>346</v>
      </c>
      <c r="P6" s="393" t="s">
        <v>336</v>
      </c>
      <c r="Q6" s="391" t="s">
        <v>337</v>
      </c>
      <c r="R6" s="394" t="s">
        <v>345</v>
      </c>
      <c r="S6" s="391" t="s">
        <v>346</v>
      </c>
      <c r="T6" s="393" t="s">
        <v>336</v>
      </c>
      <c r="U6" s="391" t="s">
        <v>337</v>
      </c>
    </row>
    <row r="7" customFormat="false" ht="13.5" hidden="false" customHeight="false" outlineLevel="0" collapsed="false">
      <c r="A7" s="372" t="s">
        <v>347</v>
      </c>
      <c r="B7" s="395" t="n">
        <v>595.56</v>
      </c>
      <c r="C7" s="396" t="n">
        <v>0.2</v>
      </c>
      <c r="D7" s="265" t="n">
        <v>4</v>
      </c>
      <c r="E7" s="300" t="n">
        <v>8</v>
      </c>
      <c r="F7" s="265" t="n">
        <v>0</v>
      </c>
      <c r="G7" s="397" t="n">
        <v>1.2</v>
      </c>
      <c r="H7" s="265" t="n">
        <v>4</v>
      </c>
      <c r="I7" s="260" t="n">
        <v>8</v>
      </c>
      <c r="J7" s="399" t="n">
        <v>-3757.8</v>
      </c>
      <c r="K7" s="397" t="n">
        <v>182.5</v>
      </c>
      <c r="L7" s="265" t="n">
        <v>3.5</v>
      </c>
      <c r="M7" s="300" t="n">
        <v>7</v>
      </c>
      <c r="N7" s="464" t="n">
        <v>-3709.8</v>
      </c>
      <c r="O7" s="464" t="n">
        <v>127.5</v>
      </c>
      <c r="P7" s="260" t="n">
        <v>3.5</v>
      </c>
      <c r="Q7" s="265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45</v>
      </c>
      <c r="C9" s="366" t="s">
        <v>346</v>
      </c>
      <c r="D9" s="404" t="s">
        <v>336</v>
      </c>
      <c r="E9" s="404" t="s">
        <v>337</v>
      </c>
      <c r="F9" s="404" t="s">
        <v>345</v>
      </c>
      <c r="G9" s="404" t="s">
        <v>346</v>
      </c>
      <c r="H9" s="404" t="s">
        <v>336</v>
      </c>
      <c r="I9" s="404" t="s">
        <v>337</v>
      </c>
      <c r="J9" s="391" t="s">
        <v>345</v>
      </c>
      <c r="K9" s="391" t="s">
        <v>346</v>
      </c>
      <c r="L9" s="391" t="s">
        <v>336</v>
      </c>
      <c r="M9" s="392" t="s">
        <v>337</v>
      </c>
      <c r="N9" s="391" t="s">
        <v>345</v>
      </c>
      <c r="O9" s="391" t="s">
        <v>346</v>
      </c>
      <c r="P9" s="391" t="s">
        <v>336</v>
      </c>
      <c r="Q9" s="392" t="s">
        <v>337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5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53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5" t="n">
        <v>3.5</v>
      </c>
      <c r="M11" s="300" t="n">
        <v>7</v>
      </c>
      <c r="N11" s="399" t="n">
        <v>0.01</v>
      </c>
      <c r="O11" s="397" t="n">
        <v>1.17</v>
      </c>
      <c r="P11" s="260" t="n">
        <v>3.5</v>
      </c>
      <c r="Q11" s="265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54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5" t="n">
        <v>3.5</v>
      </c>
      <c r="M12" s="300" t="n">
        <v>7</v>
      </c>
      <c r="N12" s="399" t="n">
        <v>-1.84</v>
      </c>
      <c r="O12" s="397" t="n">
        <v>3.7</v>
      </c>
      <c r="P12" s="260" t="n">
        <v>3.5</v>
      </c>
      <c r="Q12" s="265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55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5" t="n">
        <v>3.5</v>
      </c>
      <c r="M13" s="300" t="n">
        <v>7</v>
      </c>
      <c r="N13" s="399" t="n">
        <v>-0.09</v>
      </c>
      <c r="O13" s="397" t="n">
        <v>0.29</v>
      </c>
      <c r="P13" s="260" t="n">
        <v>3.5</v>
      </c>
      <c r="Q13" s="265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56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5" t="n">
        <v>3.5</v>
      </c>
      <c r="M14" s="300" t="n">
        <v>7</v>
      </c>
      <c r="N14" s="399" t="n">
        <v>-3.31</v>
      </c>
      <c r="O14" s="397" t="n">
        <v>0.81</v>
      </c>
      <c r="P14" s="260" t="n">
        <v>3.5</v>
      </c>
      <c r="Q14" s="265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57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5" t="n">
        <v>3.5</v>
      </c>
      <c r="M15" s="300" t="n">
        <v>7</v>
      </c>
      <c r="N15" s="399" t="n">
        <v>0</v>
      </c>
      <c r="O15" s="397" t="n">
        <v>0.09</v>
      </c>
      <c r="P15" s="260" t="n">
        <v>3.5</v>
      </c>
      <c r="Q15" s="265" t="n">
        <v>7</v>
      </c>
      <c r="R15" s="100"/>
      <c r="S15" s="100"/>
      <c r="T15" s="100"/>
      <c r="U15" s="379"/>
    </row>
    <row r="16" customFormat="false" ht="12.75" hidden="false" customHeight="false" outlineLevel="0" collapsed="false">
      <c r="A16" s="372" t="s">
        <v>358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5" t="n">
        <v>3.5</v>
      </c>
      <c r="M16" s="300" t="n">
        <v>7</v>
      </c>
      <c r="N16" s="399" t="n">
        <v>0.49</v>
      </c>
      <c r="O16" s="397" t="n">
        <v>0.22</v>
      </c>
      <c r="P16" s="260" t="n">
        <v>3.5</v>
      </c>
      <c r="Q16" s="265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59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5" t="n">
        <v>3.5</v>
      </c>
      <c r="M17" s="300" t="n">
        <v>7</v>
      </c>
      <c r="N17" s="399" t="n">
        <v>0.001</v>
      </c>
      <c r="O17" s="397" t="n">
        <v>0.049</v>
      </c>
      <c r="P17" s="260" t="n">
        <v>3.5</v>
      </c>
      <c r="Q17" s="265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60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5" t="n">
        <v>3.5</v>
      </c>
      <c r="M18" s="300" t="n">
        <v>7</v>
      </c>
      <c r="N18" s="399" t="n">
        <v>0.42</v>
      </c>
      <c r="O18" s="397" t="n">
        <v>0.046</v>
      </c>
      <c r="P18" s="260" t="n">
        <v>3.5</v>
      </c>
      <c r="Q18" s="265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61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62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5" t="n">
        <v>3.5</v>
      </c>
      <c r="M20" s="300" t="n">
        <v>7</v>
      </c>
      <c r="N20" s="399" t="n">
        <v>0.645</v>
      </c>
      <c r="O20" s="397" t="n">
        <v>0.025</v>
      </c>
      <c r="P20" s="260" t="n">
        <v>3.5</v>
      </c>
      <c r="Q20" s="265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63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5" t="n">
        <v>3.5</v>
      </c>
      <c r="M21" s="300" t="n">
        <v>7</v>
      </c>
      <c r="N21" s="399" t="n">
        <v>-0.0009</v>
      </c>
      <c r="O21" s="397" t="n">
        <v>0.006</v>
      </c>
      <c r="P21" s="260" t="n">
        <v>3.5</v>
      </c>
      <c r="Q21" s="265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64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5" t="n">
        <v>3.5</v>
      </c>
      <c r="M22" s="300" t="n">
        <v>7</v>
      </c>
      <c r="N22" s="399" t="n">
        <v>0.05</v>
      </c>
      <c r="O22" s="397" t="n">
        <v>0.0094</v>
      </c>
      <c r="P22" s="260" t="n">
        <v>3.5</v>
      </c>
      <c r="Q22" s="265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65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5" t="n">
        <v>3.5</v>
      </c>
      <c r="M23" s="300" t="n">
        <v>7</v>
      </c>
      <c r="N23" s="399" t="n">
        <v>-0.0034</v>
      </c>
      <c r="O23" s="397" t="n">
        <v>0.0037</v>
      </c>
      <c r="P23" s="260" t="n">
        <v>3.5</v>
      </c>
      <c r="Q23" s="265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66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88" t="n">
        <v>3.5</v>
      </c>
      <c r="M24" s="303" t="n">
        <v>7</v>
      </c>
      <c r="N24" s="437" t="n">
        <v>0.018</v>
      </c>
      <c r="O24" s="438" t="n">
        <v>0.009</v>
      </c>
      <c r="P24" s="295" t="n">
        <v>3.5</v>
      </c>
      <c r="Q24" s="288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67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5" t="n">
        <v>3.5</v>
      </c>
      <c r="M25" s="300" t="n">
        <v>7</v>
      </c>
      <c r="N25" s="399" t="n">
        <v>-8.2</v>
      </c>
      <c r="O25" s="397" t="n">
        <v>4.5</v>
      </c>
      <c r="P25" s="260" t="n">
        <v>3.5</v>
      </c>
      <c r="Q25" s="265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68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5" t="n">
        <v>3.5</v>
      </c>
      <c r="M26" s="300" t="n">
        <v>7</v>
      </c>
      <c r="N26" s="399" t="n">
        <v>0.26</v>
      </c>
      <c r="O26" s="397" t="n">
        <v>0.65</v>
      </c>
      <c r="P26" s="260" t="n">
        <v>3.5</v>
      </c>
      <c r="Q26" s="265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69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5" t="n">
        <v>3.5</v>
      </c>
      <c r="M27" s="300" t="n">
        <v>7</v>
      </c>
      <c r="N27" s="399" t="n">
        <v>-0.35</v>
      </c>
      <c r="O27" s="397" t="n">
        <v>0.6</v>
      </c>
      <c r="P27" s="260" t="n">
        <v>3.5</v>
      </c>
      <c r="Q27" s="265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70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5" t="n">
        <v>3.5</v>
      </c>
      <c r="M28" s="300" t="n">
        <v>7</v>
      </c>
      <c r="N28" s="399" t="n">
        <v>-0.11</v>
      </c>
      <c r="O28" s="397" t="n">
        <v>0.25</v>
      </c>
      <c r="P28" s="260" t="n">
        <v>3.5</v>
      </c>
      <c r="Q28" s="265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71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5" t="n">
        <v>3.5</v>
      </c>
      <c r="M29" s="300" t="n">
        <v>7</v>
      </c>
      <c r="N29" s="399" t="n">
        <v>-0.13</v>
      </c>
      <c r="O29" s="397" t="n">
        <v>0.17</v>
      </c>
      <c r="P29" s="260" t="n">
        <v>3.5</v>
      </c>
      <c r="Q29" s="265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72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5" t="n">
        <v>3.5</v>
      </c>
      <c r="M30" s="300" t="n">
        <v>7</v>
      </c>
      <c r="N30" s="399" t="n">
        <v>0.057</v>
      </c>
      <c r="O30" s="397" t="n">
        <v>0.074</v>
      </c>
      <c r="P30" s="260" t="n">
        <v>3.5</v>
      </c>
      <c r="Q30" s="265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73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5" t="n">
        <v>3.5</v>
      </c>
      <c r="M31" s="300" t="n">
        <v>7</v>
      </c>
      <c r="N31" s="399" t="n">
        <v>0.004</v>
      </c>
      <c r="O31" s="397" t="n">
        <v>0.044</v>
      </c>
      <c r="P31" s="260" t="n">
        <v>3.5</v>
      </c>
      <c r="Q31" s="265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74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5" t="n">
        <v>3.5</v>
      </c>
      <c r="M32" s="300" t="n">
        <v>7</v>
      </c>
      <c r="N32" s="399" t="n">
        <v>0.011</v>
      </c>
      <c r="O32" s="397" t="n">
        <v>0.041</v>
      </c>
      <c r="P32" s="260" t="n">
        <v>3.5</v>
      </c>
      <c r="Q32" s="265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75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76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5" t="n">
        <v>3.5</v>
      </c>
      <c r="M34" s="300" t="n">
        <v>7</v>
      </c>
      <c r="N34" s="399" t="n">
        <v>0.022</v>
      </c>
      <c r="O34" s="397" t="n">
        <v>0.053</v>
      </c>
      <c r="P34" s="260" t="n">
        <v>3.5</v>
      </c>
      <c r="Q34" s="265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77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5" t="n">
        <v>3.5</v>
      </c>
      <c r="M35" s="300" t="n">
        <v>7</v>
      </c>
      <c r="N35" s="399" t="n">
        <v>-0.0037</v>
      </c>
      <c r="O35" s="397" t="n">
        <v>0.0079</v>
      </c>
      <c r="P35" s="260" t="n">
        <v>3.5</v>
      </c>
      <c r="Q35" s="265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78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5" t="n">
        <v>3.5</v>
      </c>
      <c r="M36" s="300" t="n">
        <v>7</v>
      </c>
      <c r="N36" s="399" t="n">
        <v>0.00053</v>
      </c>
      <c r="O36" s="397" t="n">
        <v>0.0055</v>
      </c>
      <c r="P36" s="260" t="n">
        <v>3.5</v>
      </c>
      <c r="Q36" s="265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79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5" t="n">
        <v>3.5</v>
      </c>
      <c r="M37" s="300" t="n">
        <v>7</v>
      </c>
      <c r="N37" s="399" t="n">
        <v>-0.0031</v>
      </c>
      <c r="O37" s="397" t="n">
        <v>0.0051</v>
      </c>
      <c r="P37" s="260" t="n">
        <v>3.5</v>
      </c>
      <c r="Q37" s="265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80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88" t="n">
        <v>3.5</v>
      </c>
      <c r="M38" s="303" t="n">
        <v>7</v>
      </c>
      <c r="N38" s="437" t="n">
        <v>-0.0055</v>
      </c>
      <c r="O38" s="438" t="n">
        <v>0.0077</v>
      </c>
      <c r="P38" s="295" t="n">
        <v>3.5</v>
      </c>
      <c r="Q38" s="288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2"/>
      <c r="B41" s="443" t="s">
        <v>382</v>
      </c>
      <c r="C41" s="444" t="s">
        <v>383</v>
      </c>
      <c r="D41" s="445" t="s">
        <v>384</v>
      </c>
      <c r="E41" s="444" t="s">
        <v>385</v>
      </c>
      <c r="F41" s="377"/>
      <c r="G41" s="377"/>
      <c r="H41" s="443" t="s">
        <v>382</v>
      </c>
      <c r="I41" s="444" t="s">
        <v>383</v>
      </c>
      <c r="J41" s="445" t="s">
        <v>384</v>
      </c>
      <c r="K41" s="444" t="s">
        <v>385</v>
      </c>
      <c r="L41" s="446"/>
      <c r="M41" s="446"/>
      <c r="N41" s="446"/>
      <c r="O41" s="447" t="s">
        <v>384</v>
      </c>
      <c r="P41" s="447" t="s">
        <v>385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38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39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9"/>
      <c r="K43" s="386"/>
      <c r="L43" s="455"/>
      <c r="M43" s="455"/>
      <c r="N43" s="455"/>
      <c r="O43" s="161"/>
      <c r="P43" s="161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2"/>
      <c r="B45" s="391" t="s">
        <v>382</v>
      </c>
      <c r="C45" s="391" t="s">
        <v>383</v>
      </c>
      <c r="D45" s="391" t="s">
        <v>384</v>
      </c>
      <c r="E45" s="392" t="s">
        <v>385</v>
      </c>
      <c r="F45" s="391" t="s">
        <v>382</v>
      </c>
      <c r="G45" s="391" t="s">
        <v>383</v>
      </c>
      <c r="H45" s="391" t="s">
        <v>384</v>
      </c>
      <c r="I45" s="392" t="s">
        <v>385</v>
      </c>
      <c r="J45" s="391" t="s">
        <v>382</v>
      </c>
      <c r="K45" s="391" t="s">
        <v>383</v>
      </c>
      <c r="L45" s="391" t="s">
        <v>384</v>
      </c>
      <c r="M45" s="392" t="s">
        <v>385</v>
      </c>
      <c r="N45" s="391" t="s">
        <v>382</v>
      </c>
      <c r="O45" s="391" t="s">
        <v>383</v>
      </c>
      <c r="P45" s="391" t="s">
        <v>384</v>
      </c>
      <c r="Q45" s="392" t="s">
        <v>385</v>
      </c>
      <c r="R45" s="391" t="s">
        <v>382</v>
      </c>
      <c r="S45" s="391" t="s">
        <v>383</v>
      </c>
      <c r="T45" s="391" t="s">
        <v>384</v>
      </c>
      <c r="U45" s="392" t="s">
        <v>385</v>
      </c>
    </row>
    <row r="46" customFormat="false" ht="13.5" hidden="false" customHeight="false" outlineLevel="0" collapsed="false">
      <c r="A46" s="372" t="s">
        <v>347</v>
      </c>
      <c r="B46" s="259" t="n">
        <f aca="false">B7-C7*D7</f>
        <v>594.76</v>
      </c>
      <c r="C46" s="300" t="n">
        <f aca="false">B7+C7*D7</f>
        <v>596.36</v>
      </c>
      <c r="D46" s="265" t="n">
        <f aca="false">B7-C7*E7</f>
        <v>593.96</v>
      </c>
      <c r="E46" s="300" t="n">
        <f aca="false">B7+C7*E7</f>
        <v>597.16</v>
      </c>
      <c r="F46" s="265" t="n">
        <f aca="false">F7-G7*H7</f>
        <v>-4.8</v>
      </c>
      <c r="G46" s="265" t="n">
        <f aca="false">F7+G7*H7</f>
        <v>4.8</v>
      </c>
      <c r="H46" s="265" t="n">
        <f aca="false">F7-G7*I7</f>
        <v>-9.6</v>
      </c>
      <c r="I46" s="260" t="n">
        <f aca="false">F7+G7*I7</f>
        <v>9.6</v>
      </c>
      <c r="J46" s="265" t="n">
        <f aca="false">J7-K7*L7</f>
        <v>-4396.55</v>
      </c>
      <c r="K46" s="260" t="n">
        <f aca="false">J7+K7*L7</f>
        <v>-3119.05</v>
      </c>
      <c r="L46" s="265" t="n">
        <f aca="false">J7-K7*M7</f>
        <v>-5035.3</v>
      </c>
      <c r="M46" s="300" t="n">
        <f aca="false">J7+K7*M7</f>
        <v>-2480.3</v>
      </c>
      <c r="N46" s="315" t="n">
        <f aca="false">N7-O7*P7</f>
        <v>-4156.05</v>
      </c>
      <c r="O46" s="265" t="n">
        <f aca="false">N7+O7*P7</f>
        <v>-3263.55</v>
      </c>
      <c r="P46" s="260" t="n">
        <f aca="false">N7-O7*Q7</f>
        <v>-4602.3</v>
      </c>
      <c r="Q46" s="265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82</v>
      </c>
      <c r="C48" s="444" t="s">
        <v>383</v>
      </c>
      <c r="D48" s="444" t="s">
        <v>384</v>
      </c>
      <c r="E48" s="457" t="s">
        <v>385</v>
      </c>
      <c r="F48" s="391" t="s">
        <v>382</v>
      </c>
      <c r="G48" s="391" t="s">
        <v>383</v>
      </c>
      <c r="H48" s="391" t="s">
        <v>384</v>
      </c>
      <c r="I48" s="392" t="s">
        <v>385</v>
      </c>
      <c r="J48" s="391" t="s">
        <v>382</v>
      </c>
      <c r="K48" s="391" t="s">
        <v>383</v>
      </c>
      <c r="L48" s="391" t="s">
        <v>384</v>
      </c>
      <c r="M48" s="392" t="s">
        <v>385</v>
      </c>
      <c r="N48" s="391" t="s">
        <v>382</v>
      </c>
      <c r="O48" s="391" t="s">
        <v>383</v>
      </c>
      <c r="P48" s="391" t="s">
        <v>384</v>
      </c>
      <c r="Q48" s="392" t="s">
        <v>385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52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3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4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5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6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7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8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9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0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1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2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3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4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5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6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7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8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9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0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1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2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3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4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5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6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7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8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9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0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2"/>
      <c r="B2" s="373" t="s">
        <v>334</v>
      </c>
      <c r="C2" s="374" t="s">
        <v>335</v>
      </c>
      <c r="D2" s="375" t="s">
        <v>336</v>
      </c>
      <c r="E2" s="376" t="s">
        <v>337</v>
      </c>
      <c r="F2" s="377"/>
      <c r="G2" s="377"/>
      <c r="H2" s="373" t="s">
        <v>334</v>
      </c>
      <c r="I2" s="374" t="s">
        <v>335</v>
      </c>
      <c r="J2" s="375" t="s">
        <v>336</v>
      </c>
      <c r="K2" s="376" t="s">
        <v>337</v>
      </c>
      <c r="L2" s="378"/>
      <c r="M2" s="378"/>
      <c r="N2" s="378"/>
      <c r="O2" s="378"/>
      <c r="P2" s="378"/>
      <c r="Q2" s="378"/>
      <c r="R2" s="100"/>
      <c r="S2" s="100"/>
      <c r="T2" s="100"/>
      <c r="U2" s="379"/>
    </row>
    <row r="3" customFormat="false" ht="12.75" hidden="false" customHeight="false" outlineLevel="0" collapsed="false">
      <c r="A3" s="372" t="s">
        <v>338</v>
      </c>
      <c r="B3" s="380" t="n">
        <v>14.421</v>
      </c>
      <c r="C3" s="381" t="n">
        <v>0.0028</v>
      </c>
      <c r="D3" s="83" t="n">
        <v>3.5</v>
      </c>
      <c r="E3" s="382" t="n">
        <v>7</v>
      </c>
      <c r="F3" s="383" t="s">
        <v>48</v>
      </c>
      <c r="G3" s="383"/>
      <c r="H3" s="57" t="n">
        <v>0</v>
      </c>
      <c r="I3" s="16" t="n">
        <v>0.32</v>
      </c>
      <c r="J3" s="83" t="n">
        <v>3.5</v>
      </c>
      <c r="K3" s="382" t="n">
        <v>7</v>
      </c>
      <c r="L3" s="378"/>
      <c r="M3" s="378"/>
      <c r="N3" s="378"/>
      <c r="O3" s="378"/>
      <c r="P3" s="378"/>
      <c r="Q3" s="378"/>
      <c r="R3" s="100"/>
      <c r="S3" s="100"/>
      <c r="T3" s="100"/>
      <c r="U3" s="379"/>
    </row>
    <row r="4" customFormat="false" ht="13.5" hidden="false" customHeight="false" outlineLevel="0" collapsed="false">
      <c r="A4" s="372" t="s">
        <v>339</v>
      </c>
      <c r="B4" s="384" t="n">
        <v>-3714.8</v>
      </c>
      <c r="C4" s="385" t="n">
        <v>156.6</v>
      </c>
      <c r="D4" s="99" t="n">
        <v>3.5</v>
      </c>
      <c r="E4" s="386" t="n">
        <v>7</v>
      </c>
      <c r="F4" s="387"/>
      <c r="G4" s="387"/>
      <c r="H4" s="388"/>
      <c r="I4" s="15"/>
      <c r="J4" s="99"/>
      <c r="K4" s="386"/>
      <c r="L4" s="389"/>
      <c r="M4" s="389"/>
      <c r="N4" s="389"/>
      <c r="O4" s="389"/>
      <c r="P4" s="389"/>
      <c r="Q4" s="389"/>
      <c r="R4" s="100"/>
      <c r="S4" s="100"/>
      <c r="T4" s="100"/>
      <c r="U4" s="379"/>
    </row>
    <row r="5" customFormat="false" ht="13.5" hidden="false" customHeight="false" outlineLevel="0" collapsed="false">
      <c r="A5" s="390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2"/>
      <c r="B6" s="391" t="s">
        <v>345</v>
      </c>
      <c r="C6" s="391" t="s">
        <v>346</v>
      </c>
      <c r="D6" s="391" t="s">
        <v>336</v>
      </c>
      <c r="E6" s="392" t="s">
        <v>337</v>
      </c>
      <c r="F6" s="391" t="s">
        <v>345</v>
      </c>
      <c r="G6" s="391" t="s">
        <v>346</v>
      </c>
      <c r="H6" s="391" t="s">
        <v>336</v>
      </c>
      <c r="I6" s="393" t="s">
        <v>337</v>
      </c>
      <c r="J6" s="391" t="s">
        <v>345</v>
      </c>
      <c r="K6" s="393" t="s">
        <v>346</v>
      </c>
      <c r="L6" s="391" t="s">
        <v>336</v>
      </c>
      <c r="M6" s="392" t="s">
        <v>337</v>
      </c>
      <c r="N6" s="394" t="s">
        <v>345</v>
      </c>
      <c r="O6" s="391" t="s">
        <v>346</v>
      </c>
      <c r="P6" s="393" t="s">
        <v>336</v>
      </c>
      <c r="Q6" s="391" t="s">
        <v>337</v>
      </c>
      <c r="R6" s="394" t="s">
        <v>345</v>
      </c>
      <c r="S6" s="391" t="s">
        <v>346</v>
      </c>
      <c r="T6" s="393" t="s">
        <v>336</v>
      </c>
      <c r="U6" s="391" t="s">
        <v>337</v>
      </c>
    </row>
    <row r="7" customFormat="false" ht="13.5" hidden="false" customHeight="false" outlineLevel="0" collapsed="false">
      <c r="A7" s="372" t="s">
        <v>347</v>
      </c>
      <c r="B7" s="395" t="n">
        <v>596.06</v>
      </c>
      <c r="C7" s="396" t="n">
        <v>0.18</v>
      </c>
      <c r="D7" s="265" t="n">
        <v>4</v>
      </c>
      <c r="E7" s="300" t="n">
        <v>8</v>
      </c>
      <c r="F7" s="265" t="n">
        <v>0</v>
      </c>
      <c r="G7" s="397" t="n">
        <v>1.1</v>
      </c>
      <c r="H7" s="265" t="n">
        <v>4</v>
      </c>
      <c r="I7" s="260" t="n">
        <v>8</v>
      </c>
      <c r="J7" s="397" t="n">
        <v>-3766.1</v>
      </c>
      <c r="K7" s="398" t="n">
        <v>232.2</v>
      </c>
      <c r="L7" s="265" t="n">
        <v>3.5</v>
      </c>
      <c r="M7" s="300" t="n">
        <v>7</v>
      </c>
      <c r="N7" s="399" t="n">
        <v>-3766.1</v>
      </c>
      <c r="O7" s="397" t="n">
        <v>105.8</v>
      </c>
      <c r="P7" s="260" t="n">
        <v>3.5</v>
      </c>
      <c r="Q7" s="265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9"/>
    </row>
    <row r="9" customFormat="false" ht="13.5" hidden="false" customHeight="false" outlineLevel="0" collapsed="false">
      <c r="A9" s="387"/>
      <c r="B9" s="404" t="s">
        <v>345</v>
      </c>
      <c r="C9" s="366" t="s">
        <v>346</v>
      </c>
      <c r="D9" s="404" t="s">
        <v>336</v>
      </c>
      <c r="E9" s="404" t="s">
        <v>337</v>
      </c>
      <c r="F9" s="404" t="s">
        <v>345</v>
      </c>
      <c r="G9" s="404" t="s">
        <v>346</v>
      </c>
      <c r="H9" s="404" t="s">
        <v>336</v>
      </c>
      <c r="I9" s="404" t="s">
        <v>337</v>
      </c>
      <c r="J9" s="391" t="s">
        <v>345</v>
      </c>
      <c r="K9" s="391" t="s">
        <v>346</v>
      </c>
      <c r="L9" s="391" t="s">
        <v>336</v>
      </c>
      <c r="M9" s="392" t="s">
        <v>337</v>
      </c>
      <c r="N9" s="391" t="s">
        <v>345</v>
      </c>
      <c r="O9" s="391" t="s">
        <v>346</v>
      </c>
      <c r="P9" s="391" t="s">
        <v>336</v>
      </c>
      <c r="Q9" s="392" t="s">
        <v>337</v>
      </c>
      <c r="R9" s="100"/>
      <c r="S9" s="100"/>
      <c r="T9" s="100"/>
      <c r="U9" s="379"/>
    </row>
    <row r="10" customFormat="false" ht="13.5" hidden="false" customHeight="false" outlineLevel="0" collapsed="false">
      <c r="A10" s="405" t="s">
        <v>35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100"/>
      <c r="S10" s="100"/>
      <c r="T10" s="100"/>
      <c r="U10" s="379"/>
    </row>
    <row r="11" customFormat="false" ht="12.75" hidden="false" customHeight="false" outlineLevel="0" collapsed="false">
      <c r="A11" s="372" t="s">
        <v>353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5" t="n">
        <v>3.5</v>
      </c>
      <c r="M11" s="300" t="n">
        <v>7</v>
      </c>
      <c r="N11" s="399" t="n">
        <v>0.32</v>
      </c>
      <c r="O11" s="397" t="n">
        <v>1.33</v>
      </c>
      <c r="P11" s="260" t="n">
        <v>3.5</v>
      </c>
      <c r="Q11" s="265" t="n">
        <v>7</v>
      </c>
      <c r="R11" s="100"/>
      <c r="S11" s="100"/>
      <c r="T11" s="100"/>
      <c r="U11" s="379"/>
    </row>
    <row r="12" customFormat="false" ht="12.75" hidden="false" customHeight="false" outlineLevel="0" collapsed="false">
      <c r="A12" s="372" t="s">
        <v>354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5" t="n">
        <v>3.5</v>
      </c>
      <c r="M12" s="300" t="n">
        <v>7</v>
      </c>
      <c r="N12" s="399" t="n">
        <v>-1</v>
      </c>
      <c r="O12" s="397" t="n">
        <v>2.15</v>
      </c>
      <c r="P12" s="260" t="n">
        <v>3.5</v>
      </c>
      <c r="Q12" s="265" t="n">
        <v>7</v>
      </c>
      <c r="R12" s="100"/>
      <c r="S12" s="100"/>
      <c r="T12" s="100"/>
      <c r="U12" s="379"/>
    </row>
    <row r="13" customFormat="false" ht="12.75" hidden="false" customHeight="false" outlineLevel="0" collapsed="false">
      <c r="A13" s="372" t="s">
        <v>355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5" t="n">
        <v>3.5</v>
      </c>
      <c r="M13" s="300" t="n">
        <v>7</v>
      </c>
      <c r="N13" s="399" t="n">
        <v>-0.13</v>
      </c>
      <c r="O13" s="397" t="n">
        <v>0.24</v>
      </c>
      <c r="P13" s="260" t="n">
        <v>3.5</v>
      </c>
      <c r="Q13" s="265" t="n">
        <v>7</v>
      </c>
      <c r="R13" s="100"/>
      <c r="S13" s="100"/>
      <c r="T13" s="100"/>
      <c r="U13" s="379"/>
    </row>
    <row r="14" customFormat="false" ht="12.75" hidden="false" customHeight="false" outlineLevel="0" collapsed="false">
      <c r="A14" s="372" t="s">
        <v>356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5" t="n">
        <v>3.5</v>
      </c>
      <c r="M14" s="300" t="n">
        <v>7</v>
      </c>
      <c r="N14" s="399" t="n">
        <v>-3.38</v>
      </c>
      <c r="O14" s="397" t="n">
        <v>0.5</v>
      </c>
      <c r="P14" s="260" t="n">
        <v>3.5</v>
      </c>
      <c r="Q14" s="265" t="n">
        <v>7</v>
      </c>
      <c r="R14" s="100"/>
      <c r="S14" s="100"/>
      <c r="T14" s="100"/>
      <c r="U14" s="379"/>
    </row>
    <row r="15" customFormat="false" ht="12.75" hidden="false" customHeight="false" outlineLevel="0" collapsed="false">
      <c r="A15" s="372" t="s">
        <v>357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5" t="n">
        <v>3.5</v>
      </c>
      <c r="M15" s="300" t="n">
        <v>7</v>
      </c>
      <c r="N15" s="399" t="n">
        <v>-0.01</v>
      </c>
      <c r="O15" s="397" t="n">
        <v>0.08</v>
      </c>
      <c r="P15" s="260" t="n">
        <v>3.5</v>
      </c>
      <c r="Q15" s="265" t="n">
        <v>7</v>
      </c>
      <c r="R15" s="100"/>
      <c r="S15" s="100"/>
      <c r="T15" s="100"/>
      <c r="U15" s="379"/>
    </row>
    <row r="16" customFormat="false" ht="12.75" hidden="false" customHeight="false" outlineLevel="0" collapsed="false">
      <c r="A16" s="372" t="s">
        <v>358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5" t="n">
        <v>3.5</v>
      </c>
      <c r="M16" s="300" t="n">
        <v>7</v>
      </c>
      <c r="N16" s="399" t="n">
        <v>0.9</v>
      </c>
      <c r="O16" s="397" t="n">
        <v>0.1</v>
      </c>
      <c r="P16" s="260" t="n">
        <v>3.5</v>
      </c>
      <c r="Q16" s="265" t="n">
        <v>7</v>
      </c>
      <c r="R16" s="100"/>
      <c r="S16" s="100"/>
      <c r="T16" s="100"/>
      <c r="U16" s="379"/>
    </row>
    <row r="17" customFormat="false" ht="12.75" hidden="false" customHeight="false" outlineLevel="0" collapsed="false">
      <c r="A17" s="372" t="s">
        <v>359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5" t="n">
        <v>3.5</v>
      </c>
      <c r="M17" s="300" t="n">
        <v>7</v>
      </c>
      <c r="N17" s="399" t="n">
        <v>0.006</v>
      </c>
      <c r="O17" s="397" t="n">
        <v>0.038</v>
      </c>
      <c r="P17" s="260" t="n">
        <v>3.5</v>
      </c>
      <c r="Q17" s="265" t="n">
        <v>7</v>
      </c>
      <c r="R17" s="100"/>
      <c r="S17" s="100"/>
      <c r="T17" s="100"/>
      <c r="U17" s="379"/>
    </row>
    <row r="18" customFormat="false" ht="12.75" hidden="false" customHeight="false" outlineLevel="0" collapsed="false">
      <c r="A18" s="372" t="s">
        <v>360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5" t="n">
        <v>3.5</v>
      </c>
      <c r="M18" s="300" t="n">
        <v>7</v>
      </c>
      <c r="N18" s="399" t="n">
        <v>0.455</v>
      </c>
      <c r="O18" s="397" t="n">
        <v>0.031</v>
      </c>
      <c r="P18" s="260" t="n">
        <v>3.5</v>
      </c>
      <c r="Q18" s="265" t="n">
        <v>7</v>
      </c>
      <c r="R18" s="100"/>
      <c r="S18" s="100"/>
      <c r="T18" s="100"/>
      <c r="U18" s="379"/>
    </row>
    <row r="19" customFormat="false" ht="12.75" hidden="false" customHeight="false" outlineLevel="0" collapsed="false">
      <c r="A19" s="372" t="s">
        <v>361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100"/>
      <c r="S19" s="100"/>
      <c r="T19" s="100"/>
      <c r="U19" s="379"/>
    </row>
    <row r="20" customFormat="false" ht="12.75" hidden="false" customHeight="false" outlineLevel="0" collapsed="false">
      <c r="A20" s="372" t="s">
        <v>362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5" t="n">
        <v>3.5</v>
      </c>
      <c r="M20" s="300" t="n">
        <v>7</v>
      </c>
      <c r="N20" s="399" t="n">
        <v>0.653</v>
      </c>
      <c r="O20" s="397" t="n">
        <v>0.016</v>
      </c>
      <c r="P20" s="260" t="n">
        <v>3.5</v>
      </c>
      <c r="Q20" s="265" t="n">
        <v>7</v>
      </c>
      <c r="R20" s="100"/>
      <c r="S20" s="100"/>
      <c r="T20" s="100"/>
      <c r="U20" s="379"/>
    </row>
    <row r="21" customFormat="false" ht="12.75" hidden="false" customHeight="false" outlineLevel="0" collapsed="false">
      <c r="A21" s="372" t="s">
        <v>363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5" t="n">
        <v>3.5</v>
      </c>
      <c r="M21" s="300" t="n">
        <v>7</v>
      </c>
      <c r="N21" s="399" t="n">
        <v>0</v>
      </c>
      <c r="O21" s="397" t="n">
        <v>0.005</v>
      </c>
      <c r="P21" s="260" t="n">
        <v>3.5</v>
      </c>
      <c r="Q21" s="265" t="n">
        <v>7</v>
      </c>
      <c r="R21" s="100"/>
      <c r="S21" s="100"/>
      <c r="T21" s="100"/>
      <c r="U21" s="379"/>
    </row>
    <row r="22" customFormat="false" ht="12.75" hidden="false" customHeight="false" outlineLevel="0" collapsed="false">
      <c r="A22" s="372" t="s">
        <v>364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5" t="n">
        <v>3.5</v>
      </c>
      <c r="M22" s="300" t="n">
        <v>7</v>
      </c>
      <c r="N22" s="399" t="n">
        <v>0.054</v>
      </c>
      <c r="O22" s="397" t="n">
        <v>0.0053</v>
      </c>
      <c r="P22" s="260" t="n">
        <v>3.5</v>
      </c>
      <c r="Q22" s="265" t="n">
        <v>7</v>
      </c>
      <c r="R22" s="100"/>
      <c r="S22" s="100"/>
      <c r="T22" s="100"/>
      <c r="U22" s="379"/>
    </row>
    <row r="23" customFormat="false" ht="12.75" hidden="false" customHeight="false" outlineLevel="0" collapsed="false">
      <c r="A23" s="372" t="s">
        <v>365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5" t="n">
        <v>3.5</v>
      </c>
      <c r="M23" s="300" t="n">
        <v>7</v>
      </c>
      <c r="N23" s="399" t="n">
        <v>0</v>
      </c>
      <c r="O23" s="397" t="n">
        <v>0.0029</v>
      </c>
      <c r="P23" s="260" t="n">
        <v>3.5</v>
      </c>
      <c r="Q23" s="265" t="n">
        <v>7</v>
      </c>
      <c r="R23" s="100"/>
      <c r="S23" s="100"/>
      <c r="T23" s="100"/>
      <c r="U23" s="379"/>
    </row>
    <row r="24" customFormat="false" ht="13.5" hidden="false" customHeight="false" outlineLevel="0" collapsed="false">
      <c r="A24" s="427" t="s">
        <v>366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88" t="n">
        <v>3.5</v>
      </c>
      <c r="M24" s="303" t="n">
        <v>7</v>
      </c>
      <c r="N24" s="437" t="n">
        <v>0.02</v>
      </c>
      <c r="O24" s="438" t="n">
        <v>0.011</v>
      </c>
      <c r="P24" s="295" t="n">
        <v>3.5</v>
      </c>
      <c r="Q24" s="288" t="n">
        <v>7</v>
      </c>
      <c r="R24" s="100"/>
      <c r="S24" s="100"/>
      <c r="T24" s="100"/>
      <c r="U24" s="379"/>
    </row>
    <row r="25" customFormat="false" ht="12.75" hidden="false" customHeight="false" outlineLevel="0" collapsed="false">
      <c r="A25" s="372" t="s">
        <v>367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5" t="n">
        <v>3.5</v>
      </c>
      <c r="M25" s="300" t="n">
        <v>7</v>
      </c>
      <c r="N25" s="399" t="n">
        <v>1.8</v>
      </c>
      <c r="O25" s="397" t="n">
        <v>6</v>
      </c>
      <c r="P25" s="260" t="n">
        <v>3.5</v>
      </c>
      <c r="Q25" s="265" t="n">
        <v>7</v>
      </c>
      <c r="R25" s="100"/>
      <c r="S25" s="100"/>
      <c r="T25" s="100"/>
      <c r="U25" s="379"/>
    </row>
    <row r="26" customFormat="false" ht="12.75" hidden="false" customHeight="false" outlineLevel="0" collapsed="false">
      <c r="A26" s="372" t="s">
        <v>368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5" t="n">
        <v>3.5</v>
      </c>
      <c r="M26" s="300" t="n">
        <v>7</v>
      </c>
      <c r="N26" s="399" t="n">
        <v>0.3</v>
      </c>
      <c r="O26" s="397" t="n">
        <v>0.54</v>
      </c>
      <c r="P26" s="260" t="n">
        <v>3.5</v>
      </c>
      <c r="Q26" s="265" t="n">
        <v>7</v>
      </c>
      <c r="R26" s="100"/>
      <c r="S26" s="100"/>
      <c r="T26" s="100"/>
      <c r="U26" s="379"/>
    </row>
    <row r="27" customFormat="false" ht="12.75" hidden="false" customHeight="false" outlineLevel="0" collapsed="false">
      <c r="A27" s="372" t="s">
        <v>369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5" t="n">
        <v>3.5</v>
      </c>
      <c r="M27" s="300" t="n">
        <v>7</v>
      </c>
      <c r="N27" s="399" t="n">
        <v>0.12</v>
      </c>
      <c r="O27" s="397" t="n">
        <v>0.62</v>
      </c>
      <c r="P27" s="260" t="n">
        <v>3.5</v>
      </c>
      <c r="Q27" s="265" t="n">
        <v>7</v>
      </c>
      <c r="R27" s="100"/>
      <c r="S27" s="100"/>
      <c r="T27" s="100"/>
      <c r="U27" s="379"/>
    </row>
    <row r="28" customFormat="false" ht="12.75" hidden="false" customHeight="false" outlineLevel="0" collapsed="false">
      <c r="A28" s="372" t="s">
        <v>370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5" t="n">
        <v>3.5</v>
      </c>
      <c r="M28" s="300" t="n">
        <v>7</v>
      </c>
      <c r="N28" s="399" t="n">
        <v>-0.15</v>
      </c>
      <c r="O28" s="397" t="n">
        <v>0.2</v>
      </c>
      <c r="P28" s="260" t="n">
        <v>3.5</v>
      </c>
      <c r="Q28" s="265" t="n">
        <v>7</v>
      </c>
      <c r="R28" s="100"/>
      <c r="S28" s="100"/>
      <c r="T28" s="100"/>
      <c r="U28" s="379"/>
    </row>
    <row r="29" customFormat="false" ht="12.75" hidden="false" customHeight="false" outlineLevel="0" collapsed="false">
      <c r="A29" s="372" t="s">
        <v>371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5" t="n">
        <v>3.5</v>
      </c>
      <c r="M29" s="300" t="n">
        <v>7</v>
      </c>
      <c r="N29" s="399" t="n">
        <v>0.2</v>
      </c>
      <c r="O29" s="397" t="n">
        <v>0.15</v>
      </c>
      <c r="P29" s="260" t="n">
        <v>3.5</v>
      </c>
      <c r="Q29" s="265" t="n">
        <v>7</v>
      </c>
      <c r="R29" s="100"/>
      <c r="S29" s="100"/>
      <c r="T29" s="100"/>
      <c r="U29" s="379"/>
    </row>
    <row r="30" customFormat="false" ht="12.75" hidden="false" customHeight="false" outlineLevel="0" collapsed="false">
      <c r="A30" s="372" t="s">
        <v>372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5" t="n">
        <v>3.5</v>
      </c>
      <c r="M30" s="300" t="n">
        <v>7</v>
      </c>
      <c r="N30" s="399" t="n">
        <v>0.029</v>
      </c>
      <c r="O30" s="397" t="n">
        <v>0.062</v>
      </c>
      <c r="P30" s="260" t="n">
        <v>3.5</v>
      </c>
      <c r="Q30" s="265" t="n">
        <v>7</v>
      </c>
      <c r="R30" s="100"/>
      <c r="S30" s="100"/>
      <c r="T30" s="100"/>
      <c r="U30" s="379"/>
    </row>
    <row r="31" customFormat="false" ht="12.75" hidden="false" customHeight="false" outlineLevel="0" collapsed="false">
      <c r="A31" s="372" t="s">
        <v>373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5" t="n">
        <v>3.5</v>
      </c>
      <c r="M31" s="300" t="n">
        <v>7</v>
      </c>
      <c r="N31" s="399" t="n">
        <v>0.006</v>
      </c>
      <c r="O31" s="397" t="n">
        <v>0.031</v>
      </c>
      <c r="P31" s="260" t="n">
        <v>3.5</v>
      </c>
      <c r="Q31" s="265" t="n">
        <v>7</v>
      </c>
      <c r="R31" s="100"/>
      <c r="S31" s="100"/>
      <c r="T31" s="100"/>
      <c r="U31" s="379"/>
    </row>
    <row r="32" customFormat="false" ht="12.75" hidden="false" customHeight="false" outlineLevel="0" collapsed="false">
      <c r="A32" s="372" t="s">
        <v>374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5" t="n">
        <v>3.5</v>
      </c>
      <c r="M32" s="300" t="n">
        <v>7</v>
      </c>
      <c r="N32" s="399" t="n">
        <v>-0.07</v>
      </c>
      <c r="O32" s="397" t="n">
        <v>0.029</v>
      </c>
      <c r="P32" s="260" t="n">
        <v>3.5</v>
      </c>
      <c r="Q32" s="265" t="n">
        <v>7</v>
      </c>
      <c r="R32" s="100"/>
      <c r="S32" s="100"/>
      <c r="T32" s="100"/>
      <c r="U32" s="379"/>
    </row>
    <row r="33" customFormat="false" ht="12.75" hidden="false" customHeight="false" outlineLevel="0" collapsed="false">
      <c r="A33" s="372" t="s">
        <v>375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100"/>
      <c r="S33" s="100"/>
      <c r="T33" s="100"/>
      <c r="U33" s="379"/>
    </row>
    <row r="34" customFormat="false" ht="12.75" hidden="false" customHeight="false" outlineLevel="0" collapsed="false">
      <c r="A34" s="372" t="s">
        <v>376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5" t="n">
        <v>3.5</v>
      </c>
      <c r="M34" s="300" t="n">
        <v>7</v>
      </c>
      <c r="N34" s="399" t="n">
        <v>-0.022</v>
      </c>
      <c r="O34" s="397" t="n">
        <v>0.023</v>
      </c>
      <c r="P34" s="260" t="n">
        <v>3.5</v>
      </c>
      <c r="Q34" s="265" t="n">
        <v>7</v>
      </c>
      <c r="R34" s="100"/>
      <c r="S34" s="100"/>
      <c r="T34" s="100"/>
      <c r="U34" s="379"/>
    </row>
    <row r="35" customFormat="false" ht="12.75" hidden="false" customHeight="false" outlineLevel="0" collapsed="false">
      <c r="A35" s="372" t="s">
        <v>377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5" t="n">
        <v>3.5</v>
      </c>
      <c r="M35" s="300" t="n">
        <v>7</v>
      </c>
      <c r="N35" s="399" t="n">
        <v>-0.0011</v>
      </c>
      <c r="O35" s="397" t="n">
        <v>0.0055</v>
      </c>
      <c r="P35" s="260" t="n">
        <v>3.5</v>
      </c>
      <c r="Q35" s="265" t="n">
        <v>7</v>
      </c>
      <c r="R35" s="100"/>
      <c r="S35" s="100"/>
      <c r="T35" s="100"/>
      <c r="U35" s="379"/>
    </row>
    <row r="36" customFormat="false" ht="12.75" hidden="false" customHeight="false" outlineLevel="0" collapsed="false">
      <c r="A36" s="372" t="s">
        <v>378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5" t="n">
        <v>3.5</v>
      </c>
      <c r="M36" s="300" t="n">
        <v>7</v>
      </c>
      <c r="N36" s="399" t="n">
        <v>-0.0036</v>
      </c>
      <c r="O36" s="397" t="n">
        <v>0.0032</v>
      </c>
      <c r="P36" s="260" t="n">
        <v>3.5</v>
      </c>
      <c r="Q36" s="265" t="n">
        <v>7</v>
      </c>
      <c r="R36" s="100"/>
      <c r="S36" s="100"/>
      <c r="T36" s="100"/>
      <c r="U36" s="379"/>
    </row>
    <row r="37" customFormat="false" ht="12.75" hidden="false" customHeight="false" outlineLevel="0" collapsed="false">
      <c r="A37" s="372" t="s">
        <v>379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5" t="n">
        <v>3.5</v>
      </c>
      <c r="M37" s="300" t="n">
        <v>7</v>
      </c>
      <c r="N37" s="399" t="n">
        <v>-0.0036</v>
      </c>
      <c r="O37" s="397" t="n">
        <v>0.0037</v>
      </c>
      <c r="P37" s="260" t="n">
        <v>3.5</v>
      </c>
      <c r="Q37" s="265" t="n">
        <v>7</v>
      </c>
      <c r="R37" s="100"/>
      <c r="S37" s="100"/>
      <c r="T37" s="100"/>
      <c r="U37" s="379"/>
    </row>
    <row r="38" customFormat="false" ht="13.5" hidden="false" customHeight="false" outlineLevel="0" collapsed="false">
      <c r="A38" s="427" t="s">
        <v>380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88" t="n">
        <v>3.5</v>
      </c>
      <c r="M38" s="303" t="n">
        <v>7</v>
      </c>
      <c r="N38" s="437" t="n">
        <v>-0.0066</v>
      </c>
      <c r="O38" s="438" t="n">
        <v>0.0078</v>
      </c>
      <c r="P38" s="295" t="n">
        <v>3.5</v>
      </c>
      <c r="Q38" s="288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2"/>
      <c r="B41" s="443" t="s">
        <v>382</v>
      </c>
      <c r="C41" s="444" t="s">
        <v>383</v>
      </c>
      <c r="D41" s="445" t="s">
        <v>384</v>
      </c>
      <c r="E41" s="444" t="s">
        <v>385</v>
      </c>
      <c r="F41" s="377"/>
      <c r="G41" s="377"/>
      <c r="H41" s="443" t="s">
        <v>382</v>
      </c>
      <c r="I41" s="444" t="s">
        <v>383</v>
      </c>
      <c r="J41" s="445" t="s">
        <v>384</v>
      </c>
      <c r="K41" s="444" t="s">
        <v>385</v>
      </c>
      <c r="L41" s="446"/>
      <c r="M41" s="446"/>
      <c r="N41" s="446"/>
      <c r="O41" s="447" t="s">
        <v>384</v>
      </c>
      <c r="P41" s="447" t="s">
        <v>385</v>
      </c>
      <c r="Q41" s="378"/>
      <c r="R41" s="100"/>
      <c r="S41" s="100"/>
      <c r="T41" s="100"/>
      <c r="U41" s="379"/>
    </row>
    <row r="42" customFormat="false" ht="13.5" hidden="false" customHeight="false" outlineLevel="0" collapsed="false">
      <c r="A42" s="372" t="s">
        <v>338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100"/>
      <c r="S42" s="100"/>
      <c r="T42" s="100"/>
      <c r="U42" s="379"/>
    </row>
    <row r="43" customFormat="false" ht="13.5" hidden="false" customHeight="false" outlineLevel="0" collapsed="false">
      <c r="A43" s="372" t="s">
        <v>339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9"/>
      <c r="K43" s="386"/>
      <c r="L43" s="455"/>
      <c r="M43" s="455"/>
      <c r="N43" s="455"/>
      <c r="O43" s="161"/>
      <c r="P43" s="161"/>
      <c r="Q43" s="378"/>
      <c r="R43" s="100"/>
      <c r="S43" s="100"/>
      <c r="T43" s="100"/>
      <c r="U43" s="379"/>
    </row>
    <row r="44" customFormat="false" ht="13.5" hidden="false" customHeight="false" outlineLevel="0" collapsed="false">
      <c r="A44" s="390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2"/>
      <c r="B45" s="391" t="s">
        <v>382</v>
      </c>
      <c r="C45" s="391" t="s">
        <v>383</v>
      </c>
      <c r="D45" s="391" t="s">
        <v>384</v>
      </c>
      <c r="E45" s="392" t="s">
        <v>385</v>
      </c>
      <c r="F45" s="391" t="s">
        <v>382</v>
      </c>
      <c r="G45" s="391" t="s">
        <v>383</v>
      </c>
      <c r="H45" s="391" t="s">
        <v>384</v>
      </c>
      <c r="I45" s="392" t="s">
        <v>385</v>
      </c>
      <c r="J45" s="391" t="s">
        <v>382</v>
      </c>
      <c r="K45" s="391" t="s">
        <v>383</v>
      </c>
      <c r="L45" s="391" t="s">
        <v>384</v>
      </c>
      <c r="M45" s="392" t="s">
        <v>385</v>
      </c>
      <c r="N45" s="391" t="s">
        <v>382</v>
      </c>
      <c r="O45" s="391" t="s">
        <v>383</v>
      </c>
      <c r="P45" s="391" t="s">
        <v>384</v>
      </c>
      <c r="Q45" s="392" t="s">
        <v>385</v>
      </c>
      <c r="R45" s="391" t="s">
        <v>382</v>
      </c>
      <c r="S45" s="391" t="s">
        <v>383</v>
      </c>
      <c r="T45" s="391" t="s">
        <v>384</v>
      </c>
      <c r="U45" s="392" t="s">
        <v>385</v>
      </c>
    </row>
    <row r="46" customFormat="false" ht="13.5" hidden="false" customHeight="false" outlineLevel="0" collapsed="false">
      <c r="A46" s="372" t="s">
        <v>347</v>
      </c>
      <c r="B46" s="259" t="n">
        <f aca="false">B7-C7*D7</f>
        <v>595.34</v>
      </c>
      <c r="C46" s="300" t="n">
        <f aca="false">B7+C7*D7</f>
        <v>596.78</v>
      </c>
      <c r="D46" s="265" t="n">
        <f aca="false">B7-C7*E7</f>
        <v>594.62</v>
      </c>
      <c r="E46" s="300" t="n">
        <f aca="false">B7+C7*E7</f>
        <v>597.5</v>
      </c>
      <c r="F46" s="265" t="n">
        <f aca="false">F7-G7*H7</f>
        <v>-4.4</v>
      </c>
      <c r="G46" s="265" t="n">
        <f aca="false">F7+G7*H7</f>
        <v>4.4</v>
      </c>
      <c r="H46" s="265" t="n">
        <f aca="false">F7-G7*I7</f>
        <v>-8.8</v>
      </c>
      <c r="I46" s="260" t="n">
        <f aca="false">F7+G7*I7</f>
        <v>8.8</v>
      </c>
      <c r="J46" s="265" t="n">
        <f aca="false">J7-K7*L7</f>
        <v>-4578.8</v>
      </c>
      <c r="K46" s="260" t="n">
        <f aca="false">J7+K7*L7</f>
        <v>-2953.4</v>
      </c>
      <c r="L46" s="265" t="n">
        <f aca="false">J7-K7*M7</f>
        <v>-5391.5</v>
      </c>
      <c r="M46" s="300" t="n">
        <f aca="false">J7+K7*M7</f>
        <v>-2140.7</v>
      </c>
      <c r="N46" s="315" t="n">
        <f aca="false">N7-O7*P7</f>
        <v>-4136.4</v>
      </c>
      <c r="O46" s="265" t="n">
        <f aca="false">N7+O7*P7</f>
        <v>-3395.8</v>
      </c>
      <c r="P46" s="260" t="n">
        <f aca="false">N7-O7*Q7</f>
        <v>-4506.7</v>
      </c>
      <c r="Q46" s="265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9"/>
    </row>
    <row r="48" customFormat="false" ht="13.5" hidden="false" customHeight="false" outlineLevel="0" collapsed="false">
      <c r="A48" s="387"/>
      <c r="B48" s="444" t="s">
        <v>382</v>
      </c>
      <c r="C48" s="444" t="s">
        <v>383</v>
      </c>
      <c r="D48" s="444" t="s">
        <v>384</v>
      </c>
      <c r="E48" s="457" t="s">
        <v>385</v>
      </c>
      <c r="F48" s="391" t="s">
        <v>382</v>
      </c>
      <c r="G48" s="391" t="s">
        <v>383</v>
      </c>
      <c r="H48" s="391" t="s">
        <v>384</v>
      </c>
      <c r="I48" s="392" t="s">
        <v>385</v>
      </c>
      <c r="J48" s="391" t="s">
        <v>382</v>
      </c>
      <c r="K48" s="391" t="s">
        <v>383</v>
      </c>
      <c r="L48" s="391" t="s">
        <v>384</v>
      </c>
      <c r="M48" s="392" t="s">
        <v>385</v>
      </c>
      <c r="N48" s="391" t="s">
        <v>382</v>
      </c>
      <c r="O48" s="391" t="s">
        <v>383</v>
      </c>
      <c r="P48" s="391" t="s">
        <v>384</v>
      </c>
      <c r="Q48" s="392" t="s">
        <v>385</v>
      </c>
      <c r="R48" s="100"/>
      <c r="S48" s="100"/>
      <c r="T48" s="100"/>
      <c r="U48" s="379"/>
    </row>
    <row r="49" customFormat="false" ht="13.5" hidden="false" customHeight="false" outlineLevel="0" collapsed="false">
      <c r="A49" s="405" t="s">
        <v>352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3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4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5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6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7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58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59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0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1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2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3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4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5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6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7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68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69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0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1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2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3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4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5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6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7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78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79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0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6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7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0</v>
      </c>
      <c r="D3" s="470" t="s">
        <v>22</v>
      </c>
      <c r="E3" s="470" t="s">
        <v>24</v>
      </c>
      <c r="F3" s="470" t="s">
        <v>211</v>
      </c>
      <c r="G3" s="470" t="s">
        <v>33</v>
      </c>
      <c r="H3" s="470" t="s">
        <v>34</v>
      </c>
      <c r="I3" s="470" t="s">
        <v>35</v>
      </c>
      <c r="J3" s="471" t="s">
        <v>388</v>
      </c>
      <c r="K3" s="472" t="s">
        <v>389</v>
      </c>
      <c r="L3" s="473" t="s">
        <v>18</v>
      </c>
      <c r="M3" s="471" t="s">
        <v>19</v>
      </c>
      <c r="N3" s="471" t="s">
        <v>20</v>
      </c>
      <c r="O3" s="471" t="s">
        <v>22</v>
      </c>
      <c r="P3" s="471" t="s">
        <v>24</v>
      </c>
      <c r="Q3" s="471" t="s">
        <v>211</v>
      </c>
      <c r="R3" s="471" t="s">
        <v>33</v>
      </c>
      <c r="S3" s="471" t="s">
        <v>34</v>
      </c>
      <c r="T3" s="471" t="s">
        <v>35</v>
      </c>
      <c r="U3" s="471" t="s">
        <v>388</v>
      </c>
      <c r="V3" s="472" t="s">
        <v>389</v>
      </c>
      <c r="W3" s="473" t="s">
        <v>18</v>
      </c>
      <c r="X3" s="471" t="s">
        <v>19</v>
      </c>
      <c r="Y3" s="471" t="s">
        <v>20</v>
      </c>
      <c r="Z3" s="471" t="s">
        <v>22</v>
      </c>
      <c r="AA3" s="471" t="s">
        <v>24</v>
      </c>
      <c r="AB3" s="471" t="s">
        <v>211</v>
      </c>
      <c r="AC3" s="471" t="s">
        <v>33</v>
      </c>
      <c r="AD3" s="471" t="s">
        <v>34</v>
      </c>
      <c r="AE3" s="471" t="s">
        <v>35</v>
      </c>
      <c r="AF3" s="474" t="s">
        <v>390</v>
      </c>
      <c r="AG3" s="473" t="s">
        <v>18</v>
      </c>
      <c r="AH3" s="471" t="s">
        <v>19</v>
      </c>
      <c r="AI3" s="471" t="s">
        <v>20</v>
      </c>
      <c r="AJ3" s="471" t="s">
        <v>22</v>
      </c>
      <c r="AK3" s="471" t="s">
        <v>24</v>
      </c>
      <c r="AL3" s="471" t="s">
        <v>211</v>
      </c>
      <c r="AM3" s="471" t="s">
        <v>33</v>
      </c>
      <c r="AN3" s="471" t="s">
        <v>34</v>
      </c>
      <c r="AO3" s="471" t="s">
        <v>35</v>
      </c>
      <c r="AP3" s="474" t="s">
        <v>390</v>
      </c>
    </row>
    <row r="4" customFormat="false" ht="15.75" hidden="false" customHeight="false" outlineLevel="0" collapsed="false">
      <c r="A4" s="475" t="n">
        <f aca="false">'Work sheet'!D6</f>
        <v>-0.177701994402591</v>
      </c>
      <c r="B4" s="476" t="n">
        <f aca="false">'Work sheet'!D7</f>
        <v>-2.06202602090344</v>
      </c>
      <c r="C4" s="476" t="n">
        <f aca="false">'Work sheet'!D8</f>
        <v>-0.03219058888553</v>
      </c>
      <c r="D4" s="476" t="n">
        <f aca="false">'Work sheet'!D9</f>
        <v>0.608949525149483</v>
      </c>
      <c r="E4" s="476" t="n">
        <f aca="false">'Work sheet'!D11</f>
        <v>1.23080449774498</v>
      </c>
      <c r="F4" s="476" t="n">
        <f aca="false">'Work sheet'!H5</f>
        <v>-1.23977705625523</v>
      </c>
      <c r="G4" s="476" t="n">
        <f aca="false">'Work sheet'!H6</f>
        <v>1.14144443004012</v>
      </c>
      <c r="H4" s="476" t="n">
        <f aca="false">'Work sheet'!H7</f>
        <v>-0.424115122039677</v>
      </c>
      <c r="I4" s="476" t="n">
        <f aca="false">'Work sheet'!H8</f>
        <v>0.261311727024925</v>
      </c>
      <c r="J4" s="477" t="n">
        <f aca="false">'Work sheet'!P35*1000</f>
        <v>17.1562201986803</v>
      </c>
      <c r="K4" s="478" t="n">
        <f aca="false">'Work sheet'!D5/1000</f>
        <v>0.594848716666667</v>
      </c>
      <c r="L4" s="475" t="n">
        <f aca="false">'Work sheet'!L6</f>
        <v>-0.00673854454824914</v>
      </c>
      <c r="M4" s="476" t="n">
        <f aca="false">'Work sheet'!L7</f>
        <v>-1.70153100135544</v>
      </c>
      <c r="N4" s="476" t="n">
        <f aca="false">'Work sheet'!L8</f>
        <v>-0.105451567323538</v>
      </c>
      <c r="O4" s="476" t="n">
        <f aca="false">'Work sheet'!L9</f>
        <v>0.487718226303964</v>
      </c>
      <c r="P4" s="476" t="n">
        <f aca="false">'Work sheet'!L11</f>
        <v>1.18962261717058</v>
      </c>
      <c r="Q4" s="476" t="n">
        <f aca="false">'Work sheet'!P5</f>
        <v>-1.36579509504483</v>
      </c>
      <c r="R4" s="476" t="n">
        <f aca="false">'Work sheet'!P6</f>
        <v>-0.743741715936532</v>
      </c>
      <c r="S4" s="476" t="n">
        <f aca="false">'Work sheet'!P7</f>
        <v>-0.248417315096414</v>
      </c>
      <c r="T4" s="476" t="n">
        <f aca="false">'Work sheet'!P8</f>
        <v>0.0841344938556436</v>
      </c>
      <c r="U4" s="477" t="n">
        <f aca="false">'Work sheet'!Q35*1000</f>
        <v>16.5604959929332</v>
      </c>
      <c r="V4" s="478" t="n">
        <f aca="false">'Work sheet'!L5/1000</f>
        <v>0.595054388888889</v>
      </c>
      <c r="W4" s="475" t="n">
        <f aca="false">'Work sheet'!V68</f>
        <v>-0.161515741608129</v>
      </c>
      <c r="X4" s="476" t="n">
        <f aca="false">'Work sheet'!V69</f>
        <v>-0.42670684932818</v>
      </c>
      <c r="Y4" s="476" t="n">
        <f aca="false">'Work sheet'!V70</f>
        <v>0.00493980853540243</v>
      </c>
      <c r="Z4" s="476" t="n">
        <f aca="false">'Work sheet'!V71</f>
        <v>0.382471334725343</v>
      </c>
      <c r="AA4" s="476" t="n">
        <f aca="false">'Work sheet'!V73</f>
        <v>1.26181256107282</v>
      </c>
      <c r="AB4" s="476" t="n">
        <f aca="false">'Work sheet'!V87</f>
        <v>0.00211127228411659</v>
      </c>
      <c r="AC4" s="476" t="n">
        <f aca="false">'Work sheet'!V88</f>
        <v>1.03649420983827</v>
      </c>
      <c r="AD4" s="476" t="n">
        <f aca="false">'Work sheet'!V89</f>
        <v>-0.51321733843951</v>
      </c>
      <c r="AE4" s="476" t="n">
        <f aca="false">'Work sheet'!V90</f>
        <v>0.190106162268565</v>
      </c>
      <c r="AF4" s="479" t="n">
        <f aca="false">'Summary Data'!$B$41*1000</f>
        <v>14428.751</v>
      </c>
      <c r="AG4" s="475" t="n">
        <f aca="false">'Work sheet'!V108</f>
        <v>0.012317960487499</v>
      </c>
      <c r="AH4" s="476" t="n">
        <f aca="false">'Work sheet'!V109</f>
        <v>-0.0484607743624259</v>
      </c>
      <c r="AI4" s="476" t="n">
        <f aca="false">'Work sheet'!V110</f>
        <v>-0.109687168226231</v>
      </c>
      <c r="AJ4" s="476" t="n">
        <f aca="false">'Work sheet'!V111</f>
        <v>0.280403573498877</v>
      </c>
      <c r="AK4" s="476" t="n">
        <f aca="false">'Work sheet'!V113</f>
        <v>1.2365835807033</v>
      </c>
      <c r="AL4" s="476" t="n">
        <f aca="false">'Work sheet'!V127</f>
        <v>-0.000132075810547278</v>
      </c>
      <c r="AM4" s="476" t="n">
        <f aca="false">'Work sheet'!V128</f>
        <v>-0.765564369419803</v>
      </c>
      <c r="AN4" s="476" t="n">
        <f aca="false">'Work sheet'!V129</f>
        <v>-0.302953282614392</v>
      </c>
      <c r="AO4" s="476" t="n">
        <f aca="false">'Work sheet'!V130</f>
        <v>0.108996236855954</v>
      </c>
      <c r="AP4" s="479" t="n">
        <f aca="false">'Summary Data'!$Y$41*1000</f>
        <v>14427.7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1</v>
      </c>
      <c r="B8" s="469"/>
      <c r="C8" s="469"/>
      <c r="D8" s="469"/>
      <c r="E8" s="470" t="s">
        <v>392</v>
      </c>
      <c r="F8" s="470"/>
      <c r="G8" s="470"/>
      <c r="H8" s="470"/>
      <c r="I8" s="470" t="s">
        <v>391</v>
      </c>
      <c r="J8" s="470"/>
      <c r="K8" s="470"/>
      <c r="L8" s="470"/>
      <c r="M8" s="472" t="s">
        <v>392</v>
      </c>
      <c r="N8" s="472"/>
      <c r="O8" s="472"/>
      <c r="P8" s="472"/>
    </row>
    <row r="9" customFormat="false" ht="15" hidden="false" customHeight="false" outlineLevel="0" collapsed="false">
      <c r="A9" s="469" t="s">
        <v>393</v>
      </c>
      <c r="B9" s="469"/>
      <c r="C9" s="470" t="s">
        <v>394</v>
      </c>
      <c r="D9" s="470"/>
      <c r="E9" s="470" t="s">
        <v>393</v>
      </c>
      <c r="F9" s="470"/>
      <c r="G9" s="470" t="s">
        <v>394</v>
      </c>
      <c r="H9" s="470"/>
      <c r="I9" s="470" t="s">
        <v>393</v>
      </c>
      <c r="J9" s="470"/>
      <c r="K9" s="470" t="s">
        <v>394</v>
      </c>
      <c r="L9" s="470"/>
      <c r="M9" s="470" t="s">
        <v>393</v>
      </c>
      <c r="N9" s="470"/>
      <c r="O9" s="472" t="s">
        <v>394</v>
      </c>
      <c r="P9" s="472"/>
    </row>
    <row r="10" customFormat="false" ht="15" hidden="false" customHeight="false" outlineLevel="0" collapsed="false">
      <c r="A10" s="481" t="s">
        <v>395</v>
      </c>
      <c r="B10" s="482" t="s">
        <v>396</v>
      </c>
      <c r="C10" s="482" t="s">
        <v>395</v>
      </c>
      <c r="D10" s="482" t="s">
        <v>396</v>
      </c>
      <c r="E10" s="482" t="s">
        <v>395</v>
      </c>
      <c r="F10" s="482" t="s">
        <v>396</v>
      </c>
      <c r="G10" s="482" t="s">
        <v>395</v>
      </c>
      <c r="H10" s="482" t="s">
        <v>396</v>
      </c>
      <c r="I10" s="482" t="s">
        <v>395</v>
      </c>
      <c r="J10" s="482" t="s">
        <v>396</v>
      </c>
      <c r="K10" s="482" t="s">
        <v>395</v>
      </c>
      <c r="L10" s="482" t="s">
        <v>396</v>
      </c>
      <c r="M10" s="482" t="s">
        <v>395</v>
      </c>
      <c r="N10" s="482" t="s">
        <v>396</v>
      </c>
      <c r="O10" s="482" t="s">
        <v>395</v>
      </c>
      <c r="P10" s="483" t="s">
        <v>396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1097</v>
      </c>
      <c r="B2" s="46" t="str">
        <f aca="false">'Original data'!C2</f>
        <v>HCMB__A001</v>
      </c>
      <c r="C2" s="47" t="n">
        <f aca="false">'Original data'!I2</f>
        <v>1000393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97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97</v>
      </c>
      <c r="N5" s="52" t="s">
        <v>62</v>
      </c>
      <c r="O5" s="52"/>
      <c r="P5" s="52"/>
      <c r="Q5" s="53" t="n">
        <v>38797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7" t="n">
        <v>38079</v>
      </c>
      <c r="C73" s="83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8" t="n">
        <v>38646</v>
      </c>
      <c r="C74" s="99" t="s">
        <v>112</v>
      </c>
      <c r="D74" s="92" t="s">
        <v>1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93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93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796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796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20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20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3</v>
      </c>
      <c r="B14" s="128"/>
      <c r="C14" s="129" t="n">
        <v>0.53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55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0.0002495167</v>
      </c>
      <c r="D15" s="133"/>
      <c r="E15" s="133"/>
      <c r="F15" s="134" t="s">
        <v>177</v>
      </c>
      <c r="G15" s="134"/>
      <c r="H15" s="134"/>
      <c r="I15" s="135" t="n">
        <f aca="false">V58</f>
        <v>0.0005606234</v>
      </c>
      <c r="J15" s="135"/>
      <c r="K15" s="135"/>
      <c r="L15" s="103"/>
      <c r="M15" s="132" t="s">
        <v>176</v>
      </c>
      <c r="N15" s="132"/>
      <c r="O15" s="133" t="n">
        <f aca="false">AS57</f>
        <v>0.0001001713</v>
      </c>
      <c r="P15" s="133"/>
      <c r="Q15" s="133"/>
      <c r="R15" s="134" t="s">
        <v>177</v>
      </c>
      <c r="S15" s="134"/>
      <c r="T15" s="134"/>
      <c r="U15" s="135" t="n">
        <f aca="false">AS58</f>
        <v>0.0007283912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751</v>
      </c>
      <c r="D16" s="127"/>
      <c r="E16" s="127"/>
      <c r="F16" s="105" t="s">
        <v>178</v>
      </c>
      <c r="G16" s="105"/>
      <c r="H16" s="105"/>
      <c r="I16" s="136" t="n">
        <f aca="false">C60</f>
        <v>594.848716666667</v>
      </c>
      <c r="J16" s="136"/>
      <c r="K16" s="136"/>
      <c r="L16" s="1"/>
      <c r="M16" s="7" t="s">
        <v>7</v>
      </c>
      <c r="N16" s="7"/>
      <c r="O16" s="127" t="n">
        <f aca="false">Z59</f>
        <v>14.427701</v>
      </c>
      <c r="P16" s="127"/>
      <c r="Q16" s="127"/>
      <c r="R16" s="105" t="s">
        <v>178</v>
      </c>
      <c r="S16" s="105"/>
      <c r="T16" s="105"/>
      <c r="U16" s="136" t="n">
        <f aca="false">Z60</f>
        <v>595.054388888889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7" t="n">
        <f aca="false">V21</f>
        <v>0.092400768</v>
      </c>
      <c r="D17" s="137"/>
      <c r="E17" s="137"/>
      <c r="F17" s="119" t="s">
        <v>180</v>
      </c>
      <c r="G17" s="119"/>
      <c r="H17" s="119"/>
      <c r="I17" s="138" t="n">
        <f aca="false">V20</f>
        <v>85.799764842</v>
      </c>
      <c r="J17" s="138"/>
      <c r="K17" s="138"/>
      <c r="L17" s="103"/>
      <c r="M17" s="20" t="s">
        <v>179</v>
      </c>
      <c r="N17" s="20"/>
      <c r="O17" s="137" t="n">
        <f aca="false">AS21</f>
        <v>-0.245097719</v>
      </c>
      <c r="P17" s="137"/>
      <c r="Q17" s="137"/>
      <c r="R17" s="119" t="s">
        <v>180</v>
      </c>
      <c r="S17" s="119"/>
      <c r="T17" s="119"/>
      <c r="U17" s="138" t="n">
        <f aca="false">AS20</f>
        <v>85.830149583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W19" s="103"/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3</v>
      </c>
    </row>
    <row r="20" customFormat="false" ht="12.75" hidden="false" customHeight="false" outlineLevel="0" collapsed="false">
      <c r="A20" s="140" t="s">
        <v>185</v>
      </c>
      <c r="B20" s="144" t="n">
        <v>3.63608</v>
      </c>
      <c r="C20" s="145" t="n">
        <v>5.953356</v>
      </c>
      <c r="D20" s="145" t="n">
        <v>5.948988</v>
      </c>
      <c r="E20" s="145" t="n">
        <v>5.949499</v>
      </c>
      <c r="F20" s="145" t="n">
        <v>5.948366</v>
      </c>
      <c r="G20" s="145" t="n">
        <v>5.947851</v>
      </c>
      <c r="H20" s="146" t="n">
        <v>5.947626</v>
      </c>
      <c r="I20" s="146" t="n">
        <v>5.94761</v>
      </c>
      <c r="J20" s="146" t="n">
        <v>5.94713</v>
      </c>
      <c r="K20" s="146" t="n">
        <v>5.948454</v>
      </c>
      <c r="L20" s="146" t="n">
        <v>5.947733</v>
      </c>
      <c r="M20" s="146" t="n">
        <v>5.946689</v>
      </c>
      <c r="N20" s="146" t="n">
        <v>5.947412</v>
      </c>
      <c r="O20" s="146" t="n">
        <v>5.947437</v>
      </c>
      <c r="P20" s="146" t="n">
        <v>5.948283</v>
      </c>
      <c r="Q20" s="146" t="n">
        <v>5.947351</v>
      </c>
      <c r="R20" s="146" t="n">
        <v>5.94734</v>
      </c>
      <c r="S20" s="146" t="n">
        <v>5.948204</v>
      </c>
      <c r="T20" s="146" t="n">
        <v>5.95344</v>
      </c>
      <c r="U20" s="147" t="n">
        <v>3.706531</v>
      </c>
      <c r="V20" s="148" t="n">
        <v>85.799764842</v>
      </c>
      <c r="W20" s="149"/>
      <c r="X20" s="140" t="s">
        <v>185</v>
      </c>
      <c r="Y20" s="150" t="n">
        <v>3.699143</v>
      </c>
      <c r="Z20" s="146" t="n">
        <v>5.955538</v>
      </c>
      <c r="AA20" s="146" t="n">
        <v>5.950716</v>
      </c>
      <c r="AB20" s="146" t="n">
        <v>5.949456</v>
      </c>
      <c r="AC20" s="146" t="n">
        <v>5.949728</v>
      </c>
      <c r="AD20" s="146" t="n">
        <v>5.951262</v>
      </c>
      <c r="AE20" s="146" t="n">
        <v>5.95006</v>
      </c>
      <c r="AF20" s="146" t="n">
        <v>5.94944</v>
      </c>
      <c r="AG20" s="146" t="n">
        <v>5.949621</v>
      </c>
      <c r="AH20" s="146" t="n">
        <v>5.950497</v>
      </c>
      <c r="AI20" s="146" t="n">
        <v>5.950259</v>
      </c>
      <c r="AJ20" s="146" t="n">
        <v>5.949029</v>
      </c>
      <c r="AK20" s="146" t="n">
        <v>5.948758</v>
      </c>
      <c r="AL20" s="146" t="n">
        <v>5.949413</v>
      </c>
      <c r="AM20" s="146" t="n">
        <v>5.950226</v>
      </c>
      <c r="AN20" s="146" t="n">
        <v>5.949738</v>
      </c>
      <c r="AO20" s="146" t="n">
        <v>5.949977</v>
      </c>
      <c r="AP20" s="146" t="n">
        <v>5.950317</v>
      </c>
      <c r="AQ20" s="146" t="n">
        <v>5.955755</v>
      </c>
      <c r="AR20" s="147" t="n">
        <v>3.64561</v>
      </c>
      <c r="AS20" s="151" t="n">
        <v>85.830149583</v>
      </c>
    </row>
    <row r="21" customFormat="false" ht="13.5" hidden="false" customHeight="false" outlineLevel="0" collapsed="false">
      <c r="A21" s="152" t="s">
        <v>186</v>
      </c>
      <c r="B21" s="153" t="n">
        <v>3.343675</v>
      </c>
      <c r="C21" s="154" t="n">
        <v>0.116511</v>
      </c>
      <c r="D21" s="154" t="n">
        <v>0.121016</v>
      </c>
      <c r="E21" s="154" t="n">
        <v>0.343565</v>
      </c>
      <c r="F21" s="154" t="n">
        <v>0.30474</v>
      </c>
      <c r="G21" s="154" t="n">
        <v>0.010415</v>
      </c>
      <c r="H21" s="155" t="n">
        <v>-0.28408</v>
      </c>
      <c r="I21" s="155" t="n">
        <v>-0.29485</v>
      </c>
      <c r="J21" s="155" t="n">
        <v>-0.121202</v>
      </c>
      <c r="K21" s="155" t="n">
        <v>-0.308379</v>
      </c>
      <c r="L21" s="155" t="n">
        <v>-0.510279</v>
      </c>
      <c r="M21" s="155" t="n">
        <v>-0.414774</v>
      </c>
      <c r="N21" s="155" t="n">
        <v>-0.181834</v>
      </c>
      <c r="O21" s="155" t="n">
        <v>-0.262645</v>
      </c>
      <c r="P21" s="155" t="n">
        <v>-0.259819</v>
      </c>
      <c r="Q21" s="155" t="n">
        <v>-0.031729</v>
      </c>
      <c r="R21" s="155" t="n">
        <v>-0.178961</v>
      </c>
      <c r="S21" s="155" t="n">
        <v>-0.209152</v>
      </c>
      <c r="T21" s="155" t="n">
        <v>-0.071452</v>
      </c>
      <c r="U21" s="156" t="n">
        <v>0.302487</v>
      </c>
      <c r="V21" s="157" t="n">
        <v>0.092400768</v>
      </c>
      <c r="W21" s="149"/>
      <c r="X21" s="158" t="s">
        <v>186</v>
      </c>
      <c r="Y21" s="159" t="n">
        <v>4.457655</v>
      </c>
      <c r="Z21" s="155" t="n">
        <v>-0.007843</v>
      </c>
      <c r="AA21" s="155" t="n">
        <v>0.29908</v>
      </c>
      <c r="AB21" s="155" t="n">
        <v>0.235906</v>
      </c>
      <c r="AC21" s="155" t="n">
        <v>0.428072</v>
      </c>
      <c r="AD21" s="155" t="n">
        <v>-0.013715</v>
      </c>
      <c r="AE21" s="155" t="n">
        <v>-0.033466</v>
      </c>
      <c r="AF21" s="155" t="n">
        <v>0.055274</v>
      </c>
      <c r="AG21" s="155" t="n">
        <v>-0.066311</v>
      </c>
      <c r="AH21" s="155" t="n">
        <v>-0.459778</v>
      </c>
      <c r="AI21" s="155" t="n">
        <v>-0.43361</v>
      </c>
      <c r="AJ21" s="155" t="n">
        <v>-0.280725</v>
      </c>
      <c r="AK21" s="155" t="n">
        <v>-0.283878</v>
      </c>
      <c r="AL21" s="155" t="n">
        <v>-0.392674</v>
      </c>
      <c r="AM21" s="155" t="n">
        <v>-0.328956</v>
      </c>
      <c r="AN21" s="155" t="n">
        <v>-0.373591</v>
      </c>
      <c r="AO21" s="155" t="n">
        <v>-0.240907</v>
      </c>
      <c r="AP21" s="155" t="n">
        <v>-0.31086</v>
      </c>
      <c r="AQ21" s="155" t="n">
        <v>-0.249554</v>
      </c>
      <c r="AR21" s="156" t="n">
        <v>-0.511937</v>
      </c>
      <c r="AS21" s="160" t="n">
        <v>-0.245097719</v>
      </c>
    </row>
    <row r="22" customFormat="false" ht="13.5" hidden="false" customHeight="false" outlineLevel="0" collapsed="false">
      <c r="A22" s="161" t="s">
        <v>187</v>
      </c>
      <c r="B22" s="162" t="s">
        <v>188</v>
      </c>
      <c r="C22" s="162" t="s">
        <v>189</v>
      </c>
      <c r="D22" s="162" t="s">
        <v>190</v>
      </c>
      <c r="E22" s="162" t="s">
        <v>191</v>
      </c>
      <c r="F22" s="162" t="s">
        <v>192</v>
      </c>
      <c r="G22" s="162" t="s">
        <v>193</v>
      </c>
      <c r="H22" s="163" t="s">
        <v>194</v>
      </c>
      <c r="I22" s="163" t="s">
        <v>195</v>
      </c>
      <c r="J22" s="163" t="s">
        <v>196</v>
      </c>
      <c r="K22" s="163" t="s">
        <v>197</v>
      </c>
      <c r="L22" s="163" t="s">
        <v>198</v>
      </c>
      <c r="M22" s="163" t="s">
        <v>199</v>
      </c>
      <c r="N22" s="163" t="s">
        <v>200</v>
      </c>
      <c r="O22" s="163" t="s">
        <v>201</v>
      </c>
      <c r="P22" s="163" t="s">
        <v>202</v>
      </c>
      <c r="Q22" s="163" t="s">
        <v>203</v>
      </c>
      <c r="R22" s="163" t="s">
        <v>204</v>
      </c>
      <c r="S22" s="163" t="s">
        <v>205</v>
      </c>
      <c r="T22" s="163" t="s">
        <v>206</v>
      </c>
      <c r="U22" s="164" t="s">
        <v>207</v>
      </c>
      <c r="V22" s="165"/>
      <c r="X22" s="161" t="s">
        <v>187</v>
      </c>
      <c r="Y22" s="163" t="s">
        <v>188</v>
      </c>
      <c r="Z22" s="163" t="s">
        <v>189</v>
      </c>
      <c r="AA22" s="163" t="s">
        <v>190</v>
      </c>
      <c r="AB22" s="163" t="s">
        <v>191</v>
      </c>
      <c r="AC22" s="163" t="s">
        <v>192</v>
      </c>
      <c r="AD22" s="163" t="s">
        <v>193</v>
      </c>
      <c r="AE22" s="163" t="s">
        <v>194</v>
      </c>
      <c r="AF22" s="163" t="s">
        <v>195</v>
      </c>
      <c r="AG22" s="163" t="s">
        <v>196</v>
      </c>
      <c r="AH22" s="163" t="s">
        <v>197</v>
      </c>
      <c r="AI22" s="163" t="s">
        <v>198</v>
      </c>
      <c r="AJ22" s="163" t="s">
        <v>199</v>
      </c>
      <c r="AK22" s="163" t="s">
        <v>200</v>
      </c>
      <c r="AL22" s="163" t="s">
        <v>201</v>
      </c>
      <c r="AM22" s="163" t="s">
        <v>202</v>
      </c>
      <c r="AN22" s="163" t="s">
        <v>203</v>
      </c>
      <c r="AO22" s="163" t="s">
        <v>204</v>
      </c>
      <c r="AP22" s="163" t="s">
        <v>205</v>
      </c>
      <c r="AQ22" s="163" t="s">
        <v>206</v>
      </c>
      <c r="AR22" s="164" t="s">
        <v>207</v>
      </c>
      <c r="AS22" s="166"/>
    </row>
    <row r="23" customFormat="false" ht="12.75" hidden="false" customHeight="false" outlineLevel="0" collapsed="false">
      <c r="A23" s="167" t="s">
        <v>208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08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-0.8216035</v>
      </c>
      <c r="C24" s="173" t="n">
        <v>-0.448527</v>
      </c>
      <c r="D24" s="173" t="n">
        <v>-0.1978115</v>
      </c>
      <c r="E24" s="173" t="n">
        <v>-0.4738227</v>
      </c>
      <c r="F24" s="173" t="n">
        <v>-0.7167545</v>
      </c>
      <c r="G24" s="173" t="n">
        <v>-0.3370674</v>
      </c>
      <c r="H24" s="174" t="n">
        <v>-0.2057623</v>
      </c>
      <c r="I24" s="174" t="n">
        <v>0.3735195</v>
      </c>
      <c r="J24" s="174" t="n">
        <v>-0.2242871</v>
      </c>
      <c r="K24" s="174" t="n">
        <v>-0.1482428</v>
      </c>
      <c r="L24" s="174" t="n">
        <v>-0.9200072</v>
      </c>
      <c r="M24" s="174" t="n">
        <v>-0.6476786</v>
      </c>
      <c r="N24" s="174" t="n">
        <v>0.2155144</v>
      </c>
      <c r="O24" s="174" t="n">
        <v>-0.5324405</v>
      </c>
      <c r="P24" s="174" t="n">
        <v>-0.9333303</v>
      </c>
      <c r="Q24" s="174" t="n">
        <v>0.8945377</v>
      </c>
      <c r="R24" s="174" t="n">
        <v>0.8177708</v>
      </c>
      <c r="S24" s="174" t="n">
        <v>0.5199442</v>
      </c>
      <c r="T24" s="174" t="n">
        <v>-0.1907606</v>
      </c>
      <c r="U24" s="174" t="n">
        <v>1.66808</v>
      </c>
      <c r="V24" s="175" t="n">
        <v>-0.1361376</v>
      </c>
      <c r="W24" s="176"/>
      <c r="X24" s="177" t="s">
        <v>18</v>
      </c>
      <c r="Y24" s="174" t="n">
        <v>0.3566128</v>
      </c>
      <c r="Z24" s="174" t="n">
        <v>0.5875351</v>
      </c>
      <c r="AA24" s="174" t="n">
        <v>0.9354529</v>
      </c>
      <c r="AB24" s="174" t="n">
        <v>0.2303224</v>
      </c>
      <c r="AC24" s="174" t="n">
        <v>1.466818</v>
      </c>
      <c r="AD24" s="174" t="n">
        <v>1.123329</v>
      </c>
      <c r="AE24" s="174" t="n">
        <v>0.9283078</v>
      </c>
      <c r="AF24" s="174" t="n">
        <v>-0.7454015</v>
      </c>
      <c r="AG24" s="174" t="n">
        <v>-0.3714956</v>
      </c>
      <c r="AH24" s="174" t="n">
        <v>-0.4186131</v>
      </c>
      <c r="AI24" s="174" t="n">
        <v>-1.259295</v>
      </c>
      <c r="AJ24" s="174" t="n">
        <v>-0.643797</v>
      </c>
      <c r="AK24" s="174" t="n">
        <v>-0.2662002</v>
      </c>
      <c r="AL24" s="174" t="n">
        <v>0.3156598</v>
      </c>
      <c r="AM24" s="174" t="n">
        <v>0.8291263</v>
      </c>
      <c r="AN24" s="174" t="n">
        <v>-0.4404539</v>
      </c>
      <c r="AO24" s="174" t="n">
        <v>-0.6247686</v>
      </c>
      <c r="AP24" s="174" t="n">
        <v>-1.011256</v>
      </c>
      <c r="AQ24" s="174" t="n">
        <v>-0.7850662</v>
      </c>
      <c r="AR24" s="174" t="n">
        <v>0.3505324</v>
      </c>
      <c r="AS24" s="175" t="n">
        <v>0.01491478</v>
      </c>
    </row>
    <row r="25" customFormat="false" ht="12.75" hidden="false" customHeight="false" outlineLevel="0" collapsed="false">
      <c r="A25" s="167" t="s">
        <v>19</v>
      </c>
      <c r="B25" s="173" t="n">
        <v>46.32941</v>
      </c>
      <c r="C25" s="173" t="n">
        <v>0.8431897</v>
      </c>
      <c r="D25" s="173" t="n">
        <v>-1.11241</v>
      </c>
      <c r="E25" s="173" t="n">
        <v>-1.303708</v>
      </c>
      <c r="F25" s="173" t="n">
        <v>-2.818512</v>
      </c>
      <c r="G25" s="173" t="n">
        <v>-3.217341</v>
      </c>
      <c r="H25" s="174" t="n">
        <v>-2.930723</v>
      </c>
      <c r="I25" s="174" t="n">
        <v>-2.078165</v>
      </c>
      <c r="J25" s="174" t="n">
        <v>-1.448499</v>
      </c>
      <c r="K25" s="174" t="n">
        <v>-2.302868</v>
      </c>
      <c r="L25" s="174" t="n">
        <v>-2.776148</v>
      </c>
      <c r="M25" s="174" t="n">
        <v>-1.984092</v>
      </c>
      <c r="N25" s="174" t="n">
        <v>-2.05145</v>
      </c>
      <c r="O25" s="174" t="n">
        <v>-2.630017</v>
      </c>
      <c r="P25" s="174" t="n">
        <v>-3.522633</v>
      </c>
      <c r="Q25" s="174" t="n">
        <v>-3.315952</v>
      </c>
      <c r="R25" s="174" t="n">
        <v>-2.653577</v>
      </c>
      <c r="S25" s="174" t="n">
        <v>-1.489062</v>
      </c>
      <c r="T25" s="174" t="n">
        <v>-0.3378378</v>
      </c>
      <c r="U25" s="174" t="n">
        <v>0.9203292</v>
      </c>
      <c r="V25" s="175" t="n">
        <v>-0.4279837</v>
      </c>
      <c r="W25" s="176"/>
      <c r="X25" s="177" t="s">
        <v>19</v>
      </c>
      <c r="Y25" s="174" t="n">
        <v>46.40992</v>
      </c>
      <c r="Z25" s="174" t="n">
        <v>0.3844421</v>
      </c>
      <c r="AA25" s="174" t="n">
        <v>-1.363612</v>
      </c>
      <c r="AB25" s="174" t="n">
        <v>-1.790211</v>
      </c>
      <c r="AC25" s="174" t="n">
        <v>-2.437533</v>
      </c>
      <c r="AD25" s="174" t="n">
        <v>-2.637728</v>
      </c>
      <c r="AE25" s="174" t="n">
        <v>-1.631644</v>
      </c>
      <c r="AF25" s="174" t="n">
        <v>-0.8529655</v>
      </c>
      <c r="AG25" s="174" t="n">
        <v>-1.284355</v>
      </c>
      <c r="AH25" s="174" t="n">
        <v>-2.568644</v>
      </c>
      <c r="AI25" s="174" t="n">
        <v>-2.169164</v>
      </c>
      <c r="AJ25" s="174" t="n">
        <v>-1.546432</v>
      </c>
      <c r="AK25" s="174" t="n">
        <v>-1.465562</v>
      </c>
      <c r="AL25" s="174" t="n">
        <v>-1.789377</v>
      </c>
      <c r="AM25" s="174" t="n">
        <v>-2.59372</v>
      </c>
      <c r="AN25" s="174" t="n">
        <v>-2.81735</v>
      </c>
      <c r="AO25" s="174" t="n">
        <v>-2.317737</v>
      </c>
      <c r="AP25" s="174" t="n">
        <v>-1.62602</v>
      </c>
      <c r="AQ25" s="174" t="n">
        <v>-0.1251048</v>
      </c>
      <c r="AR25" s="174" t="n">
        <v>1.370758</v>
      </c>
      <c r="AS25" s="175" t="n">
        <v>-0.04882035</v>
      </c>
    </row>
    <row r="26" customFormat="false" ht="12.75" hidden="false" customHeight="false" outlineLevel="0" collapsed="false">
      <c r="A26" s="167" t="s">
        <v>20</v>
      </c>
      <c r="B26" s="174" t="n">
        <v>0.8250941</v>
      </c>
      <c r="C26" s="174" t="n">
        <v>-0.1250289</v>
      </c>
      <c r="D26" s="174" t="n">
        <v>-0.003933356</v>
      </c>
      <c r="E26" s="174" t="n">
        <v>-0.03844148</v>
      </c>
      <c r="F26" s="174" t="n">
        <v>-0.1636129</v>
      </c>
      <c r="G26" s="174" t="n">
        <v>-0.3173325</v>
      </c>
      <c r="H26" s="174" t="n">
        <v>0.1029564</v>
      </c>
      <c r="I26" s="174" t="n">
        <v>-0.03537325</v>
      </c>
      <c r="J26" s="174" t="n">
        <v>-0.1447763</v>
      </c>
      <c r="K26" s="174" t="n">
        <v>0.02099623</v>
      </c>
      <c r="L26" s="174" t="n">
        <v>-0.3141918</v>
      </c>
      <c r="M26" s="174" t="n">
        <v>-0.192015</v>
      </c>
      <c r="N26" s="174" t="n">
        <v>0.05997258</v>
      </c>
      <c r="O26" s="174" t="n">
        <v>-0.01686218</v>
      </c>
      <c r="P26" s="174" t="n">
        <v>-0.04635779</v>
      </c>
      <c r="Q26" s="174" t="n">
        <v>0.4999141</v>
      </c>
      <c r="R26" s="174" t="n">
        <v>-0.1192013</v>
      </c>
      <c r="S26" s="174" t="n">
        <v>0.1356811</v>
      </c>
      <c r="T26" s="174" t="n">
        <v>0.09937846</v>
      </c>
      <c r="U26" s="174" t="n">
        <v>0.3462471</v>
      </c>
      <c r="V26" s="175" t="n">
        <v>0.006338793</v>
      </c>
      <c r="W26" s="176"/>
      <c r="X26" s="177" t="s">
        <v>20</v>
      </c>
      <c r="Y26" s="174" t="n">
        <v>0.04253048</v>
      </c>
      <c r="Z26" s="174" t="n">
        <v>0.02921414</v>
      </c>
      <c r="AA26" s="174" t="n">
        <v>-0.008530244</v>
      </c>
      <c r="AB26" s="174" t="n">
        <v>-0.04310327</v>
      </c>
      <c r="AC26" s="174" t="n">
        <v>0.08685837</v>
      </c>
      <c r="AD26" s="174" t="n">
        <v>-0.0891268</v>
      </c>
      <c r="AE26" s="174" t="n">
        <v>0.1683416</v>
      </c>
      <c r="AF26" s="174" t="n">
        <v>-0.03575987</v>
      </c>
      <c r="AG26" s="174" t="n">
        <v>-0.1101461</v>
      </c>
      <c r="AH26" s="174" t="n">
        <v>0.05630775</v>
      </c>
      <c r="AI26" s="174" t="n">
        <v>-0.4749639</v>
      </c>
      <c r="AJ26" s="174" t="n">
        <v>-0.5067782</v>
      </c>
      <c r="AK26" s="174" t="n">
        <v>-0.3049191</v>
      </c>
      <c r="AL26" s="174" t="n">
        <v>-0.2023423</v>
      </c>
      <c r="AM26" s="174" t="n">
        <v>0.06621283</v>
      </c>
      <c r="AN26" s="174" t="n">
        <v>-0.05176592</v>
      </c>
      <c r="AO26" s="174" t="n">
        <v>-0.2753516</v>
      </c>
      <c r="AP26" s="174" t="n">
        <v>-0.08003525</v>
      </c>
      <c r="AQ26" s="174" t="n">
        <v>-0.1330433</v>
      </c>
      <c r="AR26" s="174" t="n">
        <v>-0.359103</v>
      </c>
      <c r="AS26" s="175" t="n">
        <v>-0.1092981</v>
      </c>
    </row>
    <row r="27" customFormat="false" ht="12.75" hidden="false" customHeight="false" outlineLevel="0" collapsed="false">
      <c r="A27" s="167" t="s">
        <v>22</v>
      </c>
      <c r="B27" s="174" t="n">
        <v>-2.772857</v>
      </c>
      <c r="C27" s="174" t="n">
        <v>0.3506893</v>
      </c>
      <c r="D27" s="174" t="n">
        <v>0.2688509</v>
      </c>
      <c r="E27" s="174" t="n">
        <v>0.3861479</v>
      </c>
      <c r="F27" s="174" t="n">
        <v>0.774688</v>
      </c>
      <c r="G27" s="174" t="n">
        <v>0.5182225</v>
      </c>
      <c r="H27" s="174" t="n">
        <v>0.7468659</v>
      </c>
      <c r="I27" s="174" t="n">
        <v>0.8149802</v>
      </c>
      <c r="J27" s="174" t="n">
        <v>0.5542867</v>
      </c>
      <c r="K27" s="174" t="n">
        <v>0.6502556</v>
      </c>
      <c r="L27" s="174" t="n">
        <v>0.6842798</v>
      </c>
      <c r="M27" s="174" t="n">
        <v>0.6278956</v>
      </c>
      <c r="N27" s="174" t="n">
        <v>0.542737</v>
      </c>
      <c r="O27" s="174" t="n">
        <v>0.5407024</v>
      </c>
      <c r="P27" s="174" t="n">
        <v>0.7347137</v>
      </c>
      <c r="Q27" s="174" t="n">
        <v>0.7600556</v>
      </c>
      <c r="R27" s="174" t="n">
        <v>0.8178037</v>
      </c>
      <c r="S27" s="174" t="n">
        <v>0.6123801</v>
      </c>
      <c r="T27" s="174" t="n">
        <v>0.578168</v>
      </c>
      <c r="U27" s="174" t="n">
        <v>-3.059688</v>
      </c>
      <c r="V27" s="175" t="n">
        <v>0.3827445</v>
      </c>
      <c r="W27" s="176"/>
      <c r="X27" s="177" t="s">
        <v>22</v>
      </c>
      <c r="Y27" s="174" t="n">
        <v>-2.346164</v>
      </c>
      <c r="Z27" s="174" t="n">
        <v>0.4000921</v>
      </c>
      <c r="AA27" s="174" t="n">
        <v>0.3660397</v>
      </c>
      <c r="AB27" s="174" t="n">
        <v>0.3261775</v>
      </c>
      <c r="AC27" s="174" t="n">
        <v>0.3907439</v>
      </c>
      <c r="AD27" s="174" t="n">
        <v>0.4258236</v>
      </c>
      <c r="AE27" s="174" t="n">
        <v>0.475435</v>
      </c>
      <c r="AF27" s="174" t="n">
        <v>0.6224426</v>
      </c>
      <c r="AG27" s="174" t="n">
        <v>0.5740523</v>
      </c>
      <c r="AH27" s="174" t="n">
        <v>0.5010272</v>
      </c>
      <c r="AI27" s="174" t="n">
        <v>0.5000633</v>
      </c>
      <c r="AJ27" s="174" t="n">
        <v>0.6926318</v>
      </c>
      <c r="AK27" s="174" t="n">
        <v>0.508254</v>
      </c>
      <c r="AL27" s="174" t="n">
        <v>0.3988452</v>
      </c>
      <c r="AM27" s="174" t="n">
        <v>0.2575291</v>
      </c>
      <c r="AN27" s="174" t="n">
        <v>0.4857861</v>
      </c>
      <c r="AO27" s="174" t="n">
        <v>0.717411</v>
      </c>
      <c r="AP27" s="174" t="n">
        <v>0.4692165</v>
      </c>
      <c r="AQ27" s="174" t="n">
        <v>0.6687374</v>
      </c>
      <c r="AR27" s="174" t="n">
        <v>-3.164709</v>
      </c>
      <c r="AS27" s="175" t="n">
        <v>0.2798637</v>
      </c>
    </row>
    <row r="28" customFormat="false" ht="12.75" hidden="false" customHeight="false" outlineLevel="0" collapsed="false">
      <c r="A28" s="167" t="s">
        <v>23</v>
      </c>
      <c r="B28" s="174" t="n">
        <v>0.5500704</v>
      </c>
      <c r="C28" s="174" t="n">
        <v>0.07237068</v>
      </c>
      <c r="D28" s="174" t="n">
        <v>-0.05137312</v>
      </c>
      <c r="E28" s="174" t="n">
        <v>0.08226794</v>
      </c>
      <c r="F28" s="174" t="n">
        <v>-0.002452887</v>
      </c>
      <c r="G28" s="174" t="n">
        <v>-0.01600358</v>
      </c>
      <c r="H28" s="174" t="n">
        <v>0.07805947</v>
      </c>
      <c r="I28" s="174" t="n">
        <v>0.07820078</v>
      </c>
      <c r="J28" s="174" t="n">
        <v>0.03977339</v>
      </c>
      <c r="K28" s="174" t="n">
        <v>0.01291732</v>
      </c>
      <c r="L28" s="174" t="n">
        <v>0.01020138</v>
      </c>
      <c r="M28" s="174" t="n">
        <v>-0.003459644</v>
      </c>
      <c r="N28" s="174" t="n">
        <v>-0.05759348</v>
      </c>
      <c r="O28" s="174" t="n">
        <v>-0.01086695</v>
      </c>
      <c r="P28" s="174" t="n">
        <v>0.05635789</v>
      </c>
      <c r="Q28" s="174" t="n">
        <v>-0.07284516</v>
      </c>
      <c r="R28" s="174" t="n">
        <v>-0.1525328</v>
      </c>
      <c r="S28" s="174" t="n">
        <v>-0.009915934</v>
      </c>
      <c r="T28" s="174" t="n">
        <v>-0.03516818</v>
      </c>
      <c r="U28" s="174" t="n">
        <v>-0.1816479</v>
      </c>
      <c r="V28" s="175" t="n">
        <v>0.01253244</v>
      </c>
      <c r="W28" s="176"/>
      <c r="X28" s="177" t="s">
        <v>23</v>
      </c>
      <c r="Y28" s="174" t="n">
        <v>-0.2023142</v>
      </c>
      <c r="Z28" s="174" t="n">
        <v>0.05148511</v>
      </c>
      <c r="AA28" s="174" t="n">
        <v>0.01914806</v>
      </c>
      <c r="AB28" s="174" t="n">
        <v>0.01085872</v>
      </c>
      <c r="AC28" s="174" t="n">
        <v>0.06432918</v>
      </c>
      <c r="AD28" s="174" t="n">
        <v>0.04056054</v>
      </c>
      <c r="AE28" s="174" t="n">
        <v>0.05123705</v>
      </c>
      <c r="AF28" s="174" t="n">
        <v>0.006702026</v>
      </c>
      <c r="AG28" s="174" t="n">
        <v>0.05207325</v>
      </c>
      <c r="AH28" s="174" t="n">
        <v>-0.05504951</v>
      </c>
      <c r="AI28" s="174" t="n">
        <v>-0.01325156</v>
      </c>
      <c r="AJ28" s="174" t="n">
        <v>-0.03896421</v>
      </c>
      <c r="AK28" s="174" t="n">
        <v>-0.04551655</v>
      </c>
      <c r="AL28" s="174" t="n">
        <v>-0.009011822</v>
      </c>
      <c r="AM28" s="174" t="n">
        <v>0.04618007</v>
      </c>
      <c r="AN28" s="174" t="n">
        <v>0.1426192</v>
      </c>
      <c r="AO28" s="174" t="n">
        <v>-0.03317175</v>
      </c>
      <c r="AP28" s="174" t="n">
        <v>0.1570202</v>
      </c>
      <c r="AQ28" s="174" t="n">
        <v>0.03322925</v>
      </c>
      <c r="AR28" s="174" t="n">
        <v>-0.04855186</v>
      </c>
      <c r="AS28" s="175" t="n">
        <v>0.01689792</v>
      </c>
    </row>
    <row r="29" customFormat="false" ht="12.75" hidden="false" customHeight="false" outlineLevel="0" collapsed="false">
      <c r="A29" s="167" t="s">
        <v>24</v>
      </c>
      <c r="B29" s="174" t="n">
        <v>2.667607</v>
      </c>
      <c r="C29" s="174" t="n">
        <v>1.170133</v>
      </c>
      <c r="D29" s="174" t="n">
        <v>1.205277</v>
      </c>
      <c r="E29" s="174" t="n">
        <v>1.269979</v>
      </c>
      <c r="F29" s="174" t="n">
        <v>1.183075</v>
      </c>
      <c r="G29" s="174" t="n">
        <v>1.201312</v>
      </c>
      <c r="H29" s="174" t="n">
        <v>1.223932</v>
      </c>
      <c r="I29" s="174" t="n">
        <v>1.235206</v>
      </c>
      <c r="J29" s="174" t="n">
        <v>1.24897</v>
      </c>
      <c r="K29" s="174" t="n">
        <v>1.281915</v>
      </c>
      <c r="L29" s="174" t="n">
        <v>1.252845</v>
      </c>
      <c r="M29" s="174" t="n">
        <v>1.245622</v>
      </c>
      <c r="N29" s="174" t="n">
        <v>1.29047</v>
      </c>
      <c r="O29" s="174" t="n">
        <v>1.293129</v>
      </c>
      <c r="P29" s="174" t="n">
        <v>1.169951</v>
      </c>
      <c r="Q29" s="174" t="n">
        <v>1.207271</v>
      </c>
      <c r="R29" s="174" t="n">
        <v>1.251272</v>
      </c>
      <c r="S29" s="174" t="n">
        <v>1.208949</v>
      </c>
      <c r="T29" s="174" t="n">
        <v>1.214982</v>
      </c>
      <c r="U29" s="174" t="n">
        <v>0.7647825</v>
      </c>
      <c r="V29" s="175" t="n">
        <v>1.261355</v>
      </c>
      <c r="W29" s="176"/>
      <c r="X29" s="177" t="s">
        <v>24</v>
      </c>
      <c r="Y29" s="174" t="n">
        <v>2.871377</v>
      </c>
      <c r="Z29" s="174" t="n">
        <v>1.245165</v>
      </c>
      <c r="AA29" s="174" t="n">
        <v>1.216116</v>
      </c>
      <c r="AB29" s="174" t="n">
        <v>1.211166</v>
      </c>
      <c r="AC29" s="174" t="n">
        <v>1.204872</v>
      </c>
      <c r="AD29" s="174" t="n">
        <v>1.172914</v>
      </c>
      <c r="AE29" s="174" t="n">
        <v>1.195931</v>
      </c>
      <c r="AF29" s="174" t="n">
        <v>1.163023</v>
      </c>
      <c r="AG29" s="174" t="n">
        <v>1.157619</v>
      </c>
      <c r="AH29" s="174" t="n">
        <v>1.220045</v>
      </c>
      <c r="AI29" s="174" t="n">
        <v>1.155094</v>
      </c>
      <c r="AJ29" s="174" t="n">
        <v>1.175161</v>
      </c>
      <c r="AK29" s="174" t="n">
        <v>1.190951</v>
      </c>
      <c r="AL29" s="174" t="n">
        <v>1.217135</v>
      </c>
      <c r="AM29" s="174" t="n">
        <v>1.127861</v>
      </c>
      <c r="AN29" s="174" t="n">
        <v>1.168098</v>
      </c>
      <c r="AO29" s="174" t="n">
        <v>1.206549</v>
      </c>
      <c r="AP29" s="174" t="n">
        <v>1.176432</v>
      </c>
      <c r="AQ29" s="174" t="n">
        <v>1.218086</v>
      </c>
      <c r="AR29" s="174" t="n">
        <v>0.9458524</v>
      </c>
      <c r="AS29" s="175" t="n">
        <v>1.236685</v>
      </c>
    </row>
    <row r="30" customFormat="false" ht="12.75" hidden="false" customHeight="false" outlineLevel="0" collapsed="false">
      <c r="A30" s="167" t="s">
        <v>25</v>
      </c>
      <c r="B30" s="174" t="n">
        <v>0.1176119</v>
      </c>
      <c r="C30" s="174" t="n">
        <v>0.01721571</v>
      </c>
      <c r="D30" s="174" t="n">
        <v>0.01853766</v>
      </c>
      <c r="E30" s="174" t="n">
        <v>0.04877542</v>
      </c>
      <c r="F30" s="174" t="n">
        <v>0.03262343</v>
      </c>
      <c r="G30" s="174" t="n">
        <v>0.02419709</v>
      </c>
      <c r="H30" s="174" t="n">
        <v>0.02148561</v>
      </c>
      <c r="I30" s="174" t="n">
        <v>0.01279391</v>
      </c>
      <c r="J30" s="174" t="n">
        <v>0.04651465</v>
      </c>
      <c r="K30" s="174" t="n">
        <v>-0.02450676</v>
      </c>
      <c r="L30" s="174" t="n">
        <v>0.05387865</v>
      </c>
      <c r="M30" s="174" t="n">
        <v>0.003257323</v>
      </c>
      <c r="N30" s="174" t="n">
        <v>0.01514995</v>
      </c>
      <c r="O30" s="174" t="n">
        <v>0.02101716</v>
      </c>
      <c r="P30" s="174" t="n">
        <v>0.03545726</v>
      </c>
      <c r="Q30" s="174" t="n">
        <v>0.0572718</v>
      </c>
      <c r="R30" s="174" t="n">
        <v>0.02088672</v>
      </c>
      <c r="S30" s="174" t="n">
        <v>0.0613291</v>
      </c>
      <c r="T30" s="174" t="n">
        <v>0.04586277</v>
      </c>
      <c r="U30" s="174" t="n">
        <v>0.01535133</v>
      </c>
      <c r="V30" s="175" t="n">
        <v>0.03084142</v>
      </c>
      <c r="W30" s="176"/>
      <c r="X30" s="177" t="s">
        <v>25</v>
      </c>
      <c r="Y30" s="174" t="n">
        <v>-0.05332492</v>
      </c>
      <c r="Z30" s="174" t="n">
        <v>-0.007039917</v>
      </c>
      <c r="AA30" s="174" t="n">
        <v>-0.04133196</v>
      </c>
      <c r="AB30" s="174" t="n">
        <v>0.02070721</v>
      </c>
      <c r="AC30" s="174" t="n">
        <v>-0.003928062</v>
      </c>
      <c r="AD30" s="174" t="n">
        <v>-0.007202343</v>
      </c>
      <c r="AE30" s="174" t="n">
        <v>0.04178236</v>
      </c>
      <c r="AF30" s="174" t="n">
        <v>0.002864764</v>
      </c>
      <c r="AG30" s="174" t="n">
        <v>0.04389825</v>
      </c>
      <c r="AH30" s="174" t="n">
        <v>-0.05421383</v>
      </c>
      <c r="AI30" s="174" t="n">
        <v>0.02547118</v>
      </c>
      <c r="AJ30" s="174" t="n">
        <v>-0.0003435828</v>
      </c>
      <c r="AK30" s="174" t="n">
        <v>0.04538086</v>
      </c>
      <c r="AL30" s="174" t="n">
        <v>0.03622218</v>
      </c>
      <c r="AM30" s="174" t="n">
        <v>0.01554517</v>
      </c>
      <c r="AN30" s="174" t="n">
        <v>-0.002404266</v>
      </c>
      <c r="AO30" s="174" t="n">
        <v>-0.06774488</v>
      </c>
      <c r="AP30" s="174" t="n">
        <v>-0.0166077</v>
      </c>
      <c r="AQ30" s="174" t="n">
        <v>-0.06738398</v>
      </c>
      <c r="AR30" s="174" t="n">
        <v>-0.06101781</v>
      </c>
      <c r="AS30" s="175" t="n">
        <v>-0.005560747</v>
      </c>
    </row>
    <row r="31" customFormat="false" ht="12.75" hidden="false" customHeight="false" outlineLevel="0" collapsed="false">
      <c r="A31" s="167" t="s">
        <v>26</v>
      </c>
      <c r="B31" s="174" t="n">
        <v>0.4874934</v>
      </c>
      <c r="C31" s="174" t="n">
        <v>0.5852471</v>
      </c>
      <c r="D31" s="174" t="n">
        <v>0.5821448</v>
      </c>
      <c r="E31" s="174" t="n">
        <v>0.5797155</v>
      </c>
      <c r="F31" s="174" t="n">
        <v>0.5892372</v>
      </c>
      <c r="G31" s="174" t="n">
        <v>0.6121594</v>
      </c>
      <c r="H31" s="174" t="n">
        <v>0.5929796</v>
      </c>
      <c r="I31" s="174" t="n">
        <v>0.5998899</v>
      </c>
      <c r="J31" s="174" t="n">
        <v>0.6091307</v>
      </c>
      <c r="K31" s="174" t="n">
        <v>0.5832947</v>
      </c>
      <c r="L31" s="174" t="n">
        <v>0.5842292</v>
      </c>
      <c r="M31" s="174" t="n">
        <v>0.6123262</v>
      </c>
      <c r="N31" s="174" t="n">
        <v>0.5780844</v>
      </c>
      <c r="O31" s="174" t="n">
        <v>0.5844535</v>
      </c>
      <c r="P31" s="174" t="n">
        <v>0.5921164</v>
      </c>
      <c r="Q31" s="174" t="n">
        <v>0.5752115</v>
      </c>
      <c r="R31" s="174" t="n">
        <v>0.5887473</v>
      </c>
      <c r="S31" s="174" t="n">
        <v>0.5870558</v>
      </c>
      <c r="T31" s="174" t="n">
        <v>0.5834834</v>
      </c>
      <c r="U31" s="174" t="n">
        <v>0.550107</v>
      </c>
      <c r="V31" s="175" t="n">
        <v>0.5854233</v>
      </c>
      <c r="W31" s="176"/>
      <c r="X31" s="177" t="s">
        <v>26</v>
      </c>
      <c r="Y31" s="174" t="n">
        <v>0.5190244</v>
      </c>
      <c r="Z31" s="174" t="n">
        <v>0.5897985</v>
      </c>
      <c r="AA31" s="174" t="n">
        <v>0.5864057</v>
      </c>
      <c r="AB31" s="174" t="n">
        <v>0.5748164</v>
      </c>
      <c r="AC31" s="174" t="n">
        <v>0.5833993</v>
      </c>
      <c r="AD31" s="174" t="n">
        <v>0.5838754</v>
      </c>
      <c r="AE31" s="174" t="n">
        <v>0.5837413</v>
      </c>
      <c r="AF31" s="174" t="n">
        <v>0.5950657</v>
      </c>
      <c r="AG31" s="174" t="n">
        <v>0.6081792</v>
      </c>
      <c r="AH31" s="174" t="n">
        <v>0.5808209</v>
      </c>
      <c r="AI31" s="174" t="n">
        <v>0.5947714</v>
      </c>
      <c r="AJ31" s="174" t="n">
        <v>0.6055944</v>
      </c>
      <c r="AK31" s="174" t="n">
        <v>0.5929857</v>
      </c>
      <c r="AL31" s="174" t="n">
        <v>0.5904953</v>
      </c>
      <c r="AM31" s="174" t="n">
        <v>0.5904936</v>
      </c>
      <c r="AN31" s="174" t="n">
        <v>0.5941373</v>
      </c>
      <c r="AO31" s="174" t="n">
        <v>0.5916764</v>
      </c>
      <c r="AP31" s="174" t="n">
        <v>0.5741623</v>
      </c>
      <c r="AQ31" s="174" t="n">
        <v>0.5805795</v>
      </c>
      <c r="AR31" s="174" t="n">
        <v>0.5486463</v>
      </c>
      <c r="AS31" s="175" t="n">
        <v>0.5854002</v>
      </c>
    </row>
    <row r="32" customFormat="false" ht="12.75" hidden="false" customHeight="false" outlineLevel="0" collapsed="false">
      <c r="A32" s="167" t="s">
        <v>27</v>
      </c>
      <c r="B32" s="174" t="n">
        <v>0.07334542</v>
      </c>
      <c r="C32" s="174" t="n">
        <v>0.03443734</v>
      </c>
      <c r="D32" s="174" t="n">
        <v>-0.01323816</v>
      </c>
      <c r="E32" s="174" t="n">
        <v>0.0418375</v>
      </c>
      <c r="F32" s="174" t="n">
        <v>-0.002575845</v>
      </c>
      <c r="G32" s="174" t="n">
        <v>-0.02219548</v>
      </c>
      <c r="H32" s="174" t="n">
        <v>0.04358836</v>
      </c>
      <c r="I32" s="174" t="n">
        <v>-0.01007901</v>
      </c>
      <c r="J32" s="174" t="n">
        <v>0.03718822</v>
      </c>
      <c r="K32" s="174" t="n">
        <v>-0.06723972</v>
      </c>
      <c r="L32" s="174" t="n">
        <v>0.02411017</v>
      </c>
      <c r="M32" s="174" t="n">
        <v>-0.02105809</v>
      </c>
      <c r="N32" s="174" t="n">
        <v>-0.006115604</v>
      </c>
      <c r="O32" s="174" t="n">
        <v>0.003858832</v>
      </c>
      <c r="P32" s="174" t="n">
        <v>-0.002360376</v>
      </c>
      <c r="Q32" s="174" t="n">
        <v>0.01829124</v>
      </c>
      <c r="R32" s="174" t="n">
        <v>-0.0510723</v>
      </c>
      <c r="S32" s="174" t="n">
        <v>0.009864141</v>
      </c>
      <c r="T32" s="174" t="n">
        <v>-0.02754508</v>
      </c>
      <c r="U32" s="174" t="n">
        <v>-0.05543197</v>
      </c>
      <c r="V32" s="175" t="n">
        <v>0</v>
      </c>
      <c r="W32" s="176"/>
      <c r="X32" s="177" t="s">
        <v>27</v>
      </c>
      <c r="Y32" s="174" t="n">
        <v>0.008211849</v>
      </c>
      <c r="Z32" s="174" t="n">
        <v>0.004835697</v>
      </c>
      <c r="AA32" s="174" t="n">
        <v>-0.01517208</v>
      </c>
      <c r="AB32" s="174" t="n">
        <v>0.01151179</v>
      </c>
      <c r="AC32" s="174" t="n">
        <v>0.02759648</v>
      </c>
      <c r="AD32" s="174" t="n">
        <v>-0.02129683</v>
      </c>
      <c r="AE32" s="174" t="n">
        <v>0.04118604</v>
      </c>
      <c r="AF32" s="174" t="n">
        <v>-0.0218859</v>
      </c>
      <c r="AG32" s="174" t="n">
        <v>0.0388811</v>
      </c>
      <c r="AH32" s="174" t="n">
        <v>-0.0968506</v>
      </c>
      <c r="AI32" s="174" t="n">
        <v>0.01445843</v>
      </c>
      <c r="AJ32" s="174" t="n">
        <v>-0.01122412</v>
      </c>
      <c r="AK32" s="174" t="n">
        <v>0.005936121</v>
      </c>
      <c r="AL32" s="174" t="n">
        <v>0.006255226</v>
      </c>
      <c r="AM32" s="174" t="n">
        <v>0.03324607</v>
      </c>
      <c r="AN32" s="174" t="n">
        <v>0.03553759</v>
      </c>
      <c r="AO32" s="174" t="n">
        <v>-0.03591954</v>
      </c>
      <c r="AP32" s="174" t="n">
        <v>0.0648063</v>
      </c>
      <c r="AQ32" s="174" t="n">
        <v>-0.04725751</v>
      </c>
      <c r="AR32" s="174" t="n">
        <v>-0.06478727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491214</v>
      </c>
      <c r="C33" s="174" t="n">
        <v>0.7671648</v>
      </c>
      <c r="D33" s="174" t="n">
        <v>0.7711822</v>
      </c>
      <c r="E33" s="174" t="n">
        <v>0.775475</v>
      </c>
      <c r="F33" s="174" t="n">
        <v>0.7723384</v>
      </c>
      <c r="G33" s="174" t="n">
        <v>0.7684193</v>
      </c>
      <c r="H33" s="174" t="n">
        <v>0.7702346</v>
      </c>
      <c r="I33" s="174" t="n">
        <v>0.7697758</v>
      </c>
      <c r="J33" s="174" t="n">
        <v>0.7697438</v>
      </c>
      <c r="K33" s="174" t="n">
        <v>0.7699651</v>
      </c>
      <c r="L33" s="174" t="n">
        <v>0.7721582</v>
      </c>
      <c r="M33" s="174" t="n">
        <v>0.7701058</v>
      </c>
      <c r="N33" s="174" t="n">
        <v>0.7624543</v>
      </c>
      <c r="O33" s="174" t="n">
        <v>0.7641612</v>
      </c>
      <c r="P33" s="174" t="n">
        <v>0.7739859</v>
      </c>
      <c r="Q33" s="174" t="n">
        <v>0.7701599</v>
      </c>
      <c r="R33" s="174" t="n">
        <v>0.7672619</v>
      </c>
      <c r="S33" s="174" t="n">
        <v>0.7658405</v>
      </c>
      <c r="T33" s="174" t="n">
        <v>0.7655272</v>
      </c>
      <c r="U33" s="174" t="n">
        <v>0.6760409</v>
      </c>
      <c r="V33" s="175" t="n">
        <v>0.7623843</v>
      </c>
      <c r="W33" s="176"/>
      <c r="X33" s="177" t="s">
        <v>28</v>
      </c>
      <c r="Y33" s="174" t="n">
        <v>0.6668317</v>
      </c>
      <c r="Z33" s="174" t="n">
        <v>0.7590533</v>
      </c>
      <c r="AA33" s="174" t="n">
        <v>0.7597435</v>
      </c>
      <c r="AB33" s="174" t="n">
        <v>0.7575014</v>
      </c>
      <c r="AC33" s="174" t="n">
        <v>0.7588598</v>
      </c>
      <c r="AD33" s="174" t="n">
        <v>0.7614685</v>
      </c>
      <c r="AE33" s="174" t="n">
        <v>0.7546408</v>
      </c>
      <c r="AF33" s="174" t="n">
        <v>0.7549724</v>
      </c>
      <c r="AG33" s="174" t="n">
        <v>0.7563003</v>
      </c>
      <c r="AH33" s="174" t="n">
        <v>0.7578076</v>
      </c>
      <c r="AI33" s="174" t="n">
        <v>0.758756</v>
      </c>
      <c r="AJ33" s="174" t="n">
        <v>0.755025</v>
      </c>
      <c r="AK33" s="174" t="n">
        <v>0.7476291</v>
      </c>
      <c r="AL33" s="174" t="n">
        <v>0.7464511</v>
      </c>
      <c r="AM33" s="174" t="n">
        <v>0.7501207</v>
      </c>
      <c r="AN33" s="174" t="n">
        <v>0.7586859</v>
      </c>
      <c r="AO33" s="174" t="n">
        <v>0.7611383</v>
      </c>
      <c r="AP33" s="174" t="n">
        <v>0.7569011</v>
      </c>
      <c r="AQ33" s="174" t="n">
        <v>0.7553757</v>
      </c>
      <c r="AR33" s="174" t="n">
        <v>0.6609515</v>
      </c>
      <c r="AS33" s="175" t="n">
        <v>0.7502173</v>
      </c>
    </row>
    <row r="34" customFormat="false" ht="12.75" hidden="false" customHeight="false" outlineLevel="0" collapsed="false">
      <c r="A34" s="167" t="s">
        <v>29</v>
      </c>
      <c r="B34" s="174" t="n">
        <v>0.01376346</v>
      </c>
      <c r="C34" s="174" t="n">
        <v>0.006877332</v>
      </c>
      <c r="D34" s="174" t="n">
        <v>-0.0003422207</v>
      </c>
      <c r="E34" s="174" t="n">
        <v>0.003881345</v>
      </c>
      <c r="F34" s="174" t="n">
        <v>0.001389176</v>
      </c>
      <c r="G34" s="174" t="n">
        <v>-0.0002523706</v>
      </c>
      <c r="H34" s="174" t="n">
        <v>0.005308016</v>
      </c>
      <c r="I34" s="174" t="n">
        <v>0.0008470738</v>
      </c>
      <c r="J34" s="174" t="n">
        <v>0.005452852</v>
      </c>
      <c r="K34" s="174" t="n">
        <v>-0.002582547</v>
      </c>
      <c r="L34" s="174" t="n">
        <v>0.009097175</v>
      </c>
      <c r="M34" s="174" t="n">
        <v>0.0007934731</v>
      </c>
      <c r="N34" s="174" t="n">
        <v>0.001919095</v>
      </c>
      <c r="O34" s="174" t="n">
        <v>0.002687334</v>
      </c>
      <c r="P34" s="174" t="n">
        <v>0.004770841</v>
      </c>
      <c r="Q34" s="174" t="n">
        <v>0.007179183</v>
      </c>
      <c r="R34" s="174" t="n">
        <v>0.002531098</v>
      </c>
      <c r="S34" s="174" t="n">
        <v>0.005788937</v>
      </c>
      <c r="T34" s="174" t="n">
        <v>-0.001547928</v>
      </c>
      <c r="U34" s="174" t="n">
        <v>-0.01855765</v>
      </c>
      <c r="V34" s="175" t="n">
        <v>0.002633094</v>
      </c>
      <c r="W34" s="176"/>
      <c r="X34" s="177" t="s">
        <v>29</v>
      </c>
      <c r="Y34" s="174" t="n">
        <v>-0.007962567</v>
      </c>
      <c r="Z34" s="174" t="n">
        <v>0.001563294</v>
      </c>
      <c r="AA34" s="174" t="n">
        <v>0.0019373</v>
      </c>
      <c r="AB34" s="174" t="n">
        <v>0.004354238</v>
      </c>
      <c r="AC34" s="174" t="n">
        <v>0.003752736</v>
      </c>
      <c r="AD34" s="174" t="n">
        <v>0.0002427286</v>
      </c>
      <c r="AE34" s="174" t="n">
        <v>0.004833948</v>
      </c>
      <c r="AF34" s="174" t="n">
        <v>-0.003505768</v>
      </c>
      <c r="AG34" s="174" t="n">
        <v>0.002488251</v>
      </c>
      <c r="AH34" s="174" t="n">
        <v>-0.01000435</v>
      </c>
      <c r="AI34" s="174" t="n">
        <v>-0.0001665189</v>
      </c>
      <c r="AJ34" s="174" t="n">
        <v>0.002571266</v>
      </c>
      <c r="AK34" s="174" t="n">
        <v>0.004010622</v>
      </c>
      <c r="AL34" s="174" t="n">
        <v>0.003507757</v>
      </c>
      <c r="AM34" s="174" t="n">
        <v>-0.001447284</v>
      </c>
      <c r="AN34" s="174" t="n">
        <v>0.00166732</v>
      </c>
      <c r="AO34" s="174" t="n">
        <v>-0.01136865</v>
      </c>
      <c r="AP34" s="174" t="n">
        <v>0.0002740263</v>
      </c>
      <c r="AQ34" s="174" t="n">
        <v>-0.0094239</v>
      </c>
      <c r="AR34" s="174" t="n">
        <v>-0.006717478</v>
      </c>
      <c r="AS34" s="175" t="n">
        <v>-0.0007168542</v>
      </c>
    </row>
    <row r="35" customFormat="false" ht="12.75" hidden="false" customHeight="false" outlineLevel="0" collapsed="false">
      <c r="A35" s="167" t="s">
        <v>30</v>
      </c>
      <c r="B35" s="174" t="n">
        <v>0.09509908</v>
      </c>
      <c r="C35" s="174" t="n">
        <v>0.06693634</v>
      </c>
      <c r="D35" s="174" t="n">
        <v>0.06996627</v>
      </c>
      <c r="E35" s="174" t="n">
        <v>0.0706168</v>
      </c>
      <c r="F35" s="174" t="n">
        <v>0.06090547</v>
      </c>
      <c r="G35" s="174" t="n">
        <v>0.06169166</v>
      </c>
      <c r="H35" s="174" t="n">
        <v>0.06519879</v>
      </c>
      <c r="I35" s="174" t="n">
        <v>0.06536373</v>
      </c>
      <c r="J35" s="174" t="n">
        <v>0.06701967</v>
      </c>
      <c r="K35" s="174" t="n">
        <v>0.06938635</v>
      </c>
      <c r="L35" s="174" t="n">
        <v>0.06546055</v>
      </c>
      <c r="M35" s="174" t="n">
        <v>0.06748796</v>
      </c>
      <c r="N35" s="174" t="n">
        <v>0.06941698</v>
      </c>
      <c r="O35" s="174" t="n">
        <v>0.06867725</v>
      </c>
      <c r="P35" s="174" t="n">
        <v>0.06523854</v>
      </c>
      <c r="Q35" s="174" t="n">
        <v>0.06367266</v>
      </c>
      <c r="R35" s="174" t="n">
        <v>0.06614314</v>
      </c>
      <c r="S35" s="174" t="n">
        <v>0.06418479</v>
      </c>
      <c r="T35" s="174" t="n">
        <v>0.063748</v>
      </c>
      <c r="U35" s="174" t="n">
        <v>0.05679975</v>
      </c>
      <c r="V35" s="175" t="n">
        <v>0.06678865</v>
      </c>
      <c r="W35" s="176"/>
      <c r="X35" s="177" t="s">
        <v>30</v>
      </c>
      <c r="Y35" s="174" t="n">
        <v>0.1010703</v>
      </c>
      <c r="Z35" s="174" t="n">
        <v>0.066151</v>
      </c>
      <c r="AA35" s="174" t="n">
        <v>0.06692732</v>
      </c>
      <c r="AB35" s="174" t="n">
        <v>0.06921181</v>
      </c>
      <c r="AC35" s="174" t="n">
        <v>0.06404047</v>
      </c>
      <c r="AD35" s="174" t="n">
        <v>0.06751344</v>
      </c>
      <c r="AE35" s="174" t="n">
        <v>0.06614736</v>
      </c>
      <c r="AF35" s="174" t="n">
        <v>0.0649356</v>
      </c>
      <c r="AG35" s="174" t="n">
        <v>0.06600515</v>
      </c>
      <c r="AH35" s="174" t="n">
        <v>0.07214494</v>
      </c>
      <c r="AI35" s="174" t="n">
        <v>0.06737384</v>
      </c>
      <c r="AJ35" s="174" t="n">
        <v>0.06458913</v>
      </c>
      <c r="AK35" s="174" t="n">
        <v>0.06615976</v>
      </c>
      <c r="AL35" s="174" t="n">
        <v>0.06685997</v>
      </c>
      <c r="AM35" s="174" t="n">
        <v>0.06665502</v>
      </c>
      <c r="AN35" s="174" t="n">
        <v>0.06289835</v>
      </c>
      <c r="AO35" s="174" t="n">
        <v>0.06385757</v>
      </c>
      <c r="AP35" s="174" t="n">
        <v>0.06368174</v>
      </c>
      <c r="AQ35" s="174" t="n">
        <v>0.06374956</v>
      </c>
      <c r="AR35" s="174" t="n">
        <v>0.06028786</v>
      </c>
      <c r="AS35" s="175" t="n">
        <v>0.06699837</v>
      </c>
    </row>
    <row r="36" customFormat="false" ht="12.75" hidden="false" customHeight="false" outlineLevel="0" collapsed="false">
      <c r="A36" s="167" t="s">
        <v>31</v>
      </c>
      <c r="B36" s="174" t="n">
        <v>0.008629192</v>
      </c>
      <c r="C36" s="174" t="n">
        <v>-0.005144694</v>
      </c>
      <c r="D36" s="174" t="n">
        <v>-0.008209208</v>
      </c>
      <c r="E36" s="174" t="n">
        <v>-0.004733437</v>
      </c>
      <c r="F36" s="174" t="n">
        <v>-0.006597664</v>
      </c>
      <c r="G36" s="174" t="n">
        <v>-0.009871998</v>
      </c>
      <c r="H36" s="174" t="n">
        <v>-0.004005194</v>
      </c>
      <c r="I36" s="174" t="n">
        <v>-0.006264484</v>
      </c>
      <c r="J36" s="174" t="n">
        <v>-0.003859186</v>
      </c>
      <c r="K36" s="174" t="n">
        <v>-0.01016888</v>
      </c>
      <c r="L36" s="174" t="n">
        <v>-0.004722018</v>
      </c>
      <c r="M36" s="174" t="n">
        <v>-0.007125685</v>
      </c>
      <c r="N36" s="174" t="n">
        <v>-0.006370891</v>
      </c>
      <c r="O36" s="174" t="n">
        <v>-0.006941763</v>
      </c>
      <c r="P36" s="174" t="n">
        <v>-0.005608066</v>
      </c>
      <c r="Q36" s="174" t="n">
        <v>-0.005034346</v>
      </c>
      <c r="R36" s="174" t="n">
        <v>-0.008696242</v>
      </c>
      <c r="S36" s="174" t="n">
        <v>-0.004922488</v>
      </c>
      <c r="T36" s="174" t="n">
        <v>-0.006648553</v>
      </c>
      <c r="U36" s="174" t="n">
        <v>-0.01578957</v>
      </c>
      <c r="V36" s="175" t="n">
        <v>-0.006212216</v>
      </c>
      <c r="W36" s="176"/>
      <c r="X36" s="177" t="s">
        <v>31</v>
      </c>
      <c r="Y36" s="174" t="n">
        <v>0.002978174</v>
      </c>
      <c r="Z36" s="174" t="n">
        <v>-0.006064221</v>
      </c>
      <c r="AA36" s="174" t="n">
        <v>-0.005991971</v>
      </c>
      <c r="AB36" s="174" t="n">
        <v>-0.003004279</v>
      </c>
      <c r="AC36" s="174" t="n">
        <v>-0.003564055</v>
      </c>
      <c r="AD36" s="174" t="n">
        <v>-0.006303267</v>
      </c>
      <c r="AE36" s="174" t="n">
        <v>-0.002051035</v>
      </c>
      <c r="AF36" s="174" t="n">
        <v>-0.008030117</v>
      </c>
      <c r="AG36" s="174" t="n">
        <v>-0.002090681</v>
      </c>
      <c r="AH36" s="174" t="n">
        <v>-0.01295554</v>
      </c>
      <c r="AI36" s="174" t="n">
        <v>-0.005323618</v>
      </c>
      <c r="AJ36" s="174" t="n">
        <v>-0.005034386</v>
      </c>
      <c r="AK36" s="174" t="n">
        <v>-0.004570482</v>
      </c>
      <c r="AL36" s="174" t="n">
        <v>-0.004320399</v>
      </c>
      <c r="AM36" s="174" t="n">
        <v>-0.002667077</v>
      </c>
      <c r="AN36" s="174" t="n">
        <v>-0.002501169</v>
      </c>
      <c r="AO36" s="174" t="n">
        <v>-0.0074022</v>
      </c>
      <c r="AP36" s="174" t="n">
        <v>-0.000166949</v>
      </c>
      <c r="AQ36" s="174" t="n">
        <v>-0.008375828</v>
      </c>
      <c r="AR36" s="174" t="n">
        <v>-0.01094832</v>
      </c>
      <c r="AS36" s="175" t="n">
        <v>-0.004953582</v>
      </c>
    </row>
    <row r="37" customFormat="false" ht="12.75" hidden="false" customHeight="false" outlineLevel="0" collapsed="false">
      <c r="A37" s="167" t="s">
        <v>32</v>
      </c>
      <c r="B37" s="174" t="n">
        <v>-0.0001928869</v>
      </c>
      <c r="C37" s="174" t="n">
        <v>0.02896939</v>
      </c>
      <c r="D37" s="174" t="n">
        <v>0.0332713</v>
      </c>
      <c r="E37" s="174" t="n">
        <v>0.03106238</v>
      </c>
      <c r="F37" s="174" t="n">
        <v>0.03141738</v>
      </c>
      <c r="G37" s="174" t="n">
        <v>0.03163456</v>
      </c>
      <c r="H37" s="174" t="n">
        <v>0.02999035</v>
      </c>
      <c r="I37" s="174" t="n">
        <v>0.03273681</v>
      </c>
      <c r="J37" s="174" t="n">
        <v>0.03108351</v>
      </c>
      <c r="K37" s="174" t="n">
        <v>0.02902484</v>
      </c>
      <c r="L37" s="174" t="n">
        <v>0.03332747</v>
      </c>
      <c r="M37" s="174" t="n">
        <v>0.03010901</v>
      </c>
      <c r="N37" s="174" t="n">
        <v>0.0302273</v>
      </c>
      <c r="O37" s="174" t="n">
        <v>0.02986663</v>
      </c>
      <c r="P37" s="174" t="n">
        <v>0.0331671</v>
      </c>
      <c r="Q37" s="174" t="n">
        <v>0.03278604</v>
      </c>
      <c r="R37" s="174" t="n">
        <v>0.03054314</v>
      </c>
      <c r="S37" s="174" t="n">
        <v>0.0304037</v>
      </c>
      <c r="T37" s="174" t="n">
        <v>0.02846066</v>
      </c>
      <c r="U37" s="174" t="n">
        <v>0.02135523</v>
      </c>
      <c r="V37" s="175" t="n">
        <v>0.02970029</v>
      </c>
      <c r="W37" s="176"/>
      <c r="X37" s="177" t="s">
        <v>32</v>
      </c>
      <c r="Y37" s="174" t="n">
        <v>0.003958428</v>
      </c>
      <c r="Z37" s="174" t="n">
        <v>0.03821912</v>
      </c>
      <c r="AA37" s="174" t="n">
        <v>0.03727675</v>
      </c>
      <c r="AB37" s="174" t="n">
        <v>0.03514164</v>
      </c>
      <c r="AC37" s="174" t="n">
        <v>0.03662316</v>
      </c>
      <c r="AD37" s="174" t="n">
        <v>0.03957351</v>
      </c>
      <c r="AE37" s="174" t="n">
        <v>0.03689085</v>
      </c>
      <c r="AF37" s="174" t="n">
        <v>0.0404113</v>
      </c>
      <c r="AG37" s="174" t="n">
        <v>0.03890524</v>
      </c>
      <c r="AH37" s="174" t="n">
        <v>0.03444084</v>
      </c>
      <c r="AI37" s="174" t="n">
        <v>0.04203424</v>
      </c>
      <c r="AJ37" s="174" t="n">
        <v>0.03659767</v>
      </c>
      <c r="AK37" s="174" t="n">
        <v>0.03706273</v>
      </c>
      <c r="AL37" s="174" t="n">
        <v>0.0371227</v>
      </c>
      <c r="AM37" s="174" t="n">
        <v>0.04050976</v>
      </c>
      <c r="AN37" s="174" t="n">
        <v>0.03978036</v>
      </c>
      <c r="AO37" s="174" t="n">
        <v>0.03766919</v>
      </c>
      <c r="AP37" s="174" t="n">
        <v>0.03867394</v>
      </c>
      <c r="AQ37" s="174" t="n">
        <v>0.03305792</v>
      </c>
      <c r="AR37" s="174" t="n">
        <v>0.02025816</v>
      </c>
      <c r="AS37" s="175" t="n">
        <v>0.03612605</v>
      </c>
    </row>
    <row r="38" customFormat="false" ht="12.75" hidden="false" customHeight="false" outlineLevel="0" collapsed="false">
      <c r="A38" s="167" t="s">
        <v>209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5"/>
      <c r="W38" s="176"/>
      <c r="X38" s="177" t="s">
        <v>209</v>
      </c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5"/>
    </row>
    <row r="39" customFormat="false" ht="13.5" hidden="false" customHeight="false" outlineLevel="0" collapsed="false">
      <c r="A39" s="179" t="s">
        <v>210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80"/>
      <c r="W39" s="176"/>
      <c r="X39" s="181" t="s">
        <v>210</v>
      </c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0"/>
    </row>
    <row r="40" customFormat="false" ht="12.75" hidden="false" customHeight="false" outlineLevel="0" collapsed="false">
      <c r="A40" s="183" t="s">
        <v>211</v>
      </c>
      <c r="B40" s="184" t="n">
        <v>33.43688</v>
      </c>
      <c r="C40" s="184" t="n">
        <v>1.165109</v>
      </c>
      <c r="D40" s="184" t="n">
        <v>1.21016</v>
      </c>
      <c r="E40" s="184" t="n">
        <v>3.435655</v>
      </c>
      <c r="F40" s="184" t="n">
        <v>3.047398</v>
      </c>
      <c r="G40" s="184" t="n">
        <v>0.1041455</v>
      </c>
      <c r="H40" s="184" t="n">
        <v>-2.840796</v>
      </c>
      <c r="I40" s="184" t="n">
        <v>-2.9485</v>
      </c>
      <c r="J40" s="184" t="n">
        <v>-1.212017</v>
      </c>
      <c r="K40" s="184" t="n">
        <v>-3.083794</v>
      </c>
      <c r="L40" s="184" t="n">
        <v>-5.102793</v>
      </c>
      <c r="M40" s="184" t="n">
        <v>-4.147736</v>
      </c>
      <c r="N40" s="184" t="n">
        <v>-1.818343</v>
      </c>
      <c r="O40" s="184" t="n">
        <v>-2.626453</v>
      </c>
      <c r="P40" s="184" t="n">
        <v>-2.598192</v>
      </c>
      <c r="Q40" s="184" t="n">
        <v>-0.3172923</v>
      </c>
      <c r="R40" s="184" t="n">
        <v>-1.789608</v>
      </c>
      <c r="S40" s="184" t="n">
        <v>-2.091521</v>
      </c>
      <c r="T40" s="184" t="n">
        <v>-0.7145243</v>
      </c>
      <c r="U40" s="184" t="n">
        <v>3.024872</v>
      </c>
      <c r="V40" s="185" t="n">
        <v>0</v>
      </c>
      <c r="W40" s="176"/>
      <c r="X40" s="177" t="s">
        <v>211</v>
      </c>
      <c r="Y40" s="174" t="n">
        <v>44.57685</v>
      </c>
      <c r="Z40" s="174" t="n">
        <v>-0.07843287</v>
      </c>
      <c r="AA40" s="174" t="n">
        <v>2.990803</v>
      </c>
      <c r="AB40" s="174" t="n">
        <v>2.359063</v>
      </c>
      <c r="AC40" s="174" t="n">
        <v>4.280718</v>
      </c>
      <c r="AD40" s="174" t="n">
        <v>-0.1371489</v>
      </c>
      <c r="AE40" s="174" t="n">
        <v>-0.3346619</v>
      </c>
      <c r="AF40" s="174" t="n">
        <v>0.5527405</v>
      </c>
      <c r="AG40" s="174" t="n">
        <v>-0.6631111</v>
      </c>
      <c r="AH40" s="174" t="n">
        <v>-4.597778</v>
      </c>
      <c r="AI40" s="174" t="n">
        <v>-4.336104</v>
      </c>
      <c r="AJ40" s="174" t="n">
        <v>-2.807246</v>
      </c>
      <c r="AK40" s="174" t="n">
        <v>-2.838775</v>
      </c>
      <c r="AL40" s="174" t="n">
        <v>-3.926744</v>
      </c>
      <c r="AM40" s="174" t="n">
        <v>-3.28956</v>
      </c>
      <c r="AN40" s="174" t="n">
        <v>-3.735914</v>
      </c>
      <c r="AO40" s="174" t="n">
        <v>-2.409071</v>
      </c>
      <c r="AP40" s="174" t="n">
        <v>-3.108603</v>
      </c>
      <c r="AQ40" s="174" t="n">
        <v>-2.495538</v>
      </c>
      <c r="AR40" s="174" t="n">
        <v>-5.119375</v>
      </c>
      <c r="AS40" s="185" t="n">
        <v>0</v>
      </c>
    </row>
    <row r="41" customFormat="false" ht="12.75" hidden="false" customHeight="false" outlineLevel="0" collapsed="false">
      <c r="A41" s="167" t="s">
        <v>33</v>
      </c>
      <c r="B41" s="174" t="n">
        <v>-2.477544</v>
      </c>
      <c r="C41" s="174" t="n">
        <v>1.44514</v>
      </c>
      <c r="D41" s="174" t="n">
        <v>0.03037599</v>
      </c>
      <c r="E41" s="174" t="n">
        <v>0.9047988</v>
      </c>
      <c r="F41" s="174" t="n">
        <v>1.11436</v>
      </c>
      <c r="G41" s="174" t="n">
        <v>1.047053</v>
      </c>
      <c r="H41" s="174" t="n">
        <v>0.622236</v>
      </c>
      <c r="I41" s="174" t="n">
        <v>1.224212</v>
      </c>
      <c r="J41" s="174" t="n">
        <v>1.225954</v>
      </c>
      <c r="K41" s="174" t="n">
        <v>1.529817</v>
      </c>
      <c r="L41" s="174" t="n">
        <v>1.317458</v>
      </c>
      <c r="M41" s="174" t="n">
        <v>1.246892</v>
      </c>
      <c r="N41" s="174" t="n">
        <v>2.303992</v>
      </c>
      <c r="O41" s="174" t="n">
        <v>2.097572</v>
      </c>
      <c r="P41" s="174" t="n">
        <v>1.139963</v>
      </c>
      <c r="Q41" s="174" t="n">
        <v>1.290292</v>
      </c>
      <c r="R41" s="174" t="n">
        <v>0.8023936</v>
      </c>
      <c r="S41" s="174" t="n">
        <v>0.7473266</v>
      </c>
      <c r="T41" s="174" t="n">
        <v>0.38137</v>
      </c>
      <c r="U41" s="174" t="n">
        <v>0.4658641</v>
      </c>
      <c r="V41" s="175" t="n">
        <v>1.000614</v>
      </c>
      <c r="W41" s="176"/>
      <c r="X41" s="177" t="s">
        <v>33</v>
      </c>
      <c r="Y41" s="174" t="n">
        <v>-2.337162</v>
      </c>
      <c r="Z41" s="174" t="n">
        <v>-2.126065</v>
      </c>
      <c r="AA41" s="174" t="n">
        <v>-1.069483</v>
      </c>
      <c r="AB41" s="174" t="n">
        <v>-1.159865</v>
      </c>
      <c r="AC41" s="174" t="n">
        <v>-1.711747</v>
      </c>
      <c r="AD41" s="174" t="n">
        <v>-0.9629441</v>
      </c>
      <c r="AE41" s="174" t="n">
        <v>-0.9075923</v>
      </c>
      <c r="AF41" s="174" t="n">
        <v>0.1504741</v>
      </c>
      <c r="AG41" s="174" t="n">
        <v>-0.3079895</v>
      </c>
      <c r="AH41" s="174" t="n">
        <v>-1.276858</v>
      </c>
      <c r="AI41" s="174" t="n">
        <v>0.2088111</v>
      </c>
      <c r="AJ41" s="174" t="n">
        <v>-0.4664678</v>
      </c>
      <c r="AK41" s="174" t="n">
        <v>0.5779138</v>
      </c>
      <c r="AL41" s="174" t="n">
        <v>0.03895543</v>
      </c>
      <c r="AM41" s="174" t="n">
        <v>-0.06881444</v>
      </c>
      <c r="AN41" s="174" t="n">
        <v>-0.7207533</v>
      </c>
      <c r="AO41" s="174" t="n">
        <v>-0.8872639</v>
      </c>
      <c r="AP41" s="174" t="n">
        <v>-1.520991</v>
      </c>
      <c r="AQ41" s="174" t="n">
        <v>-1.215783</v>
      </c>
      <c r="AR41" s="174" t="n">
        <v>0.2858862</v>
      </c>
      <c r="AS41" s="175" t="n">
        <v>-0.7645992</v>
      </c>
    </row>
    <row r="42" customFormat="false" ht="12.75" hidden="false" customHeight="false" outlineLevel="0" collapsed="false">
      <c r="A42" s="167" t="s">
        <v>34</v>
      </c>
      <c r="B42" s="174" t="n">
        <v>-2.765242</v>
      </c>
      <c r="C42" s="174" t="n">
        <v>-1.003544</v>
      </c>
      <c r="D42" s="174" t="n">
        <v>-0.2663079</v>
      </c>
      <c r="E42" s="174" t="n">
        <v>-0.5805911</v>
      </c>
      <c r="F42" s="174" t="n">
        <v>-0.07127427</v>
      </c>
      <c r="G42" s="174" t="n">
        <v>-0.5443585</v>
      </c>
      <c r="H42" s="174" t="n">
        <v>-0.2993502</v>
      </c>
      <c r="I42" s="174" t="n">
        <v>-0.06875808</v>
      </c>
      <c r="J42" s="174" t="n">
        <v>-0.3359488</v>
      </c>
      <c r="K42" s="174" t="n">
        <v>-0.3536796</v>
      </c>
      <c r="L42" s="174" t="n">
        <v>-0.6695286</v>
      </c>
      <c r="M42" s="174" t="n">
        <v>-0.3916162</v>
      </c>
      <c r="N42" s="174" t="n">
        <v>0.03662651</v>
      </c>
      <c r="O42" s="174" t="n">
        <v>-0.5057385</v>
      </c>
      <c r="P42" s="174" t="n">
        <v>-0.9464903</v>
      </c>
      <c r="Q42" s="174" t="n">
        <v>-0.9268055</v>
      </c>
      <c r="R42" s="174" t="n">
        <v>-0.4946785</v>
      </c>
      <c r="S42" s="174" t="n">
        <v>-0.09231685</v>
      </c>
      <c r="T42" s="174" t="n">
        <v>-0.1313265</v>
      </c>
      <c r="U42" s="174" t="n">
        <v>-0.9685681</v>
      </c>
      <c r="V42" s="175" t="n">
        <v>-0.5167713</v>
      </c>
      <c r="W42" s="176"/>
      <c r="X42" s="177" t="s">
        <v>34</v>
      </c>
      <c r="Y42" s="174" t="n">
        <v>-2.115748</v>
      </c>
      <c r="Z42" s="174" t="n">
        <v>-0.550416</v>
      </c>
      <c r="AA42" s="174" t="n">
        <v>-0.6039655</v>
      </c>
      <c r="AB42" s="174" t="n">
        <v>-0.1413733</v>
      </c>
      <c r="AC42" s="174" t="n">
        <v>-0.5389685</v>
      </c>
      <c r="AD42" s="174" t="n">
        <v>-0.3013388</v>
      </c>
      <c r="AE42" s="174" t="n">
        <v>-0.08881393</v>
      </c>
      <c r="AF42" s="174" t="n">
        <v>-0.3423036</v>
      </c>
      <c r="AG42" s="174" t="n">
        <v>0.1057466</v>
      </c>
      <c r="AH42" s="174" t="n">
        <v>-0.04569536</v>
      </c>
      <c r="AI42" s="174" t="n">
        <v>-0.5033303</v>
      </c>
      <c r="AJ42" s="174" t="n">
        <v>-0.1725973</v>
      </c>
      <c r="AK42" s="174" t="n">
        <v>-0.2565921</v>
      </c>
      <c r="AL42" s="174" t="n">
        <v>-0.2648855</v>
      </c>
      <c r="AM42" s="174" t="n">
        <v>-0.3596485</v>
      </c>
      <c r="AN42" s="174" t="n">
        <v>-0.1143521</v>
      </c>
      <c r="AO42" s="174" t="n">
        <v>-0.2755479</v>
      </c>
      <c r="AP42" s="174" t="n">
        <v>-0.04328491</v>
      </c>
      <c r="AQ42" s="174" t="n">
        <v>0.02137286</v>
      </c>
      <c r="AR42" s="174" t="n">
        <v>-0.03906504</v>
      </c>
      <c r="AS42" s="175" t="n">
        <v>-0.3023386</v>
      </c>
    </row>
    <row r="43" customFormat="false" ht="12.75" hidden="false" customHeight="false" outlineLevel="0" collapsed="false">
      <c r="A43" s="167" t="s">
        <v>35</v>
      </c>
      <c r="B43" s="174" t="n">
        <v>-1.594567</v>
      </c>
      <c r="C43" s="174" t="n">
        <v>0.003041425</v>
      </c>
      <c r="D43" s="174" t="n">
        <v>0.2755896</v>
      </c>
      <c r="E43" s="174" t="n">
        <v>0.01710474</v>
      </c>
      <c r="F43" s="174" t="n">
        <v>-0.1211628</v>
      </c>
      <c r="G43" s="174" t="n">
        <v>0.3326303</v>
      </c>
      <c r="H43" s="174" t="n">
        <v>0.3932463</v>
      </c>
      <c r="I43" s="174" t="n">
        <v>0.04481704</v>
      </c>
      <c r="J43" s="174" t="n">
        <v>0.1788121</v>
      </c>
      <c r="K43" s="174" t="n">
        <v>0.136863</v>
      </c>
      <c r="L43" s="174" t="n">
        <v>0.5144754</v>
      </c>
      <c r="M43" s="174" t="n">
        <v>0.3807414</v>
      </c>
      <c r="N43" s="174" t="n">
        <v>0.3123936</v>
      </c>
      <c r="O43" s="174" t="n">
        <v>0.3483431</v>
      </c>
      <c r="P43" s="174" t="n">
        <v>1.139496</v>
      </c>
      <c r="Q43" s="174" t="n">
        <v>0.1091165</v>
      </c>
      <c r="R43" s="174" t="n">
        <v>0.3568193</v>
      </c>
      <c r="S43" s="174" t="n">
        <v>-0.03715397</v>
      </c>
      <c r="T43" s="174" t="n">
        <v>0.3481169</v>
      </c>
      <c r="U43" s="174" t="n">
        <v>0.3155982</v>
      </c>
      <c r="V43" s="175" t="n">
        <v>0.2056208</v>
      </c>
      <c r="W43" s="176"/>
      <c r="X43" s="177" t="s">
        <v>35</v>
      </c>
      <c r="Y43" s="174" t="n">
        <v>1.321611</v>
      </c>
      <c r="Z43" s="174" t="n">
        <v>-0.038053</v>
      </c>
      <c r="AA43" s="174" t="n">
        <v>-0.001372036</v>
      </c>
      <c r="AB43" s="174" t="n">
        <v>0.1027738</v>
      </c>
      <c r="AC43" s="174" t="n">
        <v>0.1375553</v>
      </c>
      <c r="AD43" s="174" t="n">
        <v>-0.02411748</v>
      </c>
      <c r="AE43" s="174" t="n">
        <v>0.1527528</v>
      </c>
      <c r="AF43" s="174" t="n">
        <v>0.12468</v>
      </c>
      <c r="AG43" s="174" t="n">
        <v>0.3524158</v>
      </c>
      <c r="AH43" s="174" t="n">
        <v>0.4156813</v>
      </c>
      <c r="AI43" s="174" t="n">
        <v>0.1890806</v>
      </c>
      <c r="AJ43" s="174" t="n">
        <v>0.1024605</v>
      </c>
      <c r="AK43" s="174" t="n">
        <v>-0.2111738</v>
      </c>
      <c r="AL43" s="174" t="n">
        <v>-0.2034313</v>
      </c>
      <c r="AM43" s="174" t="n">
        <v>0.1181995</v>
      </c>
      <c r="AN43" s="174" t="n">
        <v>-0.01700531</v>
      </c>
      <c r="AO43" s="174" t="n">
        <v>0.08804357</v>
      </c>
      <c r="AP43" s="174" t="n">
        <v>0.1454337</v>
      </c>
      <c r="AQ43" s="174" t="n">
        <v>0.08258929</v>
      </c>
      <c r="AR43" s="174" t="n">
        <v>-0.1687392</v>
      </c>
      <c r="AS43" s="175" t="n">
        <v>0.1161816</v>
      </c>
    </row>
    <row r="44" customFormat="false" ht="12.75" hidden="false" customHeight="false" outlineLevel="0" collapsed="false">
      <c r="A44" s="167" t="s">
        <v>36</v>
      </c>
      <c r="B44" s="174" t="n">
        <v>2.898835</v>
      </c>
      <c r="C44" s="174" t="n">
        <v>-0.09223345</v>
      </c>
      <c r="D44" s="174" t="n">
        <v>-0.09543561</v>
      </c>
      <c r="E44" s="174" t="n">
        <v>-0.08100601</v>
      </c>
      <c r="F44" s="174" t="n">
        <v>-0.09046397</v>
      </c>
      <c r="G44" s="174" t="n">
        <v>-0.3193485</v>
      </c>
      <c r="H44" s="174" t="n">
        <v>0.004109773</v>
      </c>
      <c r="I44" s="174" t="n">
        <v>0.06777737</v>
      </c>
      <c r="J44" s="174" t="n">
        <v>0.02176876</v>
      </c>
      <c r="K44" s="174" t="n">
        <v>0.1980191</v>
      </c>
      <c r="L44" s="174" t="n">
        <v>-0.2445545</v>
      </c>
      <c r="M44" s="174" t="n">
        <v>-0.104977</v>
      </c>
      <c r="N44" s="174" t="n">
        <v>-0.1360541</v>
      </c>
      <c r="O44" s="174" t="n">
        <v>0.02178117</v>
      </c>
      <c r="P44" s="174" t="n">
        <v>0.04307602</v>
      </c>
      <c r="Q44" s="174" t="n">
        <v>-0.2671587</v>
      </c>
      <c r="R44" s="174" t="n">
        <v>-0.07037604</v>
      </c>
      <c r="S44" s="174" t="n">
        <v>-0.02311597</v>
      </c>
      <c r="T44" s="174" t="n">
        <v>0.03023859</v>
      </c>
      <c r="U44" s="174" t="n">
        <v>-0.5995829</v>
      </c>
      <c r="V44" s="175" t="n">
        <v>0.01354344</v>
      </c>
      <c r="W44" s="176"/>
      <c r="X44" s="177" t="s">
        <v>36</v>
      </c>
      <c r="Y44" s="174" t="n">
        <v>3.455253</v>
      </c>
      <c r="Z44" s="174" t="n">
        <v>0.0929554</v>
      </c>
      <c r="AA44" s="174" t="n">
        <v>0.03425044</v>
      </c>
      <c r="AB44" s="174" t="n">
        <v>0.0362153</v>
      </c>
      <c r="AC44" s="174" t="n">
        <v>0.0006055168</v>
      </c>
      <c r="AD44" s="174" t="n">
        <v>-0.0008451793</v>
      </c>
      <c r="AE44" s="174" t="n">
        <v>-0.003737834</v>
      </c>
      <c r="AF44" s="174" t="n">
        <v>-0.02423655</v>
      </c>
      <c r="AG44" s="174" t="n">
        <v>0.1339908</v>
      </c>
      <c r="AH44" s="174" t="n">
        <v>0.3400166</v>
      </c>
      <c r="AI44" s="174" t="n">
        <v>-0.1376823</v>
      </c>
      <c r="AJ44" s="174" t="n">
        <v>-0.03100829</v>
      </c>
      <c r="AK44" s="174" t="n">
        <v>0.02967284</v>
      </c>
      <c r="AL44" s="174" t="n">
        <v>0.05466355</v>
      </c>
      <c r="AM44" s="174" t="n">
        <v>0.09110845</v>
      </c>
      <c r="AN44" s="174" t="n">
        <v>0.02272365</v>
      </c>
      <c r="AO44" s="174" t="n">
        <v>-0.1056278</v>
      </c>
      <c r="AP44" s="174" t="n">
        <v>-0.01257359</v>
      </c>
      <c r="AQ44" s="174" t="n">
        <v>-0.04004659</v>
      </c>
      <c r="AR44" s="174" t="n">
        <v>-0.8830612</v>
      </c>
      <c r="AS44" s="175" t="n">
        <v>0.1085258</v>
      </c>
    </row>
    <row r="45" customFormat="false" ht="12.75" hidden="false" customHeight="false" outlineLevel="0" collapsed="false">
      <c r="A45" s="167" t="s">
        <v>37</v>
      </c>
      <c r="B45" s="174" t="n">
        <v>-0.4638108</v>
      </c>
      <c r="C45" s="174" t="n">
        <v>0.01737598</v>
      </c>
      <c r="D45" s="174" t="n">
        <v>-0.02965916</v>
      </c>
      <c r="E45" s="174" t="n">
        <v>-0.03231625</v>
      </c>
      <c r="F45" s="174" t="n">
        <v>0.127395</v>
      </c>
      <c r="G45" s="174" t="n">
        <v>0.02088543</v>
      </c>
      <c r="H45" s="174" t="n">
        <v>0.05231841</v>
      </c>
      <c r="I45" s="174" t="n">
        <v>-0.02148315</v>
      </c>
      <c r="J45" s="174" t="n">
        <v>-0.04206184</v>
      </c>
      <c r="K45" s="174" t="n">
        <v>0.01439304</v>
      </c>
      <c r="L45" s="174" t="n">
        <v>-0.09690815</v>
      </c>
      <c r="M45" s="174" t="n">
        <v>0.03139528</v>
      </c>
      <c r="N45" s="174" t="n">
        <v>0.0005414887</v>
      </c>
      <c r="O45" s="174" t="n">
        <v>0.1519129</v>
      </c>
      <c r="P45" s="174" t="n">
        <v>0.03726894</v>
      </c>
      <c r="Q45" s="174" t="n">
        <v>-0.02428857</v>
      </c>
      <c r="R45" s="174" t="n">
        <v>-0.06516066</v>
      </c>
      <c r="S45" s="174" t="n">
        <v>0.05841581</v>
      </c>
      <c r="T45" s="174" t="n">
        <v>0.02568277</v>
      </c>
      <c r="U45" s="174" t="n">
        <v>-0.04676481</v>
      </c>
      <c r="V45" s="175" t="n">
        <v>-0.004519418</v>
      </c>
      <c r="W45" s="176"/>
      <c r="X45" s="177" t="s">
        <v>37</v>
      </c>
      <c r="Y45" s="174" t="n">
        <v>0.2712919</v>
      </c>
      <c r="Z45" s="174" t="n">
        <v>-0.02619933</v>
      </c>
      <c r="AA45" s="174" t="n">
        <v>0.1901404</v>
      </c>
      <c r="AB45" s="174" t="n">
        <v>0.1475957</v>
      </c>
      <c r="AC45" s="174" t="n">
        <v>0.05789611</v>
      </c>
      <c r="AD45" s="174" t="n">
        <v>0.04723942</v>
      </c>
      <c r="AE45" s="174" t="n">
        <v>0.2176579</v>
      </c>
      <c r="AF45" s="174" t="n">
        <v>0.1516701</v>
      </c>
      <c r="AG45" s="174" t="n">
        <v>0.09747685</v>
      </c>
      <c r="AH45" s="174" t="n">
        <v>0.2682615</v>
      </c>
      <c r="AI45" s="174" t="n">
        <v>0.09406013</v>
      </c>
      <c r="AJ45" s="174" t="n">
        <v>0.0511777</v>
      </c>
      <c r="AK45" s="174" t="n">
        <v>0.009329012</v>
      </c>
      <c r="AL45" s="174" t="n">
        <v>-0.02962758</v>
      </c>
      <c r="AM45" s="174" t="n">
        <v>-0.1198846</v>
      </c>
      <c r="AN45" s="174" t="n">
        <v>0.002045916</v>
      </c>
      <c r="AO45" s="174" t="n">
        <v>-0.01695419</v>
      </c>
      <c r="AP45" s="174" t="n">
        <v>0.007124861</v>
      </c>
      <c r="AQ45" s="174" t="n">
        <v>0.1075406</v>
      </c>
      <c r="AR45" s="174" t="n">
        <v>-0.2474863</v>
      </c>
      <c r="AS45" s="175" t="n">
        <v>0.06621277</v>
      </c>
    </row>
    <row r="46" customFormat="false" ht="12.75" hidden="false" customHeight="false" outlineLevel="0" collapsed="false">
      <c r="A46" s="167" t="s">
        <v>38</v>
      </c>
      <c r="B46" s="174" t="n">
        <v>1.567371</v>
      </c>
      <c r="C46" s="174" t="n">
        <v>-0.004930267</v>
      </c>
      <c r="D46" s="174" t="n">
        <v>-0.004581712</v>
      </c>
      <c r="E46" s="174" t="n">
        <v>-0.02142182</v>
      </c>
      <c r="F46" s="174" t="n">
        <v>-0.06843377</v>
      </c>
      <c r="G46" s="174" t="n">
        <v>-0.01955479</v>
      </c>
      <c r="H46" s="174" t="n">
        <v>-0.01667544</v>
      </c>
      <c r="I46" s="174" t="n">
        <v>-0.02830742</v>
      </c>
      <c r="J46" s="174" t="n">
        <v>-0.008000947</v>
      </c>
      <c r="K46" s="174" t="n">
        <v>-0.0823842</v>
      </c>
      <c r="L46" s="174" t="n">
        <v>0.02511445</v>
      </c>
      <c r="M46" s="174" t="n">
        <v>-0.01300472</v>
      </c>
      <c r="N46" s="174" t="n">
        <v>-0.01003443</v>
      </c>
      <c r="O46" s="174" t="n">
        <v>-0.04197006</v>
      </c>
      <c r="P46" s="174" t="n">
        <v>-0.053087</v>
      </c>
      <c r="Q46" s="174" t="n">
        <v>-0.01951514</v>
      </c>
      <c r="R46" s="174" t="n">
        <v>-0.05492472</v>
      </c>
      <c r="S46" s="174" t="n">
        <v>-0.04767634</v>
      </c>
      <c r="T46" s="174" t="n">
        <v>-0.00283874</v>
      </c>
      <c r="U46" s="174" t="n">
        <v>-0.07191603</v>
      </c>
      <c r="V46" s="175" t="n">
        <v>0.02293156</v>
      </c>
      <c r="W46" s="176"/>
      <c r="X46" s="177" t="s">
        <v>38</v>
      </c>
      <c r="Y46" s="174" t="n">
        <v>1.665342</v>
      </c>
      <c r="Z46" s="174" t="n">
        <v>-0.04087872</v>
      </c>
      <c r="AA46" s="174" t="n">
        <v>-0.0486054</v>
      </c>
      <c r="AB46" s="174" t="n">
        <v>-0.03212509</v>
      </c>
      <c r="AC46" s="174" t="n">
        <v>-0.08908777</v>
      </c>
      <c r="AD46" s="174" t="n">
        <v>-0.04352975</v>
      </c>
      <c r="AE46" s="174" t="n">
        <v>0.01663607</v>
      </c>
      <c r="AF46" s="174" t="n">
        <v>-0.05193774</v>
      </c>
      <c r="AG46" s="174" t="n">
        <v>-0.05552751</v>
      </c>
      <c r="AH46" s="174" t="n">
        <v>-0.1440718</v>
      </c>
      <c r="AI46" s="174" t="n">
        <v>-0.08677368</v>
      </c>
      <c r="AJ46" s="174" t="n">
        <v>-0.003481846</v>
      </c>
      <c r="AK46" s="174" t="n">
        <v>-0.06085247</v>
      </c>
      <c r="AL46" s="174" t="n">
        <v>-0.05008695</v>
      </c>
      <c r="AM46" s="174" t="n">
        <v>-0.1489442</v>
      </c>
      <c r="AN46" s="174" t="n">
        <v>-0.09034209</v>
      </c>
      <c r="AO46" s="174" t="n">
        <v>-0.07709099</v>
      </c>
      <c r="AP46" s="174" t="n">
        <v>-0.01572609</v>
      </c>
      <c r="AQ46" s="174" t="n">
        <v>-0.01962963</v>
      </c>
      <c r="AR46" s="174" t="n">
        <v>-0.07558388</v>
      </c>
      <c r="AS46" s="175" t="n">
        <v>-0.002758637</v>
      </c>
    </row>
    <row r="47" customFormat="false" ht="12.75" hidden="false" customHeight="false" outlineLevel="0" collapsed="false">
      <c r="A47" s="167" t="s">
        <v>39</v>
      </c>
      <c r="B47" s="174" t="n">
        <v>-0.1417531</v>
      </c>
      <c r="C47" s="174" t="n">
        <v>0.00564122</v>
      </c>
      <c r="D47" s="174" t="n">
        <v>-0.02676147</v>
      </c>
      <c r="E47" s="174" t="n">
        <v>0.005167348</v>
      </c>
      <c r="F47" s="174" t="n">
        <v>0.004153727</v>
      </c>
      <c r="G47" s="174" t="n">
        <v>-0.01332331</v>
      </c>
      <c r="H47" s="174" t="n">
        <v>0.03902752</v>
      </c>
      <c r="I47" s="174" t="n">
        <v>0.01795958</v>
      </c>
      <c r="J47" s="174" t="n">
        <v>0.04849184</v>
      </c>
      <c r="K47" s="174" t="n">
        <v>0.04436769</v>
      </c>
      <c r="L47" s="174" t="n">
        <v>0.01111887</v>
      </c>
      <c r="M47" s="174" t="n">
        <v>0.06146268</v>
      </c>
      <c r="N47" s="174" t="n">
        <v>0.06361445</v>
      </c>
      <c r="O47" s="174" t="n">
        <v>0.06407236</v>
      </c>
      <c r="P47" s="174" t="n">
        <v>0.04146843</v>
      </c>
      <c r="Q47" s="174" t="n">
        <v>0.02897758</v>
      </c>
      <c r="R47" s="174" t="n">
        <v>-0.0006478371</v>
      </c>
      <c r="S47" s="174" t="n">
        <v>0.02206353</v>
      </c>
      <c r="T47" s="174" t="n">
        <v>0.01791733</v>
      </c>
      <c r="U47" s="174" t="n">
        <v>-0.09040128</v>
      </c>
      <c r="V47" s="175" t="n">
        <v>0.01516771</v>
      </c>
      <c r="W47" s="176"/>
      <c r="X47" s="177" t="s">
        <v>39</v>
      </c>
      <c r="Y47" s="174" t="n">
        <v>0.07405855</v>
      </c>
      <c r="Z47" s="174" t="n">
        <v>-0.006840264</v>
      </c>
      <c r="AA47" s="174" t="n">
        <v>0.0356066</v>
      </c>
      <c r="AB47" s="174" t="n">
        <v>0.03118475</v>
      </c>
      <c r="AC47" s="174" t="n">
        <v>0.01037912</v>
      </c>
      <c r="AD47" s="174" t="n">
        <v>0.02176611</v>
      </c>
      <c r="AE47" s="174" t="n">
        <v>0.0669004</v>
      </c>
      <c r="AF47" s="174" t="n">
        <v>0.05771689</v>
      </c>
      <c r="AG47" s="174" t="n">
        <v>0.08616336</v>
      </c>
      <c r="AH47" s="174" t="n">
        <v>0.0550495</v>
      </c>
      <c r="AI47" s="174" t="n">
        <v>0.06369269</v>
      </c>
      <c r="AJ47" s="174" t="n">
        <v>0.0489168</v>
      </c>
      <c r="AK47" s="174" t="n">
        <v>0.04775795</v>
      </c>
      <c r="AL47" s="174" t="n">
        <v>0.0181596</v>
      </c>
      <c r="AM47" s="174" t="n">
        <v>0.01135248</v>
      </c>
      <c r="AN47" s="174" t="n">
        <v>0.003217948</v>
      </c>
      <c r="AO47" s="174" t="n">
        <v>-3.119267E-005</v>
      </c>
      <c r="AP47" s="174" t="n">
        <v>-0.02277989</v>
      </c>
      <c r="AQ47" s="174" t="n">
        <v>-0.01421795</v>
      </c>
      <c r="AR47" s="174" t="n">
        <v>-0.1402127</v>
      </c>
      <c r="AS47" s="175" t="n">
        <v>0.02464589</v>
      </c>
    </row>
    <row r="48" customFormat="false" ht="12.75" hidden="false" customHeight="false" outlineLevel="0" collapsed="false">
      <c r="A48" s="167" t="s">
        <v>40</v>
      </c>
      <c r="B48" s="174" t="n">
        <v>-0.2178925</v>
      </c>
      <c r="C48" s="174" t="n">
        <v>-0.02518031</v>
      </c>
      <c r="D48" s="174" t="n">
        <v>0.0007467266</v>
      </c>
      <c r="E48" s="174" t="n">
        <v>-0.003384585</v>
      </c>
      <c r="F48" s="174" t="n">
        <v>-0.001154192</v>
      </c>
      <c r="G48" s="174" t="n">
        <v>-0.01836753</v>
      </c>
      <c r="H48" s="174" t="n">
        <v>-0.0151126</v>
      </c>
      <c r="I48" s="174" t="n">
        <v>-0.02606346</v>
      </c>
      <c r="J48" s="174" t="n">
        <v>-0.05371034</v>
      </c>
      <c r="K48" s="174" t="n">
        <v>-0.04518311</v>
      </c>
      <c r="L48" s="174" t="n">
        <v>-0.0277338</v>
      </c>
      <c r="M48" s="174" t="n">
        <v>-0.02683806</v>
      </c>
      <c r="N48" s="174" t="n">
        <v>-0.01441397</v>
      </c>
      <c r="O48" s="174" t="n">
        <v>-0.03913353</v>
      </c>
      <c r="P48" s="174" t="n">
        <v>-0.05514656</v>
      </c>
      <c r="Q48" s="174" t="n">
        <v>-0.04680035</v>
      </c>
      <c r="R48" s="174" t="n">
        <v>-0.02625837</v>
      </c>
      <c r="S48" s="174" t="n">
        <v>-0.02316641</v>
      </c>
      <c r="T48" s="174" t="n">
        <v>-0.044016</v>
      </c>
      <c r="U48" s="174" t="n">
        <v>-0.04134276</v>
      </c>
      <c r="V48" s="175" t="n">
        <v>-0.03378675</v>
      </c>
      <c r="W48" s="176"/>
      <c r="X48" s="177" t="s">
        <v>40</v>
      </c>
      <c r="Y48" s="174" t="n">
        <v>-0.2044838</v>
      </c>
      <c r="Z48" s="174" t="n">
        <v>-0.02387984</v>
      </c>
      <c r="AA48" s="174" t="n">
        <v>-0.02898978</v>
      </c>
      <c r="AB48" s="174" t="n">
        <v>-0.03833312</v>
      </c>
      <c r="AC48" s="174" t="n">
        <v>-0.04538402</v>
      </c>
      <c r="AD48" s="174" t="n">
        <v>-0.033678</v>
      </c>
      <c r="AE48" s="174" t="n">
        <v>-0.02917866</v>
      </c>
      <c r="AF48" s="174" t="n">
        <v>-0.03304619</v>
      </c>
      <c r="AG48" s="174" t="n">
        <v>-0.02435477</v>
      </c>
      <c r="AH48" s="174" t="n">
        <v>-0.03012946</v>
      </c>
      <c r="AI48" s="174" t="n">
        <v>-0.007741016</v>
      </c>
      <c r="AJ48" s="174" t="n">
        <v>-0.04421816</v>
      </c>
      <c r="AK48" s="174" t="n">
        <v>-0.03688102</v>
      </c>
      <c r="AL48" s="174" t="n">
        <v>-0.04131158</v>
      </c>
      <c r="AM48" s="174" t="n">
        <v>-0.04130379</v>
      </c>
      <c r="AN48" s="174" t="n">
        <v>-0.03808272</v>
      </c>
      <c r="AO48" s="174" t="n">
        <v>-0.02749181</v>
      </c>
      <c r="AP48" s="174" t="n">
        <v>-0.03045982</v>
      </c>
      <c r="AQ48" s="174" t="n">
        <v>-0.02703802</v>
      </c>
      <c r="AR48" s="174" t="n">
        <v>0.01998844</v>
      </c>
      <c r="AS48" s="175" t="n">
        <v>-0.0362038</v>
      </c>
    </row>
    <row r="49" customFormat="false" ht="12.75" hidden="false" customHeight="false" outlineLevel="0" collapsed="false">
      <c r="A49" s="167" t="s">
        <v>41</v>
      </c>
      <c r="B49" s="174" t="n">
        <v>-0.05258596</v>
      </c>
      <c r="C49" s="174" t="n">
        <v>0.008357829</v>
      </c>
      <c r="D49" s="174" t="n">
        <v>-0.04569835</v>
      </c>
      <c r="E49" s="174" t="n">
        <v>-0.0009375179</v>
      </c>
      <c r="F49" s="174" t="n">
        <v>0.01812517</v>
      </c>
      <c r="G49" s="174" t="n">
        <v>0.01821341</v>
      </c>
      <c r="H49" s="174" t="n">
        <v>0.04162763</v>
      </c>
      <c r="I49" s="174" t="n">
        <v>-0.008703437</v>
      </c>
      <c r="J49" s="174" t="n">
        <v>0.007774282</v>
      </c>
      <c r="K49" s="174" t="n">
        <v>0.01889759</v>
      </c>
      <c r="L49" s="174" t="n">
        <v>-0.008169006</v>
      </c>
      <c r="M49" s="174" t="n">
        <v>0.006728358</v>
      </c>
      <c r="N49" s="174" t="n">
        <v>0.0004038947</v>
      </c>
      <c r="O49" s="174" t="n">
        <v>0.01795529</v>
      </c>
      <c r="P49" s="174" t="n">
        <v>0.02363851</v>
      </c>
      <c r="Q49" s="174" t="n">
        <v>-0.01512458</v>
      </c>
      <c r="R49" s="174" t="n">
        <v>-0.01763415</v>
      </c>
      <c r="S49" s="174" t="n">
        <v>0.005576152</v>
      </c>
      <c r="T49" s="174" t="n">
        <v>0.02907353</v>
      </c>
      <c r="U49" s="174" t="n">
        <v>-0.1090973</v>
      </c>
      <c r="V49" s="175" t="n">
        <v>0</v>
      </c>
      <c r="W49" s="176"/>
      <c r="X49" s="177" t="s">
        <v>41</v>
      </c>
      <c r="Y49" s="174" t="n">
        <v>0.01228371</v>
      </c>
      <c r="Z49" s="174" t="n">
        <v>-0.04030168</v>
      </c>
      <c r="AA49" s="174" t="n">
        <v>0.01181315</v>
      </c>
      <c r="AB49" s="174" t="n">
        <v>0.03442886</v>
      </c>
      <c r="AC49" s="174" t="n">
        <v>0.01193217</v>
      </c>
      <c r="AD49" s="174" t="n">
        <v>0.003976826</v>
      </c>
      <c r="AE49" s="174" t="n">
        <v>0.03825138</v>
      </c>
      <c r="AF49" s="174" t="n">
        <v>-0.02073283</v>
      </c>
      <c r="AG49" s="174" t="n">
        <v>0.007936666</v>
      </c>
      <c r="AH49" s="174" t="n">
        <v>0.02260359</v>
      </c>
      <c r="AI49" s="174" t="n">
        <v>-0.003766429</v>
      </c>
      <c r="AJ49" s="174" t="n">
        <v>0.0184912</v>
      </c>
      <c r="AK49" s="174" t="n">
        <v>-0.0001804275</v>
      </c>
      <c r="AL49" s="174" t="n">
        <v>-0.01008642</v>
      </c>
      <c r="AM49" s="174" t="n">
        <v>-0.008961157</v>
      </c>
      <c r="AN49" s="174" t="n">
        <v>-0.01088537</v>
      </c>
      <c r="AO49" s="174" t="n">
        <v>-0.01798567</v>
      </c>
      <c r="AP49" s="174" t="n">
        <v>-0.01554299</v>
      </c>
      <c r="AQ49" s="174" t="n">
        <v>0.0279525</v>
      </c>
      <c r="AR49" s="174" t="n">
        <v>-0.09232739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492427</v>
      </c>
      <c r="C50" s="174" t="n">
        <v>-0.01671582</v>
      </c>
      <c r="D50" s="174" t="n">
        <v>-0.02191733</v>
      </c>
      <c r="E50" s="174" t="n">
        <v>-0.02109146</v>
      </c>
      <c r="F50" s="174" t="n">
        <v>-0.03233811</v>
      </c>
      <c r="G50" s="174" t="n">
        <v>-0.03123109</v>
      </c>
      <c r="H50" s="174" t="n">
        <v>-0.02928284</v>
      </c>
      <c r="I50" s="174" t="n">
        <v>-0.02985905</v>
      </c>
      <c r="J50" s="174" t="n">
        <v>-0.02422457</v>
      </c>
      <c r="K50" s="174" t="n">
        <v>-0.02309766</v>
      </c>
      <c r="L50" s="174" t="n">
        <v>-0.02986441</v>
      </c>
      <c r="M50" s="174" t="n">
        <v>-0.0284473</v>
      </c>
      <c r="N50" s="174" t="n">
        <v>-0.02738299</v>
      </c>
      <c r="O50" s="174" t="n">
        <v>-0.02616922</v>
      </c>
      <c r="P50" s="174" t="n">
        <v>-0.02351149</v>
      </c>
      <c r="Q50" s="174" t="n">
        <v>-0.0247712</v>
      </c>
      <c r="R50" s="174" t="n">
        <v>-0.02542508</v>
      </c>
      <c r="S50" s="174" t="n">
        <v>-0.02740071</v>
      </c>
      <c r="T50" s="174" t="n">
        <v>-0.03322778</v>
      </c>
      <c r="U50" s="174" t="n">
        <v>-0.01970363</v>
      </c>
      <c r="V50" s="175" t="n">
        <v>-0.0206403</v>
      </c>
      <c r="W50" s="176"/>
      <c r="X50" s="177" t="s">
        <v>42</v>
      </c>
      <c r="Y50" s="174" t="n">
        <v>0.1526674</v>
      </c>
      <c r="Z50" s="174" t="n">
        <v>-0.04614923</v>
      </c>
      <c r="AA50" s="174" t="n">
        <v>-0.03678401</v>
      </c>
      <c r="AB50" s="174" t="n">
        <v>-0.04198065</v>
      </c>
      <c r="AC50" s="174" t="n">
        <v>-0.04377921</v>
      </c>
      <c r="AD50" s="174" t="n">
        <v>-0.03629621</v>
      </c>
      <c r="AE50" s="174" t="n">
        <v>-0.04119298</v>
      </c>
      <c r="AF50" s="174" t="n">
        <v>-0.04761981</v>
      </c>
      <c r="AG50" s="174" t="n">
        <v>-0.05208352</v>
      </c>
      <c r="AH50" s="174" t="n">
        <v>-0.05025461</v>
      </c>
      <c r="AI50" s="174" t="n">
        <v>-0.06145341</v>
      </c>
      <c r="AJ50" s="174" t="n">
        <v>-0.04905328</v>
      </c>
      <c r="AK50" s="174" t="n">
        <v>-0.0516607</v>
      </c>
      <c r="AL50" s="174" t="n">
        <v>-0.05496869</v>
      </c>
      <c r="AM50" s="174" t="n">
        <v>-0.05998608</v>
      </c>
      <c r="AN50" s="174" t="n">
        <v>-0.045043</v>
      </c>
      <c r="AO50" s="174" t="n">
        <v>-0.05440511</v>
      </c>
      <c r="AP50" s="174" t="n">
        <v>-0.04788992</v>
      </c>
      <c r="AQ50" s="174" t="n">
        <v>-0.05120018</v>
      </c>
      <c r="AR50" s="174" t="n">
        <v>-0.02817683</v>
      </c>
      <c r="AS50" s="175" t="n">
        <v>-0.04128843</v>
      </c>
    </row>
    <row r="51" customFormat="false" ht="12.75" hidden="false" customHeight="false" outlineLevel="0" collapsed="false">
      <c r="A51" s="167" t="s">
        <v>43</v>
      </c>
      <c r="B51" s="174" t="n">
        <v>-0.007647578</v>
      </c>
      <c r="C51" s="174" t="n">
        <v>-0.003661061</v>
      </c>
      <c r="D51" s="174" t="n">
        <v>-0.005695701</v>
      </c>
      <c r="E51" s="174" t="n">
        <v>0.0003755112</v>
      </c>
      <c r="F51" s="174" t="n">
        <v>0.002755117</v>
      </c>
      <c r="G51" s="174" t="n">
        <v>-0.003270446</v>
      </c>
      <c r="H51" s="174" t="n">
        <v>0.003882355</v>
      </c>
      <c r="I51" s="174" t="n">
        <v>-0.001432026</v>
      </c>
      <c r="J51" s="174" t="n">
        <v>-0.001679904</v>
      </c>
      <c r="K51" s="174" t="n">
        <v>0.005117883</v>
      </c>
      <c r="L51" s="174" t="n">
        <v>-0.002129707</v>
      </c>
      <c r="M51" s="174" t="n">
        <v>0.001180207</v>
      </c>
      <c r="N51" s="174" t="n">
        <v>0.002427639</v>
      </c>
      <c r="O51" s="174" t="n">
        <v>0.007143649</v>
      </c>
      <c r="P51" s="174" t="n">
        <v>-0.001386478</v>
      </c>
      <c r="Q51" s="174" t="n">
        <v>-0.005109855</v>
      </c>
      <c r="R51" s="174" t="n">
        <v>-0.006091621</v>
      </c>
      <c r="S51" s="174" t="n">
        <v>0.0003962856</v>
      </c>
      <c r="T51" s="174" t="n">
        <v>0.001551541</v>
      </c>
      <c r="U51" s="174" t="n">
        <v>-0.01270221</v>
      </c>
      <c r="V51" s="175" t="n">
        <v>-0.0009471407</v>
      </c>
      <c r="W51" s="176"/>
      <c r="X51" s="177" t="s">
        <v>43</v>
      </c>
      <c r="Y51" s="174" t="n">
        <v>0.007649268</v>
      </c>
      <c r="Z51" s="174" t="n">
        <v>-0.01142553</v>
      </c>
      <c r="AA51" s="174" t="n">
        <v>0.003305232</v>
      </c>
      <c r="AB51" s="174" t="n">
        <v>0.002774688</v>
      </c>
      <c r="AC51" s="174" t="n">
        <v>-0.004659518</v>
      </c>
      <c r="AD51" s="174" t="n">
        <v>-0.0005898348</v>
      </c>
      <c r="AE51" s="174" t="n">
        <v>0.003312855</v>
      </c>
      <c r="AF51" s="174" t="n">
        <v>-0.0007092911</v>
      </c>
      <c r="AG51" s="174" t="n">
        <v>0.000595115</v>
      </c>
      <c r="AH51" s="174" t="n">
        <v>0.005489865</v>
      </c>
      <c r="AI51" s="174" t="n">
        <v>0.002771109</v>
      </c>
      <c r="AJ51" s="174" t="n">
        <v>0.002184335</v>
      </c>
      <c r="AK51" s="174" t="n">
        <v>0.001994949</v>
      </c>
      <c r="AL51" s="174" t="n">
        <v>-0.002670138</v>
      </c>
      <c r="AM51" s="174" t="n">
        <v>-0.0007394327</v>
      </c>
      <c r="AN51" s="174" t="n">
        <v>-0.006069685</v>
      </c>
      <c r="AO51" s="174" t="n">
        <v>-0.00811332</v>
      </c>
      <c r="AP51" s="174" t="n">
        <v>-0.006166502</v>
      </c>
      <c r="AQ51" s="174" t="n">
        <v>0.002692433</v>
      </c>
      <c r="AR51" s="174" t="n">
        <v>-0.01184819</v>
      </c>
      <c r="AS51" s="175" t="n">
        <v>-0.00096352</v>
      </c>
    </row>
    <row r="52" customFormat="false" ht="12.75" hidden="false" customHeight="false" outlineLevel="0" collapsed="false">
      <c r="A52" s="167" t="s">
        <v>44</v>
      </c>
      <c r="B52" s="174" t="n">
        <v>-0.02685987</v>
      </c>
      <c r="C52" s="174" t="n">
        <v>-0.003519925</v>
      </c>
      <c r="D52" s="174" t="n">
        <v>-0.0004707143</v>
      </c>
      <c r="E52" s="174" t="n">
        <v>-0.002730476</v>
      </c>
      <c r="F52" s="174" t="n">
        <v>-0.002931396</v>
      </c>
      <c r="G52" s="174" t="n">
        <v>-0.001717248</v>
      </c>
      <c r="H52" s="174" t="n">
        <v>-0.003879148</v>
      </c>
      <c r="I52" s="174" t="n">
        <v>-0.002158927</v>
      </c>
      <c r="J52" s="174" t="n">
        <v>-0.004655539</v>
      </c>
      <c r="K52" s="174" t="n">
        <v>-0.002916774</v>
      </c>
      <c r="L52" s="174" t="n">
        <v>-0.003123214</v>
      </c>
      <c r="M52" s="174" t="n">
        <v>-0.004624375</v>
      </c>
      <c r="N52" s="174" t="n">
        <v>-0.002692145</v>
      </c>
      <c r="O52" s="174" t="n">
        <v>-0.002676233</v>
      </c>
      <c r="P52" s="174" t="n">
        <v>-0.009158218</v>
      </c>
      <c r="Q52" s="174" t="n">
        <v>-0.004942951</v>
      </c>
      <c r="R52" s="174" t="n">
        <v>-0.003530057</v>
      </c>
      <c r="S52" s="174" t="n">
        <v>-0.003460711</v>
      </c>
      <c r="T52" s="174" t="n">
        <v>2.765116E-005</v>
      </c>
      <c r="U52" s="174" t="n">
        <v>0.001465517</v>
      </c>
      <c r="V52" s="175" t="n">
        <v>-0.003881699</v>
      </c>
      <c r="W52" s="176"/>
      <c r="X52" s="177" t="s">
        <v>44</v>
      </c>
      <c r="Y52" s="174" t="n">
        <v>-0.01810112</v>
      </c>
      <c r="Z52" s="174" t="n">
        <v>-0.00766469</v>
      </c>
      <c r="AA52" s="174" t="n">
        <v>-0.005506944</v>
      </c>
      <c r="AB52" s="174" t="n">
        <v>-0.006359423</v>
      </c>
      <c r="AC52" s="174" t="n">
        <v>-0.007410598</v>
      </c>
      <c r="AD52" s="174" t="n">
        <v>-0.006150666</v>
      </c>
      <c r="AE52" s="174" t="n">
        <v>-0.004711323</v>
      </c>
      <c r="AF52" s="174" t="n">
        <v>-0.00415981</v>
      </c>
      <c r="AG52" s="174" t="n">
        <v>-0.003640726</v>
      </c>
      <c r="AH52" s="174" t="n">
        <v>-0.004101678</v>
      </c>
      <c r="AI52" s="174" t="n">
        <v>-0.006832639</v>
      </c>
      <c r="AJ52" s="174" t="n">
        <v>-0.005836573</v>
      </c>
      <c r="AK52" s="174" t="n">
        <v>-0.005852437</v>
      </c>
      <c r="AL52" s="174" t="n">
        <v>-0.004917781</v>
      </c>
      <c r="AM52" s="174" t="n">
        <v>-0.005061078</v>
      </c>
      <c r="AN52" s="174" t="n">
        <v>-0.005850833</v>
      </c>
      <c r="AO52" s="174" t="n">
        <v>-0.003008859</v>
      </c>
      <c r="AP52" s="174" t="n">
        <v>-0.003898368</v>
      </c>
      <c r="AQ52" s="174" t="n">
        <v>0.001488225</v>
      </c>
      <c r="AR52" s="174" t="n">
        <v>0.0005723363</v>
      </c>
      <c r="AS52" s="175" t="n">
        <v>-0.005218503</v>
      </c>
    </row>
    <row r="53" customFormat="false" ht="12.75" hidden="false" customHeight="false" outlineLevel="0" collapsed="false">
      <c r="A53" s="167" t="s">
        <v>45</v>
      </c>
      <c r="B53" s="174" t="n">
        <v>0.0007638434</v>
      </c>
      <c r="C53" s="174" t="n">
        <v>-0.01004845</v>
      </c>
      <c r="D53" s="174" t="n">
        <v>-0.01268425</v>
      </c>
      <c r="E53" s="174" t="n">
        <v>-0.01029061</v>
      </c>
      <c r="F53" s="174" t="n">
        <v>-0.01119615</v>
      </c>
      <c r="G53" s="174" t="n">
        <v>-0.01173935</v>
      </c>
      <c r="H53" s="174" t="n">
        <v>-0.007537148</v>
      </c>
      <c r="I53" s="174" t="n">
        <v>-0.01023679</v>
      </c>
      <c r="J53" s="174" t="n">
        <v>-0.008237013</v>
      </c>
      <c r="K53" s="174" t="n">
        <v>-0.007857156</v>
      </c>
      <c r="L53" s="174" t="n">
        <v>-0.01028718</v>
      </c>
      <c r="M53" s="174" t="n">
        <v>-0.006794727</v>
      </c>
      <c r="N53" s="174" t="n">
        <v>-0.007912934</v>
      </c>
      <c r="O53" s="174" t="n">
        <v>-0.008354847</v>
      </c>
      <c r="P53" s="174" t="n">
        <v>-0.006720866</v>
      </c>
      <c r="Q53" s="174" t="n">
        <v>-0.0104381</v>
      </c>
      <c r="R53" s="174" t="n">
        <v>-0.01022659</v>
      </c>
      <c r="S53" s="174" t="n">
        <v>-0.009155686</v>
      </c>
      <c r="T53" s="174" t="n">
        <v>-0.007832438</v>
      </c>
      <c r="U53" s="174" t="n">
        <v>-0.005219431</v>
      </c>
      <c r="V53" s="175" t="n">
        <v>-0.008855828</v>
      </c>
      <c r="W53" s="176"/>
      <c r="X53" s="177" t="s">
        <v>45</v>
      </c>
      <c r="Y53" s="174" t="n">
        <v>0.005726739</v>
      </c>
      <c r="Z53" s="174" t="n">
        <v>-0.01698842</v>
      </c>
      <c r="AA53" s="174" t="n">
        <v>-0.01493977</v>
      </c>
      <c r="AB53" s="174" t="n">
        <v>-0.01248546</v>
      </c>
      <c r="AC53" s="174" t="n">
        <v>-0.01453853</v>
      </c>
      <c r="AD53" s="174" t="n">
        <v>-0.01410993</v>
      </c>
      <c r="AE53" s="174" t="n">
        <v>-0.01515694</v>
      </c>
      <c r="AF53" s="174" t="n">
        <v>-0.01594998</v>
      </c>
      <c r="AG53" s="174" t="n">
        <v>-0.01280452</v>
      </c>
      <c r="AH53" s="174" t="n">
        <v>-0.01152911</v>
      </c>
      <c r="AI53" s="174" t="n">
        <v>-0.01462874</v>
      </c>
      <c r="AJ53" s="174" t="n">
        <v>-0.01167592</v>
      </c>
      <c r="AK53" s="174" t="n">
        <v>-0.01290214</v>
      </c>
      <c r="AL53" s="174" t="n">
        <v>-0.01330053</v>
      </c>
      <c r="AM53" s="174" t="n">
        <v>-0.01572576</v>
      </c>
      <c r="AN53" s="174" t="n">
        <v>-0.01645192</v>
      </c>
      <c r="AO53" s="174" t="n">
        <v>-0.01554262</v>
      </c>
      <c r="AP53" s="174" t="n">
        <v>-0.01659917</v>
      </c>
      <c r="AQ53" s="174" t="n">
        <v>-0.01456142</v>
      </c>
      <c r="AR53" s="174" t="n">
        <v>-0.006618629</v>
      </c>
      <c r="AS53" s="175" t="n">
        <v>-0.01353775</v>
      </c>
    </row>
    <row r="54" customFormat="false" ht="12.75" hidden="false" customHeight="false" outlineLevel="0" collapsed="false">
      <c r="A54" s="167" t="s">
        <v>46</v>
      </c>
      <c r="B54" s="174" t="n">
        <v>-0.002800907</v>
      </c>
      <c r="C54" s="174" t="n">
        <v>-0.006451838</v>
      </c>
      <c r="D54" s="174" t="n">
        <v>-0.009618886</v>
      </c>
      <c r="E54" s="174" t="n">
        <v>-0.006536009</v>
      </c>
      <c r="F54" s="174" t="n">
        <v>-0.007704537</v>
      </c>
      <c r="G54" s="174" t="n">
        <v>-0.00904506</v>
      </c>
      <c r="H54" s="174" t="n">
        <v>-0.004625438</v>
      </c>
      <c r="I54" s="174" t="n">
        <v>-0.008590427</v>
      </c>
      <c r="J54" s="174" t="n">
        <v>-0.006198234</v>
      </c>
      <c r="K54" s="174" t="n">
        <v>-0.01092325</v>
      </c>
      <c r="L54" s="174" t="n">
        <v>-0.006372681</v>
      </c>
      <c r="M54" s="174" t="n">
        <v>-0.008481583</v>
      </c>
      <c r="N54" s="174" t="n">
        <v>-0.008091183</v>
      </c>
      <c r="O54" s="174" t="n">
        <v>-0.008981372</v>
      </c>
      <c r="P54" s="174" t="n">
        <v>-0.008911557</v>
      </c>
      <c r="Q54" s="174" t="n">
        <v>-0.007018372</v>
      </c>
      <c r="R54" s="174" t="n">
        <v>-0.01114899</v>
      </c>
      <c r="S54" s="174" t="n">
        <v>-0.006270761</v>
      </c>
      <c r="T54" s="174" t="n">
        <v>-0.007269305</v>
      </c>
      <c r="U54" s="174" t="n">
        <v>-0.01650189</v>
      </c>
      <c r="V54" s="175" t="n">
        <v>-0.008018573</v>
      </c>
      <c r="W54" s="176"/>
      <c r="X54" s="177" t="s">
        <v>46</v>
      </c>
      <c r="Y54" s="174" t="n">
        <v>0.00379507</v>
      </c>
      <c r="Z54" s="174" t="n">
        <v>-0.009439132</v>
      </c>
      <c r="AA54" s="174" t="n">
        <v>-0.00987839</v>
      </c>
      <c r="AB54" s="174" t="n">
        <v>-0.006657385</v>
      </c>
      <c r="AC54" s="174" t="n">
        <v>-0.007735467</v>
      </c>
      <c r="AD54" s="174" t="n">
        <v>-0.009893285</v>
      </c>
      <c r="AE54" s="174" t="n">
        <v>-0.002891211</v>
      </c>
      <c r="AF54" s="174" t="n">
        <v>-0.01161303</v>
      </c>
      <c r="AG54" s="174" t="n">
        <v>-0.004876604</v>
      </c>
      <c r="AH54" s="174" t="n">
        <v>-0.01682203</v>
      </c>
      <c r="AI54" s="174" t="n">
        <v>-0.006836444</v>
      </c>
      <c r="AJ54" s="174" t="n">
        <v>-0.007871802</v>
      </c>
      <c r="AK54" s="174" t="n">
        <v>-0.006411988</v>
      </c>
      <c r="AL54" s="174" t="n">
        <v>-0.007880939</v>
      </c>
      <c r="AM54" s="174" t="n">
        <v>-0.007037064</v>
      </c>
      <c r="AN54" s="174" t="n">
        <v>-0.004988415</v>
      </c>
      <c r="AO54" s="174" t="n">
        <v>-0.0132822</v>
      </c>
      <c r="AP54" s="174" t="n">
        <v>-0.003486224</v>
      </c>
      <c r="AQ54" s="174" t="n">
        <v>-0.01089757</v>
      </c>
      <c r="AR54" s="174" t="n">
        <v>-0.01532424</v>
      </c>
      <c r="AS54" s="175" t="n">
        <v>-0.008086261</v>
      </c>
    </row>
    <row r="55" customFormat="false" ht="12.75" hidden="false" customHeight="false" outlineLevel="0" collapsed="false">
      <c r="A55" s="167" t="s">
        <v>212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5"/>
      <c r="W55" s="176"/>
      <c r="X55" s="177" t="s">
        <v>212</v>
      </c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5"/>
    </row>
    <row r="56" customFormat="false" ht="13.5" hidden="false" customHeight="false" outlineLevel="0" collapsed="false">
      <c r="A56" s="179" t="s">
        <v>213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5"/>
      <c r="W56" s="176"/>
      <c r="X56" s="181" t="s">
        <v>213</v>
      </c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80"/>
    </row>
    <row r="57" customFormat="false" ht="12.75" hidden="false" customHeight="false" outlineLevel="0" collapsed="false">
      <c r="A57" s="186" t="s">
        <v>214</v>
      </c>
      <c r="B57" s="187" t="n">
        <v>-0.0001521977</v>
      </c>
      <c r="C57" s="188" t="n">
        <v>-7.588977E-005</v>
      </c>
      <c r="D57" s="188" t="n">
        <v>2.628993E-005</v>
      </c>
      <c r="E57" s="188" t="n">
        <v>-9.171262E-005</v>
      </c>
      <c r="F57" s="188" t="n">
        <v>0</v>
      </c>
      <c r="G57" s="188" t="n">
        <v>5.066376E-005</v>
      </c>
      <c r="H57" s="188" t="n">
        <v>-9.255748E-005</v>
      </c>
      <c r="I57" s="188" t="n">
        <v>2.148053E-005</v>
      </c>
      <c r="J57" s="188" t="n">
        <v>-8.152354E-005</v>
      </c>
      <c r="K57" s="188" t="n">
        <v>0.0001495572</v>
      </c>
      <c r="L57" s="188" t="n">
        <v>-5.370485E-005</v>
      </c>
      <c r="M57" s="188" t="n">
        <v>4.696829E-005</v>
      </c>
      <c r="N57" s="188" t="n">
        <v>1.365017E-005</v>
      </c>
      <c r="O57" s="188" t="n">
        <v>0</v>
      </c>
      <c r="P57" s="188" t="n">
        <v>0</v>
      </c>
      <c r="Q57" s="188" t="n">
        <v>-4.140289E-005</v>
      </c>
      <c r="R57" s="188" t="n">
        <v>0.0001117002</v>
      </c>
      <c r="S57" s="188" t="n">
        <v>-2.142653E-005</v>
      </c>
      <c r="T57" s="188" t="n">
        <v>6.384929E-005</v>
      </c>
      <c r="U57" s="188" t="n">
        <v>0.0001304749</v>
      </c>
      <c r="V57" s="189" t="n">
        <v>0.0002495167</v>
      </c>
      <c r="X57" s="186" t="s">
        <v>214</v>
      </c>
      <c r="Y57" s="187" t="n">
        <v>-2.669891E-005</v>
      </c>
      <c r="Z57" s="188" t="n">
        <v>-1.62388E-005</v>
      </c>
      <c r="AA57" s="188" t="n">
        <v>3.514358E-005</v>
      </c>
      <c r="AB57" s="188" t="n">
        <v>-2.14752E-005</v>
      </c>
      <c r="AC57" s="188" t="n">
        <v>-6.009068E-005</v>
      </c>
      <c r="AD57" s="188" t="n">
        <v>4.785946E-005</v>
      </c>
      <c r="AE57" s="188" t="n">
        <v>-8.779991E-005</v>
      </c>
      <c r="AF57" s="188" t="n">
        <v>4.615233E-005</v>
      </c>
      <c r="AG57" s="188" t="n">
        <v>-8.57636E-005</v>
      </c>
      <c r="AH57" s="188" t="n">
        <v>0.0002197665</v>
      </c>
      <c r="AI57" s="188" t="n">
        <v>-3.286221E-005</v>
      </c>
      <c r="AJ57" s="188" t="n">
        <v>2.785871E-005</v>
      </c>
      <c r="AK57" s="188" t="n">
        <v>-1.346222E-005</v>
      </c>
      <c r="AL57" s="188" t="n">
        <v>-1.585061E-005</v>
      </c>
      <c r="AM57" s="188" t="n">
        <v>-7.647372E-005</v>
      </c>
      <c r="AN57" s="188" t="n">
        <v>-8.078757E-005</v>
      </c>
      <c r="AO57" s="188" t="n">
        <v>7.69528E-005</v>
      </c>
      <c r="AP57" s="188" t="n">
        <v>-0.0001471421</v>
      </c>
      <c r="AQ57" s="188" t="n">
        <v>0.0001101361</v>
      </c>
      <c r="AR57" s="190" t="n">
        <v>0.0001558382</v>
      </c>
      <c r="AS57" s="189" t="n">
        <v>0.0001001713</v>
      </c>
    </row>
    <row r="58" customFormat="false" ht="13.5" hidden="false" customHeight="false" outlineLevel="0" collapsed="false">
      <c r="A58" s="186" t="s">
        <v>215</v>
      </c>
      <c r="B58" s="191" t="n">
        <v>0.0001730022</v>
      </c>
      <c r="C58" s="192" t="n">
        <v>-2.017259E-005</v>
      </c>
      <c r="D58" s="192" t="n">
        <v>0.0001014685</v>
      </c>
      <c r="E58" s="192" t="n">
        <v>0</v>
      </c>
      <c r="F58" s="192" t="n">
        <v>-3.958689E-005</v>
      </c>
      <c r="G58" s="192" t="n">
        <v>-3.823245E-005</v>
      </c>
      <c r="H58" s="192" t="n">
        <v>-9.542368E-005</v>
      </c>
      <c r="I58" s="192" t="n">
        <v>2.005379E-005</v>
      </c>
      <c r="J58" s="192" t="n">
        <v>-1.973594E-005</v>
      </c>
      <c r="K58" s="192" t="n">
        <v>-3.727701E-005</v>
      </c>
      <c r="L58" s="192" t="n">
        <v>1.591591E-005</v>
      </c>
      <c r="M58" s="192" t="n">
        <v>-1.311779E-005</v>
      </c>
      <c r="N58" s="192" t="n">
        <v>0</v>
      </c>
      <c r="O58" s="192" t="n">
        <v>-4.018751E-005</v>
      </c>
      <c r="P58" s="192" t="n">
        <v>-5.171578E-005</v>
      </c>
      <c r="Q58" s="192" t="n">
        <v>3.2062E-005</v>
      </c>
      <c r="R58" s="192" t="n">
        <v>4.278036E-005</v>
      </c>
      <c r="S58" s="192" t="n">
        <v>-1.314578E-005</v>
      </c>
      <c r="T58" s="192" t="n">
        <v>-6.1794E-005</v>
      </c>
      <c r="U58" s="192" t="n">
        <v>0.0002784716</v>
      </c>
      <c r="V58" s="193" t="n">
        <v>0.0005606234</v>
      </c>
      <c r="X58" s="186" t="s">
        <v>215</v>
      </c>
      <c r="Y58" s="194" t="n">
        <v>-2.519774E-005</v>
      </c>
      <c r="Z58" s="195" t="n">
        <v>8.92426E-005</v>
      </c>
      <c r="AA58" s="192" t="n">
        <v>-2.473049E-005</v>
      </c>
      <c r="AB58" s="192" t="n">
        <v>-7.845798E-005</v>
      </c>
      <c r="AC58" s="192" t="n">
        <v>-3.019572E-005</v>
      </c>
      <c r="AD58" s="192" t="n">
        <v>0</v>
      </c>
      <c r="AE58" s="192" t="n">
        <v>-9.09852E-005</v>
      </c>
      <c r="AF58" s="192" t="n">
        <v>4.960134E-005</v>
      </c>
      <c r="AG58" s="192" t="n">
        <v>-2.374897E-005</v>
      </c>
      <c r="AH58" s="192" t="n">
        <v>-3.626938E-005</v>
      </c>
      <c r="AI58" s="192" t="n">
        <v>0</v>
      </c>
      <c r="AJ58" s="192" t="n">
        <v>-3.982115E-005</v>
      </c>
      <c r="AK58" s="192" t="n">
        <v>0</v>
      </c>
      <c r="AL58" s="192" t="n">
        <v>2.180476E-005</v>
      </c>
      <c r="AM58" s="192" t="n">
        <v>1.419177E-005</v>
      </c>
      <c r="AN58" s="192" t="n">
        <v>1.96102E-005</v>
      </c>
      <c r="AO58" s="192" t="n">
        <v>4.571404E-005</v>
      </c>
      <c r="AP58" s="192" t="n">
        <v>2.564427E-005</v>
      </c>
      <c r="AQ58" s="192" t="n">
        <v>-5.549091E-005</v>
      </c>
      <c r="AR58" s="196" t="n">
        <v>0.000244138</v>
      </c>
      <c r="AS58" s="193" t="n">
        <v>0.0007283912</v>
      </c>
    </row>
    <row r="59" customFormat="false" ht="12.75" hidden="false" customHeight="false" outlineLevel="0" collapsed="false">
      <c r="A59" s="197" t="s">
        <v>216</v>
      </c>
      <c r="B59" s="197"/>
      <c r="C59" s="0" t="n">
        <v>14.428751</v>
      </c>
      <c r="D59" s="198"/>
      <c r="X59" s="197" t="s">
        <v>216</v>
      </c>
      <c r="Y59" s="197"/>
      <c r="Z59" s="0" t="n">
        <v>14.427701</v>
      </c>
      <c r="AA59" s="198"/>
    </row>
    <row r="60" customFormat="false" ht="12.75" hidden="false" customHeight="false" outlineLevel="0" collapsed="false">
      <c r="A60" s="199" t="s">
        <v>217</v>
      </c>
      <c r="B60" s="199"/>
      <c r="C60" s="200" t="n">
        <f aca="false">AVERAGE(C20:T20)/C62*1000</f>
        <v>594.848716666667</v>
      </c>
      <c r="D60" s="201"/>
      <c r="X60" s="199" t="s">
        <v>217</v>
      </c>
      <c r="Y60" s="199"/>
      <c r="Z60" s="200" t="n">
        <f aca="false">AVERAGE(Z20:AQ20)/Z62*1000</f>
        <v>595.054388888889</v>
      </c>
      <c r="AA60" s="201"/>
    </row>
    <row r="61" customFormat="false" ht="12.75" hidden="false" customHeight="false" outlineLevel="0" collapsed="false">
      <c r="A61" s="202" t="s">
        <v>218</v>
      </c>
      <c r="B61" s="202"/>
      <c r="C61" s="175" t="n">
        <f aca="false">'Work sheet'!P35</f>
        <v>0.0171562201986803</v>
      </c>
      <c r="D61" s="176"/>
      <c r="E61" s="176"/>
      <c r="X61" s="202" t="s">
        <v>218</v>
      </c>
      <c r="Y61" s="202"/>
      <c r="Z61" s="175" t="n">
        <f aca="false">'Work sheet'!Q35</f>
        <v>0.0165604959929331</v>
      </c>
    </row>
    <row r="62" customFormat="false" ht="13.5" hidden="false" customHeight="false" outlineLevel="0" collapsed="false">
      <c r="A62" s="203" t="s">
        <v>219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9</v>
      </c>
      <c r="Y62" s="203"/>
      <c r="Z62" s="206" t="n">
        <f aca="false">O12</f>
        <v>10</v>
      </c>
      <c r="AA62" s="176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20</v>
      </c>
      <c r="B65" s="208" t="s">
        <v>221</v>
      </c>
      <c r="C65" s="209"/>
      <c r="X65" s="207" t="s">
        <v>220</v>
      </c>
      <c r="Y65" s="208" t="s">
        <v>221</v>
      </c>
      <c r="Z65" s="209"/>
    </row>
    <row r="66" customFormat="false" ht="13.5" hidden="false" customHeight="false" outlineLevel="0" collapsed="false">
      <c r="A66" s="210" t="s">
        <v>222</v>
      </c>
      <c r="B66" s="211" t="n">
        <v>-0.048464</v>
      </c>
      <c r="C66" s="211" t="n">
        <v>0.057193</v>
      </c>
      <c r="D66" s="211" t="n">
        <v>-0.368006</v>
      </c>
      <c r="E66" s="211" t="n">
        <v>-0.084644</v>
      </c>
      <c r="F66" s="211" t="n">
        <v>-0.030199</v>
      </c>
      <c r="G66" s="211" t="n">
        <v>-0.030795</v>
      </c>
      <c r="H66" s="211" t="n">
        <v>0.044412</v>
      </c>
      <c r="I66" s="211" t="n">
        <v>-0.078444</v>
      </c>
      <c r="J66" s="211" t="n">
        <v>-0.004237</v>
      </c>
      <c r="K66" s="211" t="n">
        <v>0.0616</v>
      </c>
      <c r="L66" s="211" t="n">
        <v>0.048829</v>
      </c>
      <c r="M66" s="211" t="n">
        <v>-0.022097</v>
      </c>
      <c r="N66" s="211" t="n">
        <v>-0.104121</v>
      </c>
      <c r="O66" s="211" t="n">
        <v>-0.045596</v>
      </c>
      <c r="P66" s="211" t="n">
        <v>0.094318</v>
      </c>
      <c r="Q66" s="211" t="n">
        <v>-0.123862</v>
      </c>
      <c r="R66" s="211" t="n">
        <v>-0.053889</v>
      </c>
      <c r="S66" s="211" t="n">
        <v>-0.065057</v>
      </c>
      <c r="T66" s="211" t="n">
        <v>-0.019474</v>
      </c>
      <c r="U66" s="212" t="n">
        <v>0.138732</v>
      </c>
      <c r="X66" s="210" t="s">
        <v>222</v>
      </c>
      <c r="Y66" s="211" t="n">
        <v>-0.354285</v>
      </c>
      <c r="Z66" s="211" t="n">
        <v>-0.201041</v>
      </c>
      <c r="AA66" s="211" t="n">
        <v>-0.378751</v>
      </c>
      <c r="AB66" s="211" t="n">
        <v>-0.317011</v>
      </c>
      <c r="AC66" s="211" t="n">
        <v>-0.427578</v>
      </c>
      <c r="AD66" s="211" t="n">
        <v>-0.295909</v>
      </c>
      <c r="AE66" s="211" t="n">
        <v>-0.212325</v>
      </c>
      <c r="AF66" s="211" t="n">
        <v>0.297568</v>
      </c>
      <c r="AG66" s="211" t="n">
        <v>-0.236835</v>
      </c>
      <c r="AH66" s="211" t="n">
        <v>-0.125313</v>
      </c>
      <c r="AI66" s="211" t="n">
        <v>0.338527</v>
      </c>
      <c r="AJ66" s="211" t="n">
        <v>-0.238083</v>
      </c>
      <c r="AK66" s="211" t="n">
        <v>-0.124032</v>
      </c>
      <c r="AL66" s="211" t="n">
        <v>-0.116712</v>
      </c>
      <c r="AM66" s="211" t="n">
        <v>-0.021611</v>
      </c>
      <c r="AN66" s="211" t="n">
        <v>-0.098579</v>
      </c>
      <c r="AO66" s="211" t="n">
        <v>-0.19403</v>
      </c>
      <c r="AP66" s="211" t="n">
        <v>-0.22928</v>
      </c>
      <c r="AQ66" s="211" t="n">
        <v>0.017164</v>
      </c>
      <c r="AR66" s="212" t="n">
        <v>-0.296369</v>
      </c>
    </row>
    <row r="67" customFormat="false" ht="13.5" hidden="false" customHeight="false" outlineLevel="0" collapsed="false">
      <c r="A67" s="210" t="s">
        <v>223</v>
      </c>
      <c r="B67" s="211" t="n">
        <v>0.002176</v>
      </c>
      <c r="C67" s="211" t="n">
        <v>0.013219</v>
      </c>
      <c r="D67" s="211" t="n">
        <v>0.031433</v>
      </c>
      <c r="E67" s="211" t="n">
        <v>0.000749</v>
      </c>
      <c r="F67" s="211" t="n">
        <v>0.001425</v>
      </c>
      <c r="G67" s="211" t="n">
        <v>0.000276</v>
      </c>
      <c r="H67" s="211" t="n">
        <v>0.001122</v>
      </c>
      <c r="I67" s="211" t="n">
        <v>0.004652</v>
      </c>
      <c r="J67" s="211" t="n">
        <v>0.000971</v>
      </c>
      <c r="K67" s="211" t="n">
        <v>0.006696</v>
      </c>
      <c r="L67" s="211" t="n">
        <v>0.001695</v>
      </c>
      <c r="M67" s="211" t="n">
        <v>0.002105</v>
      </c>
      <c r="N67" s="211" t="n">
        <v>0.000799</v>
      </c>
      <c r="O67" s="211" t="n">
        <v>0.00075</v>
      </c>
      <c r="P67" s="211" t="n">
        <v>0.004983</v>
      </c>
      <c r="Q67" s="211" t="n">
        <v>0.002609</v>
      </c>
      <c r="R67" s="211" t="n">
        <v>0.001255</v>
      </c>
      <c r="S67" s="211" t="n">
        <v>0.003974</v>
      </c>
      <c r="T67" s="211" t="n">
        <v>0.007991</v>
      </c>
      <c r="U67" s="212" t="n">
        <v>0.001144</v>
      </c>
      <c r="X67" s="210" t="s">
        <v>223</v>
      </c>
      <c r="Y67" s="211" t="n">
        <v>2.654781</v>
      </c>
      <c r="Z67" s="211" t="n">
        <v>0.153215</v>
      </c>
      <c r="AA67" s="211" t="n">
        <v>0.312137</v>
      </c>
      <c r="AB67" s="211" t="n">
        <v>0.000527</v>
      </c>
      <c r="AC67" s="211" t="n">
        <v>0.49008</v>
      </c>
      <c r="AD67" s="211" t="n">
        <v>0.971033</v>
      </c>
      <c r="AE67" s="211" t="n">
        <v>0.004285</v>
      </c>
      <c r="AF67" s="211" t="n">
        <v>0.006376</v>
      </c>
      <c r="AG67" s="211" t="n">
        <v>0.039467</v>
      </c>
      <c r="AH67" s="211" t="n">
        <v>0.010604</v>
      </c>
      <c r="AI67" s="211" t="n">
        <v>0.001539</v>
      </c>
      <c r="AJ67" s="211" t="n">
        <v>0.00591</v>
      </c>
      <c r="AK67" s="211" t="n">
        <v>0.001707</v>
      </c>
      <c r="AL67" s="211" t="n">
        <v>0.005393</v>
      </c>
      <c r="AM67" s="211" t="n">
        <v>0.0107</v>
      </c>
      <c r="AN67" s="211" t="n">
        <v>0.006849</v>
      </c>
      <c r="AO67" s="211" t="n">
        <v>0.008914</v>
      </c>
      <c r="AP67" s="211" t="n">
        <v>0.010001</v>
      </c>
      <c r="AQ67" s="211" t="n">
        <v>0.06956</v>
      </c>
      <c r="AR67" s="212" t="n">
        <v>0.00064</v>
      </c>
    </row>
    <row r="68" customFormat="false" ht="13.5" hidden="false" customHeight="false" outlineLevel="0" collapsed="false">
      <c r="A68" s="210" t="s">
        <v>224</v>
      </c>
      <c r="B68" s="211" t="n">
        <v>0</v>
      </c>
      <c r="C68" s="211" t="n">
        <v>750</v>
      </c>
      <c r="D68" s="211" t="n">
        <v>1499</v>
      </c>
      <c r="E68" s="211" t="n">
        <v>2250</v>
      </c>
      <c r="F68" s="211" t="n">
        <v>3000</v>
      </c>
      <c r="G68" s="211" t="n">
        <v>3750</v>
      </c>
      <c r="H68" s="211" t="n">
        <v>4500</v>
      </c>
      <c r="I68" s="211" t="n">
        <v>5251</v>
      </c>
      <c r="J68" s="211" t="n">
        <v>6001</v>
      </c>
      <c r="K68" s="211" t="n">
        <v>6750</v>
      </c>
      <c r="L68" s="211" t="n">
        <v>7501</v>
      </c>
      <c r="M68" s="211" t="n">
        <v>8251</v>
      </c>
      <c r="N68" s="211" t="n">
        <v>9001</v>
      </c>
      <c r="O68" s="211" t="n">
        <v>9752</v>
      </c>
      <c r="P68" s="211" t="n">
        <v>10502</v>
      </c>
      <c r="Q68" s="211" t="n">
        <v>11252</v>
      </c>
      <c r="R68" s="211" t="n">
        <v>12003</v>
      </c>
      <c r="S68" s="211" t="n">
        <v>12752</v>
      </c>
      <c r="T68" s="211" t="n">
        <v>13502</v>
      </c>
      <c r="U68" s="212" t="n">
        <v>14253</v>
      </c>
      <c r="X68" s="210" t="s">
        <v>224</v>
      </c>
      <c r="Y68" s="211" t="n">
        <v>0</v>
      </c>
      <c r="Z68" s="211" t="n">
        <v>749</v>
      </c>
      <c r="AA68" s="211" t="n">
        <v>1500</v>
      </c>
      <c r="AB68" s="211" t="n">
        <v>2249</v>
      </c>
      <c r="AC68" s="211" t="n">
        <v>2999</v>
      </c>
      <c r="AD68" s="211" t="n">
        <v>3750</v>
      </c>
      <c r="AE68" s="211" t="n">
        <v>4501</v>
      </c>
      <c r="AF68" s="211" t="n">
        <v>5250</v>
      </c>
      <c r="AG68" s="211" t="n">
        <v>6001</v>
      </c>
      <c r="AH68" s="211" t="n">
        <v>6751</v>
      </c>
      <c r="AI68" s="211" t="n">
        <v>7501</v>
      </c>
      <c r="AJ68" s="211" t="n">
        <v>8251</v>
      </c>
      <c r="AK68" s="211" t="n">
        <v>9001</v>
      </c>
      <c r="AL68" s="211" t="n">
        <v>9752</v>
      </c>
      <c r="AM68" s="211" t="n">
        <v>10501</v>
      </c>
      <c r="AN68" s="211" t="n">
        <v>11252</v>
      </c>
      <c r="AO68" s="211" t="n">
        <v>12002</v>
      </c>
      <c r="AP68" s="211" t="n">
        <v>12752</v>
      </c>
      <c r="AQ68" s="211" t="n">
        <v>13502</v>
      </c>
      <c r="AR68" s="212" t="n">
        <v>14252</v>
      </c>
    </row>
    <row r="69" customFormat="false" ht="13.5" hidden="false" customHeight="false" outlineLevel="0" collapsed="false">
      <c r="A69" s="210" t="s">
        <v>225</v>
      </c>
      <c r="B69" s="211" t="s">
        <v>226</v>
      </c>
      <c r="C69" s="211" t="n">
        <v>940.939441</v>
      </c>
      <c r="D69" s="211" t="s">
        <v>227</v>
      </c>
      <c r="E69" s="212" t="n">
        <v>938.224091</v>
      </c>
      <c r="X69" s="210" t="s">
        <v>225</v>
      </c>
      <c r="Y69" s="211" t="s">
        <v>226</v>
      </c>
      <c r="Z69" s="211"/>
      <c r="AA69" s="211" t="s">
        <v>227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1</v>
      </c>
      <c r="B1" s="213" t="str">
        <f aca="false">'Original data'!C2&amp;"-"&amp;'Original data'!I2</f>
        <v>HCMB__A001-1000393</v>
      </c>
      <c r="C1" s="213"/>
      <c r="D1" s="213"/>
      <c r="E1" s="141" t="s">
        <v>182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4"/>
      <c r="X1" s="140" t="s">
        <v>181</v>
      </c>
      <c r="Y1" s="215" t="str">
        <f aca="false">'Original data'!C2&amp;"-"&amp;'Original data'!I2</f>
        <v>HCMB__A001-1000393</v>
      </c>
      <c r="Z1" s="215"/>
      <c r="AA1" s="215"/>
      <c r="AB1" s="216" t="s">
        <v>228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140" t="s">
        <v>229</v>
      </c>
      <c r="B2" s="150" t="n">
        <f aca="false">'Original data'!B20/'Original data'!$C62*1000</f>
        <v>363.608</v>
      </c>
      <c r="C2" s="146" t="n">
        <f aca="false">'Original data'!C20/'Original data'!$C62*1000</f>
        <v>595.3356</v>
      </c>
      <c r="D2" s="146" t="n">
        <f aca="false">'Original data'!D20/'Original data'!$C62*1000</f>
        <v>594.8988</v>
      </c>
      <c r="E2" s="146" t="n">
        <f aca="false">'Original data'!E20/'Original data'!$C62*1000</f>
        <v>594.9499</v>
      </c>
      <c r="F2" s="146" t="n">
        <f aca="false">'Original data'!F20/'Original data'!$C62*1000</f>
        <v>594.8366</v>
      </c>
      <c r="G2" s="146" t="n">
        <f aca="false">'Original data'!G20/'Original data'!$C62*1000</f>
        <v>594.7851</v>
      </c>
      <c r="H2" s="146" t="n">
        <f aca="false">'Original data'!H20/'Original data'!$C62*1000</f>
        <v>594.7626</v>
      </c>
      <c r="I2" s="146" t="n">
        <f aca="false">'Original data'!I20/'Original data'!$C62*1000</f>
        <v>594.761</v>
      </c>
      <c r="J2" s="146" t="n">
        <f aca="false">'Original data'!J20/'Original data'!$C62*1000</f>
        <v>594.713</v>
      </c>
      <c r="K2" s="146" t="n">
        <f aca="false">'Original data'!K20/'Original data'!$C62*1000</f>
        <v>594.8454</v>
      </c>
      <c r="L2" s="146" t="n">
        <f aca="false">'Original data'!L20/'Original data'!$C62*1000</f>
        <v>594.7733</v>
      </c>
      <c r="M2" s="146" t="n">
        <f aca="false">'Original data'!M20/'Original data'!$C62*1000</f>
        <v>594.6689</v>
      </c>
      <c r="N2" s="146" t="n">
        <f aca="false">'Original data'!N20/'Original data'!$C62*1000</f>
        <v>594.7412</v>
      </c>
      <c r="O2" s="146" t="n">
        <f aca="false">'Original data'!O20/'Original data'!$C62*1000</f>
        <v>594.7437</v>
      </c>
      <c r="P2" s="146" t="n">
        <f aca="false">'Original data'!P20/'Original data'!$C62*1000</f>
        <v>594.8283</v>
      </c>
      <c r="Q2" s="146" t="n">
        <f aca="false">'Original data'!Q20/'Original data'!$C62*1000</f>
        <v>594.7351</v>
      </c>
      <c r="R2" s="146" t="n">
        <f aca="false">'Original data'!R20/'Original data'!$C62*1000</f>
        <v>594.734</v>
      </c>
      <c r="S2" s="146" t="n">
        <f aca="false">'Original data'!S20/'Original data'!$C62*1000</f>
        <v>594.8204</v>
      </c>
      <c r="T2" s="146" t="n">
        <f aca="false">'Original data'!T20/'Original data'!$C62*1000</f>
        <v>595.344</v>
      </c>
      <c r="U2" s="147" t="n">
        <f aca="false">'Original data'!U20/'Original data'!$C62*1000</f>
        <v>370.6531</v>
      </c>
      <c r="V2" s="147" t="n">
        <f aca="false">'Original data'!V20/'Original data'!$C62*1000</f>
        <v>8579.9764842</v>
      </c>
      <c r="W2" s="217"/>
      <c r="X2" s="140" t="s">
        <v>229</v>
      </c>
      <c r="Y2" s="150" t="n">
        <f aca="false">'Original data'!Y20/'Original data'!$C62*1000</f>
        <v>369.9143</v>
      </c>
      <c r="Z2" s="146" t="n">
        <f aca="false">'Original data'!Z20/'Original data'!$C62*1000</f>
        <v>595.5538</v>
      </c>
      <c r="AA2" s="146" t="n">
        <f aca="false">'Original data'!AA20/'Original data'!$C62*1000</f>
        <v>595.0716</v>
      </c>
      <c r="AB2" s="146" t="n">
        <f aca="false">'Original data'!AB20/'Original data'!$C62*1000</f>
        <v>594.9456</v>
      </c>
      <c r="AC2" s="146" t="n">
        <f aca="false">'Original data'!AC20/'Original data'!$C62*1000</f>
        <v>594.9728</v>
      </c>
      <c r="AD2" s="146" t="n">
        <f aca="false">'Original data'!AD20/'Original data'!$C62*1000</f>
        <v>595.1262</v>
      </c>
      <c r="AE2" s="146" t="n">
        <f aca="false">'Original data'!AE20/'Original data'!$C62*1000</f>
        <v>595.006</v>
      </c>
      <c r="AF2" s="146" t="n">
        <f aca="false">'Original data'!AF20/'Original data'!$C62*1000</f>
        <v>594.944</v>
      </c>
      <c r="AG2" s="146" t="n">
        <f aca="false">'Original data'!AG20/'Original data'!$C62*1000</f>
        <v>594.9621</v>
      </c>
      <c r="AH2" s="146" t="n">
        <f aca="false">'Original data'!AH20/'Original data'!$C62*1000</f>
        <v>595.0497</v>
      </c>
      <c r="AI2" s="146" t="n">
        <f aca="false">'Original data'!AI20/'Original data'!$C62*1000</f>
        <v>595.0259</v>
      </c>
      <c r="AJ2" s="146" t="n">
        <f aca="false">'Original data'!AJ20/'Original data'!$C62*1000</f>
        <v>594.9029</v>
      </c>
      <c r="AK2" s="146" t="n">
        <f aca="false">'Original data'!AK20/'Original data'!$C62*1000</f>
        <v>594.8758</v>
      </c>
      <c r="AL2" s="146" t="n">
        <f aca="false">'Original data'!AL20/'Original data'!$C62*1000</f>
        <v>594.9413</v>
      </c>
      <c r="AM2" s="146" t="n">
        <f aca="false">'Original data'!AM20/'Original data'!$C62*1000</f>
        <v>595.0226</v>
      </c>
      <c r="AN2" s="146" t="n">
        <f aca="false">'Original data'!AN20/'Original data'!$C62*1000</f>
        <v>594.9738</v>
      </c>
      <c r="AO2" s="146" t="n">
        <f aca="false">'Original data'!AO20/'Original data'!$C62*1000</f>
        <v>594.9977</v>
      </c>
      <c r="AP2" s="146" t="n">
        <f aca="false">'Original data'!AP20/'Original data'!$C62*1000</f>
        <v>595.0317</v>
      </c>
      <c r="AQ2" s="146" t="n">
        <f aca="false">'Original data'!AQ20/'Original data'!$C62*1000</f>
        <v>595.5755</v>
      </c>
      <c r="AR2" s="147" t="n">
        <f aca="false">'Original data'!AR20/'Original data'!$C62*1000</f>
        <v>364.561</v>
      </c>
      <c r="AS2" s="147" t="n">
        <f aca="false">'Original data'!AS20/'Original data'!$C62*1000</f>
        <v>8583.0149583</v>
      </c>
    </row>
    <row r="3" customFormat="false" ht="13.5" hidden="false" customHeight="false" outlineLevel="0" collapsed="false">
      <c r="A3" s="152" t="s">
        <v>186</v>
      </c>
      <c r="B3" s="159" t="n">
        <f aca="false">'Original data'!B21*'Original data'!$U4</f>
        <v>3.343675</v>
      </c>
      <c r="C3" s="155" t="n">
        <f aca="false">'Original data'!C21*'Original data'!$U4</f>
        <v>0.116511</v>
      </c>
      <c r="D3" s="155" t="n">
        <f aca="false">'Original data'!D21*'Original data'!$U4</f>
        <v>0.121016</v>
      </c>
      <c r="E3" s="155" t="n">
        <f aca="false">'Original data'!E21*'Original data'!$U4</f>
        <v>0.343565</v>
      </c>
      <c r="F3" s="155" t="n">
        <f aca="false">'Original data'!F21*'Original data'!$U4</f>
        <v>0.30474</v>
      </c>
      <c r="G3" s="155" t="n">
        <f aca="false">'Original data'!G21*'Original data'!$U4</f>
        <v>0.010415</v>
      </c>
      <c r="H3" s="155" t="n">
        <f aca="false">'Original data'!H21*'Original data'!$U4</f>
        <v>-0.28408</v>
      </c>
      <c r="I3" s="155" t="n">
        <f aca="false">'Original data'!I21*'Original data'!$U4</f>
        <v>-0.29485</v>
      </c>
      <c r="J3" s="155" t="n">
        <f aca="false">'Original data'!J21*'Original data'!$U4</f>
        <v>-0.121202</v>
      </c>
      <c r="K3" s="155" t="n">
        <f aca="false">'Original data'!K21*'Original data'!$U4</f>
        <v>-0.308379</v>
      </c>
      <c r="L3" s="155" t="n">
        <f aca="false">'Original data'!L21*'Original data'!$U4</f>
        <v>-0.510279</v>
      </c>
      <c r="M3" s="155" t="n">
        <f aca="false">'Original data'!M21*'Original data'!$U4</f>
        <v>-0.414774</v>
      </c>
      <c r="N3" s="155" t="n">
        <f aca="false">'Original data'!N21*'Original data'!$U4</f>
        <v>-0.181834</v>
      </c>
      <c r="O3" s="155" t="n">
        <f aca="false">'Original data'!O21*'Original data'!$U4</f>
        <v>-0.262645</v>
      </c>
      <c r="P3" s="155" t="n">
        <f aca="false">'Original data'!P21*'Original data'!$U4</f>
        <v>-0.259819</v>
      </c>
      <c r="Q3" s="155" t="n">
        <f aca="false">'Original data'!Q21*'Original data'!$U4</f>
        <v>-0.031729</v>
      </c>
      <c r="R3" s="155" t="n">
        <f aca="false">'Original data'!R21*'Original data'!$U4</f>
        <v>-0.178961</v>
      </c>
      <c r="S3" s="155" t="n">
        <f aca="false">'Original data'!S21*'Original data'!$U4</f>
        <v>-0.209152</v>
      </c>
      <c r="T3" s="155" t="n">
        <f aca="false">'Original data'!T21*'Original data'!$U4</f>
        <v>-0.071452</v>
      </c>
      <c r="U3" s="156" t="n">
        <f aca="false">'Original data'!U21*'Original data'!$U4</f>
        <v>0.302487</v>
      </c>
      <c r="V3" s="156" t="n">
        <f aca="false">'Original data'!V21*'Original data'!$U4</f>
        <v>0.092400768</v>
      </c>
      <c r="W3" s="217"/>
      <c r="X3" s="218" t="str">
        <f aca="false">'Original data'!X21</f>
        <v>Angle (mrad)</v>
      </c>
      <c r="Y3" s="159" t="n">
        <f aca="false">'Original data'!Y21*'Original data'!$U4</f>
        <v>4.457655</v>
      </c>
      <c r="Z3" s="155" t="n">
        <f aca="false">'Original data'!Z21*'Original data'!$U4</f>
        <v>-0.007843</v>
      </c>
      <c r="AA3" s="155" t="n">
        <f aca="false">'Original data'!AA21*'Original data'!$U4</f>
        <v>0.29908</v>
      </c>
      <c r="AB3" s="155" t="n">
        <f aca="false">'Original data'!AB21*'Original data'!$U4</f>
        <v>0.235906</v>
      </c>
      <c r="AC3" s="155" t="n">
        <f aca="false">'Original data'!AC21*'Original data'!$U4</f>
        <v>0.428072</v>
      </c>
      <c r="AD3" s="155" t="n">
        <f aca="false">'Original data'!AD21*'Original data'!$U4</f>
        <v>-0.013715</v>
      </c>
      <c r="AE3" s="155" t="n">
        <f aca="false">'Original data'!AE21*'Original data'!$U4</f>
        <v>-0.033466</v>
      </c>
      <c r="AF3" s="155" t="n">
        <f aca="false">'Original data'!AF21*'Original data'!$U4</f>
        <v>0.055274</v>
      </c>
      <c r="AG3" s="155" t="n">
        <f aca="false">'Original data'!AG21*'Original data'!$U4</f>
        <v>-0.066311</v>
      </c>
      <c r="AH3" s="155" t="n">
        <f aca="false">'Original data'!AH21*'Original data'!$U4</f>
        <v>-0.459778</v>
      </c>
      <c r="AI3" s="155" t="n">
        <f aca="false">'Original data'!AI21*'Original data'!$U4</f>
        <v>-0.43361</v>
      </c>
      <c r="AJ3" s="155" t="n">
        <f aca="false">'Original data'!AJ21*'Original data'!$U4</f>
        <v>-0.280725</v>
      </c>
      <c r="AK3" s="155" t="n">
        <f aca="false">'Original data'!AK21*'Original data'!$U4</f>
        <v>-0.283878</v>
      </c>
      <c r="AL3" s="155" t="n">
        <f aca="false">'Original data'!AL21*'Original data'!$U4</f>
        <v>-0.392674</v>
      </c>
      <c r="AM3" s="155" t="n">
        <f aca="false">'Original data'!AM21*'Original data'!$U4</f>
        <v>-0.328956</v>
      </c>
      <c r="AN3" s="155" t="n">
        <f aca="false">'Original data'!AN21*'Original data'!$U4</f>
        <v>-0.373591</v>
      </c>
      <c r="AO3" s="155" t="n">
        <f aca="false">'Original data'!AO21*'Original data'!$U4</f>
        <v>-0.240907</v>
      </c>
      <c r="AP3" s="155" t="n">
        <f aca="false">'Original data'!AP21*'Original data'!$U4</f>
        <v>-0.31086</v>
      </c>
      <c r="AQ3" s="155" t="n">
        <f aca="false">'Original data'!AQ21*'Original data'!$U4</f>
        <v>-0.249554</v>
      </c>
      <c r="AR3" s="156" t="n">
        <f aca="false">'Original data'!AR21*'Original data'!$U4</f>
        <v>-0.511937</v>
      </c>
      <c r="AS3" s="156" t="n">
        <f aca="false">'Original data'!AS21*'Original data'!$U4</f>
        <v>-0.245097719</v>
      </c>
    </row>
    <row r="4" customFormat="false" ht="13.5" hidden="false" customHeight="false" outlineLevel="0" collapsed="false">
      <c r="A4" s="219" t="s">
        <v>187</v>
      </c>
      <c r="B4" s="220" t="str">
        <f aca="false">'Original data'!B22</f>
        <v>Position 1</v>
      </c>
      <c r="C4" s="220" t="str">
        <f aca="false">'Original data'!C22</f>
        <v>Position 2</v>
      </c>
      <c r="D4" s="220" t="str">
        <f aca="false">'Original data'!D22</f>
        <v>Position 3</v>
      </c>
      <c r="E4" s="220" t="str">
        <f aca="false">'Original data'!E22</f>
        <v>Position 4</v>
      </c>
      <c r="F4" s="220" t="str">
        <f aca="false">'Original data'!F22</f>
        <v>Position 5</v>
      </c>
      <c r="G4" s="220" t="str">
        <f aca="false">'Original data'!G22</f>
        <v>Position 6</v>
      </c>
      <c r="H4" s="220" t="str">
        <f aca="false">'Original data'!H22</f>
        <v>Position 7</v>
      </c>
      <c r="I4" s="220" t="str">
        <f aca="false">'Original data'!I22</f>
        <v>Position 8</v>
      </c>
      <c r="J4" s="220" t="str">
        <f aca="false">'Original data'!J22</f>
        <v>Position 9</v>
      </c>
      <c r="K4" s="220" t="str">
        <f aca="false">'Original data'!K22</f>
        <v>Position 10</v>
      </c>
      <c r="L4" s="220" t="str">
        <f aca="false">'Original data'!L22</f>
        <v>Position 11</v>
      </c>
      <c r="M4" s="220" t="str">
        <f aca="false">'Original data'!M22</f>
        <v>Position 12</v>
      </c>
      <c r="N4" s="220" t="str">
        <f aca="false">'Original data'!N22</f>
        <v>Position 13</v>
      </c>
      <c r="O4" s="220" t="str">
        <f aca="false">'Original data'!O22</f>
        <v>Position 14</v>
      </c>
      <c r="P4" s="220" t="str">
        <f aca="false">'Original data'!P22</f>
        <v>Position 15</v>
      </c>
      <c r="Q4" s="220" t="str">
        <f aca="false">'Original data'!Q22</f>
        <v>Position 16</v>
      </c>
      <c r="R4" s="220" t="str">
        <f aca="false">'Original data'!R22</f>
        <v>Position 17</v>
      </c>
      <c r="S4" s="220" t="str">
        <f aca="false">'Original data'!S22</f>
        <v>Position 18</v>
      </c>
      <c r="T4" s="220" t="str">
        <f aca="false">'Original data'!T22</f>
        <v>Position 19</v>
      </c>
      <c r="U4" s="221" t="str">
        <f aca="false">'Original data'!U22</f>
        <v>Position 20</v>
      </c>
      <c r="V4" s="222"/>
      <c r="X4" s="219" t="str">
        <f aca="false">'Original data'!X22</f>
        <v>Multipoles</v>
      </c>
      <c r="Y4" s="220" t="str">
        <f aca="false">'Original data'!Y22</f>
        <v>Position 1</v>
      </c>
      <c r="Z4" s="220" t="str">
        <f aca="false">'Original data'!Z22</f>
        <v>Position 2</v>
      </c>
      <c r="AA4" s="220" t="str">
        <f aca="false">'Original data'!AA22</f>
        <v>Position 3</v>
      </c>
      <c r="AB4" s="220" t="str">
        <f aca="false">'Original data'!AB22</f>
        <v>Position 4</v>
      </c>
      <c r="AC4" s="220" t="str">
        <f aca="false">'Original data'!AC22</f>
        <v>Position 5</v>
      </c>
      <c r="AD4" s="220" t="str">
        <f aca="false">'Original data'!AD22</f>
        <v>Position 6</v>
      </c>
      <c r="AE4" s="220" t="str">
        <f aca="false">'Original data'!AE22</f>
        <v>Position 7</v>
      </c>
      <c r="AF4" s="220" t="str">
        <f aca="false">'Original data'!AF22</f>
        <v>Position 8</v>
      </c>
      <c r="AG4" s="220" t="str">
        <f aca="false">'Original data'!AG22</f>
        <v>Position 9</v>
      </c>
      <c r="AH4" s="220" t="str">
        <f aca="false">'Original data'!AH22</f>
        <v>Position 10</v>
      </c>
      <c r="AI4" s="220" t="str">
        <f aca="false">'Original data'!AI22</f>
        <v>Position 11</v>
      </c>
      <c r="AJ4" s="220" t="str">
        <f aca="false">'Original data'!AJ22</f>
        <v>Position 12</v>
      </c>
      <c r="AK4" s="220" t="str">
        <f aca="false">'Original data'!AK22</f>
        <v>Position 13</v>
      </c>
      <c r="AL4" s="220" t="str">
        <f aca="false">'Original data'!AL22</f>
        <v>Position 14</v>
      </c>
      <c r="AM4" s="220" t="str">
        <f aca="false">'Original data'!AM22</f>
        <v>Position 15</v>
      </c>
      <c r="AN4" s="220" t="str">
        <f aca="false">'Original data'!AN22</f>
        <v>Position 16</v>
      </c>
      <c r="AO4" s="220" t="str">
        <f aca="false">'Original data'!AO22</f>
        <v>Position 17</v>
      </c>
      <c r="AP4" s="220" t="str">
        <f aca="false">'Original data'!AP22</f>
        <v>Position 18</v>
      </c>
      <c r="AQ4" s="220" t="str">
        <f aca="false">'Original data'!AQ22</f>
        <v>Position 19</v>
      </c>
      <c r="AR4" s="221" t="str">
        <f aca="false">'Original data'!AR22</f>
        <v>Position 20</v>
      </c>
      <c r="AS4" s="223"/>
    </row>
    <row r="5" customFormat="false" ht="12.75" hidden="false" customHeight="false" outlineLevel="0" collapsed="false">
      <c r="A5" s="224" t="s">
        <v>208</v>
      </c>
      <c r="B5" s="225" t="n">
        <f aca="false">'Original data'!B23</f>
        <v>10000</v>
      </c>
      <c r="C5" s="225" t="n">
        <f aca="false">'Original data'!C23</f>
        <v>10000</v>
      </c>
      <c r="D5" s="225" t="n">
        <f aca="false">'Original data'!D23</f>
        <v>10000</v>
      </c>
      <c r="E5" s="225" t="n">
        <f aca="false">'Original data'!E23</f>
        <v>10000</v>
      </c>
      <c r="F5" s="225" t="n">
        <f aca="false">'Original data'!F23</f>
        <v>10000</v>
      </c>
      <c r="G5" s="225" t="n">
        <f aca="false">'Original data'!G23</f>
        <v>10000</v>
      </c>
      <c r="H5" s="225" t="n">
        <f aca="false">'Original data'!H23</f>
        <v>10000</v>
      </c>
      <c r="I5" s="225" t="n">
        <f aca="false">'Original data'!I23</f>
        <v>10000</v>
      </c>
      <c r="J5" s="225" t="n">
        <f aca="false">'Original data'!J23</f>
        <v>10000</v>
      </c>
      <c r="K5" s="225" t="n">
        <f aca="false">'Original data'!K23</f>
        <v>10000</v>
      </c>
      <c r="L5" s="225" t="n">
        <f aca="false">'Original data'!L23</f>
        <v>10000</v>
      </c>
      <c r="M5" s="225" t="n">
        <f aca="false">'Original data'!M23</f>
        <v>10000</v>
      </c>
      <c r="N5" s="225" t="n">
        <f aca="false">'Original data'!N23</f>
        <v>10000</v>
      </c>
      <c r="O5" s="225" t="n">
        <f aca="false">'Original data'!O23</f>
        <v>10000</v>
      </c>
      <c r="P5" s="225" t="n">
        <f aca="false">'Original data'!P23</f>
        <v>10000</v>
      </c>
      <c r="Q5" s="225" t="n">
        <f aca="false">'Original data'!Q23</f>
        <v>10000</v>
      </c>
      <c r="R5" s="225" t="n">
        <f aca="false">'Original data'!R23</f>
        <v>10000</v>
      </c>
      <c r="S5" s="225" t="n">
        <f aca="false">'Original data'!S23</f>
        <v>10000</v>
      </c>
      <c r="T5" s="225" t="n">
        <f aca="false">'Original data'!T23</f>
        <v>10000</v>
      </c>
      <c r="U5" s="225" t="n">
        <f aca="false">'Original data'!U23</f>
        <v>10000</v>
      </c>
      <c r="V5" s="226"/>
      <c r="W5" s="227"/>
      <c r="X5" s="226" t="str">
        <f aca="false">'Original data'!X23</f>
        <v>b1</v>
      </c>
      <c r="Y5" s="225" t="n">
        <f aca="false">'Original data'!Y23</f>
        <v>10000</v>
      </c>
      <c r="Z5" s="225" t="n">
        <f aca="false">'Original data'!Z23</f>
        <v>10000</v>
      </c>
      <c r="AA5" s="225" t="n">
        <f aca="false">'Original data'!AA23</f>
        <v>10000</v>
      </c>
      <c r="AB5" s="225" t="n">
        <f aca="false">'Original data'!AB23</f>
        <v>10000</v>
      </c>
      <c r="AC5" s="225" t="n">
        <f aca="false">'Original data'!AC23</f>
        <v>10000</v>
      </c>
      <c r="AD5" s="225" t="n">
        <f aca="false">'Original data'!AD23</f>
        <v>10000</v>
      </c>
      <c r="AE5" s="225" t="n">
        <f aca="false">'Original data'!AE23</f>
        <v>10000</v>
      </c>
      <c r="AF5" s="225" t="n">
        <f aca="false">'Original data'!AF23</f>
        <v>10000</v>
      </c>
      <c r="AG5" s="225" t="n">
        <f aca="false">'Original data'!AG23</f>
        <v>10000</v>
      </c>
      <c r="AH5" s="225" t="n">
        <f aca="false">'Original data'!AH23</f>
        <v>10000</v>
      </c>
      <c r="AI5" s="225" t="n">
        <f aca="false">'Original data'!AI23</f>
        <v>10000</v>
      </c>
      <c r="AJ5" s="225" t="n">
        <f aca="false">'Original data'!AJ23</f>
        <v>10000</v>
      </c>
      <c r="AK5" s="225" t="n">
        <f aca="false">'Original data'!AK23</f>
        <v>10000</v>
      </c>
      <c r="AL5" s="225" t="n">
        <f aca="false">'Original data'!AL23</f>
        <v>10000</v>
      </c>
      <c r="AM5" s="225" t="n">
        <f aca="false">'Original data'!AM23</f>
        <v>10000</v>
      </c>
      <c r="AN5" s="225" t="n">
        <f aca="false">'Original data'!AN23</f>
        <v>10000</v>
      </c>
      <c r="AO5" s="225" t="n">
        <f aca="false">'Original data'!AO23</f>
        <v>10000</v>
      </c>
      <c r="AP5" s="225" t="n">
        <f aca="false">'Original data'!AP23</f>
        <v>10000</v>
      </c>
      <c r="AQ5" s="225" t="n">
        <f aca="false">'Original data'!AQ23</f>
        <v>10000</v>
      </c>
      <c r="AR5" s="225" t="n">
        <f aca="false">'Original data'!AR23</f>
        <v>10000</v>
      </c>
      <c r="AS5" s="226"/>
      <c r="AT5" s="228"/>
    </row>
    <row r="6" customFormat="false" ht="12.75" hidden="false" customHeight="false" outlineLevel="0" collapsed="false">
      <c r="A6" s="224" t="s">
        <v>18</v>
      </c>
      <c r="B6" s="149" t="n">
        <f aca="false">'Original data'!B24*'Original data'!$U$3</f>
        <v>-0.8216035</v>
      </c>
      <c r="C6" s="149" t="n">
        <f aca="false">'Original data'!C24*'Original data'!$U$3</f>
        <v>-0.448527</v>
      </c>
      <c r="D6" s="149" t="n">
        <f aca="false">'Original data'!D24*'Original data'!$U$3</f>
        <v>-0.1978115</v>
      </c>
      <c r="E6" s="149" t="n">
        <f aca="false">'Original data'!E24*'Original data'!$U$3</f>
        <v>-0.4738227</v>
      </c>
      <c r="F6" s="149" t="n">
        <f aca="false">'Original data'!F24*'Original data'!$U$3</f>
        <v>-0.7167545</v>
      </c>
      <c r="G6" s="149" t="n">
        <f aca="false">'Original data'!G24*'Original data'!$U$3</f>
        <v>-0.3370674</v>
      </c>
      <c r="H6" s="149" t="n">
        <f aca="false">'Original data'!H24*'Original data'!$U$3</f>
        <v>-0.2057623</v>
      </c>
      <c r="I6" s="149" t="n">
        <f aca="false">'Original data'!I24*'Original data'!$U$3</f>
        <v>0.3735195</v>
      </c>
      <c r="J6" s="149" t="n">
        <f aca="false">'Original data'!J24*'Original data'!$U$3</f>
        <v>-0.2242871</v>
      </c>
      <c r="K6" s="149" t="n">
        <f aca="false">'Original data'!K24*'Original data'!$U$3</f>
        <v>-0.1482428</v>
      </c>
      <c r="L6" s="149" t="n">
        <f aca="false">'Original data'!L24*'Original data'!$U$3</f>
        <v>-0.9200072</v>
      </c>
      <c r="M6" s="149" t="n">
        <f aca="false">'Original data'!M24*'Original data'!$U$3</f>
        <v>-0.6476786</v>
      </c>
      <c r="N6" s="149" t="n">
        <f aca="false">'Original data'!N24*'Original data'!$U$3</f>
        <v>0.2155144</v>
      </c>
      <c r="O6" s="149" t="n">
        <f aca="false">'Original data'!O24*'Original data'!$U$3</f>
        <v>-0.5324405</v>
      </c>
      <c r="P6" s="149" t="n">
        <f aca="false">'Original data'!P24*'Original data'!$U$3</f>
        <v>-0.9333303</v>
      </c>
      <c r="Q6" s="149" t="n">
        <f aca="false">'Original data'!Q24*'Original data'!$U$3</f>
        <v>0.8945377</v>
      </c>
      <c r="R6" s="149" t="n">
        <f aca="false">'Original data'!R24*'Original data'!$U$3</f>
        <v>0.8177708</v>
      </c>
      <c r="S6" s="149" t="n">
        <f aca="false">'Original data'!S24*'Original data'!$U$3</f>
        <v>0.5199442</v>
      </c>
      <c r="T6" s="149" t="n">
        <f aca="false">'Original data'!T24*'Original data'!$U$3</f>
        <v>-0.1907606</v>
      </c>
      <c r="U6" s="149" t="n">
        <f aca="false">'Original data'!U24*'Original data'!$U$3</f>
        <v>1.66808</v>
      </c>
      <c r="V6" s="229"/>
      <c r="W6" s="230"/>
      <c r="X6" s="231" t="str">
        <f aca="false">'Original data'!X24</f>
        <v>b2</v>
      </c>
      <c r="Y6" s="149" t="n">
        <f aca="false">'Original data'!Y24*'Original data'!$U$3</f>
        <v>0.3566128</v>
      </c>
      <c r="Z6" s="149" t="n">
        <f aca="false">'Original data'!Z24*'Original data'!$U$3</f>
        <v>0.5875351</v>
      </c>
      <c r="AA6" s="149" t="n">
        <f aca="false">'Original data'!AA24*'Original data'!$U$3</f>
        <v>0.9354529</v>
      </c>
      <c r="AB6" s="149" t="n">
        <f aca="false">'Original data'!AB24*'Original data'!$U$3</f>
        <v>0.2303224</v>
      </c>
      <c r="AC6" s="149" t="n">
        <f aca="false">'Original data'!AC24*'Original data'!$U$3</f>
        <v>1.466818</v>
      </c>
      <c r="AD6" s="149" t="n">
        <f aca="false">'Original data'!AD24*'Original data'!$U$3</f>
        <v>1.123329</v>
      </c>
      <c r="AE6" s="149" t="n">
        <f aca="false">'Original data'!AE24*'Original data'!$U$3</f>
        <v>0.9283078</v>
      </c>
      <c r="AF6" s="149" t="n">
        <f aca="false">'Original data'!AF24*'Original data'!$U$3</f>
        <v>-0.7454015</v>
      </c>
      <c r="AG6" s="149" t="n">
        <f aca="false">'Original data'!AG24*'Original data'!$U$3</f>
        <v>-0.3714956</v>
      </c>
      <c r="AH6" s="149" t="n">
        <f aca="false">'Original data'!AH24*'Original data'!$U$3</f>
        <v>-0.4186131</v>
      </c>
      <c r="AI6" s="149" t="n">
        <f aca="false">'Original data'!AI24*'Original data'!$U$3</f>
        <v>-1.259295</v>
      </c>
      <c r="AJ6" s="149" t="n">
        <f aca="false">'Original data'!AJ24*'Original data'!$U$3</f>
        <v>-0.643797</v>
      </c>
      <c r="AK6" s="149" t="n">
        <f aca="false">'Original data'!AK24*'Original data'!$U$3</f>
        <v>-0.2662002</v>
      </c>
      <c r="AL6" s="149" t="n">
        <f aca="false">'Original data'!AL24*'Original data'!$U$3</f>
        <v>0.3156598</v>
      </c>
      <c r="AM6" s="149" t="n">
        <f aca="false">'Original data'!AM24*'Original data'!$U$3</f>
        <v>0.8291263</v>
      </c>
      <c r="AN6" s="149" t="n">
        <f aca="false">'Original data'!AN24*'Original data'!$U$3</f>
        <v>-0.4404539</v>
      </c>
      <c r="AO6" s="149" t="n">
        <f aca="false">'Original data'!AO24*'Original data'!$U$3</f>
        <v>-0.6247686</v>
      </c>
      <c r="AP6" s="149" t="n">
        <f aca="false">'Original data'!AP24*'Original data'!$U$3</f>
        <v>-1.011256</v>
      </c>
      <c r="AQ6" s="149" t="n">
        <f aca="false">'Original data'!AQ24*'Original data'!$U$3</f>
        <v>-0.7850662</v>
      </c>
      <c r="AR6" s="149" t="n">
        <f aca="false">'Original data'!AR24*'Original data'!$U$3</f>
        <v>0.3505324</v>
      </c>
      <c r="AS6" s="229"/>
    </row>
    <row r="7" customFormat="false" ht="12.75" hidden="false" customHeight="false" outlineLevel="0" collapsed="false">
      <c r="A7" s="224" t="s">
        <v>19</v>
      </c>
      <c r="B7" s="149" t="n">
        <f aca="false">'Original data'!B25</f>
        <v>46.32941</v>
      </c>
      <c r="C7" s="149" t="n">
        <f aca="false">'Original data'!C25</f>
        <v>0.8431897</v>
      </c>
      <c r="D7" s="149" t="n">
        <f aca="false">'Original data'!D25</f>
        <v>-1.11241</v>
      </c>
      <c r="E7" s="149" t="n">
        <f aca="false">'Original data'!E25</f>
        <v>-1.303708</v>
      </c>
      <c r="F7" s="149" t="n">
        <f aca="false">'Original data'!F25</f>
        <v>-2.818512</v>
      </c>
      <c r="G7" s="149" t="n">
        <f aca="false">'Original data'!G25</f>
        <v>-3.217341</v>
      </c>
      <c r="H7" s="149" t="n">
        <f aca="false">'Original data'!H25</f>
        <v>-2.930723</v>
      </c>
      <c r="I7" s="149" t="n">
        <f aca="false">'Original data'!I25</f>
        <v>-2.078165</v>
      </c>
      <c r="J7" s="149" t="n">
        <f aca="false">'Original data'!J25</f>
        <v>-1.448499</v>
      </c>
      <c r="K7" s="149" t="n">
        <f aca="false">'Original data'!K25</f>
        <v>-2.302868</v>
      </c>
      <c r="L7" s="149" t="n">
        <f aca="false">'Original data'!L25</f>
        <v>-2.776148</v>
      </c>
      <c r="M7" s="149" t="n">
        <f aca="false">'Original data'!M25</f>
        <v>-1.984092</v>
      </c>
      <c r="N7" s="149" t="n">
        <f aca="false">'Original data'!N25</f>
        <v>-2.05145</v>
      </c>
      <c r="O7" s="149" t="n">
        <f aca="false">'Original data'!O25</f>
        <v>-2.630017</v>
      </c>
      <c r="P7" s="149" t="n">
        <f aca="false">'Original data'!P25</f>
        <v>-3.522633</v>
      </c>
      <c r="Q7" s="149" t="n">
        <f aca="false">'Original data'!Q25</f>
        <v>-3.315952</v>
      </c>
      <c r="R7" s="149" t="n">
        <f aca="false">'Original data'!R25</f>
        <v>-2.653577</v>
      </c>
      <c r="S7" s="149" t="n">
        <f aca="false">'Original data'!S25</f>
        <v>-1.489062</v>
      </c>
      <c r="T7" s="149" t="n">
        <f aca="false">'Original data'!T25</f>
        <v>-0.3378378</v>
      </c>
      <c r="U7" s="149" t="n">
        <f aca="false">'Original data'!U25</f>
        <v>0.9203292</v>
      </c>
      <c r="V7" s="229"/>
      <c r="W7" s="230"/>
      <c r="X7" s="231" t="str">
        <f aca="false">'Original data'!X25</f>
        <v>b3</v>
      </c>
      <c r="Y7" s="149" t="n">
        <f aca="false">'Original data'!Y25</f>
        <v>46.40992</v>
      </c>
      <c r="Z7" s="149" t="n">
        <f aca="false">'Original data'!Z25</f>
        <v>0.3844421</v>
      </c>
      <c r="AA7" s="149" t="n">
        <f aca="false">'Original data'!AA25</f>
        <v>-1.363612</v>
      </c>
      <c r="AB7" s="149" t="n">
        <f aca="false">'Original data'!AB25</f>
        <v>-1.790211</v>
      </c>
      <c r="AC7" s="149" t="n">
        <f aca="false">'Original data'!AC25</f>
        <v>-2.437533</v>
      </c>
      <c r="AD7" s="149" t="n">
        <f aca="false">'Original data'!AD25</f>
        <v>-2.637728</v>
      </c>
      <c r="AE7" s="149" t="n">
        <f aca="false">'Original data'!AE25</f>
        <v>-1.631644</v>
      </c>
      <c r="AF7" s="149" t="n">
        <f aca="false">'Original data'!AF25</f>
        <v>-0.8529655</v>
      </c>
      <c r="AG7" s="149" t="n">
        <f aca="false">'Original data'!AG25</f>
        <v>-1.284355</v>
      </c>
      <c r="AH7" s="149" t="n">
        <f aca="false">'Original data'!AH25</f>
        <v>-2.568644</v>
      </c>
      <c r="AI7" s="149" t="n">
        <f aca="false">'Original data'!AI25</f>
        <v>-2.169164</v>
      </c>
      <c r="AJ7" s="149" t="n">
        <f aca="false">'Original data'!AJ25</f>
        <v>-1.546432</v>
      </c>
      <c r="AK7" s="149" t="n">
        <f aca="false">'Original data'!AK25</f>
        <v>-1.465562</v>
      </c>
      <c r="AL7" s="149" t="n">
        <f aca="false">'Original data'!AL25</f>
        <v>-1.789377</v>
      </c>
      <c r="AM7" s="149" t="n">
        <f aca="false">'Original data'!AM25</f>
        <v>-2.59372</v>
      </c>
      <c r="AN7" s="149" t="n">
        <f aca="false">'Original data'!AN25</f>
        <v>-2.81735</v>
      </c>
      <c r="AO7" s="149" t="n">
        <f aca="false">'Original data'!AO25</f>
        <v>-2.317737</v>
      </c>
      <c r="AP7" s="149" t="n">
        <f aca="false">'Original data'!AP25</f>
        <v>-1.62602</v>
      </c>
      <c r="AQ7" s="149" t="n">
        <f aca="false">'Original data'!AQ25</f>
        <v>-0.1251048</v>
      </c>
      <c r="AR7" s="149" t="n">
        <f aca="false">'Original data'!AR25</f>
        <v>1.370758</v>
      </c>
      <c r="AS7" s="229"/>
    </row>
    <row r="8" customFormat="false" ht="12.75" hidden="false" customHeight="false" outlineLevel="0" collapsed="false">
      <c r="A8" s="224" t="s">
        <v>20</v>
      </c>
      <c r="B8" s="149" t="n">
        <f aca="false">'Original data'!B26*'Original data'!$U$3</f>
        <v>0.8250941</v>
      </c>
      <c r="C8" s="149" t="n">
        <f aca="false">'Original data'!C26*'Original data'!$U$3</f>
        <v>-0.1250289</v>
      </c>
      <c r="D8" s="149" t="n">
        <f aca="false">'Original data'!D26*'Original data'!$U$3</f>
        <v>-0.003933356</v>
      </c>
      <c r="E8" s="149" t="n">
        <f aca="false">'Original data'!E26*'Original data'!$U$3</f>
        <v>-0.03844148</v>
      </c>
      <c r="F8" s="149" t="n">
        <f aca="false">'Original data'!F26*'Original data'!$U$3</f>
        <v>-0.1636129</v>
      </c>
      <c r="G8" s="149" t="n">
        <f aca="false">'Original data'!G26*'Original data'!$U$3</f>
        <v>-0.3173325</v>
      </c>
      <c r="H8" s="149" t="n">
        <f aca="false">'Original data'!H26*'Original data'!$U$3</f>
        <v>0.1029564</v>
      </c>
      <c r="I8" s="149" t="n">
        <f aca="false">'Original data'!I26*'Original data'!$U$3</f>
        <v>-0.03537325</v>
      </c>
      <c r="J8" s="149" t="n">
        <f aca="false">'Original data'!J26*'Original data'!$U$3</f>
        <v>-0.1447763</v>
      </c>
      <c r="K8" s="149" t="n">
        <f aca="false">'Original data'!K26*'Original data'!$U$3</f>
        <v>0.02099623</v>
      </c>
      <c r="L8" s="149" t="n">
        <f aca="false">'Original data'!L26*'Original data'!$U$3</f>
        <v>-0.3141918</v>
      </c>
      <c r="M8" s="149" t="n">
        <f aca="false">'Original data'!M26*'Original data'!$U$3</f>
        <v>-0.192015</v>
      </c>
      <c r="N8" s="149" t="n">
        <f aca="false">'Original data'!N26*'Original data'!$U$3</f>
        <v>0.05997258</v>
      </c>
      <c r="O8" s="149" t="n">
        <f aca="false">'Original data'!O26*'Original data'!$U$3</f>
        <v>-0.01686218</v>
      </c>
      <c r="P8" s="149" t="n">
        <f aca="false">'Original data'!P26*'Original data'!$U$3</f>
        <v>-0.04635779</v>
      </c>
      <c r="Q8" s="232" t="n">
        <f aca="false">'Original data'!Q26*'Original data'!$U$3</f>
        <v>0.4999141</v>
      </c>
      <c r="R8" s="149" t="n">
        <f aca="false">'Original data'!R26*'Original data'!$U$3</f>
        <v>-0.1192013</v>
      </c>
      <c r="S8" s="149" t="n">
        <f aca="false">'Original data'!S26*'Original data'!$U$3</f>
        <v>0.1356811</v>
      </c>
      <c r="T8" s="149" t="n">
        <f aca="false">'Original data'!T26*'Original data'!$U$3</f>
        <v>0.09937846</v>
      </c>
      <c r="U8" s="149" t="n">
        <f aca="false">'Original data'!U26*'Original data'!$U$3</f>
        <v>0.3462471</v>
      </c>
      <c r="V8" s="229"/>
      <c r="W8" s="230"/>
      <c r="X8" s="231" t="str">
        <f aca="false">'Original data'!X26</f>
        <v>b4</v>
      </c>
      <c r="Y8" s="149" t="n">
        <f aca="false">'Original data'!Y26*'Original data'!$U$3</f>
        <v>0.04253048</v>
      </c>
      <c r="Z8" s="149" t="n">
        <f aca="false">'Original data'!Z26*'Original data'!$U$3</f>
        <v>0.02921414</v>
      </c>
      <c r="AA8" s="149" t="n">
        <f aca="false">'Original data'!AA26*'Original data'!$U$3</f>
        <v>-0.008530244</v>
      </c>
      <c r="AB8" s="149" t="n">
        <f aca="false">'Original data'!AB26*'Original data'!$U$3</f>
        <v>-0.04310327</v>
      </c>
      <c r="AC8" s="149" t="n">
        <f aca="false">'Original data'!AC26*'Original data'!$U$3</f>
        <v>0.08685837</v>
      </c>
      <c r="AD8" s="149" t="n">
        <f aca="false">'Original data'!AD26*'Original data'!$U$3</f>
        <v>-0.0891268</v>
      </c>
      <c r="AE8" s="149" t="n">
        <f aca="false">'Original data'!AE26*'Original data'!$U$3</f>
        <v>0.1683416</v>
      </c>
      <c r="AF8" s="149" t="n">
        <f aca="false">'Original data'!AF26*'Original data'!$U$3</f>
        <v>-0.03575987</v>
      </c>
      <c r="AG8" s="149" t="n">
        <f aca="false">'Original data'!AG26*'Original data'!$U$3</f>
        <v>-0.1101461</v>
      </c>
      <c r="AH8" s="149" t="n">
        <f aca="false">'Original data'!AH26*'Original data'!$U$3</f>
        <v>0.05630775</v>
      </c>
      <c r="AI8" s="149" t="n">
        <f aca="false">'Original data'!AI26*'Original data'!$U$3</f>
        <v>-0.4749639</v>
      </c>
      <c r="AJ8" s="149" t="n">
        <f aca="false">'Original data'!AJ26*'Original data'!$U$3</f>
        <v>-0.5067782</v>
      </c>
      <c r="AK8" s="149" t="n">
        <f aca="false">'Original data'!AK26*'Original data'!$U$3</f>
        <v>-0.3049191</v>
      </c>
      <c r="AL8" s="149" t="n">
        <f aca="false">'Original data'!AL26*'Original data'!$U$3</f>
        <v>-0.2023423</v>
      </c>
      <c r="AM8" s="149" t="n">
        <f aca="false">'Original data'!AM26*'Original data'!$U$3</f>
        <v>0.06621283</v>
      </c>
      <c r="AN8" s="149" t="n">
        <f aca="false">'Original data'!AN26*'Original data'!$U$3</f>
        <v>-0.05176592</v>
      </c>
      <c r="AO8" s="149" t="n">
        <f aca="false">'Original data'!AO26*'Original data'!$U$3</f>
        <v>-0.2753516</v>
      </c>
      <c r="AP8" s="149" t="n">
        <f aca="false">'Original data'!AP26*'Original data'!$U$3</f>
        <v>-0.08003525</v>
      </c>
      <c r="AQ8" s="149" t="n">
        <f aca="false">'Original data'!AQ26*'Original data'!$U$3</f>
        <v>-0.1330433</v>
      </c>
      <c r="AR8" s="149" t="n">
        <f aca="false">'Original data'!AR26*'Original data'!$U$3</f>
        <v>-0.359103</v>
      </c>
      <c r="AS8" s="229"/>
    </row>
    <row r="9" customFormat="false" ht="12.75" hidden="false" customHeight="false" outlineLevel="0" collapsed="false">
      <c r="A9" s="224" t="s">
        <v>22</v>
      </c>
      <c r="B9" s="149" t="n">
        <f aca="false">'Original data'!B27</f>
        <v>-2.772857</v>
      </c>
      <c r="C9" s="149" t="n">
        <f aca="false">'Original data'!C27</f>
        <v>0.3506893</v>
      </c>
      <c r="D9" s="149" t="n">
        <f aca="false">'Original data'!D27</f>
        <v>0.2688509</v>
      </c>
      <c r="E9" s="149" t="n">
        <f aca="false">'Original data'!E27</f>
        <v>0.3861479</v>
      </c>
      <c r="F9" s="149" t="n">
        <f aca="false">'Original data'!F27</f>
        <v>0.774688</v>
      </c>
      <c r="G9" s="149" t="n">
        <f aca="false">'Original data'!G27</f>
        <v>0.5182225</v>
      </c>
      <c r="H9" s="149" t="n">
        <f aca="false">'Original data'!H27</f>
        <v>0.7468659</v>
      </c>
      <c r="I9" s="149" t="n">
        <f aca="false">'Original data'!I27</f>
        <v>0.8149802</v>
      </c>
      <c r="J9" s="149" t="n">
        <f aca="false">'Original data'!J27</f>
        <v>0.5542867</v>
      </c>
      <c r="K9" s="149" t="n">
        <f aca="false">'Original data'!K27</f>
        <v>0.6502556</v>
      </c>
      <c r="L9" s="149" t="n">
        <f aca="false">'Original data'!L27</f>
        <v>0.6842798</v>
      </c>
      <c r="M9" s="149" t="n">
        <f aca="false">'Original data'!M27</f>
        <v>0.6278956</v>
      </c>
      <c r="N9" s="149" t="n">
        <f aca="false">'Original data'!N27</f>
        <v>0.542737</v>
      </c>
      <c r="O9" s="149" t="n">
        <f aca="false">'Original data'!O27</f>
        <v>0.5407024</v>
      </c>
      <c r="P9" s="149" t="n">
        <f aca="false">'Original data'!P27</f>
        <v>0.7347137</v>
      </c>
      <c r="Q9" s="149" t="n">
        <f aca="false">'Original data'!Q27</f>
        <v>0.7600556</v>
      </c>
      <c r="R9" s="149" t="n">
        <f aca="false">'Original data'!R27</f>
        <v>0.8178037</v>
      </c>
      <c r="S9" s="149" t="n">
        <f aca="false">'Original data'!S27</f>
        <v>0.6123801</v>
      </c>
      <c r="T9" s="149" t="n">
        <f aca="false">'Original data'!T27</f>
        <v>0.578168</v>
      </c>
      <c r="U9" s="149" t="n">
        <f aca="false">'Original data'!U27</f>
        <v>-3.059688</v>
      </c>
      <c r="V9" s="229"/>
      <c r="W9" s="230"/>
      <c r="X9" s="231" t="str">
        <f aca="false">'Original data'!X27</f>
        <v>b5</v>
      </c>
      <c r="Y9" s="149" t="n">
        <f aca="false">'Original data'!Y27</f>
        <v>-2.346164</v>
      </c>
      <c r="Z9" s="149" t="n">
        <f aca="false">'Original data'!Z27</f>
        <v>0.4000921</v>
      </c>
      <c r="AA9" s="149" t="n">
        <f aca="false">'Original data'!AA27</f>
        <v>0.3660397</v>
      </c>
      <c r="AB9" s="149" t="n">
        <f aca="false">'Original data'!AB27</f>
        <v>0.3261775</v>
      </c>
      <c r="AC9" s="149" t="n">
        <f aca="false">'Original data'!AC27</f>
        <v>0.3907439</v>
      </c>
      <c r="AD9" s="149" t="n">
        <f aca="false">'Original data'!AD27</f>
        <v>0.4258236</v>
      </c>
      <c r="AE9" s="149" t="n">
        <f aca="false">'Original data'!AE27</f>
        <v>0.475435</v>
      </c>
      <c r="AF9" s="149" t="n">
        <f aca="false">'Original data'!AF27</f>
        <v>0.6224426</v>
      </c>
      <c r="AG9" s="149" t="n">
        <f aca="false">'Original data'!AG27</f>
        <v>0.5740523</v>
      </c>
      <c r="AH9" s="149" t="n">
        <f aca="false">'Original data'!AH27</f>
        <v>0.5010272</v>
      </c>
      <c r="AI9" s="149" t="n">
        <f aca="false">'Original data'!AI27</f>
        <v>0.5000633</v>
      </c>
      <c r="AJ9" s="149" t="n">
        <f aca="false">'Original data'!AJ27</f>
        <v>0.6926318</v>
      </c>
      <c r="AK9" s="149" t="n">
        <f aca="false">'Original data'!AK27</f>
        <v>0.508254</v>
      </c>
      <c r="AL9" s="149" t="n">
        <f aca="false">'Original data'!AL27</f>
        <v>0.3988452</v>
      </c>
      <c r="AM9" s="149" t="n">
        <f aca="false">'Original data'!AM27</f>
        <v>0.2575291</v>
      </c>
      <c r="AN9" s="149" t="n">
        <f aca="false">'Original data'!AN27</f>
        <v>0.4857861</v>
      </c>
      <c r="AO9" s="149" t="n">
        <f aca="false">'Original data'!AO27</f>
        <v>0.717411</v>
      </c>
      <c r="AP9" s="149" t="n">
        <f aca="false">'Original data'!AP27</f>
        <v>0.4692165</v>
      </c>
      <c r="AQ9" s="149" t="n">
        <f aca="false">'Original data'!AQ27</f>
        <v>0.6687374</v>
      </c>
      <c r="AR9" s="149" t="n">
        <f aca="false">'Original data'!AR27</f>
        <v>-3.164709</v>
      </c>
      <c r="AS9" s="229"/>
    </row>
    <row r="10" customFormat="false" ht="12.75" hidden="false" customHeight="false" outlineLevel="0" collapsed="false">
      <c r="A10" s="224" t="s">
        <v>23</v>
      </c>
      <c r="B10" s="149" t="n">
        <f aca="false">'Original data'!B28*'Original data'!$U$3</f>
        <v>0.5500704</v>
      </c>
      <c r="C10" s="149" t="n">
        <f aca="false">'Original data'!C28*'Original data'!$U$3</f>
        <v>0.07237068</v>
      </c>
      <c r="D10" s="149" t="n">
        <f aca="false">'Original data'!D28*'Original data'!$U$3</f>
        <v>-0.05137312</v>
      </c>
      <c r="E10" s="149" t="n">
        <f aca="false">'Original data'!E28*'Original data'!$U$3</f>
        <v>0.08226794</v>
      </c>
      <c r="F10" s="149" t="n">
        <f aca="false">'Original data'!F28*'Original data'!$U$3</f>
        <v>-0.002452887</v>
      </c>
      <c r="G10" s="149" t="n">
        <f aca="false">'Original data'!G28*'Original data'!$U$3</f>
        <v>-0.01600358</v>
      </c>
      <c r="H10" s="149" t="n">
        <f aca="false">'Original data'!H28*'Original data'!$U$3</f>
        <v>0.07805947</v>
      </c>
      <c r="I10" s="149" t="n">
        <f aca="false">'Original data'!I28*'Original data'!$U$3</f>
        <v>0.07820078</v>
      </c>
      <c r="J10" s="149" t="n">
        <f aca="false">'Original data'!J28*'Original data'!$U$3</f>
        <v>0.03977339</v>
      </c>
      <c r="K10" s="149" t="n">
        <f aca="false">'Original data'!K28*'Original data'!$U$3</f>
        <v>0.01291732</v>
      </c>
      <c r="L10" s="149" t="n">
        <f aca="false">'Original data'!L28*'Original data'!$U$3</f>
        <v>0.01020138</v>
      </c>
      <c r="M10" s="149" t="n">
        <f aca="false">'Original data'!M28*'Original data'!$U$3</f>
        <v>-0.003459644</v>
      </c>
      <c r="N10" s="149" t="n">
        <f aca="false">'Original data'!N28*'Original data'!$U$3</f>
        <v>-0.05759348</v>
      </c>
      <c r="O10" s="149" t="n">
        <f aca="false">'Original data'!O28*'Original data'!$U$3</f>
        <v>-0.01086695</v>
      </c>
      <c r="P10" s="149" t="n">
        <f aca="false">'Original data'!P28*'Original data'!$U$3</f>
        <v>0.05635789</v>
      </c>
      <c r="Q10" s="149" t="n">
        <f aca="false">'Original data'!Q28*'Original data'!$U$3</f>
        <v>-0.07284516</v>
      </c>
      <c r="R10" s="149" t="n">
        <f aca="false">'Original data'!R28*'Original data'!$U$3</f>
        <v>-0.1525328</v>
      </c>
      <c r="S10" s="149" t="n">
        <f aca="false">'Original data'!S28*'Original data'!$U$3</f>
        <v>-0.009915934</v>
      </c>
      <c r="T10" s="149" t="n">
        <f aca="false">'Original data'!T28*'Original data'!$U$3</f>
        <v>-0.03516818</v>
      </c>
      <c r="U10" s="149" t="n">
        <f aca="false">'Original data'!U28*'Original data'!$U$3</f>
        <v>-0.1816479</v>
      </c>
      <c r="V10" s="229"/>
      <c r="W10" s="230"/>
      <c r="X10" s="231" t="str">
        <f aca="false">'Original data'!X28</f>
        <v>b6</v>
      </c>
      <c r="Y10" s="149" t="n">
        <f aca="false">'Original data'!Y28*'Original data'!$U$3</f>
        <v>-0.2023142</v>
      </c>
      <c r="Z10" s="149" t="n">
        <f aca="false">'Original data'!Z28*'Original data'!$U$3</f>
        <v>0.05148511</v>
      </c>
      <c r="AA10" s="149" t="n">
        <f aca="false">'Original data'!AA28*'Original data'!$U$3</f>
        <v>0.01914806</v>
      </c>
      <c r="AB10" s="149" t="n">
        <f aca="false">'Original data'!AB28*'Original data'!$U$3</f>
        <v>0.01085872</v>
      </c>
      <c r="AC10" s="149" t="n">
        <f aca="false">'Original data'!AC28*'Original data'!$U$3</f>
        <v>0.06432918</v>
      </c>
      <c r="AD10" s="149" t="n">
        <f aca="false">'Original data'!AD28*'Original data'!$U$3</f>
        <v>0.04056054</v>
      </c>
      <c r="AE10" s="149" t="n">
        <f aca="false">'Original data'!AE28*'Original data'!$U$3</f>
        <v>0.05123705</v>
      </c>
      <c r="AF10" s="149" t="n">
        <f aca="false">'Original data'!AF28*'Original data'!$U$3</f>
        <v>0.006702026</v>
      </c>
      <c r="AG10" s="149" t="n">
        <f aca="false">'Original data'!AG28*'Original data'!$U$3</f>
        <v>0.05207325</v>
      </c>
      <c r="AH10" s="149" t="n">
        <f aca="false">'Original data'!AH28*'Original data'!$U$3</f>
        <v>-0.05504951</v>
      </c>
      <c r="AI10" s="149" t="n">
        <f aca="false">'Original data'!AI28*'Original data'!$U$3</f>
        <v>-0.01325156</v>
      </c>
      <c r="AJ10" s="149" t="n">
        <f aca="false">'Original data'!AJ28*'Original data'!$U$3</f>
        <v>-0.03896421</v>
      </c>
      <c r="AK10" s="149" t="n">
        <f aca="false">'Original data'!AK28*'Original data'!$U$3</f>
        <v>-0.04551655</v>
      </c>
      <c r="AL10" s="149" t="n">
        <f aca="false">'Original data'!AL28*'Original data'!$U$3</f>
        <v>-0.009011822</v>
      </c>
      <c r="AM10" s="149" t="n">
        <f aca="false">'Original data'!AM28*'Original data'!$U$3</f>
        <v>0.04618007</v>
      </c>
      <c r="AN10" s="149" t="n">
        <f aca="false">'Original data'!AN28*'Original data'!$U$3</f>
        <v>0.1426192</v>
      </c>
      <c r="AO10" s="149" t="n">
        <f aca="false">'Original data'!AO28*'Original data'!$U$3</f>
        <v>-0.03317175</v>
      </c>
      <c r="AP10" s="149" t="n">
        <f aca="false">'Original data'!AP28*'Original data'!$U$3</f>
        <v>0.1570202</v>
      </c>
      <c r="AQ10" s="149" t="n">
        <f aca="false">'Original data'!AQ28*'Original data'!$U$3</f>
        <v>0.03322925</v>
      </c>
      <c r="AR10" s="149" t="n">
        <f aca="false">'Original data'!AR28*'Original data'!$U$3</f>
        <v>-0.04855186</v>
      </c>
      <c r="AS10" s="229"/>
    </row>
    <row r="11" customFormat="false" ht="12.75" hidden="false" customHeight="false" outlineLevel="0" collapsed="false">
      <c r="A11" s="224" t="s">
        <v>24</v>
      </c>
      <c r="B11" s="149" t="n">
        <f aca="false">'Original data'!B29</f>
        <v>2.667607</v>
      </c>
      <c r="C11" s="149" t="n">
        <f aca="false">'Original data'!C29</f>
        <v>1.170133</v>
      </c>
      <c r="D11" s="149" t="n">
        <f aca="false">'Original data'!D29</f>
        <v>1.205277</v>
      </c>
      <c r="E11" s="149" t="n">
        <f aca="false">'Original data'!E29</f>
        <v>1.269979</v>
      </c>
      <c r="F11" s="149" t="n">
        <f aca="false">'Original data'!F29</f>
        <v>1.183075</v>
      </c>
      <c r="G11" s="149" t="n">
        <f aca="false">'Original data'!G29</f>
        <v>1.201312</v>
      </c>
      <c r="H11" s="149" t="n">
        <f aca="false">'Original data'!H29</f>
        <v>1.223932</v>
      </c>
      <c r="I11" s="149" t="n">
        <f aca="false">'Original data'!I29</f>
        <v>1.235206</v>
      </c>
      <c r="J11" s="149" t="n">
        <f aca="false">'Original data'!J29</f>
        <v>1.24897</v>
      </c>
      <c r="K11" s="149" t="n">
        <f aca="false">'Original data'!K29</f>
        <v>1.281915</v>
      </c>
      <c r="L11" s="149" t="n">
        <f aca="false">'Original data'!L29</f>
        <v>1.252845</v>
      </c>
      <c r="M11" s="149" t="n">
        <f aca="false">'Original data'!M29</f>
        <v>1.245622</v>
      </c>
      <c r="N11" s="149" t="n">
        <f aca="false">'Original data'!N29</f>
        <v>1.29047</v>
      </c>
      <c r="O11" s="149" t="n">
        <f aca="false">'Original data'!O29</f>
        <v>1.293129</v>
      </c>
      <c r="P11" s="149" t="n">
        <f aca="false">'Original data'!P29</f>
        <v>1.169951</v>
      </c>
      <c r="Q11" s="149" t="n">
        <f aca="false">'Original data'!Q29</f>
        <v>1.207271</v>
      </c>
      <c r="R11" s="149" t="n">
        <f aca="false">'Original data'!R29</f>
        <v>1.251272</v>
      </c>
      <c r="S11" s="149" t="n">
        <f aca="false">'Original data'!S29</f>
        <v>1.208949</v>
      </c>
      <c r="T11" s="149" t="n">
        <f aca="false">'Original data'!T29</f>
        <v>1.214982</v>
      </c>
      <c r="U11" s="149" t="n">
        <f aca="false">'Original data'!U29</f>
        <v>0.7647825</v>
      </c>
      <c r="V11" s="229"/>
      <c r="W11" s="230"/>
      <c r="X11" s="231" t="str">
        <f aca="false">'Original data'!X29</f>
        <v>b7</v>
      </c>
      <c r="Y11" s="149" t="n">
        <f aca="false">'Original data'!Y29</f>
        <v>2.871377</v>
      </c>
      <c r="Z11" s="149" t="n">
        <f aca="false">'Original data'!Z29</f>
        <v>1.245165</v>
      </c>
      <c r="AA11" s="149" t="n">
        <f aca="false">'Original data'!AA29</f>
        <v>1.216116</v>
      </c>
      <c r="AB11" s="149" t="n">
        <f aca="false">'Original data'!AB29</f>
        <v>1.211166</v>
      </c>
      <c r="AC11" s="149" t="n">
        <f aca="false">'Original data'!AC29</f>
        <v>1.204872</v>
      </c>
      <c r="AD11" s="149" t="n">
        <f aca="false">'Original data'!AD29</f>
        <v>1.172914</v>
      </c>
      <c r="AE11" s="149" t="n">
        <f aca="false">'Original data'!AE29</f>
        <v>1.195931</v>
      </c>
      <c r="AF11" s="149" t="n">
        <f aca="false">'Original data'!AF29</f>
        <v>1.163023</v>
      </c>
      <c r="AG11" s="149" t="n">
        <f aca="false">'Original data'!AG29</f>
        <v>1.157619</v>
      </c>
      <c r="AH11" s="149" t="n">
        <f aca="false">'Original data'!AH29</f>
        <v>1.220045</v>
      </c>
      <c r="AI11" s="149" t="n">
        <f aca="false">'Original data'!AI29</f>
        <v>1.155094</v>
      </c>
      <c r="AJ11" s="149" t="n">
        <f aca="false">'Original data'!AJ29</f>
        <v>1.175161</v>
      </c>
      <c r="AK11" s="149" t="n">
        <f aca="false">'Original data'!AK29</f>
        <v>1.190951</v>
      </c>
      <c r="AL11" s="149" t="n">
        <f aca="false">'Original data'!AL29</f>
        <v>1.217135</v>
      </c>
      <c r="AM11" s="149" t="n">
        <f aca="false">'Original data'!AM29</f>
        <v>1.127861</v>
      </c>
      <c r="AN11" s="149" t="n">
        <f aca="false">'Original data'!AN29</f>
        <v>1.168098</v>
      </c>
      <c r="AO11" s="149" t="n">
        <f aca="false">'Original data'!AO29</f>
        <v>1.206549</v>
      </c>
      <c r="AP11" s="149" t="n">
        <f aca="false">'Original data'!AP29</f>
        <v>1.176432</v>
      </c>
      <c r="AQ11" s="149" t="n">
        <f aca="false">'Original data'!AQ29</f>
        <v>1.218086</v>
      </c>
      <c r="AR11" s="149" t="n">
        <f aca="false">'Original data'!AR29</f>
        <v>0.9458524</v>
      </c>
      <c r="AS11" s="229"/>
    </row>
    <row r="12" customFormat="false" ht="12.75" hidden="false" customHeight="false" outlineLevel="0" collapsed="false">
      <c r="A12" s="224" t="s">
        <v>25</v>
      </c>
      <c r="B12" s="149" t="n">
        <f aca="false">'Original data'!B30*'Original data'!$U$3</f>
        <v>0.1176119</v>
      </c>
      <c r="C12" s="149" t="n">
        <f aca="false">'Original data'!C30*'Original data'!$U$3</f>
        <v>0.01721571</v>
      </c>
      <c r="D12" s="149" t="n">
        <f aca="false">'Original data'!D30*'Original data'!$U$3</f>
        <v>0.01853766</v>
      </c>
      <c r="E12" s="149" t="n">
        <f aca="false">'Original data'!E30*'Original data'!$U$3</f>
        <v>0.04877542</v>
      </c>
      <c r="F12" s="149" t="n">
        <f aca="false">'Original data'!F30*'Original data'!$U$3</f>
        <v>0.03262343</v>
      </c>
      <c r="G12" s="149" t="n">
        <f aca="false">'Original data'!G30*'Original data'!$U$3</f>
        <v>0.02419709</v>
      </c>
      <c r="H12" s="149" t="n">
        <f aca="false">'Original data'!H30*'Original data'!$U$3</f>
        <v>0.02148561</v>
      </c>
      <c r="I12" s="149" t="n">
        <f aca="false">'Original data'!I30*'Original data'!$U$3</f>
        <v>0.01279391</v>
      </c>
      <c r="J12" s="149" t="n">
        <f aca="false">'Original data'!J30*'Original data'!$U$3</f>
        <v>0.04651465</v>
      </c>
      <c r="K12" s="149" t="n">
        <f aca="false">'Original data'!K30*'Original data'!$U$3</f>
        <v>-0.02450676</v>
      </c>
      <c r="L12" s="149" t="n">
        <f aca="false">'Original data'!L30*'Original data'!$U$3</f>
        <v>0.05387865</v>
      </c>
      <c r="M12" s="149" t="n">
        <f aca="false">'Original data'!M30*'Original data'!$U$3</f>
        <v>0.003257323</v>
      </c>
      <c r="N12" s="149" t="n">
        <f aca="false">'Original data'!N30*'Original data'!$U$3</f>
        <v>0.01514995</v>
      </c>
      <c r="O12" s="149" t="n">
        <f aca="false">'Original data'!O30*'Original data'!$U$3</f>
        <v>0.02101716</v>
      </c>
      <c r="P12" s="149" t="n">
        <f aca="false">'Original data'!P30*'Original data'!$U$3</f>
        <v>0.03545726</v>
      </c>
      <c r="Q12" s="149" t="n">
        <f aca="false">'Original data'!Q30*'Original data'!$U$3</f>
        <v>0.0572718</v>
      </c>
      <c r="R12" s="149" t="n">
        <f aca="false">'Original data'!R30*'Original data'!$U$3</f>
        <v>0.02088672</v>
      </c>
      <c r="S12" s="149" t="n">
        <f aca="false">'Original data'!S30*'Original data'!$U$3</f>
        <v>0.0613291</v>
      </c>
      <c r="T12" s="149" t="n">
        <f aca="false">'Original data'!T30*'Original data'!$U$3</f>
        <v>0.04586277</v>
      </c>
      <c r="U12" s="149" t="n">
        <f aca="false">'Original data'!U30*'Original data'!$U$3</f>
        <v>0.01535133</v>
      </c>
      <c r="V12" s="229"/>
      <c r="W12" s="230"/>
      <c r="X12" s="231" t="str">
        <f aca="false">'Original data'!X30</f>
        <v>b8</v>
      </c>
      <c r="Y12" s="149" t="n">
        <f aca="false">'Original data'!Y30*'Original data'!$U$3</f>
        <v>-0.05332492</v>
      </c>
      <c r="Z12" s="149" t="n">
        <f aca="false">'Original data'!Z30*'Original data'!$U$3</f>
        <v>-0.007039917</v>
      </c>
      <c r="AA12" s="149" t="n">
        <f aca="false">'Original data'!AA30*'Original data'!$U$3</f>
        <v>-0.04133196</v>
      </c>
      <c r="AB12" s="149" t="n">
        <f aca="false">'Original data'!AB30*'Original data'!$U$3</f>
        <v>0.02070721</v>
      </c>
      <c r="AC12" s="149" t="n">
        <f aca="false">'Original data'!AC30*'Original data'!$U$3</f>
        <v>-0.003928062</v>
      </c>
      <c r="AD12" s="149" t="n">
        <f aca="false">'Original data'!AD30*'Original data'!$U$3</f>
        <v>-0.007202343</v>
      </c>
      <c r="AE12" s="149" t="n">
        <f aca="false">'Original data'!AE30*'Original data'!$U$3</f>
        <v>0.04178236</v>
      </c>
      <c r="AF12" s="149" t="n">
        <f aca="false">'Original data'!AF30*'Original data'!$U$3</f>
        <v>0.002864764</v>
      </c>
      <c r="AG12" s="149" t="n">
        <f aca="false">'Original data'!AG30*'Original data'!$U$3</f>
        <v>0.04389825</v>
      </c>
      <c r="AH12" s="149" t="n">
        <f aca="false">'Original data'!AH30*'Original data'!$U$3</f>
        <v>-0.05421383</v>
      </c>
      <c r="AI12" s="149" t="n">
        <f aca="false">'Original data'!AI30*'Original data'!$U$3</f>
        <v>0.02547118</v>
      </c>
      <c r="AJ12" s="149" t="n">
        <f aca="false">'Original data'!AJ30*'Original data'!$U$3</f>
        <v>-0.0003435828</v>
      </c>
      <c r="AK12" s="149" t="n">
        <f aca="false">'Original data'!AK30*'Original data'!$U$3</f>
        <v>0.04538086</v>
      </c>
      <c r="AL12" s="149" t="n">
        <f aca="false">'Original data'!AL30*'Original data'!$U$3</f>
        <v>0.03622218</v>
      </c>
      <c r="AM12" s="149" t="n">
        <f aca="false">'Original data'!AM30*'Original data'!$U$3</f>
        <v>0.01554517</v>
      </c>
      <c r="AN12" s="149" t="n">
        <f aca="false">'Original data'!AN30*'Original data'!$U$3</f>
        <v>-0.002404266</v>
      </c>
      <c r="AO12" s="149" t="n">
        <f aca="false">'Original data'!AO30*'Original data'!$U$3</f>
        <v>-0.06774488</v>
      </c>
      <c r="AP12" s="149" t="n">
        <f aca="false">'Original data'!AP30*'Original data'!$U$3</f>
        <v>-0.0166077</v>
      </c>
      <c r="AQ12" s="149" t="n">
        <f aca="false">'Original data'!AQ30*'Original data'!$U$3</f>
        <v>-0.06738398</v>
      </c>
      <c r="AR12" s="149" t="n">
        <f aca="false">'Original data'!AR30*'Original data'!$U$3</f>
        <v>-0.06101781</v>
      </c>
      <c r="AS12" s="229"/>
    </row>
    <row r="13" customFormat="false" ht="12.75" hidden="false" customHeight="false" outlineLevel="0" collapsed="false">
      <c r="A13" s="224" t="s">
        <v>26</v>
      </c>
      <c r="B13" s="149" t="n">
        <f aca="false">'Original data'!B31</f>
        <v>0.4874934</v>
      </c>
      <c r="C13" s="149" t="n">
        <f aca="false">'Original data'!C31</f>
        <v>0.5852471</v>
      </c>
      <c r="D13" s="149" t="n">
        <f aca="false">'Original data'!D31</f>
        <v>0.5821448</v>
      </c>
      <c r="E13" s="149" t="n">
        <f aca="false">'Original data'!E31</f>
        <v>0.5797155</v>
      </c>
      <c r="F13" s="149" t="n">
        <f aca="false">'Original data'!F31</f>
        <v>0.5892372</v>
      </c>
      <c r="G13" s="149" t="n">
        <f aca="false">'Original data'!G31</f>
        <v>0.6121594</v>
      </c>
      <c r="H13" s="149" t="n">
        <f aca="false">'Original data'!H31</f>
        <v>0.5929796</v>
      </c>
      <c r="I13" s="149" t="n">
        <f aca="false">'Original data'!I31</f>
        <v>0.5998899</v>
      </c>
      <c r="J13" s="149" t="n">
        <f aca="false">'Original data'!J31</f>
        <v>0.6091307</v>
      </c>
      <c r="K13" s="149" t="n">
        <f aca="false">'Original data'!K31</f>
        <v>0.5832947</v>
      </c>
      <c r="L13" s="149" t="n">
        <f aca="false">'Original data'!L31</f>
        <v>0.5842292</v>
      </c>
      <c r="M13" s="149" t="n">
        <f aca="false">'Original data'!M31</f>
        <v>0.6123262</v>
      </c>
      <c r="N13" s="149" t="n">
        <f aca="false">'Original data'!N31</f>
        <v>0.5780844</v>
      </c>
      <c r="O13" s="149" t="n">
        <f aca="false">'Original data'!O31</f>
        <v>0.5844535</v>
      </c>
      <c r="P13" s="149" t="n">
        <f aca="false">'Original data'!P31</f>
        <v>0.5921164</v>
      </c>
      <c r="Q13" s="149" t="n">
        <f aca="false">'Original data'!Q31</f>
        <v>0.5752115</v>
      </c>
      <c r="R13" s="149" t="n">
        <f aca="false">'Original data'!R31</f>
        <v>0.5887473</v>
      </c>
      <c r="S13" s="149" t="n">
        <f aca="false">'Original data'!S31</f>
        <v>0.5870558</v>
      </c>
      <c r="T13" s="149" t="n">
        <f aca="false">'Original data'!T31</f>
        <v>0.5834834</v>
      </c>
      <c r="U13" s="149" t="n">
        <f aca="false">'Original data'!U31</f>
        <v>0.550107</v>
      </c>
      <c r="V13" s="229"/>
      <c r="W13" s="230"/>
      <c r="X13" s="231" t="str">
        <f aca="false">'Original data'!X31</f>
        <v>b9</v>
      </c>
      <c r="Y13" s="149" t="n">
        <f aca="false">'Original data'!Y31</f>
        <v>0.5190244</v>
      </c>
      <c r="Z13" s="149" t="n">
        <f aca="false">'Original data'!Z31</f>
        <v>0.5897985</v>
      </c>
      <c r="AA13" s="149" t="n">
        <f aca="false">'Original data'!AA31</f>
        <v>0.5864057</v>
      </c>
      <c r="AB13" s="149" t="n">
        <f aca="false">'Original data'!AB31</f>
        <v>0.5748164</v>
      </c>
      <c r="AC13" s="149" t="n">
        <f aca="false">'Original data'!AC31</f>
        <v>0.5833993</v>
      </c>
      <c r="AD13" s="149" t="n">
        <f aca="false">'Original data'!AD31</f>
        <v>0.5838754</v>
      </c>
      <c r="AE13" s="149" t="n">
        <f aca="false">'Original data'!AE31</f>
        <v>0.5837413</v>
      </c>
      <c r="AF13" s="149" t="n">
        <f aca="false">'Original data'!AF31</f>
        <v>0.5950657</v>
      </c>
      <c r="AG13" s="149" t="n">
        <f aca="false">'Original data'!AG31</f>
        <v>0.6081792</v>
      </c>
      <c r="AH13" s="149" t="n">
        <f aca="false">'Original data'!AH31</f>
        <v>0.5808209</v>
      </c>
      <c r="AI13" s="149" t="n">
        <f aca="false">'Original data'!AI31</f>
        <v>0.5947714</v>
      </c>
      <c r="AJ13" s="149" t="n">
        <f aca="false">'Original data'!AJ31</f>
        <v>0.6055944</v>
      </c>
      <c r="AK13" s="149" t="n">
        <f aca="false">'Original data'!AK31</f>
        <v>0.5929857</v>
      </c>
      <c r="AL13" s="149" t="n">
        <f aca="false">'Original data'!AL31</f>
        <v>0.5904953</v>
      </c>
      <c r="AM13" s="149" t="n">
        <f aca="false">'Original data'!AM31</f>
        <v>0.5904936</v>
      </c>
      <c r="AN13" s="149" t="n">
        <f aca="false">'Original data'!AN31</f>
        <v>0.5941373</v>
      </c>
      <c r="AO13" s="149" t="n">
        <f aca="false">'Original data'!AO31</f>
        <v>0.5916764</v>
      </c>
      <c r="AP13" s="149" t="n">
        <f aca="false">'Original data'!AP31</f>
        <v>0.5741623</v>
      </c>
      <c r="AQ13" s="149" t="n">
        <f aca="false">'Original data'!AQ31</f>
        <v>0.5805795</v>
      </c>
      <c r="AR13" s="149" t="n">
        <f aca="false">'Original data'!AR31</f>
        <v>0.5486463</v>
      </c>
      <c r="AS13" s="229"/>
    </row>
    <row r="14" customFormat="false" ht="12.75" hidden="false" customHeight="false" outlineLevel="0" collapsed="false">
      <c r="A14" s="224" t="s">
        <v>27</v>
      </c>
      <c r="B14" s="149" t="n">
        <f aca="false">'Original data'!B32*'Original data'!$U$3</f>
        <v>0.07334542</v>
      </c>
      <c r="C14" s="149" t="n">
        <f aca="false">'Original data'!C32*'Original data'!$U$3</f>
        <v>0.03443734</v>
      </c>
      <c r="D14" s="149" t="n">
        <f aca="false">'Original data'!D32*'Original data'!$U$3</f>
        <v>-0.01323816</v>
      </c>
      <c r="E14" s="149" t="n">
        <f aca="false">'Original data'!E32*'Original data'!$U$3</f>
        <v>0.0418375</v>
      </c>
      <c r="F14" s="149" t="n">
        <f aca="false">'Original data'!F32*'Original data'!$U$3</f>
        <v>-0.002575845</v>
      </c>
      <c r="G14" s="149" t="n">
        <f aca="false">'Original data'!G32*'Original data'!$U$3</f>
        <v>-0.02219548</v>
      </c>
      <c r="H14" s="149" t="n">
        <f aca="false">'Original data'!H32*'Original data'!$U$3</f>
        <v>0.04358836</v>
      </c>
      <c r="I14" s="149" t="n">
        <f aca="false">'Original data'!I32*'Original data'!$U$3</f>
        <v>-0.01007901</v>
      </c>
      <c r="J14" s="149" t="n">
        <f aca="false">'Original data'!J32*'Original data'!$U$3</f>
        <v>0.03718822</v>
      </c>
      <c r="K14" s="149" t="n">
        <f aca="false">'Original data'!K32*'Original data'!$U$3</f>
        <v>-0.06723972</v>
      </c>
      <c r="L14" s="149" t="n">
        <f aca="false">'Original data'!L32*'Original data'!$U$3</f>
        <v>0.02411017</v>
      </c>
      <c r="M14" s="149" t="n">
        <f aca="false">'Original data'!M32*'Original data'!$U$3</f>
        <v>-0.02105809</v>
      </c>
      <c r="N14" s="149" t="n">
        <f aca="false">'Original data'!N32*'Original data'!$U$3</f>
        <v>-0.006115604</v>
      </c>
      <c r="O14" s="149" t="n">
        <f aca="false">'Original data'!O32*'Original data'!$U$3</f>
        <v>0.003858832</v>
      </c>
      <c r="P14" s="149" t="n">
        <f aca="false">'Original data'!P32*'Original data'!$U$3</f>
        <v>-0.002360376</v>
      </c>
      <c r="Q14" s="149" t="n">
        <f aca="false">'Original data'!Q32*'Original data'!$U$3</f>
        <v>0.01829124</v>
      </c>
      <c r="R14" s="149" t="n">
        <f aca="false">'Original data'!R32*'Original data'!$U$3</f>
        <v>-0.0510723</v>
      </c>
      <c r="S14" s="149" t="n">
        <f aca="false">'Original data'!S32*'Original data'!$U$3</f>
        <v>0.009864141</v>
      </c>
      <c r="T14" s="149" t="n">
        <f aca="false">'Original data'!T32*'Original data'!$U$3</f>
        <v>-0.02754508</v>
      </c>
      <c r="U14" s="149" t="n">
        <f aca="false">'Original data'!U32*'Original data'!$U$3</f>
        <v>-0.05543197</v>
      </c>
      <c r="V14" s="229"/>
      <c r="W14" s="230"/>
      <c r="X14" s="231" t="str">
        <f aca="false">'Original data'!X32</f>
        <v>b10</v>
      </c>
      <c r="Y14" s="149" t="n">
        <f aca="false">'Original data'!Y32*'Original data'!$U$3</f>
        <v>0.008211849</v>
      </c>
      <c r="Z14" s="149" t="n">
        <f aca="false">'Original data'!Z32*'Original data'!$U$3</f>
        <v>0.004835697</v>
      </c>
      <c r="AA14" s="149" t="n">
        <f aca="false">'Original data'!AA32*'Original data'!$U$3</f>
        <v>-0.01517208</v>
      </c>
      <c r="AB14" s="149" t="n">
        <f aca="false">'Original data'!AB32*'Original data'!$U$3</f>
        <v>0.01151179</v>
      </c>
      <c r="AC14" s="149" t="n">
        <f aca="false">'Original data'!AC32*'Original data'!$U$3</f>
        <v>0.02759648</v>
      </c>
      <c r="AD14" s="149" t="n">
        <f aca="false">'Original data'!AD32*'Original data'!$U$3</f>
        <v>-0.02129683</v>
      </c>
      <c r="AE14" s="149" t="n">
        <f aca="false">'Original data'!AE32*'Original data'!$U$3</f>
        <v>0.04118604</v>
      </c>
      <c r="AF14" s="149" t="n">
        <f aca="false">'Original data'!AF32*'Original data'!$U$3</f>
        <v>-0.0218859</v>
      </c>
      <c r="AG14" s="149" t="n">
        <f aca="false">'Original data'!AG32*'Original data'!$U$3</f>
        <v>0.0388811</v>
      </c>
      <c r="AH14" s="149" t="n">
        <f aca="false">'Original data'!AH32*'Original data'!$U$3</f>
        <v>-0.0968506</v>
      </c>
      <c r="AI14" s="149" t="n">
        <f aca="false">'Original data'!AI32*'Original data'!$U$3</f>
        <v>0.01445843</v>
      </c>
      <c r="AJ14" s="149" t="n">
        <f aca="false">'Original data'!AJ32*'Original data'!$U$3</f>
        <v>-0.01122412</v>
      </c>
      <c r="AK14" s="149" t="n">
        <f aca="false">'Original data'!AK32*'Original data'!$U$3</f>
        <v>0.005936121</v>
      </c>
      <c r="AL14" s="149" t="n">
        <f aca="false">'Original data'!AL32*'Original data'!$U$3</f>
        <v>0.006255226</v>
      </c>
      <c r="AM14" s="149" t="n">
        <f aca="false">'Original data'!AM32*'Original data'!$U$3</f>
        <v>0.03324607</v>
      </c>
      <c r="AN14" s="149" t="n">
        <f aca="false">'Original data'!AN32*'Original data'!$U$3</f>
        <v>0.03553759</v>
      </c>
      <c r="AO14" s="149" t="n">
        <f aca="false">'Original data'!AO32*'Original data'!$U$3</f>
        <v>-0.03591954</v>
      </c>
      <c r="AP14" s="149" t="n">
        <f aca="false">'Original data'!AP32*'Original data'!$U$3</f>
        <v>0.0648063</v>
      </c>
      <c r="AQ14" s="149" t="n">
        <f aca="false">'Original data'!AQ32*'Original data'!$U$3</f>
        <v>-0.04725751</v>
      </c>
      <c r="AR14" s="149" t="n">
        <f aca="false">'Original data'!AR32*'Original data'!$U$3</f>
        <v>-0.06478727</v>
      </c>
      <c r="AS14" s="229"/>
    </row>
    <row r="15" customFormat="false" ht="12.75" hidden="false" customHeight="false" outlineLevel="0" collapsed="false">
      <c r="A15" s="224" t="s">
        <v>28</v>
      </c>
      <c r="B15" s="149" t="n">
        <f aca="false">'Original data'!B33</f>
        <v>0.6491214</v>
      </c>
      <c r="C15" s="149" t="n">
        <f aca="false">'Original data'!C33</f>
        <v>0.7671648</v>
      </c>
      <c r="D15" s="149" t="n">
        <f aca="false">'Original data'!D33</f>
        <v>0.7711822</v>
      </c>
      <c r="E15" s="149" t="n">
        <f aca="false">'Original data'!E33</f>
        <v>0.775475</v>
      </c>
      <c r="F15" s="149" t="n">
        <f aca="false">'Original data'!F33</f>
        <v>0.7723384</v>
      </c>
      <c r="G15" s="149" t="n">
        <f aca="false">'Original data'!G33</f>
        <v>0.7684193</v>
      </c>
      <c r="H15" s="149" t="n">
        <f aca="false">'Original data'!H33</f>
        <v>0.7702346</v>
      </c>
      <c r="I15" s="149" t="n">
        <f aca="false">'Original data'!I33</f>
        <v>0.7697758</v>
      </c>
      <c r="J15" s="149" t="n">
        <f aca="false">'Original data'!J33</f>
        <v>0.7697438</v>
      </c>
      <c r="K15" s="149" t="n">
        <f aca="false">'Original data'!K33</f>
        <v>0.7699651</v>
      </c>
      <c r="L15" s="149" t="n">
        <f aca="false">'Original data'!L33</f>
        <v>0.7721582</v>
      </c>
      <c r="M15" s="149" t="n">
        <f aca="false">'Original data'!M33</f>
        <v>0.7701058</v>
      </c>
      <c r="N15" s="149" t="n">
        <f aca="false">'Original data'!N33</f>
        <v>0.7624543</v>
      </c>
      <c r="O15" s="149" t="n">
        <f aca="false">'Original data'!O33</f>
        <v>0.7641612</v>
      </c>
      <c r="P15" s="149" t="n">
        <f aca="false">'Original data'!P33</f>
        <v>0.7739859</v>
      </c>
      <c r="Q15" s="149" t="n">
        <f aca="false">'Original data'!Q33</f>
        <v>0.7701599</v>
      </c>
      <c r="R15" s="149" t="n">
        <f aca="false">'Original data'!R33</f>
        <v>0.7672619</v>
      </c>
      <c r="S15" s="149" t="n">
        <f aca="false">'Original data'!S33</f>
        <v>0.7658405</v>
      </c>
      <c r="T15" s="149" t="n">
        <f aca="false">'Original data'!T33</f>
        <v>0.7655272</v>
      </c>
      <c r="U15" s="149" t="n">
        <f aca="false">'Original data'!U33</f>
        <v>0.6760409</v>
      </c>
      <c r="V15" s="229"/>
      <c r="W15" s="230"/>
      <c r="X15" s="231" t="str">
        <f aca="false">'Original data'!X33</f>
        <v>b11</v>
      </c>
      <c r="Y15" s="149" t="n">
        <f aca="false">'Original data'!Y33</f>
        <v>0.6668317</v>
      </c>
      <c r="Z15" s="149" t="n">
        <f aca="false">'Original data'!Z33</f>
        <v>0.7590533</v>
      </c>
      <c r="AA15" s="149" t="n">
        <f aca="false">'Original data'!AA33</f>
        <v>0.7597435</v>
      </c>
      <c r="AB15" s="149" t="n">
        <f aca="false">'Original data'!AB33</f>
        <v>0.7575014</v>
      </c>
      <c r="AC15" s="149" t="n">
        <f aca="false">'Original data'!AC33</f>
        <v>0.7588598</v>
      </c>
      <c r="AD15" s="149" t="n">
        <f aca="false">'Original data'!AD33</f>
        <v>0.7614685</v>
      </c>
      <c r="AE15" s="149" t="n">
        <f aca="false">'Original data'!AE33</f>
        <v>0.7546408</v>
      </c>
      <c r="AF15" s="149" t="n">
        <f aca="false">'Original data'!AF33</f>
        <v>0.7549724</v>
      </c>
      <c r="AG15" s="149" t="n">
        <f aca="false">'Original data'!AG33</f>
        <v>0.7563003</v>
      </c>
      <c r="AH15" s="149" t="n">
        <f aca="false">'Original data'!AH33</f>
        <v>0.7578076</v>
      </c>
      <c r="AI15" s="149" t="n">
        <f aca="false">'Original data'!AI33</f>
        <v>0.758756</v>
      </c>
      <c r="AJ15" s="149" t="n">
        <f aca="false">'Original data'!AJ33</f>
        <v>0.755025</v>
      </c>
      <c r="AK15" s="149" t="n">
        <f aca="false">'Original data'!AK33</f>
        <v>0.7476291</v>
      </c>
      <c r="AL15" s="149" t="n">
        <f aca="false">'Original data'!AL33</f>
        <v>0.7464511</v>
      </c>
      <c r="AM15" s="149" t="n">
        <f aca="false">'Original data'!AM33</f>
        <v>0.7501207</v>
      </c>
      <c r="AN15" s="149" t="n">
        <f aca="false">'Original data'!AN33</f>
        <v>0.7586859</v>
      </c>
      <c r="AO15" s="149" t="n">
        <f aca="false">'Original data'!AO33</f>
        <v>0.7611383</v>
      </c>
      <c r="AP15" s="149" t="n">
        <f aca="false">'Original data'!AP33</f>
        <v>0.7569011</v>
      </c>
      <c r="AQ15" s="149" t="n">
        <f aca="false">'Original data'!AQ33</f>
        <v>0.7553757</v>
      </c>
      <c r="AR15" s="149" t="n">
        <f aca="false">'Original data'!AR33</f>
        <v>0.6609515</v>
      </c>
      <c r="AS15" s="229"/>
    </row>
    <row r="16" customFormat="false" ht="12.75" hidden="false" customHeight="false" outlineLevel="0" collapsed="false">
      <c r="A16" s="224" t="s">
        <v>29</v>
      </c>
      <c r="B16" s="149" t="n">
        <f aca="false">'Original data'!B34*'Original data'!$U$3</f>
        <v>0.01376346</v>
      </c>
      <c r="C16" s="149" t="n">
        <f aca="false">'Original data'!C34*'Original data'!$U$3</f>
        <v>0.006877332</v>
      </c>
      <c r="D16" s="149" t="n">
        <f aca="false">'Original data'!D34*'Original data'!$U$3</f>
        <v>-0.0003422207</v>
      </c>
      <c r="E16" s="149" t="n">
        <f aca="false">'Original data'!E34*'Original data'!$U$3</f>
        <v>0.003881345</v>
      </c>
      <c r="F16" s="149" t="n">
        <f aca="false">'Original data'!F34*'Original data'!$U$3</f>
        <v>0.001389176</v>
      </c>
      <c r="G16" s="149" t="n">
        <f aca="false">'Original data'!G34*'Original data'!$U$3</f>
        <v>-0.0002523706</v>
      </c>
      <c r="H16" s="149" t="n">
        <f aca="false">'Original data'!H34*'Original data'!$U$3</f>
        <v>0.005308016</v>
      </c>
      <c r="I16" s="149" t="n">
        <f aca="false">'Original data'!I34*'Original data'!$U$3</f>
        <v>0.0008470738</v>
      </c>
      <c r="J16" s="149" t="n">
        <f aca="false">'Original data'!J34*'Original data'!$U$3</f>
        <v>0.005452852</v>
      </c>
      <c r="K16" s="149" t="n">
        <f aca="false">'Original data'!K34*'Original data'!$U$3</f>
        <v>-0.002582547</v>
      </c>
      <c r="L16" s="149" t="n">
        <f aca="false">'Original data'!L34*'Original data'!$U$3</f>
        <v>0.009097175</v>
      </c>
      <c r="M16" s="149" t="n">
        <f aca="false">'Original data'!M34*'Original data'!$U$3</f>
        <v>0.0007934731</v>
      </c>
      <c r="N16" s="149" t="n">
        <f aca="false">'Original data'!N34*'Original data'!$U$3</f>
        <v>0.001919095</v>
      </c>
      <c r="O16" s="149" t="n">
        <f aca="false">'Original data'!O34*'Original data'!$U$3</f>
        <v>0.002687334</v>
      </c>
      <c r="P16" s="149" t="n">
        <f aca="false">'Original data'!P34*'Original data'!$U$3</f>
        <v>0.004770841</v>
      </c>
      <c r="Q16" s="149" t="n">
        <f aca="false">'Original data'!Q34*'Original data'!$U$3</f>
        <v>0.007179183</v>
      </c>
      <c r="R16" s="149" t="n">
        <f aca="false">'Original data'!R34*'Original data'!$U$3</f>
        <v>0.002531098</v>
      </c>
      <c r="S16" s="149" t="n">
        <f aca="false">'Original data'!S34*'Original data'!$U$3</f>
        <v>0.005788937</v>
      </c>
      <c r="T16" s="149" t="n">
        <f aca="false">'Original data'!T34*'Original data'!$U$3</f>
        <v>-0.001547928</v>
      </c>
      <c r="U16" s="149" t="n">
        <f aca="false">'Original data'!U34*'Original data'!$U$3</f>
        <v>-0.01855765</v>
      </c>
      <c r="V16" s="229"/>
      <c r="W16" s="230"/>
      <c r="X16" s="231" t="str">
        <f aca="false">'Original data'!X34</f>
        <v>b12</v>
      </c>
      <c r="Y16" s="149" t="n">
        <f aca="false">'Original data'!Y34*'Original data'!$U$3</f>
        <v>-0.007962567</v>
      </c>
      <c r="Z16" s="149" t="n">
        <f aca="false">'Original data'!Z34*'Original data'!$U$3</f>
        <v>0.001563294</v>
      </c>
      <c r="AA16" s="149" t="n">
        <f aca="false">'Original data'!AA34*'Original data'!$U$3</f>
        <v>0.0019373</v>
      </c>
      <c r="AB16" s="149" t="n">
        <f aca="false">'Original data'!AB34*'Original data'!$U$3</f>
        <v>0.004354238</v>
      </c>
      <c r="AC16" s="149" t="n">
        <f aca="false">'Original data'!AC34*'Original data'!$U$3</f>
        <v>0.003752736</v>
      </c>
      <c r="AD16" s="149" t="n">
        <f aca="false">'Original data'!AD34*'Original data'!$U$3</f>
        <v>0.0002427286</v>
      </c>
      <c r="AE16" s="149" t="n">
        <f aca="false">'Original data'!AE34*'Original data'!$U$3</f>
        <v>0.004833948</v>
      </c>
      <c r="AF16" s="149" t="n">
        <f aca="false">'Original data'!AF34*'Original data'!$U$3</f>
        <v>-0.003505768</v>
      </c>
      <c r="AG16" s="149" t="n">
        <f aca="false">'Original data'!AG34*'Original data'!$U$3</f>
        <v>0.002488251</v>
      </c>
      <c r="AH16" s="149" t="n">
        <f aca="false">'Original data'!AH34*'Original data'!$U$3</f>
        <v>-0.01000435</v>
      </c>
      <c r="AI16" s="149" t="n">
        <f aca="false">'Original data'!AI34*'Original data'!$U$3</f>
        <v>-0.0001665189</v>
      </c>
      <c r="AJ16" s="149" t="n">
        <f aca="false">'Original data'!AJ34*'Original data'!$U$3</f>
        <v>0.002571266</v>
      </c>
      <c r="AK16" s="149" t="n">
        <f aca="false">'Original data'!AK34*'Original data'!$U$3</f>
        <v>0.004010622</v>
      </c>
      <c r="AL16" s="149" t="n">
        <f aca="false">'Original data'!AL34*'Original data'!$U$3</f>
        <v>0.003507757</v>
      </c>
      <c r="AM16" s="149" t="n">
        <f aca="false">'Original data'!AM34*'Original data'!$U$3</f>
        <v>-0.001447284</v>
      </c>
      <c r="AN16" s="149" t="n">
        <f aca="false">'Original data'!AN34*'Original data'!$U$3</f>
        <v>0.00166732</v>
      </c>
      <c r="AO16" s="149" t="n">
        <f aca="false">'Original data'!AO34*'Original data'!$U$3</f>
        <v>-0.01136865</v>
      </c>
      <c r="AP16" s="149" t="n">
        <f aca="false">'Original data'!AP34*'Original data'!$U$3</f>
        <v>0.0002740263</v>
      </c>
      <c r="AQ16" s="149" t="n">
        <f aca="false">'Original data'!AQ34*'Original data'!$U$3</f>
        <v>-0.0094239</v>
      </c>
      <c r="AR16" s="149" t="n">
        <f aca="false">'Original data'!AR34*'Original data'!$U$3</f>
        <v>-0.006717478</v>
      </c>
      <c r="AS16" s="229"/>
    </row>
    <row r="17" customFormat="false" ht="12.75" hidden="false" customHeight="false" outlineLevel="0" collapsed="false">
      <c r="A17" s="224" t="s">
        <v>30</v>
      </c>
      <c r="B17" s="149" t="n">
        <f aca="false">'Original data'!B35</f>
        <v>0.09509908</v>
      </c>
      <c r="C17" s="149" t="n">
        <f aca="false">'Original data'!C35</f>
        <v>0.06693634</v>
      </c>
      <c r="D17" s="149" t="n">
        <f aca="false">'Original data'!D35</f>
        <v>0.06996627</v>
      </c>
      <c r="E17" s="149" t="n">
        <f aca="false">'Original data'!E35</f>
        <v>0.0706168</v>
      </c>
      <c r="F17" s="149" t="n">
        <f aca="false">'Original data'!F35</f>
        <v>0.06090547</v>
      </c>
      <c r="G17" s="149" t="n">
        <f aca="false">'Original data'!G35</f>
        <v>0.06169166</v>
      </c>
      <c r="H17" s="149" t="n">
        <f aca="false">'Original data'!H35</f>
        <v>0.06519879</v>
      </c>
      <c r="I17" s="149" t="n">
        <f aca="false">'Original data'!I35</f>
        <v>0.06536373</v>
      </c>
      <c r="J17" s="149" t="n">
        <f aca="false">'Original data'!J35</f>
        <v>0.06701967</v>
      </c>
      <c r="K17" s="149" t="n">
        <f aca="false">'Original data'!K35</f>
        <v>0.06938635</v>
      </c>
      <c r="L17" s="149" t="n">
        <f aca="false">'Original data'!L35</f>
        <v>0.06546055</v>
      </c>
      <c r="M17" s="149" t="n">
        <f aca="false">'Original data'!M35</f>
        <v>0.06748796</v>
      </c>
      <c r="N17" s="149" t="n">
        <f aca="false">'Original data'!N35</f>
        <v>0.06941698</v>
      </c>
      <c r="O17" s="149" t="n">
        <f aca="false">'Original data'!O35</f>
        <v>0.06867725</v>
      </c>
      <c r="P17" s="149" t="n">
        <f aca="false">'Original data'!P35</f>
        <v>0.06523854</v>
      </c>
      <c r="Q17" s="149" t="n">
        <f aca="false">'Original data'!Q35</f>
        <v>0.06367266</v>
      </c>
      <c r="R17" s="149" t="n">
        <f aca="false">'Original data'!R35</f>
        <v>0.06614314</v>
      </c>
      <c r="S17" s="149" t="n">
        <f aca="false">'Original data'!S35</f>
        <v>0.06418479</v>
      </c>
      <c r="T17" s="149" t="n">
        <f aca="false">'Original data'!T35</f>
        <v>0.063748</v>
      </c>
      <c r="U17" s="149" t="n">
        <f aca="false">'Original data'!U35</f>
        <v>0.05679975</v>
      </c>
      <c r="V17" s="229"/>
      <c r="W17" s="230"/>
      <c r="X17" s="231" t="str">
        <f aca="false">'Original data'!X35</f>
        <v>b13</v>
      </c>
      <c r="Y17" s="149" t="n">
        <f aca="false">'Original data'!Y35</f>
        <v>0.1010703</v>
      </c>
      <c r="Z17" s="149" t="n">
        <f aca="false">'Original data'!Z35</f>
        <v>0.066151</v>
      </c>
      <c r="AA17" s="149" t="n">
        <f aca="false">'Original data'!AA35</f>
        <v>0.06692732</v>
      </c>
      <c r="AB17" s="149" t="n">
        <f aca="false">'Original data'!AB35</f>
        <v>0.06921181</v>
      </c>
      <c r="AC17" s="149" t="n">
        <f aca="false">'Original data'!AC35</f>
        <v>0.06404047</v>
      </c>
      <c r="AD17" s="149" t="n">
        <f aca="false">'Original data'!AD35</f>
        <v>0.06751344</v>
      </c>
      <c r="AE17" s="149" t="n">
        <f aca="false">'Original data'!AE35</f>
        <v>0.06614736</v>
      </c>
      <c r="AF17" s="149" t="n">
        <f aca="false">'Original data'!AF35</f>
        <v>0.0649356</v>
      </c>
      <c r="AG17" s="149" t="n">
        <f aca="false">'Original data'!AG35</f>
        <v>0.06600515</v>
      </c>
      <c r="AH17" s="149" t="n">
        <f aca="false">'Original data'!AH35</f>
        <v>0.07214494</v>
      </c>
      <c r="AI17" s="149" t="n">
        <f aca="false">'Original data'!AI35</f>
        <v>0.06737384</v>
      </c>
      <c r="AJ17" s="149" t="n">
        <f aca="false">'Original data'!AJ35</f>
        <v>0.06458913</v>
      </c>
      <c r="AK17" s="149" t="n">
        <f aca="false">'Original data'!AK35</f>
        <v>0.06615976</v>
      </c>
      <c r="AL17" s="149" t="n">
        <f aca="false">'Original data'!AL35</f>
        <v>0.06685997</v>
      </c>
      <c r="AM17" s="149" t="n">
        <f aca="false">'Original data'!AM35</f>
        <v>0.06665502</v>
      </c>
      <c r="AN17" s="149" t="n">
        <f aca="false">'Original data'!AN35</f>
        <v>0.06289835</v>
      </c>
      <c r="AO17" s="149" t="n">
        <f aca="false">'Original data'!AO35</f>
        <v>0.06385757</v>
      </c>
      <c r="AP17" s="149" t="n">
        <f aca="false">'Original data'!AP35</f>
        <v>0.06368174</v>
      </c>
      <c r="AQ17" s="149" t="n">
        <f aca="false">'Original data'!AQ35</f>
        <v>0.06374956</v>
      </c>
      <c r="AR17" s="149" t="n">
        <f aca="false">'Original data'!AR35</f>
        <v>0.06028786</v>
      </c>
      <c r="AS17" s="229"/>
    </row>
    <row r="18" customFormat="false" ht="12.75" hidden="false" customHeight="false" outlineLevel="0" collapsed="false">
      <c r="A18" s="224" t="s">
        <v>31</v>
      </c>
      <c r="B18" s="149" t="n">
        <f aca="false">'Original data'!B36*'Original data'!$U$3</f>
        <v>0.008629192</v>
      </c>
      <c r="C18" s="149" t="n">
        <f aca="false">'Original data'!C36*'Original data'!$U$3</f>
        <v>-0.005144694</v>
      </c>
      <c r="D18" s="149" t="n">
        <f aca="false">'Original data'!D36*'Original data'!$U$3</f>
        <v>-0.008209208</v>
      </c>
      <c r="E18" s="149" t="n">
        <f aca="false">'Original data'!E36*'Original data'!$U$3</f>
        <v>-0.004733437</v>
      </c>
      <c r="F18" s="149" t="n">
        <f aca="false">'Original data'!F36*'Original data'!$U$3</f>
        <v>-0.006597664</v>
      </c>
      <c r="G18" s="149" t="n">
        <f aca="false">'Original data'!G36*'Original data'!$U$3</f>
        <v>-0.009871998</v>
      </c>
      <c r="H18" s="149" t="n">
        <f aca="false">'Original data'!H36*'Original data'!$U$3</f>
        <v>-0.004005194</v>
      </c>
      <c r="I18" s="149" t="n">
        <f aca="false">'Original data'!I36*'Original data'!$U$3</f>
        <v>-0.006264484</v>
      </c>
      <c r="J18" s="149" t="n">
        <f aca="false">'Original data'!J36*'Original data'!$U$3</f>
        <v>-0.003859186</v>
      </c>
      <c r="K18" s="149" t="n">
        <f aca="false">'Original data'!K36*'Original data'!$U$3</f>
        <v>-0.01016888</v>
      </c>
      <c r="L18" s="149" t="n">
        <f aca="false">'Original data'!L36*'Original data'!$U$3</f>
        <v>-0.004722018</v>
      </c>
      <c r="M18" s="149" t="n">
        <f aca="false">'Original data'!M36*'Original data'!$U$3</f>
        <v>-0.007125685</v>
      </c>
      <c r="N18" s="149" t="n">
        <f aca="false">'Original data'!N36*'Original data'!$U$3</f>
        <v>-0.006370891</v>
      </c>
      <c r="O18" s="149" t="n">
        <f aca="false">'Original data'!O36*'Original data'!$U$3</f>
        <v>-0.006941763</v>
      </c>
      <c r="P18" s="149" t="n">
        <f aca="false">'Original data'!P36*'Original data'!$U$3</f>
        <v>-0.005608066</v>
      </c>
      <c r="Q18" s="149" t="n">
        <f aca="false">'Original data'!Q36*'Original data'!$U$3</f>
        <v>-0.005034346</v>
      </c>
      <c r="R18" s="149" t="n">
        <f aca="false">'Original data'!R36*'Original data'!$U$3</f>
        <v>-0.008696242</v>
      </c>
      <c r="S18" s="149" t="n">
        <f aca="false">'Original data'!S36*'Original data'!$U$3</f>
        <v>-0.004922488</v>
      </c>
      <c r="T18" s="149" t="n">
        <f aca="false">'Original data'!T36*'Original data'!$U$3</f>
        <v>-0.006648553</v>
      </c>
      <c r="U18" s="149" t="n">
        <f aca="false">'Original data'!U36*'Original data'!$U$3</f>
        <v>-0.01578957</v>
      </c>
      <c r="V18" s="229"/>
      <c r="W18" s="230"/>
      <c r="X18" s="231" t="str">
        <f aca="false">'Original data'!X36</f>
        <v>b14</v>
      </c>
      <c r="Y18" s="149" t="n">
        <f aca="false">'Original data'!Y36*'Original data'!$U$3</f>
        <v>0.002978174</v>
      </c>
      <c r="Z18" s="149" t="n">
        <f aca="false">'Original data'!Z36*'Original data'!$U$3</f>
        <v>-0.006064221</v>
      </c>
      <c r="AA18" s="149" t="n">
        <f aca="false">'Original data'!AA36*'Original data'!$U$3</f>
        <v>-0.005991971</v>
      </c>
      <c r="AB18" s="149" t="n">
        <f aca="false">'Original data'!AB36*'Original data'!$U$3</f>
        <v>-0.003004279</v>
      </c>
      <c r="AC18" s="149" t="n">
        <f aca="false">'Original data'!AC36*'Original data'!$U$3</f>
        <v>-0.003564055</v>
      </c>
      <c r="AD18" s="149" t="n">
        <f aca="false">'Original data'!AD36*'Original data'!$U$3</f>
        <v>-0.006303267</v>
      </c>
      <c r="AE18" s="149" t="n">
        <f aca="false">'Original data'!AE36*'Original data'!$U$3</f>
        <v>-0.002051035</v>
      </c>
      <c r="AF18" s="149" t="n">
        <f aca="false">'Original data'!AF36*'Original data'!$U$3</f>
        <v>-0.008030117</v>
      </c>
      <c r="AG18" s="149" t="n">
        <f aca="false">'Original data'!AG36*'Original data'!$U$3</f>
        <v>-0.002090681</v>
      </c>
      <c r="AH18" s="149" t="n">
        <f aca="false">'Original data'!AH36*'Original data'!$U$3</f>
        <v>-0.01295554</v>
      </c>
      <c r="AI18" s="149" t="n">
        <f aca="false">'Original data'!AI36*'Original data'!$U$3</f>
        <v>-0.005323618</v>
      </c>
      <c r="AJ18" s="149" t="n">
        <f aca="false">'Original data'!AJ36*'Original data'!$U$3</f>
        <v>-0.005034386</v>
      </c>
      <c r="AK18" s="149" t="n">
        <f aca="false">'Original data'!AK36*'Original data'!$U$3</f>
        <v>-0.004570482</v>
      </c>
      <c r="AL18" s="149" t="n">
        <f aca="false">'Original data'!AL36*'Original data'!$U$3</f>
        <v>-0.004320399</v>
      </c>
      <c r="AM18" s="149" t="n">
        <f aca="false">'Original data'!AM36*'Original data'!$U$3</f>
        <v>-0.002667077</v>
      </c>
      <c r="AN18" s="149" t="n">
        <f aca="false">'Original data'!AN36*'Original data'!$U$3</f>
        <v>-0.002501169</v>
      </c>
      <c r="AO18" s="149" t="n">
        <f aca="false">'Original data'!AO36*'Original data'!$U$3</f>
        <v>-0.0074022</v>
      </c>
      <c r="AP18" s="149" t="n">
        <f aca="false">'Original data'!AP36*'Original data'!$U$3</f>
        <v>-0.000166949</v>
      </c>
      <c r="AQ18" s="149" t="n">
        <f aca="false">'Original data'!AQ36*'Original data'!$U$3</f>
        <v>-0.008375828</v>
      </c>
      <c r="AR18" s="149" t="n">
        <f aca="false">'Original data'!AR36*'Original data'!$U$3</f>
        <v>-0.01094832</v>
      </c>
      <c r="AS18" s="229"/>
    </row>
    <row r="19" customFormat="false" ht="12.75" hidden="false" customHeight="false" outlineLevel="0" collapsed="false">
      <c r="A19" s="224" t="s">
        <v>32</v>
      </c>
      <c r="B19" s="149" t="n">
        <f aca="false">'Original data'!B37</f>
        <v>-0.0001928869</v>
      </c>
      <c r="C19" s="149" t="n">
        <f aca="false">'Original data'!C37</f>
        <v>0.02896939</v>
      </c>
      <c r="D19" s="149" t="n">
        <f aca="false">'Original data'!D37</f>
        <v>0.0332713</v>
      </c>
      <c r="E19" s="149" t="n">
        <f aca="false">'Original data'!E37</f>
        <v>0.03106238</v>
      </c>
      <c r="F19" s="149" t="n">
        <f aca="false">'Original data'!F37</f>
        <v>0.03141738</v>
      </c>
      <c r="G19" s="149" t="n">
        <f aca="false">'Original data'!G37</f>
        <v>0.03163456</v>
      </c>
      <c r="H19" s="149" t="n">
        <f aca="false">'Original data'!H37</f>
        <v>0.02999035</v>
      </c>
      <c r="I19" s="149" t="n">
        <f aca="false">'Original data'!I37</f>
        <v>0.03273681</v>
      </c>
      <c r="J19" s="149" t="n">
        <f aca="false">'Original data'!J37</f>
        <v>0.03108351</v>
      </c>
      <c r="K19" s="149" t="n">
        <f aca="false">'Original data'!K37</f>
        <v>0.02902484</v>
      </c>
      <c r="L19" s="149" t="n">
        <f aca="false">'Original data'!L37</f>
        <v>0.03332747</v>
      </c>
      <c r="M19" s="149" t="n">
        <f aca="false">'Original data'!M37</f>
        <v>0.03010901</v>
      </c>
      <c r="N19" s="149" t="n">
        <f aca="false">'Original data'!N37</f>
        <v>0.0302273</v>
      </c>
      <c r="O19" s="149" t="n">
        <f aca="false">'Original data'!O37</f>
        <v>0.02986663</v>
      </c>
      <c r="P19" s="149" t="n">
        <f aca="false">'Original data'!P37</f>
        <v>0.0331671</v>
      </c>
      <c r="Q19" s="149" t="n">
        <f aca="false">'Original data'!Q37</f>
        <v>0.03278604</v>
      </c>
      <c r="R19" s="149" t="n">
        <f aca="false">'Original data'!R37</f>
        <v>0.03054314</v>
      </c>
      <c r="S19" s="149" t="n">
        <f aca="false">'Original data'!S37</f>
        <v>0.0304037</v>
      </c>
      <c r="T19" s="149" t="n">
        <f aca="false">'Original data'!T37</f>
        <v>0.02846066</v>
      </c>
      <c r="U19" s="149" t="n">
        <f aca="false">'Original data'!U37</f>
        <v>0.02135523</v>
      </c>
      <c r="V19" s="229"/>
      <c r="W19" s="230"/>
      <c r="X19" s="231" t="str">
        <f aca="false">'Original data'!X37</f>
        <v>b15</v>
      </c>
      <c r="Y19" s="149" t="n">
        <f aca="false">'Original data'!Y37</f>
        <v>0.003958428</v>
      </c>
      <c r="Z19" s="149" t="n">
        <f aca="false">'Original data'!Z37</f>
        <v>0.03821912</v>
      </c>
      <c r="AA19" s="149" t="n">
        <f aca="false">'Original data'!AA37</f>
        <v>0.03727675</v>
      </c>
      <c r="AB19" s="149" t="n">
        <f aca="false">'Original data'!AB37</f>
        <v>0.03514164</v>
      </c>
      <c r="AC19" s="149" t="n">
        <f aca="false">'Original data'!AC37</f>
        <v>0.03662316</v>
      </c>
      <c r="AD19" s="149" t="n">
        <f aca="false">'Original data'!AD37</f>
        <v>0.03957351</v>
      </c>
      <c r="AE19" s="149" t="n">
        <f aca="false">'Original data'!AE37</f>
        <v>0.03689085</v>
      </c>
      <c r="AF19" s="149" t="n">
        <f aca="false">'Original data'!AF37</f>
        <v>0.0404113</v>
      </c>
      <c r="AG19" s="149" t="n">
        <f aca="false">'Original data'!AG37</f>
        <v>0.03890524</v>
      </c>
      <c r="AH19" s="149" t="n">
        <f aca="false">'Original data'!AH37</f>
        <v>0.03444084</v>
      </c>
      <c r="AI19" s="149" t="n">
        <f aca="false">'Original data'!AI37</f>
        <v>0.04203424</v>
      </c>
      <c r="AJ19" s="149" t="n">
        <f aca="false">'Original data'!AJ37</f>
        <v>0.03659767</v>
      </c>
      <c r="AK19" s="149" t="n">
        <f aca="false">'Original data'!AK37</f>
        <v>0.03706273</v>
      </c>
      <c r="AL19" s="149" t="n">
        <f aca="false">'Original data'!AL37</f>
        <v>0.0371227</v>
      </c>
      <c r="AM19" s="149" t="n">
        <f aca="false">'Original data'!AM37</f>
        <v>0.04050976</v>
      </c>
      <c r="AN19" s="149" t="n">
        <f aca="false">'Original data'!AN37</f>
        <v>0.03978036</v>
      </c>
      <c r="AO19" s="149" t="n">
        <f aca="false">'Original data'!AO37</f>
        <v>0.03766919</v>
      </c>
      <c r="AP19" s="149" t="n">
        <f aca="false">'Original data'!AP37</f>
        <v>0.03867394</v>
      </c>
      <c r="AQ19" s="149" t="n">
        <f aca="false">'Original data'!AQ37</f>
        <v>0.03305792</v>
      </c>
      <c r="AR19" s="149" t="n">
        <f aca="false">'Original data'!AR37</f>
        <v>0.02025816</v>
      </c>
      <c r="AS19" s="233"/>
    </row>
    <row r="20" customFormat="false" ht="12.75" hidden="false" customHeight="false" outlineLevel="0" collapsed="false">
      <c r="A20" s="224" t="s">
        <v>209</v>
      </c>
      <c r="B20" s="149" t="n">
        <f aca="false">'Original data'!B38*'Original data'!$U$3</f>
        <v>0</v>
      </c>
      <c r="C20" s="149" t="n">
        <f aca="false">'Original data'!C38*'Original data'!$U$3</f>
        <v>0</v>
      </c>
      <c r="D20" s="149" t="n">
        <f aca="false">'Original data'!D38*'Original data'!$U$3</f>
        <v>0</v>
      </c>
      <c r="E20" s="149" t="n">
        <f aca="false">'Original data'!E38*'Original data'!$U$3</f>
        <v>0</v>
      </c>
      <c r="F20" s="149" t="n">
        <f aca="false">'Original data'!F38*'Original data'!$U$3</f>
        <v>0</v>
      </c>
      <c r="G20" s="149" t="n">
        <f aca="false">'Original data'!G38*'Original data'!$U$3</f>
        <v>0</v>
      </c>
      <c r="H20" s="149" t="n">
        <f aca="false">'Original data'!H38*'Original data'!$U$3</f>
        <v>0</v>
      </c>
      <c r="I20" s="149" t="n">
        <f aca="false">'Original data'!I38*'Original data'!$U$3</f>
        <v>0</v>
      </c>
      <c r="J20" s="149" t="n">
        <f aca="false">'Original data'!J38*'Original data'!$U$3</f>
        <v>0</v>
      </c>
      <c r="K20" s="149" t="n">
        <f aca="false">'Original data'!K38*'Original data'!$U$3</f>
        <v>0</v>
      </c>
      <c r="L20" s="149" t="n">
        <f aca="false">'Original data'!L38*'Original data'!$U$3</f>
        <v>0</v>
      </c>
      <c r="M20" s="149" t="n">
        <f aca="false">'Original data'!M38*'Original data'!$U$3</f>
        <v>0</v>
      </c>
      <c r="N20" s="149" t="n">
        <f aca="false">'Original data'!N38*'Original data'!$U$3</f>
        <v>0</v>
      </c>
      <c r="O20" s="149" t="n">
        <f aca="false">'Original data'!O38*'Original data'!$U$3</f>
        <v>0</v>
      </c>
      <c r="P20" s="149" t="n">
        <f aca="false">'Original data'!P38*'Original data'!$U$3</f>
        <v>0</v>
      </c>
      <c r="Q20" s="149" t="n">
        <f aca="false">'Original data'!Q38*'Original data'!$U$3</f>
        <v>0</v>
      </c>
      <c r="R20" s="149" t="n">
        <f aca="false">'Original data'!R38*'Original data'!$U$3</f>
        <v>0</v>
      </c>
      <c r="S20" s="149" t="n">
        <f aca="false">'Original data'!S38*'Original data'!$U$3</f>
        <v>0</v>
      </c>
      <c r="T20" s="149" t="n">
        <f aca="false">'Original data'!T38*'Original data'!$U$3</f>
        <v>0</v>
      </c>
      <c r="U20" s="149" t="n">
        <f aca="false">'Original data'!U38*'Original data'!$U$3</f>
        <v>0</v>
      </c>
      <c r="V20" s="229"/>
      <c r="W20" s="230"/>
      <c r="X20" s="231" t="str">
        <f aca="false">'Original data'!X38</f>
        <v>b16</v>
      </c>
      <c r="Y20" s="149" t="n">
        <f aca="false">'Original data'!Y38*'Original data'!$U$3</f>
        <v>0</v>
      </c>
      <c r="Z20" s="149" t="n">
        <f aca="false">'Original data'!Z38*'Original data'!$U$3</f>
        <v>0</v>
      </c>
      <c r="AA20" s="149" t="n">
        <f aca="false">'Original data'!AA38*'Original data'!$U$3</f>
        <v>0</v>
      </c>
      <c r="AB20" s="149" t="n">
        <f aca="false">'Original data'!AB38*'Original data'!$U$3</f>
        <v>0</v>
      </c>
      <c r="AC20" s="149" t="n">
        <f aca="false">'Original data'!AC38*'Original data'!$U$3</f>
        <v>0</v>
      </c>
      <c r="AD20" s="149" t="n">
        <f aca="false">'Original data'!AD38*'Original data'!$U$3</f>
        <v>0</v>
      </c>
      <c r="AE20" s="149" t="n">
        <f aca="false">'Original data'!AE38*'Original data'!$U$3</f>
        <v>0</v>
      </c>
      <c r="AF20" s="149" t="n">
        <f aca="false">'Original data'!AF38*'Original data'!$U$3</f>
        <v>0</v>
      </c>
      <c r="AG20" s="149" t="n">
        <f aca="false">'Original data'!AG38*'Original data'!$U$3</f>
        <v>0</v>
      </c>
      <c r="AH20" s="149" t="n">
        <f aca="false">'Original data'!AH38*'Original data'!$U$3</f>
        <v>0</v>
      </c>
      <c r="AI20" s="149" t="n">
        <f aca="false">'Original data'!AI38*'Original data'!$U$3</f>
        <v>0</v>
      </c>
      <c r="AJ20" s="149" t="n">
        <f aca="false">'Original data'!AJ38*'Original data'!$U$3</f>
        <v>0</v>
      </c>
      <c r="AK20" s="149" t="n">
        <f aca="false">'Original data'!AK38*'Original data'!$U$3</f>
        <v>0</v>
      </c>
      <c r="AL20" s="149" t="n">
        <f aca="false">'Original data'!AL38*'Original data'!$U$3</f>
        <v>0</v>
      </c>
      <c r="AM20" s="149" t="n">
        <f aca="false">'Original data'!AM38*'Original data'!$U$3</f>
        <v>0</v>
      </c>
      <c r="AN20" s="149" t="n">
        <f aca="false">'Original data'!AN38*'Original data'!$U$3</f>
        <v>0</v>
      </c>
      <c r="AO20" s="149" t="n">
        <f aca="false">'Original data'!AO38*'Original data'!$U$3</f>
        <v>0</v>
      </c>
      <c r="AP20" s="149" t="n">
        <f aca="false">'Original data'!AP38*'Original data'!$U$3</f>
        <v>0</v>
      </c>
      <c r="AQ20" s="149" t="n">
        <f aca="false">'Original data'!AQ38*'Original data'!$U$3</f>
        <v>0</v>
      </c>
      <c r="AR20" s="149" t="n">
        <f aca="false">'Original data'!AR38*'Original data'!$U$3</f>
        <v>0</v>
      </c>
      <c r="AS20" s="229"/>
    </row>
    <row r="21" customFormat="false" ht="13.5" hidden="false" customHeight="false" outlineLevel="0" collapsed="false">
      <c r="A21" s="234" t="s">
        <v>210</v>
      </c>
      <c r="B21" s="149" t="n">
        <f aca="false">'Original data'!B39</f>
        <v>0</v>
      </c>
      <c r="C21" s="149" t="n">
        <f aca="false">'Original data'!C39</f>
        <v>0</v>
      </c>
      <c r="D21" s="149" t="n">
        <f aca="false">'Original data'!D39</f>
        <v>0</v>
      </c>
      <c r="E21" s="149" t="n">
        <f aca="false">'Original data'!E39</f>
        <v>0</v>
      </c>
      <c r="F21" s="149" t="n">
        <f aca="false">'Original data'!F39</f>
        <v>0</v>
      </c>
      <c r="G21" s="149" t="n">
        <f aca="false">'Original data'!G39</f>
        <v>0</v>
      </c>
      <c r="H21" s="149" t="n">
        <f aca="false">'Original data'!H39</f>
        <v>0</v>
      </c>
      <c r="I21" s="149" t="n">
        <f aca="false">'Original data'!I39</f>
        <v>0</v>
      </c>
      <c r="J21" s="149" t="n">
        <f aca="false">'Original data'!J39</f>
        <v>0</v>
      </c>
      <c r="K21" s="149" t="n">
        <f aca="false">'Original data'!K39</f>
        <v>0</v>
      </c>
      <c r="L21" s="149" t="n">
        <f aca="false">'Original data'!L39</f>
        <v>0</v>
      </c>
      <c r="M21" s="149" t="n">
        <f aca="false">'Original data'!M39</f>
        <v>0</v>
      </c>
      <c r="N21" s="149" t="n">
        <f aca="false">'Original data'!N39</f>
        <v>0</v>
      </c>
      <c r="O21" s="149" t="n">
        <f aca="false">'Original data'!O39</f>
        <v>0</v>
      </c>
      <c r="P21" s="149" t="n">
        <f aca="false">'Original data'!P39</f>
        <v>0</v>
      </c>
      <c r="Q21" s="149" t="n">
        <f aca="false">'Original data'!Q39</f>
        <v>0</v>
      </c>
      <c r="R21" s="149" t="n">
        <f aca="false">'Original data'!R39</f>
        <v>0</v>
      </c>
      <c r="S21" s="149" t="n">
        <f aca="false">'Original data'!S39</f>
        <v>0</v>
      </c>
      <c r="T21" s="149" t="n">
        <f aca="false">'Original data'!T39</f>
        <v>0</v>
      </c>
      <c r="U21" s="149" t="n">
        <f aca="false">'Original data'!U39</f>
        <v>0</v>
      </c>
      <c r="V21" s="235"/>
      <c r="W21" s="230"/>
      <c r="X21" s="236" t="str">
        <f aca="false">'Original data'!X39</f>
        <v>b17</v>
      </c>
      <c r="Y21" s="155" t="n">
        <f aca="false">'Original data'!Y39</f>
        <v>0</v>
      </c>
      <c r="Z21" s="155" t="n">
        <f aca="false">'Original data'!Z39</f>
        <v>0</v>
      </c>
      <c r="AA21" s="155" t="n">
        <f aca="false">'Original data'!AA39</f>
        <v>0</v>
      </c>
      <c r="AB21" s="155" t="n">
        <f aca="false">'Original data'!AB39</f>
        <v>0</v>
      </c>
      <c r="AC21" s="155" t="n">
        <f aca="false">'Original data'!AC39</f>
        <v>0</v>
      </c>
      <c r="AD21" s="155" t="n">
        <f aca="false">'Original data'!AD39</f>
        <v>0</v>
      </c>
      <c r="AE21" s="155" t="n">
        <f aca="false">'Original data'!AE39</f>
        <v>0</v>
      </c>
      <c r="AF21" s="155" t="n">
        <f aca="false">'Original data'!AF39</f>
        <v>0</v>
      </c>
      <c r="AG21" s="155" t="n">
        <f aca="false">'Original data'!AG39</f>
        <v>0</v>
      </c>
      <c r="AH21" s="155" t="n">
        <f aca="false">'Original data'!AH39</f>
        <v>0</v>
      </c>
      <c r="AI21" s="155" t="n">
        <f aca="false">'Original data'!AI39</f>
        <v>0</v>
      </c>
      <c r="AJ21" s="155" t="n">
        <f aca="false">'Original data'!AJ39</f>
        <v>0</v>
      </c>
      <c r="AK21" s="155" t="n">
        <f aca="false">'Original data'!AK39</f>
        <v>0</v>
      </c>
      <c r="AL21" s="155" t="n">
        <f aca="false">'Original data'!AL39</f>
        <v>0</v>
      </c>
      <c r="AM21" s="155" t="n">
        <f aca="false">'Original data'!AM39</f>
        <v>0</v>
      </c>
      <c r="AN21" s="155" t="n">
        <f aca="false">'Original data'!AN39</f>
        <v>0</v>
      </c>
      <c r="AO21" s="155" t="n">
        <f aca="false">'Original data'!AO39</f>
        <v>0</v>
      </c>
      <c r="AP21" s="155" t="n">
        <f aca="false">'Original data'!AP39</f>
        <v>0</v>
      </c>
      <c r="AQ21" s="155" t="n">
        <f aca="false">'Original data'!AQ39</f>
        <v>0</v>
      </c>
      <c r="AR21" s="155" t="n">
        <f aca="false">'Original data'!AR39</f>
        <v>0</v>
      </c>
      <c r="AS21" s="235"/>
    </row>
    <row r="22" customFormat="false" ht="12.75" hidden="false" customHeight="false" outlineLevel="0" collapsed="false">
      <c r="A22" s="237" t="s">
        <v>211</v>
      </c>
      <c r="B22" s="146" t="n">
        <f aca="false">'Original data'!B40*'Original data'!$U$4</f>
        <v>33.43688</v>
      </c>
      <c r="C22" s="146" t="n">
        <f aca="false">'Original data'!C40*'Original data'!$U$4</f>
        <v>1.165109</v>
      </c>
      <c r="D22" s="146" t="n">
        <f aca="false">'Original data'!D40*'Original data'!$U$4</f>
        <v>1.21016</v>
      </c>
      <c r="E22" s="146" t="n">
        <f aca="false">'Original data'!E40*'Original data'!$U$4</f>
        <v>3.435655</v>
      </c>
      <c r="F22" s="146" t="n">
        <f aca="false">'Original data'!F40*'Original data'!$U$4</f>
        <v>3.047398</v>
      </c>
      <c r="G22" s="146" t="n">
        <f aca="false">'Original data'!G40*'Original data'!$U$4</f>
        <v>0.1041455</v>
      </c>
      <c r="H22" s="146" t="n">
        <f aca="false">'Original data'!H40*'Original data'!$U$4</f>
        <v>-2.840796</v>
      </c>
      <c r="I22" s="146" t="n">
        <f aca="false">'Original data'!I40*'Original data'!$U$4</f>
        <v>-2.9485</v>
      </c>
      <c r="J22" s="146" t="n">
        <f aca="false">'Original data'!J40*'Original data'!$U$4</f>
        <v>-1.212017</v>
      </c>
      <c r="K22" s="146" t="n">
        <f aca="false">'Original data'!K40*'Original data'!$U$4</f>
        <v>-3.083794</v>
      </c>
      <c r="L22" s="146" t="n">
        <f aca="false">'Original data'!L40*'Original data'!$U$4</f>
        <v>-5.102793</v>
      </c>
      <c r="M22" s="146" t="n">
        <f aca="false">'Original data'!M40*'Original data'!$U$4</f>
        <v>-4.147736</v>
      </c>
      <c r="N22" s="146" t="n">
        <f aca="false">'Original data'!N40*'Original data'!$U$4</f>
        <v>-1.818343</v>
      </c>
      <c r="O22" s="146" t="n">
        <f aca="false">'Original data'!O40*'Original data'!$U$4</f>
        <v>-2.626453</v>
      </c>
      <c r="P22" s="146" t="n">
        <f aca="false">'Original data'!P40*'Original data'!$U$4</f>
        <v>-2.598192</v>
      </c>
      <c r="Q22" s="146" t="n">
        <f aca="false">'Original data'!Q40*'Original data'!$U$4</f>
        <v>-0.3172923</v>
      </c>
      <c r="R22" s="146" t="n">
        <f aca="false">'Original data'!R40*'Original data'!$U$4</f>
        <v>-1.789608</v>
      </c>
      <c r="S22" s="146" t="n">
        <f aca="false">'Original data'!S40*'Original data'!$U$4</f>
        <v>-2.091521</v>
      </c>
      <c r="T22" s="146" t="n">
        <f aca="false">'Original data'!T40*'Original data'!$U$4</f>
        <v>-0.7145243</v>
      </c>
      <c r="U22" s="146" t="n">
        <f aca="false">'Original data'!U40*'Original data'!$U$4</f>
        <v>3.024872</v>
      </c>
      <c r="V22" s="238"/>
      <c r="W22" s="230"/>
      <c r="X22" s="231" t="str">
        <f aca="false">'Original data'!X40</f>
        <v>a1</v>
      </c>
      <c r="Y22" s="149" t="n">
        <f aca="false">'Original data'!Y40*'Original data'!$U$4</f>
        <v>44.57685</v>
      </c>
      <c r="Z22" s="149" t="n">
        <f aca="false">'Original data'!Z40*'Original data'!$U$4</f>
        <v>-0.07843287</v>
      </c>
      <c r="AA22" s="149" t="n">
        <f aca="false">'Original data'!AA40*'Original data'!$U$4</f>
        <v>2.990803</v>
      </c>
      <c r="AB22" s="149" t="n">
        <f aca="false">'Original data'!AB40*'Original data'!$U$4</f>
        <v>2.359063</v>
      </c>
      <c r="AC22" s="149" t="n">
        <f aca="false">'Original data'!AC40*'Original data'!$U$4</f>
        <v>4.280718</v>
      </c>
      <c r="AD22" s="149" t="n">
        <f aca="false">'Original data'!AD40*'Original data'!$U$4</f>
        <v>-0.1371489</v>
      </c>
      <c r="AE22" s="149" t="n">
        <f aca="false">'Original data'!AE40*'Original data'!$U$4</f>
        <v>-0.3346619</v>
      </c>
      <c r="AF22" s="149" t="n">
        <f aca="false">'Original data'!AF40*'Original data'!$U$4</f>
        <v>0.5527405</v>
      </c>
      <c r="AG22" s="149" t="n">
        <f aca="false">'Original data'!AG40*'Original data'!$U$4</f>
        <v>-0.6631111</v>
      </c>
      <c r="AH22" s="149" t="n">
        <f aca="false">'Original data'!AH40*'Original data'!$U$4</f>
        <v>-4.597778</v>
      </c>
      <c r="AI22" s="149" t="n">
        <f aca="false">'Original data'!AI40*'Original data'!$U$4</f>
        <v>-4.336104</v>
      </c>
      <c r="AJ22" s="149" t="n">
        <f aca="false">'Original data'!AJ40*'Original data'!$U$4</f>
        <v>-2.807246</v>
      </c>
      <c r="AK22" s="149" t="n">
        <f aca="false">'Original data'!AK40*'Original data'!$U$4</f>
        <v>-2.838775</v>
      </c>
      <c r="AL22" s="149" t="n">
        <f aca="false">'Original data'!AL40*'Original data'!$U$4</f>
        <v>-3.926744</v>
      </c>
      <c r="AM22" s="149" t="n">
        <f aca="false">'Original data'!AM40*'Original data'!$U$4</f>
        <v>-3.28956</v>
      </c>
      <c r="AN22" s="149" t="n">
        <f aca="false">'Original data'!AN40*'Original data'!$U$4</f>
        <v>-3.735914</v>
      </c>
      <c r="AO22" s="149" t="n">
        <f aca="false">'Original data'!AO40*'Original data'!$U$4</f>
        <v>-2.409071</v>
      </c>
      <c r="AP22" s="149" t="n">
        <f aca="false">'Original data'!AP40*'Original data'!$U$4</f>
        <v>-3.108603</v>
      </c>
      <c r="AQ22" s="149" t="n">
        <f aca="false">'Original data'!AQ40*'Original data'!$U$4</f>
        <v>-2.495538</v>
      </c>
      <c r="AR22" s="149" t="n">
        <f aca="false">'Original data'!AR40*'Original data'!$U$4</f>
        <v>-5.119375</v>
      </c>
      <c r="AS22" s="238"/>
    </row>
    <row r="23" customFormat="false" ht="12.75" hidden="false" customHeight="false" outlineLevel="0" collapsed="false">
      <c r="A23" s="224" t="s">
        <v>33</v>
      </c>
      <c r="B23" s="149" t="n">
        <f aca="false">'Original data'!B41*'Original data'!$U$5</f>
        <v>-2.477544</v>
      </c>
      <c r="C23" s="149" t="n">
        <f aca="false">'Original data'!C41*'Original data'!$U$5</f>
        <v>1.44514</v>
      </c>
      <c r="D23" s="149" t="n">
        <f aca="false">'Original data'!D41*'Original data'!$U$5</f>
        <v>0.03037599</v>
      </c>
      <c r="E23" s="149" t="n">
        <f aca="false">'Original data'!E41*'Original data'!$U$5</f>
        <v>0.9047988</v>
      </c>
      <c r="F23" s="149" t="n">
        <f aca="false">'Original data'!F41*'Original data'!$U$5</f>
        <v>1.11436</v>
      </c>
      <c r="G23" s="149" t="n">
        <f aca="false">'Original data'!G41*'Original data'!$U$5</f>
        <v>1.047053</v>
      </c>
      <c r="H23" s="149" t="n">
        <f aca="false">'Original data'!H41*'Original data'!$U$5</f>
        <v>0.622236</v>
      </c>
      <c r="I23" s="149" t="n">
        <f aca="false">'Original data'!I41*'Original data'!$U$5</f>
        <v>1.224212</v>
      </c>
      <c r="J23" s="149" t="n">
        <f aca="false">'Original data'!J41*'Original data'!$U$5</f>
        <v>1.225954</v>
      </c>
      <c r="K23" s="149" t="n">
        <f aca="false">'Original data'!K41*'Original data'!$U$5</f>
        <v>1.529817</v>
      </c>
      <c r="L23" s="149" t="n">
        <f aca="false">'Original data'!L41*'Original data'!$U$5</f>
        <v>1.317458</v>
      </c>
      <c r="M23" s="149" t="n">
        <f aca="false">'Original data'!M41*'Original data'!$U$5</f>
        <v>1.246892</v>
      </c>
      <c r="N23" s="149" t="n">
        <f aca="false">'Original data'!N41*'Original data'!$U$5</f>
        <v>2.303992</v>
      </c>
      <c r="O23" s="149" t="n">
        <f aca="false">'Original data'!O41*'Original data'!$U$5</f>
        <v>2.097572</v>
      </c>
      <c r="P23" s="149" t="n">
        <f aca="false">'Original data'!P41*'Original data'!$U$5</f>
        <v>1.139963</v>
      </c>
      <c r="Q23" s="149" t="n">
        <f aca="false">'Original data'!Q41*'Original data'!$U$5</f>
        <v>1.290292</v>
      </c>
      <c r="R23" s="149" t="n">
        <f aca="false">'Original data'!R41*'Original data'!$U$5</f>
        <v>0.8023936</v>
      </c>
      <c r="S23" s="149" t="n">
        <f aca="false">'Original data'!S41*'Original data'!$U$5</f>
        <v>0.7473266</v>
      </c>
      <c r="T23" s="149" t="n">
        <f aca="false">'Original data'!T41*'Original data'!$U$5</f>
        <v>0.38137</v>
      </c>
      <c r="U23" s="149" t="n">
        <f aca="false">'Original data'!U41*'Original data'!$U$5</f>
        <v>0.4658641</v>
      </c>
      <c r="V23" s="229"/>
      <c r="W23" s="230"/>
      <c r="X23" s="231" t="str">
        <f aca="false">'Original data'!X41</f>
        <v>a2</v>
      </c>
      <c r="Y23" s="149" t="n">
        <f aca="false">'Original data'!Y41*'Original data'!$U$5</f>
        <v>-2.337162</v>
      </c>
      <c r="Z23" s="149" t="n">
        <f aca="false">'Original data'!Z41*'Original data'!$U$5</f>
        <v>-2.126065</v>
      </c>
      <c r="AA23" s="149" t="n">
        <f aca="false">'Original data'!AA41*'Original data'!$U$5</f>
        <v>-1.069483</v>
      </c>
      <c r="AB23" s="149" t="n">
        <f aca="false">'Original data'!AB41*'Original data'!$U$5</f>
        <v>-1.159865</v>
      </c>
      <c r="AC23" s="149" t="n">
        <f aca="false">'Original data'!AC41*'Original data'!$U$5</f>
        <v>-1.711747</v>
      </c>
      <c r="AD23" s="149" t="n">
        <f aca="false">'Original data'!AD41*'Original data'!$U$5</f>
        <v>-0.9629441</v>
      </c>
      <c r="AE23" s="149" t="n">
        <f aca="false">'Original data'!AE41*'Original data'!$U$5</f>
        <v>-0.9075923</v>
      </c>
      <c r="AF23" s="149" t="n">
        <f aca="false">'Original data'!AF41*'Original data'!$U$5</f>
        <v>0.1504741</v>
      </c>
      <c r="AG23" s="149" t="n">
        <f aca="false">'Original data'!AG41*'Original data'!$U$5</f>
        <v>-0.3079895</v>
      </c>
      <c r="AH23" s="149" t="n">
        <f aca="false">'Original data'!AH41*'Original data'!$U$5</f>
        <v>-1.276858</v>
      </c>
      <c r="AI23" s="149" t="n">
        <f aca="false">'Original data'!AI41*'Original data'!$U$5</f>
        <v>0.2088111</v>
      </c>
      <c r="AJ23" s="149" t="n">
        <f aca="false">'Original data'!AJ41*'Original data'!$U$5</f>
        <v>-0.4664678</v>
      </c>
      <c r="AK23" s="149" t="n">
        <f aca="false">'Original data'!AK41*'Original data'!$U$5</f>
        <v>0.5779138</v>
      </c>
      <c r="AL23" s="149" t="n">
        <f aca="false">'Original data'!AL41*'Original data'!$U$5</f>
        <v>0.03895543</v>
      </c>
      <c r="AM23" s="149" t="n">
        <f aca="false">'Original data'!AM41*'Original data'!$U$5</f>
        <v>-0.06881444</v>
      </c>
      <c r="AN23" s="149" t="n">
        <f aca="false">'Original data'!AN41*'Original data'!$U$5</f>
        <v>-0.7207533</v>
      </c>
      <c r="AO23" s="149" t="n">
        <f aca="false">'Original data'!AO41*'Original data'!$U$5</f>
        <v>-0.8872639</v>
      </c>
      <c r="AP23" s="149" t="n">
        <f aca="false">'Original data'!AP41*'Original data'!$U$5</f>
        <v>-1.520991</v>
      </c>
      <c r="AQ23" s="149" t="n">
        <f aca="false">'Original data'!AQ41*'Original data'!$U$5</f>
        <v>-1.215783</v>
      </c>
      <c r="AR23" s="149" t="n">
        <f aca="false">'Original data'!AR41*'Original data'!$U$5</f>
        <v>0.2858862</v>
      </c>
      <c r="AS23" s="229"/>
    </row>
    <row r="24" customFormat="false" ht="12.75" hidden="false" customHeight="false" outlineLevel="0" collapsed="false">
      <c r="A24" s="224" t="s">
        <v>34</v>
      </c>
      <c r="B24" s="149" t="n">
        <f aca="false">'Original data'!B42*'Original data'!$U$4</f>
        <v>-2.765242</v>
      </c>
      <c r="C24" s="149" t="n">
        <f aca="false">'Original data'!C42*'Original data'!$U$4</f>
        <v>-1.003544</v>
      </c>
      <c r="D24" s="149" t="n">
        <f aca="false">'Original data'!D42*'Original data'!$U$4</f>
        <v>-0.2663079</v>
      </c>
      <c r="E24" s="149" t="n">
        <f aca="false">'Original data'!E42*'Original data'!$U$4</f>
        <v>-0.5805911</v>
      </c>
      <c r="F24" s="149" t="n">
        <f aca="false">'Original data'!F42*'Original data'!$U$4</f>
        <v>-0.07127427</v>
      </c>
      <c r="G24" s="149" t="n">
        <f aca="false">'Original data'!G42*'Original data'!$U$4</f>
        <v>-0.5443585</v>
      </c>
      <c r="H24" s="149" t="n">
        <f aca="false">'Original data'!H42*'Original data'!$U$4</f>
        <v>-0.2993502</v>
      </c>
      <c r="I24" s="149" t="n">
        <f aca="false">'Original data'!I42*'Original data'!$U$4</f>
        <v>-0.06875808</v>
      </c>
      <c r="J24" s="149" t="n">
        <f aca="false">'Original data'!J42*'Original data'!$U$4</f>
        <v>-0.3359488</v>
      </c>
      <c r="K24" s="149" t="n">
        <f aca="false">'Original data'!K42*'Original data'!$U$4</f>
        <v>-0.3536796</v>
      </c>
      <c r="L24" s="149" t="n">
        <f aca="false">'Original data'!L42*'Original data'!$U$4</f>
        <v>-0.6695286</v>
      </c>
      <c r="M24" s="149" t="n">
        <f aca="false">'Original data'!M42*'Original data'!$U$4</f>
        <v>-0.3916162</v>
      </c>
      <c r="N24" s="149" t="n">
        <f aca="false">'Original data'!N42*'Original data'!$U$4</f>
        <v>0.03662651</v>
      </c>
      <c r="O24" s="149" t="n">
        <f aca="false">'Original data'!O42*'Original data'!$U$4</f>
        <v>-0.5057385</v>
      </c>
      <c r="P24" s="149" t="n">
        <f aca="false">'Original data'!P42*'Original data'!$U$4</f>
        <v>-0.9464903</v>
      </c>
      <c r="Q24" s="149" t="n">
        <f aca="false">'Original data'!Q42*'Original data'!$U$4</f>
        <v>-0.9268055</v>
      </c>
      <c r="R24" s="149" t="n">
        <f aca="false">'Original data'!R42*'Original data'!$U$4</f>
        <v>-0.4946785</v>
      </c>
      <c r="S24" s="149" t="n">
        <f aca="false">'Original data'!S42*'Original data'!$U$4</f>
        <v>-0.09231685</v>
      </c>
      <c r="T24" s="149" t="n">
        <f aca="false">'Original data'!T42*'Original data'!$U$4</f>
        <v>-0.1313265</v>
      </c>
      <c r="U24" s="149" t="n">
        <f aca="false">'Original data'!U42*'Original data'!$U$4</f>
        <v>-0.9685681</v>
      </c>
      <c r="V24" s="229"/>
      <c r="W24" s="230"/>
      <c r="X24" s="231" t="str">
        <f aca="false">'Original data'!X42</f>
        <v>a3</v>
      </c>
      <c r="Y24" s="149" t="n">
        <f aca="false">'Original data'!Y42*'Original data'!$U$4</f>
        <v>-2.115748</v>
      </c>
      <c r="Z24" s="149" t="n">
        <f aca="false">'Original data'!Z42*'Original data'!$U$4</f>
        <v>-0.550416</v>
      </c>
      <c r="AA24" s="149" t="n">
        <f aca="false">'Original data'!AA42*'Original data'!$U$4</f>
        <v>-0.6039655</v>
      </c>
      <c r="AB24" s="149" t="n">
        <f aca="false">'Original data'!AB42*'Original data'!$U$4</f>
        <v>-0.1413733</v>
      </c>
      <c r="AC24" s="149" t="n">
        <f aca="false">'Original data'!AC42*'Original data'!$U$4</f>
        <v>-0.5389685</v>
      </c>
      <c r="AD24" s="149" t="n">
        <f aca="false">'Original data'!AD42*'Original data'!$U$4</f>
        <v>-0.3013388</v>
      </c>
      <c r="AE24" s="149" t="n">
        <f aca="false">'Original data'!AE42*'Original data'!$U$4</f>
        <v>-0.08881393</v>
      </c>
      <c r="AF24" s="149" t="n">
        <f aca="false">'Original data'!AF42*'Original data'!$U$4</f>
        <v>-0.3423036</v>
      </c>
      <c r="AG24" s="149" t="n">
        <f aca="false">'Original data'!AG42*'Original data'!$U$4</f>
        <v>0.1057466</v>
      </c>
      <c r="AH24" s="149" t="n">
        <f aca="false">'Original data'!AH42*'Original data'!$U$4</f>
        <v>-0.04569536</v>
      </c>
      <c r="AI24" s="149" t="n">
        <f aca="false">'Original data'!AI42*'Original data'!$U$4</f>
        <v>-0.5033303</v>
      </c>
      <c r="AJ24" s="149" t="n">
        <f aca="false">'Original data'!AJ42*'Original data'!$U$4</f>
        <v>-0.1725973</v>
      </c>
      <c r="AK24" s="149" t="n">
        <f aca="false">'Original data'!AK42*'Original data'!$U$4</f>
        <v>-0.2565921</v>
      </c>
      <c r="AL24" s="149" t="n">
        <f aca="false">'Original data'!AL42*'Original data'!$U$4</f>
        <v>-0.2648855</v>
      </c>
      <c r="AM24" s="149" t="n">
        <f aca="false">'Original data'!AM42*'Original data'!$U$4</f>
        <v>-0.3596485</v>
      </c>
      <c r="AN24" s="149" t="n">
        <f aca="false">'Original data'!AN42*'Original data'!$U$4</f>
        <v>-0.1143521</v>
      </c>
      <c r="AO24" s="149" t="n">
        <f aca="false">'Original data'!AO42*'Original data'!$U$4</f>
        <v>-0.2755479</v>
      </c>
      <c r="AP24" s="149" t="n">
        <f aca="false">'Original data'!AP42*'Original data'!$U$4</f>
        <v>-0.04328491</v>
      </c>
      <c r="AQ24" s="149" t="n">
        <f aca="false">'Original data'!AQ42*'Original data'!$U$4</f>
        <v>0.02137286</v>
      </c>
      <c r="AR24" s="149" t="n">
        <f aca="false">'Original data'!AR42*'Original data'!$U$4</f>
        <v>-0.03906504</v>
      </c>
      <c r="AS24" s="229"/>
    </row>
    <row r="25" customFormat="false" ht="12.75" hidden="false" customHeight="false" outlineLevel="0" collapsed="false">
      <c r="A25" s="224" t="s">
        <v>35</v>
      </c>
      <c r="B25" s="149" t="n">
        <f aca="false">'Original data'!B43*'Original data'!$U$5</f>
        <v>-1.594567</v>
      </c>
      <c r="C25" s="149" t="n">
        <f aca="false">'Original data'!C43*'Original data'!$U$5</f>
        <v>0.003041425</v>
      </c>
      <c r="D25" s="149" t="n">
        <f aca="false">'Original data'!D43*'Original data'!$U$5</f>
        <v>0.2755896</v>
      </c>
      <c r="E25" s="149" t="n">
        <f aca="false">'Original data'!E43*'Original data'!$U$5</f>
        <v>0.01710474</v>
      </c>
      <c r="F25" s="149" t="n">
        <f aca="false">'Original data'!F43*'Original data'!$U$5</f>
        <v>-0.1211628</v>
      </c>
      <c r="G25" s="149" t="n">
        <f aca="false">'Original data'!G43*'Original data'!$U$5</f>
        <v>0.3326303</v>
      </c>
      <c r="H25" s="149" t="n">
        <f aca="false">'Original data'!H43*'Original data'!$U$5</f>
        <v>0.3932463</v>
      </c>
      <c r="I25" s="149" t="n">
        <f aca="false">'Original data'!I43*'Original data'!$U$5</f>
        <v>0.04481704</v>
      </c>
      <c r="J25" s="149" t="n">
        <f aca="false">'Original data'!J43*'Original data'!$U$5</f>
        <v>0.1788121</v>
      </c>
      <c r="K25" s="149" t="n">
        <f aca="false">'Original data'!K43*'Original data'!$U$5</f>
        <v>0.136863</v>
      </c>
      <c r="L25" s="149" t="n">
        <f aca="false">'Original data'!L43*'Original data'!$U$5</f>
        <v>0.5144754</v>
      </c>
      <c r="M25" s="149" t="n">
        <f aca="false">'Original data'!M43*'Original data'!$U$5</f>
        <v>0.3807414</v>
      </c>
      <c r="N25" s="149" t="n">
        <f aca="false">'Original data'!N43*'Original data'!$U$5</f>
        <v>0.3123936</v>
      </c>
      <c r="O25" s="149" t="n">
        <f aca="false">'Original data'!O43*'Original data'!$U$5</f>
        <v>0.3483431</v>
      </c>
      <c r="P25" s="149" t="n">
        <f aca="false">'Original data'!P43*'Original data'!$U$5</f>
        <v>1.139496</v>
      </c>
      <c r="Q25" s="149" t="n">
        <f aca="false">'Original data'!Q43*'Original data'!$U$5</f>
        <v>0.1091165</v>
      </c>
      <c r="R25" s="149" t="n">
        <f aca="false">'Original data'!R43*'Original data'!$U$5</f>
        <v>0.3568193</v>
      </c>
      <c r="S25" s="149" t="n">
        <f aca="false">'Original data'!S43*'Original data'!$U$5</f>
        <v>-0.03715397</v>
      </c>
      <c r="T25" s="149" t="n">
        <f aca="false">'Original data'!T43*'Original data'!$U$5</f>
        <v>0.3481169</v>
      </c>
      <c r="U25" s="149" t="n">
        <f aca="false">'Original data'!U43*'Original data'!$U$5</f>
        <v>0.3155982</v>
      </c>
      <c r="V25" s="229"/>
      <c r="W25" s="230"/>
      <c r="X25" s="231" t="str">
        <f aca="false">'Original data'!X43</f>
        <v>a4</v>
      </c>
      <c r="Y25" s="149" t="n">
        <f aca="false">'Original data'!Y43*'Original data'!$U$5</f>
        <v>1.321611</v>
      </c>
      <c r="Z25" s="149" t="n">
        <f aca="false">'Original data'!Z43*'Original data'!$U$5</f>
        <v>-0.038053</v>
      </c>
      <c r="AA25" s="149" t="n">
        <f aca="false">'Original data'!AA43*'Original data'!$U$5</f>
        <v>-0.001372036</v>
      </c>
      <c r="AB25" s="149" t="n">
        <f aca="false">'Original data'!AB43*'Original data'!$U$5</f>
        <v>0.1027738</v>
      </c>
      <c r="AC25" s="149" t="n">
        <f aca="false">'Original data'!AC43*'Original data'!$U$5</f>
        <v>0.1375553</v>
      </c>
      <c r="AD25" s="149" t="n">
        <f aca="false">'Original data'!AD43*'Original data'!$U$5</f>
        <v>-0.02411748</v>
      </c>
      <c r="AE25" s="149" t="n">
        <f aca="false">'Original data'!AE43*'Original data'!$U$5</f>
        <v>0.1527528</v>
      </c>
      <c r="AF25" s="149" t="n">
        <f aca="false">'Original data'!AF43*'Original data'!$U$5</f>
        <v>0.12468</v>
      </c>
      <c r="AG25" s="149" t="n">
        <f aca="false">'Original data'!AG43*'Original data'!$U$5</f>
        <v>0.3524158</v>
      </c>
      <c r="AH25" s="149" t="n">
        <f aca="false">'Original data'!AH43*'Original data'!$U$5</f>
        <v>0.4156813</v>
      </c>
      <c r="AI25" s="149" t="n">
        <f aca="false">'Original data'!AI43*'Original data'!$U$5</f>
        <v>0.1890806</v>
      </c>
      <c r="AJ25" s="149" t="n">
        <f aca="false">'Original data'!AJ43*'Original data'!$U$5</f>
        <v>0.1024605</v>
      </c>
      <c r="AK25" s="149" t="n">
        <f aca="false">'Original data'!AK43*'Original data'!$U$5</f>
        <v>-0.2111738</v>
      </c>
      <c r="AL25" s="149" t="n">
        <f aca="false">'Original data'!AL43*'Original data'!$U$5</f>
        <v>-0.2034313</v>
      </c>
      <c r="AM25" s="149" t="n">
        <f aca="false">'Original data'!AM43*'Original data'!$U$5</f>
        <v>0.1181995</v>
      </c>
      <c r="AN25" s="149" t="n">
        <f aca="false">'Original data'!AN43*'Original data'!$U$5</f>
        <v>-0.01700531</v>
      </c>
      <c r="AO25" s="149" t="n">
        <f aca="false">'Original data'!AO43*'Original data'!$U$5</f>
        <v>0.08804357</v>
      </c>
      <c r="AP25" s="149" t="n">
        <f aca="false">'Original data'!AP43*'Original data'!$U$5</f>
        <v>0.1454337</v>
      </c>
      <c r="AQ25" s="149" t="n">
        <f aca="false">'Original data'!AQ43*'Original data'!$U$5</f>
        <v>0.08258929</v>
      </c>
      <c r="AR25" s="149" t="n">
        <f aca="false">'Original data'!AR43*'Original data'!$U$5</f>
        <v>-0.1687392</v>
      </c>
      <c r="AS25" s="229"/>
    </row>
    <row r="26" customFormat="false" ht="12.75" hidden="false" customHeight="false" outlineLevel="0" collapsed="false">
      <c r="A26" s="224" t="s">
        <v>36</v>
      </c>
      <c r="B26" s="149" t="n">
        <f aca="false">'Original data'!B44*'Original data'!$U$4</f>
        <v>2.898835</v>
      </c>
      <c r="C26" s="149" t="n">
        <f aca="false">'Original data'!C44*'Original data'!$U$4</f>
        <v>-0.09223345</v>
      </c>
      <c r="D26" s="149" t="n">
        <f aca="false">'Original data'!D44*'Original data'!$U$4</f>
        <v>-0.09543561</v>
      </c>
      <c r="E26" s="149" t="n">
        <f aca="false">'Original data'!E44*'Original data'!$U$4</f>
        <v>-0.08100601</v>
      </c>
      <c r="F26" s="149" t="n">
        <f aca="false">'Original data'!F44*'Original data'!$U$4</f>
        <v>-0.09046397</v>
      </c>
      <c r="G26" s="149" t="n">
        <f aca="false">'Original data'!G44*'Original data'!$U$4</f>
        <v>-0.3193485</v>
      </c>
      <c r="H26" s="149" t="n">
        <f aca="false">'Original data'!H44*'Original data'!$U$4</f>
        <v>0.004109773</v>
      </c>
      <c r="I26" s="149" t="n">
        <f aca="false">'Original data'!I44*'Original data'!$U$4</f>
        <v>0.06777737</v>
      </c>
      <c r="J26" s="149" t="n">
        <f aca="false">'Original data'!J44*'Original data'!$U$4</f>
        <v>0.02176876</v>
      </c>
      <c r="K26" s="149" t="n">
        <f aca="false">'Original data'!K44*'Original data'!$U$4</f>
        <v>0.1980191</v>
      </c>
      <c r="L26" s="149" t="n">
        <f aca="false">'Original data'!L44*'Original data'!$U$4</f>
        <v>-0.2445545</v>
      </c>
      <c r="M26" s="149" t="n">
        <f aca="false">'Original data'!M44*'Original data'!$U$4</f>
        <v>-0.104977</v>
      </c>
      <c r="N26" s="149" t="n">
        <f aca="false">'Original data'!N44*'Original data'!$U$4</f>
        <v>-0.1360541</v>
      </c>
      <c r="O26" s="149" t="n">
        <f aca="false">'Original data'!O44*'Original data'!$U$4</f>
        <v>0.02178117</v>
      </c>
      <c r="P26" s="149" t="n">
        <f aca="false">'Original data'!P44*'Original data'!$U$4</f>
        <v>0.04307602</v>
      </c>
      <c r="Q26" s="149" t="n">
        <f aca="false">'Original data'!Q44*'Original data'!$U$4</f>
        <v>-0.2671587</v>
      </c>
      <c r="R26" s="149" t="n">
        <f aca="false">'Original data'!R44*'Original data'!$U$4</f>
        <v>-0.07037604</v>
      </c>
      <c r="S26" s="149" t="n">
        <f aca="false">'Original data'!S44*'Original data'!$U$4</f>
        <v>-0.02311597</v>
      </c>
      <c r="T26" s="149" t="n">
        <f aca="false">'Original data'!T44*'Original data'!$U$4</f>
        <v>0.03023859</v>
      </c>
      <c r="U26" s="149" t="n">
        <f aca="false">'Original data'!U44*'Original data'!$U$4</f>
        <v>-0.5995829</v>
      </c>
      <c r="V26" s="229"/>
      <c r="W26" s="230"/>
      <c r="X26" s="231" t="str">
        <f aca="false">'Original data'!X44</f>
        <v>a5</v>
      </c>
      <c r="Y26" s="149" t="n">
        <f aca="false">'Original data'!Y44*'Original data'!$U$4</f>
        <v>3.455253</v>
      </c>
      <c r="Z26" s="149" t="n">
        <f aca="false">'Original data'!Z44*'Original data'!$U$4</f>
        <v>0.0929554</v>
      </c>
      <c r="AA26" s="149" t="n">
        <f aca="false">'Original data'!AA44*'Original data'!$U$4</f>
        <v>0.03425044</v>
      </c>
      <c r="AB26" s="149" t="n">
        <f aca="false">'Original data'!AB44*'Original data'!$U$4</f>
        <v>0.0362153</v>
      </c>
      <c r="AC26" s="149" t="n">
        <f aca="false">'Original data'!AC44*'Original data'!$U$4</f>
        <v>0.0006055168</v>
      </c>
      <c r="AD26" s="149" t="n">
        <f aca="false">'Original data'!AD44*'Original data'!$U$4</f>
        <v>-0.0008451793</v>
      </c>
      <c r="AE26" s="149" t="n">
        <f aca="false">'Original data'!AE44*'Original data'!$U$4</f>
        <v>-0.003737834</v>
      </c>
      <c r="AF26" s="149" t="n">
        <f aca="false">'Original data'!AF44*'Original data'!$U$4</f>
        <v>-0.02423655</v>
      </c>
      <c r="AG26" s="149" t="n">
        <f aca="false">'Original data'!AG44*'Original data'!$U$4</f>
        <v>0.1339908</v>
      </c>
      <c r="AH26" s="149" t="n">
        <f aca="false">'Original data'!AH44*'Original data'!$U$4</f>
        <v>0.3400166</v>
      </c>
      <c r="AI26" s="149" t="n">
        <f aca="false">'Original data'!AI44*'Original data'!$U$4</f>
        <v>-0.1376823</v>
      </c>
      <c r="AJ26" s="149" t="n">
        <f aca="false">'Original data'!AJ44*'Original data'!$U$4</f>
        <v>-0.03100829</v>
      </c>
      <c r="AK26" s="149" t="n">
        <f aca="false">'Original data'!AK44*'Original data'!$U$4</f>
        <v>0.02967284</v>
      </c>
      <c r="AL26" s="149" t="n">
        <f aca="false">'Original data'!AL44*'Original data'!$U$4</f>
        <v>0.05466355</v>
      </c>
      <c r="AM26" s="149" t="n">
        <f aca="false">'Original data'!AM44*'Original data'!$U$4</f>
        <v>0.09110845</v>
      </c>
      <c r="AN26" s="149" t="n">
        <f aca="false">'Original data'!AN44*'Original data'!$U$4</f>
        <v>0.02272365</v>
      </c>
      <c r="AO26" s="149" t="n">
        <f aca="false">'Original data'!AO44*'Original data'!$U$4</f>
        <v>-0.1056278</v>
      </c>
      <c r="AP26" s="149" t="n">
        <f aca="false">'Original data'!AP44*'Original data'!$U$4</f>
        <v>-0.01257359</v>
      </c>
      <c r="AQ26" s="149" t="n">
        <f aca="false">'Original data'!AQ44*'Original data'!$U$4</f>
        <v>-0.04004659</v>
      </c>
      <c r="AR26" s="149" t="n">
        <f aca="false">'Original data'!AR44*'Original data'!$U$4</f>
        <v>-0.8830612</v>
      </c>
      <c r="AS26" s="229"/>
    </row>
    <row r="27" customFormat="false" ht="12.75" hidden="false" customHeight="false" outlineLevel="0" collapsed="false">
      <c r="A27" s="224" t="s">
        <v>37</v>
      </c>
      <c r="B27" s="149" t="n">
        <f aca="false">'Original data'!B45*'Original data'!$U$5</f>
        <v>-0.4638108</v>
      </c>
      <c r="C27" s="149" t="n">
        <f aca="false">'Original data'!C45*'Original data'!$U$5</f>
        <v>0.01737598</v>
      </c>
      <c r="D27" s="149" t="n">
        <f aca="false">'Original data'!D45*'Original data'!$U$5</f>
        <v>-0.02965916</v>
      </c>
      <c r="E27" s="149" t="n">
        <f aca="false">'Original data'!E45*'Original data'!$U$5</f>
        <v>-0.03231625</v>
      </c>
      <c r="F27" s="149" t="n">
        <f aca="false">'Original data'!F45*'Original data'!$U$5</f>
        <v>0.127395</v>
      </c>
      <c r="G27" s="149" t="n">
        <f aca="false">'Original data'!G45*'Original data'!$U$5</f>
        <v>0.02088543</v>
      </c>
      <c r="H27" s="149" t="n">
        <f aca="false">'Original data'!H45*'Original data'!$U$5</f>
        <v>0.05231841</v>
      </c>
      <c r="I27" s="149" t="n">
        <f aca="false">'Original data'!I45*'Original data'!$U$5</f>
        <v>-0.02148315</v>
      </c>
      <c r="J27" s="149" t="n">
        <f aca="false">'Original data'!J45*'Original data'!$U$5</f>
        <v>-0.04206184</v>
      </c>
      <c r="K27" s="149" t="n">
        <f aca="false">'Original data'!K45*'Original data'!$U$5</f>
        <v>0.01439304</v>
      </c>
      <c r="L27" s="149" t="n">
        <f aca="false">'Original data'!L45*'Original data'!$U$5</f>
        <v>-0.09690815</v>
      </c>
      <c r="M27" s="149" t="n">
        <f aca="false">'Original data'!M45*'Original data'!$U$5</f>
        <v>0.03139528</v>
      </c>
      <c r="N27" s="149" t="n">
        <f aca="false">'Original data'!N45*'Original data'!$U$5</f>
        <v>0.0005414887</v>
      </c>
      <c r="O27" s="149" t="n">
        <f aca="false">'Original data'!O45*'Original data'!$U$5</f>
        <v>0.1519129</v>
      </c>
      <c r="P27" s="149" t="n">
        <f aca="false">'Original data'!P45*'Original data'!$U$5</f>
        <v>0.03726894</v>
      </c>
      <c r="Q27" s="149" t="n">
        <f aca="false">'Original data'!Q45*'Original data'!$U$5</f>
        <v>-0.02428857</v>
      </c>
      <c r="R27" s="149" t="n">
        <f aca="false">'Original data'!R45*'Original data'!$U$5</f>
        <v>-0.06516066</v>
      </c>
      <c r="S27" s="149" t="n">
        <f aca="false">'Original data'!S45*'Original data'!$U$5</f>
        <v>0.05841581</v>
      </c>
      <c r="T27" s="149" t="n">
        <f aca="false">'Original data'!T45*'Original data'!$U$5</f>
        <v>0.02568277</v>
      </c>
      <c r="U27" s="149" t="n">
        <f aca="false">'Original data'!U45*'Original data'!$U$5</f>
        <v>-0.04676481</v>
      </c>
      <c r="V27" s="229"/>
      <c r="W27" s="230"/>
      <c r="X27" s="231" t="str">
        <f aca="false">'Original data'!X45</f>
        <v>a6</v>
      </c>
      <c r="Y27" s="149" t="n">
        <f aca="false">'Original data'!Y45*'Original data'!$U$5</f>
        <v>0.2712919</v>
      </c>
      <c r="Z27" s="149" t="n">
        <f aca="false">'Original data'!Z45*'Original data'!$U$5</f>
        <v>-0.02619933</v>
      </c>
      <c r="AA27" s="149" t="n">
        <f aca="false">'Original data'!AA45*'Original data'!$U$5</f>
        <v>0.1901404</v>
      </c>
      <c r="AB27" s="149" t="n">
        <f aca="false">'Original data'!AB45*'Original data'!$U$5</f>
        <v>0.1475957</v>
      </c>
      <c r="AC27" s="149" t="n">
        <f aca="false">'Original data'!AC45*'Original data'!$U$5</f>
        <v>0.05789611</v>
      </c>
      <c r="AD27" s="149" t="n">
        <f aca="false">'Original data'!AD45*'Original data'!$U$5</f>
        <v>0.04723942</v>
      </c>
      <c r="AE27" s="149" t="n">
        <f aca="false">'Original data'!AE45*'Original data'!$U$5</f>
        <v>0.2176579</v>
      </c>
      <c r="AF27" s="149" t="n">
        <f aca="false">'Original data'!AF45*'Original data'!$U$5</f>
        <v>0.1516701</v>
      </c>
      <c r="AG27" s="149" t="n">
        <f aca="false">'Original data'!AG45*'Original data'!$U$5</f>
        <v>0.09747685</v>
      </c>
      <c r="AH27" s="149" t="n">
        <f aca="false">'Original data'!AH45*'Original data'!$U$5</f>
        <v>0.2682615</v>
      </c>
      <c r="AI27" s="149" t="n">
        <f aca="false">'Original data'!AI45*'Original data'!$U$5</f>
        <v>0.09406013</v>
      </c>
      <c r="AJ27" s="149" t="n">
        <f aca="false">'Original data'!AJ45*'Original data'!$U$5</f>
        <v>0.0511777</v>
      </c>
      <c r="AK27" s="149" t="n">
        <f aca="false">'Original data'!AK45*'Original data'!$U$5</f>
        <v>0.009329012</v>
      </c>
      <c r="AL27" s="149" t="n">
        <f aca="false">'Original data'!AL45*'Original data'!$U$5</f>
        <v>-0.02962758</v>
      </c>
      <c r="AM27" s="149" t="n">
        <f aca="false">'Original data'!AM45*'Original data'!$U$5</f>
        <v>-0.1198846</v>
      </c>
      <c r="AN27" s="149" t="n">
        <f aca="false">'Original data'!AN45*'Original data'!$U$5</f>
        <v>0.002045916</v>
      </c>
      <c r="AO27" s="149" t="n">
        <f aca="false">'Original data'!AO45*'Original data'!$U$5</f>
        <v>-0.01695419</v>
      </c>
      <c r="AP27" s="149" t="n">
        <f aca="false">'Original data'!AP45*'Original data'!$U$5</f>
        <v>0.007124861</v>
      </c>
      <c r="AQ27" s="149" t="n">
        <f aca="false">'Original data'!AQ45*'Original data'!$U$5</f>
        <v>0.1075406</v>
      </c>
      <c r="AR27" s="149" t="n">
        <f aca="false">'Original data'!AR45*'Original data'!$U$5</f>
        <v>-0.2474863</v>
      </c>
      <c r="AS27" s="229"/>
    </row>
    <row r="28" customFormat="false" ht="12.75" hidden="false" customHeight="false" outlineLevel="0" collapsed="false">
      <c r="A28" s="224" t="s">
        <v>38</v>
      </c>
      <c r="B28" s="149" t="n">
        <f aca="false">'Original data'!B46*'Original data'!$U$4</f>
        <v>1.567371</v>
      </c>
      <c r="C28" s="149" t="n">
        <f aca="false">'Original data'!C46*'Original data'!$U$4</f>
        <v>-0.004930267</v>
      </c>
      <c r="D28" s="149" t="n">
        <f aca="false">'Original data'!D46*'Original data'!$U$4</f>
        <v>-0.004581712</v>
      </c>
      <c r="E28" s="149" t="n">
        <f aca="false">'Original data'!E46*'Original data'!$U$4</f>
        <v>-0.02142182</v>
      </c>
      <c r="F28" s="149" t="n">
        <f aca="false">'Original data'!F46*'Original data'!$U$4</f>
        <v>-0.06843377</v>
      </c>
      <c r="G28" s="149" t="n">
        <f aca="false">'Original data'!G46*'Original data'!$U$4</f>
        <v>-0.01955479</v>
      </c>
      <c r="H28" s="149" t="n">
        <f aca="false">'Original data'!H46*'Original data'!$U$4</f>
        <v>-0.01667544</v>
      </c>
      <c r="I28" s="149" t="n">
        <f aca="false">'Original data'!I46*'Original data'!$U$4</f>
        <v>-0.02830742</v>
      </c>
      <c r="J28" s="149" t="n">
        <f aca="false">'Original data'!J46*'Original data'!$U$4</f>
        <v>-0.008000947</v>
      </c>
      <c r="K28" s="149" t="n">
        <f aca="false">'Original data'!K46*'Original data'!$U$4</f>
        <v>-0.0823842</v>
      </c>
      <c r="L28" s="149" t="n">
        <f aca="false">'Original data'!L46*'Original data'!$U$4</f>
        <v>0.02511445</v>
      </c>
      <c r="M28" s="149" t="n">
        <f aca="false">'Original data'!M46*'Original data'!$U$4</f>
        <v>-0.01300472</v>
      </c>
      <c r="N28" s="149" t="n">
        <f aca="false">'Original data'!N46*'Original data'!$U$4</f>
        <v>-0.01003443</v>
      </c>
      <c r="O28" s="149" t="n">
        <f aca="false">'Original data'!O46*'Original data'!$U$4</f>
        <v>-0.04197006</v>
      </c>
      <c r="P28" s="149" t="n">
        <f aca="false">'Original data'!P46*'Original data'!$U$4</f>
        <v>-0.053087</v>
      </c>
      <c r="Q28" s="149" t="n">
        <f aca="false">'Original data'!Q46*'Original data'!$U$4</f>
        <v>-0.01951514</v>
      </c>
      <c r="R28" s="149" t="n">
        <f aca="false">'Original data'!R46*'Original data'!$U$4</f>
        <v>-0.05492472</v>
      </c>
      <c r="S28" s="149" t="n">
        <f aca="false">'Original data'!S46*'Original data'!$U$4</f>
        <v>-0.04767634</v>
      </c>
      <c r="T28" s="149" t="n">
        <f aca="false">'Original data'!T46*'Original data'!$U$4</f>
        <v>-0.00283874</v>
      </c>
      <c r="U28" s="149" t="n">
        <f aca="false">'Original data'!U46*'Original data'!$U$4</f>
        <v>-0.07191603</v>
      </c>
      <c r="V28" s="229"/>
      <c r="W28" s="230"/>
      <c r="X28" s="231" t="str">
        <f aca="false">'Original data'!X46</f>
        <v>a7</v>
      </c>
      <c r="Y28" s="149" t="n">
        <f aca="false">'Original data'!Y46*'Original data'!$U$4</f>
        <v>1.665342</v>
      </c>
      <c r="Z28" s="149" t="n">
        <f aca="false">'Original data'!Z46*'Original data'!$U$4</f>
        <v>-0.04087872</v>
      </c>
      <c r="AA28" s="149" t="n">
        <f aca="false">'Original data'!AA46*'Original data'!$U$4</f>
        <v>-0.0486054</v>
      </c>
      <c r="AB28" s="149" t="n">
        <f aca="false">'Original data'!AB46*'Original data'!$U$4</f>
        <v>-0.03212509</v>
      </c>
      <c r="AC28" s="149" t="n">
        <f aca="false">'Original data'!AC46*'Original data'!$U$4</f>
        <v>-0.08908777</v>
      </c>
      <c r="AD28" s="149" t="n">
        <f aca="false">'Original data'!AD46*'Original data'!$U$4</f>
        <v>-0.04352975</v>
      </c>
      <c r="AE28" s="149" t="n">
        <f aca="false">'Original data'!AE46*'Original data'!$U$4</f>
        <v>0.01663607</v>
      </c>
      <c r="AF28" s="149" t="n">
        <f aca="false">'Original data'!AF46*'Original data'!$U$4</f>
        <v>-0.05193774</v>
      </c>
      <c r="AG28" s="149" t="n">
        <f aca="false">'Original data'!AG46*'Original data'!$U$4</f>
        <v>-0.05552751</v>
      </c>
      <c r="AH28" s="149" t="n">
        <f aca="false">'Original data'!AH46*'Original data'!$U$4</f>
        <v>-0.1440718</v>
      </c>
      <c r="AI28" s="149" t="n">
        <f aca="false">'Original data'!AI46*'Original data'!$U$4</f>
        <v>-0.08677368</v>
      </c>
      <c r="AJ28" s="149" t="n">
        <f aca="false">'Original data'!AJ46*'Original data'!$U$4</f>
        <v>-0.003481846</v>
      </c>
      <c r="AK28" s="149" t="n">
        <f aca="false">'Original data'!AK46*'Original data'!$U$4</f>
        <v>-0.06085247</v>
      </c>
      <c r="AL28" s="149" t="n">
        <f aca="false">'Original data'!AL46*'Original data'!$U$4</f>
        <v>-0.05008695</v>
      </c>
      <c r="AM28" s="149" t="n">
        <f aca="false">'Original data'!AM46*'Original data'!$U$4</f>
        <v>-0.1489442</v>
      </c>
      <c r="AN28" s="149" t="n">
        <f aca="false">'Original data'!AN46*'Original data'!$U$4</f>
        <v>-0.09034209</v>
      </c>
      <c r="AO28" s="149" t="n">
        <f aca="false">'Original data'!AO46*'Original data'!$U$4</f>
        <v>-0.07709099</v>
      </c>
      <c r="AP28" s="149" t="n">
        <f aca="false">'Original data'!AP46*'Original data'!$U$4</f>
        <v>-0.01572609</v>
      </c>
      <c r="AQ28" s="149" t="n">
        <f aca="false">'Original data'!AQ46*'Original data'!$U$4</f>
        <v>-0.01962963</v>
      </c>
      <c r="AR28" s="149" t="n">
        <f aca="false">'Original data'!AR46*'Original data'!$U$4</f>
        <v>-0.07558388</v>
      </c>
      <c r="AS28" s="229"/>
    </row>
    <row r="29" customFormat="false" ht="12.75" hidden="false" customHeight="false" outlineLevel="0" collapsed="false">
      <c r="A29" s="224" t="s">
        <v>39</v>
      </c>
      <c r="B29" s="149" t="n">
        <f aca="false">'Original data'!B47*'Original data'!$U$5</f>
        <v>-0.1417531</v>
      </c>
      <c r="C29" s="149" t="n">
        <f aca="false">'Original data'!C47*'Original data'!$U$5</f>
        <v>0.00564122</v>
      </c>
      <c r="D29" s="149" t="n">
        <f aca="false">'Original data'!D47*'Original data'!$U$5</f>
        <v>-0.02676147</v>
      </c>
      <c r="E29" s="149" t="n">
        <f aca="false">'Original data'!E47*'Original data'!$U$5</f>
        <v>0.005167348</v>
      </c>
      <c r="F29" s="149" t="n">
        <f aca="false">'Original data'!F47*'Original data'!$U$5</f>
        <v>0.004153727</v>
      </c>
      <c r="G29" s="149" t="n">
        <f aca="false">'Original data'!G47*'Original data'!$U$5</f>
        <v>-0.01332331</v>
      </c>
      <c r="H29" s="149" t="n">
        <f aca="false">'Original data'!H47*'Original data'!$U$5</f>
        <v>0.03902752</v>
      </c>
      <c r="I29" s="149" t="n">
        <f aca="false">'Original data'!I47*'Original data'!$U$5</f>
        <v>0.01795958</v>
      </c>
      <c r="J29" s="149" t="n">
        <f aca="false">'Original data'!J47*'Original data'!$U$5</f>
        <v>0.04849184</v>
      </c>
      <c r="K29" s="149" t="n">
        <f aca="false">'Original data'!K47*'Original data'!$U$5</f>
        <v>0.04436769</v>
      </c>
      <c r="L29" s="149" t="n">
        <f aca="false">'Original data'!L47*'Original data'!$U$5</f>
        <v>0.01111887</v>
      </c>
      <c r="M29" s="149" t="n">
        <f aca="false">'Original data'!M47*'Original data'!$U$5</f>
        <v>0.06146268</v>
      </c>
      <c r="N29" s="149" t="n">
        <f aca="false">'Original data'!N47*'Original data'!$U$5</f>
        <v>0.06361445</v>
      </c>
      <c r="O29" s="149" t="n">
        <f aca="false">'Original data'!O47*'Original data'!$U$5</f>
        <v>0.06407236</v>
      </c>
      <c r="P29" s="149" t="n">
        <f aca="false">'Original data'!P47*'Original data'!$U$5</f>
        <v>0.04146843</v>
      </c>
      <c r="Q29" s="149" t="n">
        <f aca="false">'Original data'!Q47*'Original data'!$U$5</f>
        <v>0.02897758</v>
      </c>
      <c r="R29" s="149" t="n">
        <f aca="false">'Original data'!R47*'Original data'!$U$5</f>
        <v>-0.0006478371</v>
      </c>
      <c r="S29" s="149" t="n">
        <f aca="false">'Original data'!S47*'Original data'!$U$5</f>
        <v>0.02206353</v>
      </c>
      <c r="T29" s="149" t="n">
        <f aca="false">'Original data'!T47*'Original data'!$U$5</f>
        <v>0.01791733</v>
      </c>
      <c r="U29" s="149" t="n">
        <f aca="false">'Original data'!U47*'Original data'!$U$5</f>
        <v>-0.09040128</v>
      </c>
      <c r="V29" s="229"/>
      <c r="W29" s="230"/>
      <c r="X29" s="231" t="str">
        <f aca="false">'Original data'!X47</f>
        <v>a8</v>
      </c>
      <c r="Y29" s="149" t="n">
        <f aca="false">'Original data'!Y47*'Original data'!$U$5</f>
        <v>0.07405855</v>
      </c>
      <c r="Z29" s="149" t="n">
        <f aca="false">'Original data'!Z47*'Original data'!$U$5</f>
        <v>-0.006840264</v>
      </c>
      <c r="AA29" s="149" t="n">
        <f aca="false">'Original data'!AA47*'Original data'!$U$5</f>
        <v>0.0356066</v>
      </c>
      <c r="AB29" s="149" t="n">
        <f aca="false">'Original data'!AB47*'Original data'!$U$5</f>
        <v>0.03118475</v>
      </c>
      <c r="AC29" s="149" t="n">
        <f aca="false">'Original data'!AC47*'Original data'!$U$5</f>
        <v>0.01037912</v>
      </c>
      <c r="AD29" s="149" t="n">
        <f aca="false">'Original data'!AD47*'Original data'!$U$5</f>
        <v>0.02176611</v>
      </c>
      <c r="AE29" s="149" t="n">
        <f aca="false">'Original data'!AE47*'Original data'!$U$5</f>
        <v>0.0669004</v>
      </c>
      <c r="AF29" s="149" t="n">
        <f aca="false">'Original data'!AF47*'Original data'!$U$5</f>
        <v>0.05771689</v>
      </c>
      <c r="AG29" s="149" t="n">
        <f aca="false">'Original data'!AG47*'Original data'!$U$5</f>
        <v>0.08616336</v>
      </c>
      <c r="AH29" s="149" t="n">
        <f aca="false">'Original data'!AH47*'Original data'!$U$5</f>
        <v>0.0550495</v>
      </c>
      <c r="AI29" s="149" t="n">
        <f aca="false">'Original data'!AI47*'Original data'!$U$5</f>
        <v>0.06369269</v>
      </c>
      <c r="AJ29" s="149" t="n">
        <f aca="false">'Original data'!AJ47*'Original data'!$U$5</f>
        <v>0.0489168</v>
      </c>
      <c r="AK29" s="149" t="n">
        <f aca="false">'Original data'!AK47*'Original data'!$U$5</f>
        <v>0.04775795</v>
      </c>
      <c r="AL29" s="149" t="n">
        <f aca="false">'Original data'!AL47*'Original data'!$U$5</f>
        <v>0.0181596</v>
      </c>
      <c r="AM29" s="149" t="n">
        <f aca="false">'Original data'!AM47*'Original data'!$U$5</f>
        <v>0.01135248</v>
      </c>
      <c r="AN29" s="149" t="n">
        <f aca="false">'Original data'!AN47*'Original data'!$U$5</f>
        <v>0.003217948</v>
      </c>
      <c r="AO29" s="149" t="n">
        <f aca="false">'Original data'!AO47*'Original data'!$U$5</f>
        <v>-3.119267E-005</v>
      </c>
      <c r="AP29" s="149" t="n">
        <f aca="false">'Original data'!AP47*'Original data'!$U$5</f>
        <v>-0.02277989</v>
      </c>
      <c r="AQ29" s="149" t="n">
        <f aca="false">'Original data'!AQ47*'Original data'!$U$5</f>
        <v>-0.01421795</v>
      </c>
      <c r="AR29" s="149" t="n">
        <f aca="false">'Original data'!AR47*'Original data'!$U$5</f>
        <v>-0.1402127</v>
      </c>
      <c r="AS29" s="229"/>
    </row>
    <row r="30" customFormat="false" ht="12.75" hidden="false" customHeight="false" outlineLevel="0" collapsed="false">
      <c r="A30" s="224" t="s">
        <v>40</v>
      </c>
      <c r="B30" s="149" t="n">
        <f aca="false">'Original data'!B48*'Original data'!$U$4</f>
        <v>-0.2178925</v>
      </c>
      <c r="C30" s="149" t="n">
        <f aca="false">'Original data'!C48*'Original data'!$U$4</f>
        <v>-0.02518031</v>
      </c>
      <c r="D30" s="149" t="n">
        <f aca="false">'Original data'!D48*'Original data'!$U$4</f>
        <v>0.0007467266</v>
      </c>
      <c r="E30" s="149" t="n">
        <f aca="false">'Original data'!E48*'Original data'!$U$4</f>
        <v>-0.003384585</v>
      </c>
      <c r="F30" s="149" t="n">
        <f aca="false">'Original data'!F48*'Original data'!$U$4</f>
        <v>-0.001154192</v>
      </c>
      <c r="G30" s="149" t="n">
        <f aca="false">'Original data'!G48*'Original data'!$U$4</f>
        <v>-0.01836753</v>
      </c>
      <c r="H30" s="149" t="n">
        <f aca="false">'Original data'!H48*'Original data'!$U$4</f>
        <v>-0.0151126</v>
      </c>
      <c r="I30" s="149" t="n">
        <f aca="false">'Original data'!I48*'Original data'!$U$4</f>
        <v>-0.02606346</v>
      </c>
      <c r="J30" s="149" t="n">
        <f aca="false">'Original data'!J48*'Original data'!$U$4</f>
        <v>-0.05371034</v>
      </c>
      <c r="K30" s="149" t="n">
        <f aca="false">'Original data'!K48*'Original data'!$U$4</f>
        <v>-0.04518311</v>
      </c>
      <c r="L30" s="149" t="n">
        <f aca="false">'Original data'!L48*'Original data'!$U$4</f>
        <v>-0.0277338</v>
      </c>
      <c r="M30" s="149" t="n">
        <f aca="false">'Original data'!M48*'Original data'!$U$4</f>
        <v>-0.02683806</v>
      </c>
      <c r="N30" s="149" t="n">
        <f aca="false">'Original data'!N48*'Original data'!$U$4</f>
        <v>-0.01441397</v>
      </c>
      <c r="O30" s="149" t="n">
        <f aca="false">'Original data'!O48*'Original data'!$U$4</f>
        <v>-0.03913353</v>
      </c>
      <c r="P30" s="149" t="n">
        <f aca="false">'Original data'!P48*'Original data'!$U$4</f>
        <v>-0.05514656</v>
      </c>
      <c r="Q30" s="149" t="n">
        <f aca="false">'Original data'!Q48*'Original data'!$U$4</f>
        <v>-0.04680035</v>
      </c>
      <c r="R30" s="149" t="n">
        <f aca="false">'Original data'!R48*'Original data'!$U$4</f>
        <v>-0.02625837</v>
      </c>
      <c r="S30" s="149" t="n">
        <f aca="false">'Original data'!S48*'Original data'!$U$4</f>
        <v>-0.02316641</v>
      </c>
      <c r="T30" s="149" t="n">
        <f aca="false">'Original data'!T48*'Original data'!$U$4</f>
        <v>-0.044016</v>
      </c>
      <c r="U30" s="149" t="n">
        <f aca="false">'Original data'!U48*'Original data'!$U$4</f>
        <v>-0.04134276</v>
      </c>
      <c r="V30" s="229"/>
      <c r="W30" s="230"/>
      <c r="X30" s="231" t="str">
        <f aca="false">'Original data'!X48</f>
        <v>a9</v>
      </c>
      <c r="Y30" s="149" t="n">
        <f aca="false">'Original data'!Y48*'Original data'!$U$4</f>
        <v>-0.2044838</v>
      </c>
      <c r="Z30" s="149" t="n">
        <f aca="false">'Original data'!Z48*'Original data'!$U$4</f>
        <v>-0.02387984</v>
      </c>
      <c r="AA30" s="149" t="n">
        <f aca="false">'Original data'!AA48*'Original data'!$U$4</f>
        <v>-0.02898978</v>
      </c>
      <c r="AB30" s="149" t="n">
        <f aca="false">'Original data'!AB48*'Original data'!$U$4</f>
        <v>-0.03833312</v>
      </c>
      <c r="AC30" s="149" t="n">
        <f aca="false">'Original data'!AC48*'Original data'!$U$4</f>
        <v>-0.04538402</v>
      </c>
      <c r="AD30" s="149" t="n">
        <f aca="false">'Original data'!AD48*'Original data'!$U$4</f>
        <v>-0.033678</v>
      </c>
      <c r="AE30" s="149" t="n">
        <f aca="false">'Original data'!AE48*'Original data'!$U$4</f>
        <v>-0.02917866</v>
      </c>
      <c r="AF30" s="149" t="n">
        <f aca="false">'Original data'!AF48*'Original data'!$U$4</f>
        <v>-0.03304619</v>
      </c>
      <c r="AG30" s="149" t="n">
        <f aca="false">'Original data'!AG48*'Original data'!$U$4</f>
        <v>-0.02435477</v>
      </c>
      <c r="AH30" s="149" t="n">
        <f aca="false">'Original data'!AH48*'Original data'!$U$4</f>
        <v>-0.03012946</v>
      </c>
      <c r="AI30" s="149" t="n">
        <f aca="false">'Original data'!AI48*'Original data'!$U$4</f>
        <v>-0.007741016</v>
      </c>
      <c r="AJ30" s="149" t="n">
        <f aca="false">'Original data'!AJ48*'Original data'!$U$4</f>
        <v>-0.04421816</v>
      </c>
      <c r="AK30" s="149" t="n">
        <f aca="false">'Original data'!AK48*'Original data'!$U$4</f>
        <v>-0.03688102</v>
      </c>
      <c r="AL30" s="149" t="n">
        <f aca="false">'Original data'!AL48*'Original data'!$U$4</f>
        <v>-0.04131158</v>
      </c>
      <c r="AM30" s="149" t="n">
        <f aca="false">'Original data'!AM48*'Original data'!$U$4</f>
        <v>-0.04130379</v>
      </c>
      <c r="AN30" s="149" t="n">
        <f aca="false">'Original data'!AN48*'Original data'!$U$4</f>
        <v>-0.03808272</v>
      </c>
      <c r="AO30" s="149" t="n">
        <f aca="false">'Original data'!AO48*'Original data'!$U$4</f>
        <v>-0.02749181</v>
      </c>
      <c r="AP30" s="149" t="n">
        <f aca="false">'Original data'!AP48*'Original data'!$U$4</f>
        <v>-0.03045982</v>
      </c>
      <c r="AQ30" s="149" t="n">
        <f aca="false">'Original data'!AQ48*'Original data'!$U$4</f>
        <v>-0.02703802</v>
      </c>
      <c r="AR30" s="149" t="n">
        <f aca="false">'Original data'!AR48*'Original data'!$U$4</f>
        <v>0.01998844</v>
      </c>
      <c r="AS30" s="229"/>
    </row>
    <row r="31" customFormat="false" ht="12.75" hidden="false" customHeight="false" outlineLevel="0" collapsed="false">
      <c r="A31" s="224" t="s">
        <v>41</v>
      </c>
      <c r="B31" s="149" t="n">
        <f aca="false">'Original data'!B49*'Original data'!$U$5</f>
        <v>-0.05258596</v>
      </c>
      <c r="C31" s="149" t="n">
        <f aca="false">'Original data'!C49*'Original data'!$U$5</f>
        <v>0.008357829</v>
      </c>
      <c r="D31" s="149" t="n">
        <f aca="false">'Original data'!D49*'Original data'!$U$5</f>
        <v>-0.04569835</v>
      </c>
      <c r="E31" s="149" t="n">
        <f aca="false">'Original data'!E49*'Original data'!$U$5</f>
        <v>-0.0009375179</v>
      </c>
      <c r="F31" s="149" t="n">
        <f aca="false">'Original data'!F49*'Original data'!$U$5</f>
        <v>0.01812517</v>
      </c>
      <c r="G31" s="149" t="n">
        <f aca="false">'Original data'!G49*'Original data'!$U$5</f>
        <v>0.01821341</v>
      </c>
      <c r="H31" s="149" t="n">
        <f aca="false">'Original data'!H49*'Original data'!$U$5</f>
        <v>0.04162763</v>
      </c>
      <c r="I31" s="149" t="n">
        <f aca="false">'Original data'!I49*'Original data'!$U$5</f>
        <v>-0.008703437</v>
      </c>
      <c r="J31" s="149" t="n">
        <f aca="false">'Original data'!J49*'Original data'!$U$5</f>
        <v>0.007774282</v>
      </c>
      <c r="K31" s="149" t="n">
        <f aca="false">'Original data'!K49*'Original data'!$U$5</f>
        <v>0.01889759</v>
      </c>
      <c r="L31" s="149" t="n">
        <f aca="false">'Original data'!L49*'Original data'!$U$5</f>
        <v>-0.008169006</v>
      </c>
      <c r="M31" s="149" t="n">
        <f aca="false">'Original data'!M49*'Original data'!$U$5</f>
        <v>0.006728358</v>
      </c>
      <c r="N31" s="149" t="n">
        <f aca="false">'Original data'!N49*'Original data'!$U$5</f>
        <v>0.0004038947</v>
      </c>
      <c r="O31" s="149" t="n">
        <f aca="false">'Original data'!O49*'Original data'!$U$5</f>
        <v>0.01795529</v>
      </c>
      <c r="P31" s="149" t="n">
        <f aca="false">'Original data'!P49*'Original data'!$U$5</f>
        <v>0.02363851</v>
      </c>
      <c r="Q31" s="149" t="n">
        <f aca="false">'Original data'!Q49*'Original data'!$U$5</f>
        <v>-0.01512458</v>
      </c>
      <c r="R31" s="149" t="n">
        <f aca="false">'Original data'!R49*'Original data'!$U$5</f>
        <v>-0.01763415</v>
      </c>
      <c r="S31" s="149" t="n">
        <f aca="false">'Original data'!S49*'Original data'!$U$5</f>
        <v>0.005576152</v>
      </c>
      <c r="T31" s="149" t="n">
        <f aca="false">'Original data'!T49*'Original data'!$U$5</f>
        <v>0.02907353</v>
      </c>
      <c r="U31" s="149" t="n">
        <f aca="false">'Original data'!U49*'Original data'!$U$5</f>
        <v>-0.1090973</v>
      </c>
      <c r="V31" s="229"/>
      <c r="W31" s="230"/>
      <c r="X31" s="231" t="str">
        <f aca="false">'Original data'!X49</f>
        <v>a10</v>
      </c>
      <c r="Y31" s="149" t="n">
        <f aca="false">'Original data'!Y49*'Original data'!$U$5</f>
        <v>0.01228371</v>
      </c>
      <c r="Z31" s="149" t="n">
        <f aca="false">'Original data'!Z49*'Original data'!$U$5</f>
        <v>-0.04030168</v>
      </c>
      <c r="AA31" s="149" t="n">
        <f aca="false">'Original data'!AA49*'Original data'!$U$5</f>
        <v>0.01181315</v>
      </c>
      <c r="AB31" s="149" t="n">
        <f aca="false">'Original data'!AB49*'Original data'!$U$5</f>
        <v>0.03442886</v>
      </c>
      <c r="AC31" s="149" t="n">
        <f aca="false">'Original data'!AC49*'Original data'!$U$5</f>
        <v>0.01193217</v>
      </c>
      <c r="AD31" s="149" t="n">
        <f aca="false">'Original data'!AD49*'Original data'!$U$5</f>
        <v>0.003976826</v>
      </c>
      <c r="AE31" s="149" t="n">
        <f aca="false">'Original data'!AE49*'Original data'!$U$5</f>
        <v>0.03825138</v>
      </c>
      <c r="AF31" s="149" t="n">
        <f aca="false">'Original data'!AF49*'Original data'!$U$5</f>
        <v>-0.02073283</v>
      </c>
      <c r="AG31" s="149" t="n">
        <f aca="false">'Original data'!AG49*'Original data'!$U$5</f>
        <v>0.007936666</v>
      </c>
      <c r="AH31" s="149" t="n">
        <f aca="false">'Original data'!AH49*'Original data'!$U$5</f>
        <v>0.02260359</v>
      </c>
      <c r="AI31" s="149" t="n">
        <f aca="false">'Original data'!AI49*'Original data'!$U$5</f>
        <v>-0.003766429</v>
      </c>
      <c r="AJ31" s="149" t="n">
        <f aca="false">'Original data'!AJ49*'Original data'!$U$5</f>
        <v>0.0184912</v>
      </c>
      <c r="AK31" s="149" t="n">
        <f aca="false">'Original data'!AK49*'Original data'!$U$5</f>
        <v>-0.0001804275</v>
      </c>
      <c r="AL31" s="149" t="n">
        <f aca="false">'Original data'!AL49*'Original data'!$U$5</f>
        <v>-0.01008642</v>
      </c>
      <c r="AM31" s="149" t="n">
        <f aca="false">'Original data'!AM49*'Original data'!$U$5</f>
        <v>-0.008961157</v>
      </c>
      <c r="AN31" s="149" t="n">
        <f aca="false">'Original data'!AN49*'Original data'!$U$5</f>
        <v>-0.01088537</v>
      </c>
      <c r="AO31" s="149" t="n">
        <f aca="false">'Original data'!AO49*'Original data'!$U$5</f>
        <v>-0.01798567</v>
      </c>
      <c r="AP31" s="149" t="n">
        <f aca="false">'Original data'!AP49*'Original data'!$U$5</f>
        <v>-0.01554299</v>
      </c>
      <c r="AQ31" s="149" t="n">
        <f aca="false">'Original data'!AQ49*'Original data'!$U$5</f>
        <v>0.0279525</v>
      </c>
      <c r="AR31" s="149" t="n">
        <f aca="false">'Original data'!AR49*'Original data'!$U$5</f>
        <v>-0.09232739</v>
      </c>
      <c r="AS31" s="229"/>
    </row>
    <row r="32" customFormat="false" ht="12.75" hidden="false" customHeight="false" outlineLevel="0" collapsed="false">
      <c r="A32" s="224" t="s">
        <v>42</v>
      </c>
      <c r="B32" s="149" t="n">
        <f aca="false">'Original data'!B50*'Original data'!$U$4</f>
        <v>0.1492427</v>
      </c>
      <c r="C32" s="149" t="n">
        <f aca="false">'Original data'!C50*'Original data'!$U$4</f>
        <v>-0.01671582</v>
      </c>
      <c r="D32" s="149" t="n">
        <f aca="false">'Original data'!D50*'Original data'!$U$4</f>
        <v>-0.02191733</v>
      </c>
      <c r="E32" s="149" t="n">
        <f aca="false">'Original data'!E50*'Original data'!$U$4</f>
        <v>-0.02109146</v>
      </c>
      <c r="F32" s="149" t="n">
        <f aca="false">'Original data'!F50*'Original data'!$U$4</f>
        <v>-0.03233811</v>
      </c>
      <c r="G32" s="149" t="n">
        <f aca="false">'Original data'!G50*'Original data'!$U$4</f>
        <v>-0.03123109</v>
      </c>
      <c r="H32" s="149" t="n">
        <f aca="false">'Original data'!H50*'Original data'!$U$4</f>
        <v>-0.02928284</v>
      </c>
      <c r="I32" s="149" t="n">
        <f aca="false">'Original data'!I50*'Original data'!$U$4</f>
        <v>-0.02985905</v>
      </c>
      <c r="J32" s="149" t="n">
        <f aca="false">'Original data'!J50*'Original data'!$U$4</f>
        <v>-0.02422457</v>
      </c>
      <c r="K32" s="149" t="n">
        <f aca="false">'Original data'!K50*'Original data'!$U$4</f>
        <v>-0.02309766</v>
      </c>
      <c r="L32" s="149" t="n">
        <f aca="false">'Original data'!L50*'Original data'!$U$4</f>
        <v>-0.02986441</v>
      </c>
      <c r="M32" s="149" t="n">
        <f aca="false">'Original data'!M50*'Original data'!$U$4</f>
        <v>-0.0284473</v>
      </c>
      <c r="N32" s="149" t="n">
        <f aca="false">'Original data'!N50*'Original data'!$U$4</f>
        <v>-0.02738299</v>
      </c>
      <c r="O32" s="149" t="n">
        <f aca="false">'Original data'!O50*'Original data'!$U$4</f>
        <v>-0.02616922</v>
      </c>
      <c r="P32" s="149" t="n">
        <f aca="false">'Original data'!P50*'Original data'!$U$4</f>
        <v>-0.02351149</v>
      </c>
      <c r="Q32" s="149" t="n">
        <f aca="false">'Original data'!Q50*'Original data'!$U$4</f>
        <v>-0.0247712</v>
      </c>
      <c r="R32" s="149" t="n">
        <f aca="false">'Original data'!R50*'Original data'!$U$4</f>
        <v>-0.02542508</v>
      </c>
      <c r="S32" s="149" t="n">
        <f aca="false">'Original data'!S50*'Original data'!$U$4</f>
        <v>-0.02740071</v>
      </c>
      <c r="T32" s="149" t="n">
        <f aca="false">'Original data'!T50*'Original data'!$U$4</f>
        <v>-0.03322778</v>
      </c>
      <c r="U32" s="149" t="n">
        <f aca="false">'Original data'!U50*'Original data'!$U$4</f>
        <v>-0.01970363</v>
      </c>
      <c r="V32" s="229"/>
      <c r="W32" s="230"/>
      <c r="X32" s="231" t="str">
        <f aca="false">'Original data'!X50</f>
        <v>a11</v>
      </c>
      <c r="Y32" s="149" t="n">
        <f aca="false">'Original data'!Y50*'Original data'!$U$4</f>
        <v>0.1526674</v>
      </c>
      <c r="Z32" s="149" t="n">
        <f aca="false">'Original data'!Z50*'Original data'!$U$4</f>
        <v>-0.04614923</v>
      </c>
      <c r="AA32" s="149" t="n">
        <f aca="false">'Original data'!AA50*'Original data'!$U$4</f>
        <v>-0.03678401</v>
      </c>
      <c r="AB32" s="149" t="n">
        <f aca="false">'Original data'!AB50*'Original data'!$U$4</f>
        <v>-0.04198065</v>
      </c>
      <c r="AC32" s="149" t="n">
        <f aca="false">'Original data'!AC50*'Original data'!$U$4</f>
        <v>-0.04377921</v>
      </c>
      <c r="AD32" s="149" t="n">
        <f aca="false">'Original data'!AD50*'Original data'!$U$4</f>
        <v>-0.03629621</v>
      </c>
      <c r="AE32" s="149" t="n">
        <f aca="false">'Original data'!AE50*'Original data'!$U$4</f>
        <v>-0.04119298</v>
      </c>
      <c r="AF32" s="149" t="n">
        <f aca="false">'Original data'!AF50*'Original data'!$U$4</f>
        <v>-0.04761981</v>
      </c>
      <c r="AG32" s="149" t="n">
        <f aca="false">'Original data'!AG50*'Original data'!$U$4</f>
        <v>-0.05208352</v>
      </c>
      <c r="AH32" s="149" t="n">
        <f aca="false">'Original data'!AH50*'Original data'!$U$4</f>
        <v>-0.05025461</v>
      </c>
      <c r="AI32" s="149" t="n">
        <f aca="false">'Original data'!AI50*'Original data'!$U$4</f>
        <v>-0.06145341</v>
      </c>
      <c r="AJ32" s="149" t="n">
        <f aca="false">'Original data'!AJ50*'Original data'!$U$4</f>
        <v>-0.04905328</v>
      </c>
      <c r="AK32" s="149" t="n">
        <f aca="false">'Original data'!AK50*'Original data'!$U$4</f>
        <v>-0.0516607</v>
      </c>
      <c r="AL32" s="149" t="n">
        <f aca="false">'Original data'!AL50*'Original data'!$U$4</f>
        <v>-0.05496869</v>
      </c>
      <c r="AM32" s="149" t="n">
        <f aca="false">'Original data'!AM50*'Original data'!$U$4</f>
        <v>-0.05998608</v>
      </c>
      <c r="AN32" s="149" t="n">
        <f aca="false">'Original data'!AN50*'Original data'!$U$4</f>
        <v>-0.045043</v>
      </c>
      <c r="AO32" s="149" t="n">
        <f aca="false">'Original data'!AO50*'Original data'!$U$4</f>
        <v>-0.05440511</v>
      </c>
      <c r="AP32" s="149" t="n">
        <f aca="false">'Original data'!AP50*'Original data'!$U$4</f>
        <v>-0.04788992</v>
      </c>
      <c r="AQ32" s="149" t="n">
        <f aca="false">'Original data'!AQ50*'Original data'!$U$4</f>
        <v>-0.05120018</v>
      </c>
      <c r="AR32" s="149" t="n">
        <f aca="false">'Original data'!AR50*'Original data'!$U$4</f>
        <v>-0.02817683</v>
      </c>
      <c r="AS32" s="229"/>
    </row>
    <row r="33" customFormat="false" ht="12.75" hidden="false" customHeight="false" outlineLevel="0" collapsed="false">
      <c r="A33" s="224" t="s">
        <v>43</v>
      </c>
      <c r="B33" s="149" t="n">
        <f aca="false">'Original data'!B51*'Original data'!$U$5</f>
        <v>-0.007647578</v>
      </c>
      <c r="C33" s="149" t="n">
        <f aca="false">'Original data'!C51*'Original data'!$U$5</f>
        <v>-0.003661061</v>
      </c>
      <c r="D33" s="149" t="n">
        <f aca="false">'Original data'!D51*'Original data'!$U$5</f>
        <v>-0.005695701</v>
      </c>
      <c r="E33" s="149" t="n">
        <f aca="false">'Original data'!E51*'Original data'!$U$5</f>
        <v>0.0003755112</v>
      </c>
      <c r="F33" s="149" t="n">
        <f aca="false">'Original data'!F51*'Original data'!$U$5</f>
        <v>0.002755117</v>
      </c>
      <c r="G33" s="149" t="n">
        <f aca="false">'Original data'!G51*'Original data'!$U$5</f>
        <v>-0.003270446</v>
      </c>
      <c r="H33" s="149" t="n">
        <f aca="false">'Original data'!H51*'Original data'!$U$5</f>
        <v>0.003882355</v>
      </c>
      <c r="I33" s="149" t="n">
        <f aca="false">'Original data'!I51*'Original data'!$U$5</f>
        <v>-0.001432026</v>
      </c>
      <c r="J33" s="149" t="n">
        <f aca="false">'Original data'!J51*'Original data'!$U$5</f>
        <v>-0.001679904</v>
      </c>
      <c r="K33" s="149" t="n">
        <f aca="false">'Original data'!K51*'Original data'!$U$5</f>
        <v>0.005117883</v>
      </c>
      <c r="L33" s="149" t="n">
        <f aca="false">'Original data'!L51*'Original data'!$U$5</f>
        <v>-0.002129707</v>
      </c>
      <c r="M33" s="149" t="n">
        <f aca="false">'Original data'!M51*'Original data'!$U$5</f>
        <v>0.001180207</v>
      </c>
      <c r="N33" s="149" t="n">
        <f aca="false">'Original data'!N51*'Original data'!$U$5</f>
        <v>0.002427639</v>
      </c>
      <c r="O33" s="149" t="n">
        <f aca="false">'Original data'!O51*'Original data'!$U$5</f>
        <v>0.007143649</v>
      </c>
      <c r="P33" s="149" t="n">
        <f aca="false">'Original data'!P51*'Original data'!$U$5</f>
        <v>-0.001386478</v>
      </c>
      <c r="Q33" s="149" t="n">
        <f aca="false">'Original data'!Q51*'Original data'!$U$5</f>
        <v>-0.005109855</v>
      </c>
      <c r="R33" s="149" t="n">
        <f aca="false">'Original data'!R51*'Original data'!$U$5</f>
        <v>-0.006091621</v>
      </c>
      <c r="S33" s="149" t="n">
        <f aca="false">'Original data'!S51*'Original data'!$U$5</f>
        <v>0.0003962856</v>
      </c>
      <c r="T33" s="149" t="n">
        <f aca="false">'Original data'!T51*'Original data'!$U$5</f>
        <v>0.001551541</v>
      </c>
      <c r="U33" s="149" t="n">
        <f aca="false">'Original data'!U51*'Original data'!$U$5</f>
        <v>-0.01270221</v>
      </c>
      <c r="V33" s="229"/>
      <c r="W33" s="230"/>
      <c r="X33" s="231" t="str">
        <f aca="false">'Original data'!X51</f>
        <v>a12</v>
      </c>
      <c r="Y33" s="149" t="n">
        <f aca="false">'Original data'!Y51*'Original data'!$U$5</f>
        <v>0.007649268</v>
      </c>
      <c r="Z33" s="149" t="n">
        <f aca="false">'Original data'!Z51*'Original data'!$U$5</f>
        <v>-0.01142553</v>
      </c>
      <c r="AA33" s="149" t="n">
        <f aca="false">'Original data'!AA51*'Original data'!$U$5</f>
        <v>0.003305232</v>
      </c>
      <c r="AB33" s="149" t="n">
        <f aca="false">'Original data'!AB51*'Original data'!$U$5</f>
        <v>0.002774688</v>
      </c>
      <c r="AC33" s="149" t="n">
        <f aca="false">'Original data'!AC51*'Original data'!$U$5</f>
        <v>-0.004659518</v>
      </c>
      <c r="AD33" s="149" t="n">
        <f aca="false">'Original data'!AD51*'Original data'!$U$5</f>
        <v>-0.0005898348</v>
      </c>
      <c r="AE33" s="149" t="n">
        <f aca="false">'Original data'!AE51*'Original data'!$U$5</f>
        <v>0.003312855</v>
      </c>
      <c r="AF33" s="149" t="n">
        <f aca="false">'Original data'!AF51*'Original data'!$U$5</f>
        <v>-0.0007092911</v>
      </c>
      <c r="AG33" s="149" t="n">
        <f aca="false">'Original data'!AG51*'Original data'!$U$5</f>
        <v>0.000595115</v>
      </c>
      <c r="AH33" s="149" t="n">
        <f aca="false">'Original data'!AH51*'Original data'!$U$5</f>
        <v>0.005489865</v>
      </c>
      <c r="AI33" s="149" t="n">
        <f aca="false">'Original data'!AI51*'Original data'!$U$5</f>
        <v>0.002771109</v>
      </c>
      <c r="AJ33" s="149" t="n">
        <f aca="false">'Original data'!AJ51*'Original data'!$U$5</f>
        <v>0.002184335</v>
      </c>
      <c r="AK33" s="149" t="n">
        <f aca="false">'Original data'!AK51*'Original data'!$U$5</f>
        <v>0.001994949</v>
      </c>
      <c r="AL33" s="149" t="n">
        <f aca="false">'Original data'!AL51*'Original data'!$U$5</f>
        <v>-0.002670138</v>
      </c>
      <c r="AM33" s="149" t="n">
        <f aca="false">'Original data'!AM51*'Original data'!$U$5</f>
        <v>-0.0007394327</v>
      </c>
      <c r="AN33" s="149" t="n">
        <f aca="false">'Original data'!AN51*'Original data'!$U$5</f>
        <v>-0.006069685</v>
      </c>
      <c r="AO33" s="149" t="n">
        <f aca="false">'Original data'!AO51*'Original data'!$U$5</f>
        <v>-0.00811332</v>
      </c>
      <c r="AP33" s="149" t="n">
        <f aca="false">'Original data'!AP51*'Original data'!$U$5</f>
        <v>-0.006166502</v>
      </c>
      <c r="AQ33" s="149" t="n">
        <f aca="false">'Original data'!AQ51*'Original data'!$U$5</f>
        <v>0.002692433</v>
      </c>
      <c r="AR33" s="149" t="n">
        <f aca="false">'Original data'!AR51*'Original data'!$U$5</f>
        <v>-0.01184819</v>
      </c>
      <c r="AS33" s="229"/>
    </row>
    <row r="34" customFormat="false" ht="12.75" hidden="false" customHeight="false" outlineLevel="0" collapsed="false">
      <c r="A34" s="224" t="s">
        <v>44</v>
      </c>
      <c r="B34" s="149" t="n">
        <f aca="false">'Original data'!B52*'Original data'!$U$4</f>
        <v>-0.02685987</v>
      </c>
      <c r="C34" s="149" t="n">
        <f aca="false">'Original data'!C52*'Original data'!$U$4</f>
        <v>-0.003519925</v>
      </c>
      <c r="D34" s="149" t="n">
        <f aca="false">'Original data'!D52*'Original data'!$U$4</f>
        <v>-0.0004707143</v>
      </c>
      <c r="E34" s="149" t="n">
        <f aca="false">'Original data'!E52*'Original data'!$U$4</f>
        <v>-0.002730476</v>
      </c>
      <c r="F34" s="149" t="n">
        <f aca="false">'Original data'!F52*'Original data'!$U$4</f>
        <v>-0.002931396</v>
      </c>
      <c r="G34" s="149" t="n">
        <f aca="false">'Original data'!G52*'Original data'!$U$4</f>
        <v>-0.001717248</v>
      </c>
      <c r="H34" s="149" t="n">
        <f aca="false">'Original data'!H52*'Original data'!$U$4</f>
        <v>-0.003879148</v>
      </c>
      <c r="I34" s="149" t="n">
        <f aca="false">'Original data'!I52*'Original data'!$U$4</f>
        <v>-0.002158927</v>
      </c>
      <c r="J34" s="149" t="n">
        <f aca="false">'Original data'!J52*'Original data'!$U$4</f>
        <v>-0.004655539</v>
      </c>
      <c r="K34" s="149" t="n">
        <f aca="false">'Original data'!K52*'Original data'!$U$4</f>
        <v>-0.002916774</v>
      </c>
      <c r="L34" s="149" t="n">
        <f aca="false">'Original data'!L52*'Original data'!$U$4</f>
        <v>-0.003123214</v>
      </c>
      <c r="M34" s="149" t="n">
        <f aca="false">'Original data'!M52*'Original data'!$U$4</f>
        <v>-0.004624375</v>
      </c>
      <c r="N34" s="149" t="n">
        <f aca="false">'Original data'!N52*'Original data'!$U$4</f>
        <v>-0.002692145</v>
      </c>
      <c r="O34" s="149" t="n">
        <f aca="false">'Original data'!O52*'Original data'!$U$4</f>
        <v>-0.002676233</v>
      </c>
      <c r="P34" s="149" t="n">
        <f aca="false">'Original data'!P52*'Original data'!$U$4</f>
        <v>-0.009158218</v>
      </c>
      <c r="Q34" s="149" t="n">
        <f aca="false">'Original data'!Q52*'Original data'!$U$4</f>
        <v>-0.004942951</v>
      </c>
      <c r="R34" s="149" t="n">
        <f aca="false">'Original data'!R52*'Original data'!$U$4</f>
        <v>-0.003530057</v>
      </c>
      <c r="S34" s="149" t="n">
        <f aca="false">'Original data'!S52*'Original data'!$U$4</f>
        <v>-0.003460711</v>
      </c>
      <c r="T34" s="149" t="n">
        <f aca="false">'Original data'!T52*'Original data'!$U$4</f>
        <v>2.765116E-005</v>
      </c>
      <c r="U34" s="149" t="n">
        <f aca="false">'Original data'!U52*'Original data'!$U$4</f>
        <v>0.001465517</v>
      </c>
      <c r="V34" s="229"/>
      <c r="W34" s="230"/>
      <c r="X34" s="231" t="str">
        <f aca="false">'Original data'!X52</f>
        <v>a13</v>
      </c>
      <c r="Y34" s="149" t="n">
        <f aca="false">'Original data'!Y52*'Original data'!$U$4</f>
        <v>-0.01810112</v>
      </c>
      <c r="Z34" s="149" t="n">
        <f aca="false">'Original data'!Z52*'Original data'!$U$4</f>
        <v>-0.00766469</v>
      </c>
      <c r="AA34" s="149" t="n">
        <f aca="false">'Original data'!AA52*'Original data'!$U$4</f>
        <v>-0.005506944</v>
      </c>
      <c r="AB34" s="149" t="n">
        <f aca="false">'Original data'!AB52*'Original data'!$U$4</f>
        <v>-0.006359423</v>
      </c>
      <c r="AC34" s="149" t="n">
        <f aca="false">'Original data'!AC52*'Original data'!$U$4</f>
        <v>-0.007410598</v>
      </c>
      <c r="AD34" s="149" t="n">
        <f aca="false">'Original data'!AD52*'Original data'!$U$4</f>
        <v>-0.006150666</v>
      </c>
      <c r="AE34" s="149" t="n">
        <f aca="false">'Original data'!AE52*'Original data'!$U$4</f>
        <v>-0.004711323</v>
      </c>
      <c r="AF34" s="149" t="n">
        <f aca="false">'Original data'!AF52*'Original data'!$U$4</f>
        <v>-0.00415981</v>
      </c>
      <c r="AG34" s="149" t="n">
        <f aca="false">'Original data'!AG52*'Original data'!$U$4</f>
        <v>-0.003640726</v>
      </c>
      <c r="AH34" s="149" t="n">
        <f aca="false">'Original data'!AH52*'Original data'!$U$4</f>
        <v>-0.004101678</v>
      </c>
      <c r="AI34" s="149" t="n">
        <f aca="false">'Original data'!AI52*'Original data'!$U$4</f>
        <v>-0.006832639</v>
      </c>
      <c r="AJ34" s="149" t="n">
        <f aca="false">'Original data'!AJ52*'Original data'!$U$4</f>
        <v>-0.005836573</v>
      </c>
      <c r="AK34" s="149" t="n">
        <f aca="false">'Original data'!AK52*'Original data'!$U$4</f>
        <v>-0.005852437</v>
      </c>
      <c r="AL34" s="149" t="n">
        <f aca="false">'Original data'!AL52*'Original data'!$U$4</f>
        <v>-0.004917781</v>
      </c>
      <c r="AM34" s="149" t="n">
        <f aca="false">'Original data'!AM52*'Original data'!$U$4</f>
        <v>-0.005061078</v>
      </c>
      <c r="AN34" s="149" t="n">
        <f aca="false">'Original data'!AN52*'Original data'!$U$4</f>
        <v>-0.005850833</v>
      </c>
      <c r="AO34" s="149" t="n">
        <f aca="false">'Original data'!AO52*'Original data'!$U$4</f>
        <v>-0.003008859</v>
      </c>
      <c r="AP34" s="149" t="n">
        <f aca="false">'Original data'!AP52*'Original data'!$U$4</f>
        <v>-0.003898368</v>
      </c>
      <c r="AQ34" s="149" t="n">
        <f aca="false">'Original data'!AQ52*'Original data'!$U$4</f>
        <v>0.001488225</v>
      </c>
      <c r="AR34" s="149" t="n">
        <f aca="false">'Original data'!AR52*'Original data'!$U$4</f>
        <v>0.0005723363</v>
      </c>
      <c r="AS34" s="229"/>
    </row>
    <row r="35" customFormat="false" ht="12.75" hidden="false" customHeight="false" outlineLevel="0" collapsed="false">
      <c r="A35" s="224" t="s">
        <v>45</v>
      </c>
      <c r="B35" s="149" t="n">
        <f aca="false">'Original data'!B53*'Original data'!$U$5</f>
        <v>0.0007638434</v>
      </c>
      <c r="C35" s="149" t="n">
        <f aca="false">'Original data'!C53*'Original data'!$U$5</f>
        <v>-0.01004845</v>
      </c>
      <c r="D35" s="149" t="n">
        <f aca="false">'Original data'!D53*'Original data'!$U$5</f>
        <v>-0.01268425</v>
      </c>
      <c r="E35" s="149" t="n">
        <f aca="false">'Original data'!E53*'Original data'!$U$5</f>
        <v>-0.01029061</v>
      </c>
      <c r="F35" s="149" t="n">
        <f aca="false">'Original data'!F53*'Original data'!$U$5</f>
        <v>-0.01119615</v>
      </c>
      <c r="G35" s="149" t="n">
        <f aca="false">'Original data'!G53*'Original data'!$U$5</f>
        <v>-0.01173935</v>
      </c>
      <c r="H35" s="149" t="n">
        <f aca="false">'Original data'!H53*'Original data'!$U$5</f>
        <v>-0.007537148</v>
      </c>
      <c r="I35" s="149" t="n">
        <f aca="false">'Original data'!I53*'Original data'!$U$5</f>
        <v>-0.01023679</v>
      </c>
      <c r="J35" s="149" t="n">
        <f aca="false">'Original data'!J53*'Original data'!$U$5</f>
        <v>-0.008237013</v>
      </c>
      <c r="K35" s="149" t="n">
        <f aca="false">'Original data'!K53*'Original data'!$U$5</f>
        <v>-0.007857156</v>
      </c>
      <c r="L35" s="149" t="n">
        <f aca="false">'Original data'!L53*'Original data'!$U$5</f>
        <v>-0.01028718</v>
      </c>
      <c r="M35" s="149" t="n">
        <f aca="false">'Original data'!M53*'Original data'!$U$5</f>
        <v>-0.006794727</v>
      </c>
      <c r="N35" s="149" t="n">
        <f aca="false">'Original data'!N53*'Original data'!$U$5</f>
        <v>-0.007912934</v>
      </c>
      <c r="O35" s="149" t="n">
        <f aca="false">'Original data'!O53*'Original data'!$U$5</f>
        <v>-0.008354847</v>
      </c>
      <c r="P35" s="149" t="n">
        <f aca="false">'Original data'!P53*'Original data'!$U$5</f>
        <v>-0.006720866</v>
      </c>
      <c r="Q35" s="149" t="n">
        <f aca="false">'Original data'!Q53*'Original data'!$U$5</f>
        <v>-0.0104381</v>
      </c>
      <c r="R35" s="149" t="n">
        <f aca="false">'Original data'!R53*'Original data'!$U$5</f>
        <v>-0.01022659</v>
      </c>
      <c r="S35" s="149" t="n">
        <f aca="false">'Original data'!S53*'Original data'!$U$5</f>
        <v>-0.009155686</v>
      </c>
      <c r="T35" s="149" t="n">
        <f aca="false">'Original data'!T53*'Original data'!$U$5</f>
        <v>-0.007832438</v>
      </c>
      <c r="U35" s="149" t="n">
        <f aca="false">'Original data'!U53*'Original data'!$U$5</f>
        <v>-0.005219431</v>
      </c>
      <c r="V35" s="229"/>
      <c r="W35" s="230"/>
      <c r="X35" s="231" t="str">
        <f aca="false">'Original data'!X53</f>
        <v>a14</v>
      </c>
      <c r="Y35" s="149" t="n">
        <f aca="false">'Original data'!Y53*'Original data'!$U$5</f>
        <v>0.005726739</v>
      </c>
      <c r="Z35" s="149" t="n">
        <f aca="false">'Original data'!Z53*'Original data'!$U$5</f>
        <v>-0.01698842</v>
      </c>
      <c r="AA35" s="149" t="n">
        <f aca="false">'Original data'!AA53*'Original data'!$U$5</f>
        <v>-0.01493977</v>
      </c>
      <c r="AB35" s="149" t="n">
        <f aca="false">'Original data'!AB53*'Original data'!$U$5</f>
        <v>-0.01248546</v>
      </c>
      <c r="AC35" s="149" t="n">
        <f aca="false">'Original data'!AC53*'Original data'!$U$5</f>
        <v>-0.01453853</v>
      </c>
      <c r="AD35" s="149" t="n">
        <f aca="false">'Original data'!AD53*'Original data'!$U$5</f>
        <v>-0.01410993</v>
      </c>
      <c r="AE35" s="149" t="n">
        <f aca="false">'Original data'!AE53*'Original data'!$U$5</f>
        <v>-0.01515694</v>
      </c>
      <c r="AF35" s="149" t="n">
        <f aca="false">'Original data'!AF53*'Original data'!$U$5</f>
        <v>-0.01594998</v>
      </c>
      <c r="AG35" s="149" t="n">
        <f aca="false">'Original data'!AG53*'Original data'!$U$5</f>
        <v>-0.01280452</v>
      </c>
      <c r="AH35" s="149" t="n">
        <f aca="false">'Original data'!AH53*'Original data'!$U$5</f>
        <v>-0.01152911</v>
      </c>
      <c r="AI35" s="149" t="n">
        <f aca="false">'Original data'!AI53*'Original data'!$U$5</f>
        <v>-0.01462874</v>
      </c>
      <c r="AJ35" s="149" t="n">
        <f aca="false">'Original data'!AJ53*'Original data'!$U$5</f>
        <v>-0.01167592</v>
      </c>
      <c r="AK35" s="149" t="n">
        <f aca="false">'Original data'!AK53*'Original data'!$U$5</f>
        <v>-0.01290214</v>
      </c>
      <c r="AL35" s="149" t="n">
        <f aca="false">'Original data'!AL53*'Original data'!$U$5</f>
        <v>-0.01330053</v>
      </c>
      <c r="AM35" s="149" t="n">
        <f aca="false">'Original data'!AM53*'Original data'!$U$5</f>
        <v>-0.01572576</v>
      </c>
      <c r="AN35" s="149" t="n">
        <f aca="false">'Original data'!AN53*'Original data'!$U$5</f>
        <v>-0.01645192</v>
      </c>
      <c r="AO35" s="149" t="n">
        <f aca="false">'Original data'!AO53*'Original data'!$U$5</f>
        <v>-0.01554262</v>
      </c>
      <c r="AP35" s="149" t="n">
        <f aca="false">'Original data'!AP53*'Original data'!$U$5</f>
        <v>-0.01659917</v>
      </c>
      <c r="AQ35" s="149" t="n">
        <f aca="false">'Original data'!AQ53*'Original data'!$U$5</f>
        <v>-0.01456142</v>
      </c>
      <c r="AR35" s="149" t="n">
        <f aca="false">'Original data'!AR53*'Original data'!$U$5</f>
        <v>-0.006618629</v>
      </c>
      <c r="AS35" s="229"/>
    </row>
    <row r="36" customFormat="false" ht="12.75" hidden="false" customHeight="false" outlineLevel="0" collapsed="false">
      <c r="A36" s="224" t="s">
        <v>46</v>
      </c>
      <c r="B36" s="149" t="n">
        <f aca="false">'Original data'!B54*'Original data'!$U$4</f>
        <v>-0.002800907</v>
      </c>
      <c r="C36" s="149" t="n">
        <f aca="false">'Original data'!C54*'Original data'!$U$4</f>
        <v>-0.006451838</v>
      </c>
      <c r="D36" s="149" t="n">
        <f aca="false">'Original data'!D54*'Original data'!$U$4</f>
        <v>-0.009618886</v>
      </c>
      <c r="E36" s="149" t="n">
        <f aca="false">'Original data'!E54*'Original data'!$U$4</f>
        <v>-0.006536009</v>
      </c>
      <c r="F36" s="149" t="n">
        <f aca="false">'Original data'!F54*'Original data'!$U$4</f>
        <v>-0.007704537</v>
      </c>
      <c r="G36" s="149" t="n">
        <f aca="false">'Original data'!G54*'Original data'!$U$4</f>
        <v>-0.00904506</v>
      </c>
      <c r="H36" s="149" t="n">
        <f aca="false">'Original data'!H54*'Original data'!$U$4</f>
        <v>-0.004625438</v>
      </c>
      <c r="I36" s="149" t="n">
        <f aca="false">'Original data'!I54*'Original data'!$U$4</f>
        <v>-0.008590427</v>
      </c>
      <c r="J36" s="149" t="n">
        <f aca="false">'Original data'!J54*'Original data'!$U$4</f>
        <v>-0.006198234</v>
      </c>
      <c r="K36" s="149" t="n">
        <f aca="false">'Original data'!K54*'Original data'!$U$4</f>
        <v>-0.01092325</v>
      </c>
      <c r="L36" s="149" t="n">
        <f aca="false">'Original data'!L54*'Original data'!$U$4</f>
        <v>-0.006372681</v>
      </c>
      <c r="M36" s="149" t="n">
        <f aca="false">'Original data'!M54*'Original data'!$U$4</f>
        <v>-0.008481583</v>
      </c>
      <c r="N36" s="149" t="n">
        <f aca="false">'Original data'!N54*'Original data'!$U$4</f>
        <v>-0.008091183</v>
      </c>
      <c r="O36" s="149" t="n">
        <f aca="false">'Original data'!O54*'Original data'!$U$4</f>
        <v>-0.008981372</v>
      </c>
      <c r="P36" s="149" t="n">
        <f aca="false">'Original data'!P54*'Original data'!$U$4</f>
        <v>-0.008911557</v>
      </c>
      <c r="Q36" s="149" t="n">
        <f aca="false">'Original data'!Q54*'Original data'!$U$4</f>
        <v>-0.007018372</v>
      </c>
      <c r="R36" s="149" t="n">
        <f aca="false">'Original data'!R54*'Original data'!$U$4</f>
        <v>-0.01114899</v>
      </c>
      <c r="S36" s="149" t="n">
        <f aca="false">'Original data'!S54*'Original data'!$U$4</f>
        <v>-0.006270761</v>
      </c>
      <c r="T36" s="149" t="n">
        <f aca="false">'Original data'!T54*'Original data'!$U$4</f>
        <v>-0.007269305</v>
      </c>
      <c r="U36" s="149" t="n">
        <f aca="false">'Original data'!U54*'Original data'!$U$4</f>
        <v>-0.01650189</v>
      </c>
      <c r="V36" s="229"/>
      <c r="W36" s="230"/>
      <c r="X36" s="231" t="str">
        <f aca="false">'Original data'!X54</f>
        <v>a15</v>
      </c>
      <c r="Y36" s="149" t="n">
        <f aca="false">'Original data'!Y54*'Original data'!$U$4</f>
        <v>0.00379507</v>
      </c>
      <c r="Z36" s="149" t="n">
        <f aca="false">'Original data'!Z54*'Original data'!$U$4</f>
        <v>-0.009439132</v>
      </c>
      <c r="AA36" s="149" t="n">
        <f aca="false">'Original data'!AA54*'Original data'!$U$4</f>
        <v>-0.00987839</v>
      </c>
      <c r="AB36" s="149" t="n">
        <f aca="false">'Original data'!AB54*'Original data'!$U$4</f>
        <v>-0.006657385</v>
      </c>
      <c r="AC36" s="149" t="n">
        <f aca="false">'Original data'!AC54*'Original data'!$U$4</f>
        <v>-0.007735467</v>
      </c>
      <c r="AD36" s="149" t="n">
        <f aca="false">'Original data'!AD54*'Original data'!$U$4</f>
        <v>-0.009893285</v>
      </c>
      <c r="AE36" s="149" t="n">
        <f aca="false">'Original data'!AE54*'Original data'!$U$4</f>
        <v>-0.002891211</v>
      </c>
      <c r="AF36" s="149" t="n">
        <f aca="false">'Original data'!AF54*'Original data'!$U$4</f>
        <v>-0.01161303</v>
      </c>
      <c r="AG36" s="149" t="n">
        <f aca="false">'Original data'!AG54*'Original data'!$U$4</f>
        <v>-0.004876604</v>
      </c>
      <c r="AH36" s="149" t="n">
        <f aca="false">'Original data'!AH54*'Original data'!$U$4</f>
        <v>-0.01682203</v>
      </c>
      <c r="AI36" s="149" t="n">
        <f aca="false">'Original data'!AI54*'Original data'!$U$4</f>
        <v>-0.006836444</v>
      </c>
      <c r="AJ36" s="149" t="n">
        <f aca="false">'Original data'!AJ54*'Original data'!$U$4</f>
        <v>-0.007871802</v>
      </c>
      <c r="AK36" s="149" t="n">
        <f aca="false">'Original data'!AK54*'Original data'!$U$4</f>
        <v>-0.006411988</v>
      </c>
      <c r="AL36" s="149" t="n">
        <f aca="false">'Original data'!AL54*'Original data'!$U$4</f>
        <v>-0.007880939</v>
      </c>
      <c r="AM36" s="149" t="n">
        <f aca="false">'Original data'!AM54*'Original data'!$U$4</f>
        <v>-0.007037064</v>
      </c>
      <c r="AN36" s="149" t="n">
        <f aca="false">'Original data'!AN54*'Original data'!$U$4</f>
        <v>-0.004988415</v>
      </c>
      <c r="AO36" s="149" t="n">
        <f aca="false">'Original data'!AO54*'Original data'!$U$4</f>
        <v>-0.0132822</v>
      </c>
      <c r="AP36" s="149" t="n">
        <f aca="false">'Original data'!AP54*'Original data'!$U$4</f>
        <v>-0.003486224</v>
      </c>
      <c r="AQ36" s="149" t="n">
        <f aca="false">'Original data'!AQ54*'Original data'!$U$4</f>
        <v>-0.01089757</v>
      </c>
      <c r="AR36" s="149" t="n">
        <f aca="false">'Original data'!AR54*'Original data'!$U$4</f>
        <v>-0.01532424</v>
      </c>
      <c r="AS36" s="229"/>
    </row>
    <row r="37" customFormat="false" ht="12.75" hidden="false" customHeight="false" outlineLevel="0" collapsed="false">
      <c r="A37" s="224" t="s">
        <v>212</v>
      </c>
      <c r="B37" s="149" t="n">
        <f aca="false">'Original data'!B55*'Original data'!$U$5</f>
        <v>0</v>
      </c>
      <c r="C37" s="149" t="n">
        <f aca="false">'Original data'!C55*'Original data'!$U$5</f>
        <v>0</v>
      </c>
      <c r="D37" s="149" t="n">
        <f aca="false">'Original data'!D55*'Original data'!$U$5</f>
        <v>0</v>
      </c>
      <c r="E37" s="149" t="n">
        <f aca="false">'Original data'!E55*'Original data'!$U$5</f>
        <v>0</v>
      </c>
      <c r="F37" s="149" t="n">
        <f aca="false">'Original data'!F55*'Original data'!$U$5</f>
        <v>0</v>
      </c>
      <c r="G37" s="149" t="n">
        <f aca="false">'Original data'!G55*'Original data'!$U$5</f>
        <v>0</v>
      </c>
      <c r="H37" s="149" t="n">
        <f aca="false">'Original data'!H55*'Original data'!$U$5</f>
        <v>0</v>
      </c>
      <c r="I37" s="149" t="n">
        <f aca="false">'Original data'!I55*'Original data'!$U$5</f>
        <v>0</v>
      </c>
      <c r="J37" s="149" t="n">
        <f aca="false">'Original data'!J55*'Original data'!$U$5</f>
        <v>0</v>
      </c>
      <c r="K37" s="149" t="n">
        <f aca="false">'Original data'!K55*'Original data'!$U$5</f>
        <v>0</v>
      </c>
      <c r="L37" s="149" t="n">
        <f aca="false">'Original data'!L55*'Original data'!$U$5</f>
        <v>0</v>
      </c>
      <c r="M37" s="149" t="n">
        <f aca="false">'Original data'!M55*'Original data'!$U$5</f>
        <v>0</v>
      </c>
      <c r="N37" s="149" t="n">
        <f aca="false">'Original data'!N55*'Original data'!$U$5</f>
        <v>0</v>
      </c>
      <c r="O37" s="149" t="n">
        <f aca="false">'Original data'!O55*'Original data'!$U$5</f>
        <v>0</v>
      </c>
      <c r="P37" s="149" t="n">
        <f aca="false">'Original data'!P55*'Original data'!$U$5</f>
        <v>0</v>
      </c>
      <c r="Q37" s="149" t="n">
        <f aca="false">'Original data'!Q55*'Original data'!$U$5</f>
        <v>0</v>
      </c>
      <c r="R37" s="149" t="n">
        <f aca="false">'Original data'!R55*'Original data'!$U$5</f>
        <v>0</v>
      </c>
      <c r="S37" s="149" t="n">
        <f aca="false">'Original data'!S55*'Original data'!$U$5</f>
        <v>0</v>
      </c>
      <c r="T37" s="149" t="n">
        <f aca="false">'Original data'!T55*'Original data'!$U$5</f>
        <v>0</v>
      </c>
      <c r="U37" s="149" t="n">
        <f aca="false">'Original data'!U55*'Original data'!$U$5</f>
        <v>0</v>
      </c>
      <c r="V37" s="229"/>
      <c r="W37" s="230"/>
      <c r="X37" s="231" t="str">
        <f aca="false">'Original data'!X55</f>
        <v>a16</v>
      </c>
      <c r="Y37" s="149" t="n">
        <f aca="false">'Original data'!Y55*'Original data'!$U$5</f>
        <v>0</v>
      </c>
      <c r="Z37" s="149" t="n">
        <f aca="false">'Original data'!Z55*'Original data'!$U$5</f>
        <v>0</v>
      </c>
      <c r="AA37" s="149" t="n">
        <f aca="false">'Original data'!AA55*'Original data'!$U$5</f>
        <v>0</v>
      </c>
      <c r="AB37" s="149" t="n">
        <f aca="false">'Original data'!AB55*'Original data'!$U$5</f>
        <v>0</v>
      </c>
      <c r="AC37" s="149" t="n">
        <f aca="false">'Original data'!AC55*'Original data'!$U$5</f>
        <v>0</v>
      </c>
      <c r="AD37" s="149" t="n">
        <f aca="false">'Original data'!AD55*'Original data'!$U$5</f>
        <v>0</v>
      </c>
      <c r="AE37" s="149" t="n">
        <f aca="false">'Original data'!AE55*'Original data'!$U$5</f>
        <v>0</v>
      </c>
      <c r="AF37" s="149" t="n">
        <f aca="false">'Original data'!AF55*'Original data'!$U$5</f>
        <v>0</v>
      </c>
      <c r="AG37" s="149" t="n">
        <f aca="false">'Original data'!AG55*'Original data'!$U$5</f>
        <v>0</v>
      </c>
      <c r="AH37" s="149" t="n">
        <f aca="false">'Original data'!AH55*'Original data'!$U$5</f>
        <v>0</v>
      </c>
      <c r="AI37" s="149" t="n">
        <f aca="false">'Original data'!AI55*'Original data'!$U$5</f>
        <v>0</v>
      </c>
      <c r="AJ37" s="149" t="n">
        <f aca="false">'Original data'!AJ55*'Original data'!$U$5</f>
        <v>0</v>
      </c>
      <c r="AK37" s="149" t="n">
        <f aca="false">'Original data'!AK55*'Original data'!$U$5</f>
        <v>0</v>
      </c>
      <c r="AL37" s="149" t="n">
        <f aca="false">'Original data'!AL55*'Original data'!$U$5</f>
        <v>0</v>
      </c>
      <c r="AM37" s="149" t="n">
        <f aca="false">'Original data'!AM55*'Original data'!$U$5</f>
        <v>0</v>
      </c>
      <c r="AN37" s="149" t="n">
        <f aca="false">'Original data'!AN55*'Original data'!$U$5</f>
        <v>0</v>
      </c>
      <c r="AO37" s="149" t="n">
        <f aca="false">'Original data'!AO55*'Original data'!$U$5</f>
        <v>0</v>
      </c>
      <c r="AP37" s="149" t="n">
        <f aca="false">'Original data'!AP55*'Original data'!$U$5</f>
        <v>0</v>
      </c>
      <c r="AQ37" s="149" t="n">
        <f aca="false">'Original data'!AQ55*'Original data'!$U$5</f>
        <v>0</v>
      </c>
      <c r="AR37" s="149" t="n">
        <f aca="false">'Original data'!AR55*'Original data'!$U$5</f>
        <v>0</v>
      </c>
      <c r="AS37" s="229"/>
    </row>
    <row r="38" customFormat="false" ht="13.5" hidden="false" customHeight="false" outlineLevel="0" collapsed="false">
      <c r="A38" s="234" t="s">
        <v>213</v>
      </c>
      <c r="B38" s="149" t="n">
        <f aca="false">'Original data'!B56*'Original data'!$U$4</f>
        <v>0</v>
      </c>
      <c r="C38" s="149" t="n">
        <f aca="false">'Original data'!C56*'Original data'!$U$4</f>
        <v>0</v>
      </c>
      <c r="D38" s="149" t="n">
        <f aca="false">'Original data'!D56*'Original data'!$U$4</f>
        <v>0</v>
      </c>
      <c r="E38" s="149" t="n">
        <f aca="false">'Original data'!E56*'Original data'!$U$4</f>
        <v>0</v>
      </c>
      <c r="F38" s="149" t="n">
        <f aca="false">'Original data'!F56*'Original data'!$U$4</f>
        <v>0</v>
      </c>
      <c r="G38" s="149" t="n">
        <f aca="false">'Original data'!G56*'Original data'!$U$4</f>
        <v>0</v>
      </c>
      <c r="H38" s="149" t="n">
        <f aca="false">'Original data'!H56*'Original data'!$U$4</f>
        <v>0</v>
      </c>
      <c r="I38" s="149" t="n">
        <f aca="false">'Original data'!I56*'Original data'!$U$4</f>
        <v>0</v>
      </c>
      <c r="J38" s="149" t="n">
        <f aca="false">'Original data'!J56*'Original data'!$U$4</f>
        <v>0</v>
      </c>
      <c r="K38" s="149" t="n">
        <f aca="false">'Original data'!K56*'Original data'!$U$4</f>
        <v>0</v>
      </c>
      <c r="L38" s="149" t="n">
        <f aca="false">'Original data'!L56*'Original data'!$U$4</f>
        <v>0</v>
      </c>
      <c r="M38" s="149" t="n">
        <f aca="false">'Original data'!M56*'Original data'!$U$4</f>
        <v>0</v>
      </c>
      <c r="N38" s="149" t="n">
        <f aca="false">'Original data'!N56*'Original data'!$U$4</f>
        <v>0</v>
      </c>
      <c r="O38" s="149" t="n">
        <f aca="false">'Original data'!O56*'Original data'!$U$4</f>
        <v>0</v>
      </c>
      <c r="P38" s="149" t="n">
        <f aca="false">'Original data'!P56*'Original data'!$U$4</f>
        <v>0</v>
      </c>
      <c r="Q38" s="149" t="n">
        <f aca="false">'Original data'!Q56*'Original data'!$U$4</f>
        <v>0</v>
      </c>
      <c r="R38" s="149" t="n">
        <f aca="false">'Original data'!R56*'Original data'!$U$4</f>
        <v>0</v>
      </c>
      <c r="S38" s="149" t="n">
        <f aca="false">'Original data'!S56*'Original data'!$U$4</f>
        <v>0</v>
      </c>
      <c r="T38" s="149" t="n">
        <f aca="false">'Original data'!T56*'Original data'!$U$4</f>
        <v>0</v>
      </c>
      <c r="U38" s="149" t="n">
        <f aca="false">'Original data'!U56*'Original data'!$U$4</f>
        <v>0</v>
      </c>
      <c r="V38" s="235"/>
      <c r="W38" s="230"/>
      <c r="X38" s="236" t="str">
        <f aca="false">'Original data'!X56</f>
        <v>a17</v>
      </c>
      <c r="Y38" s="149" t="n">
        <f aca="false">'Original data'!Y56*'Original data'!$U$4</f>
        <v>0</v>
      </c>
      <c r="Z38" s="149" t="n">
        <f aca="false">'Original data'!Z56*'Original data'!$U$4</f>
        <v>0</v>
      </c>
      <c r="AA38" s="149" t="n">
        <f aca="false">'Original data'!AA56*'Original data'!$U$4</f>
        <v>0</v>
      </c>
      <c r="AB38" s="149" t="n">
        <f aca="false">'Original data'!AB56*'Original data'!$U$4</f>
        <v>0</v>
      </c>
      <c r="AC38" s="149" t="n">
        <f aca="false">'Original data'!AC56*'Original data'!$U$4</f>
        <v>0</v>
      </c>
      <c r="AD38" s="149" t="n">
        <f aca="false">'Original data'!AD56*'Original data'!$U$4</f>
        <v>0</v>
      </c>
      <c r="AE38" s="149" t="n">
        <f aca="false">'Original data'!AE56*'Original data'!$U$4</f>
        <v>0</v>
      </c>
      <c r="AF38" s="149" t="n">
        <f aca="false">'Original data'!AF56*'Original data'!$U$4</f>
        <v>0</v>
      </c>
      <c r="AG38" s="149" t="n">
        <f aca="false">'Original data'!AG56*'Original data'!$U$4</f>
        <v>0</v>
      </c>
      <c r="AH38" s="149" t="n">
        <f aca="false">'Original data'!AH56*'Original data'!$U$4</f>
        <v>0</v>
      </c>
      <c r="AI38" s="149" t="n">
        <f aca="false">'Original data'!AI56*'Original data'!$U$4</f>
        <v>0</v>
      </c>
      <c r="AJ38" s="149" t="n">
        <f aca="false">'Original data'!AJ56*'Original data'!$U$4</f>
        <v>0</v>
      </c>
      <c r="AK38" s="149" t="n">
        <f aca="false">'Original data'!AK56*'Original data'!$U$4</f>
        <v>0</v>
      </c>
      <c r="AL38" s="149" t="n">
        <f aca="false">'Original data'!AL56*'Original data'!$U$4</f>
        <v>0</v>
      </c>
      <c r="AM38" s="149" t="n">
        <f aca="false">'Original data'!AM56*'Original data'!$U$4</f>
        <v>0</v>
      </c>
      <c r="AN38" s="149" t="n">
        <f aca="false">'Original data'!AN56*'Original data'!$U$4</f>
        <v>0</v>
      </c>
      <c r="AO38" s="149" t="n">
        <f aca="false">'Original data'!AO56*'Original data'!$U$4</f>
        <v>0</v>
      </c>
      <c r="AP38" s="149" t="n">
        <f aca="false">'Original data'!AP56*'Original data'!$U$4</f>
        <v>0</v>
      </c>
      <c r="AQ38" s="149" t="n">
        <f aca="false">'Original data'!AQ56*'Original data'!$U$4</f>
        <v>0</v>
      </c>
      <c r="AR38" s="149" t="n">
        <f aca="false">'Original data'!AR56*'Original data'!$U$4</f>
        <v>0</v>
      </c>
      <c r="AS38" s="235"/>
    </row>
    <row r="39" customFormat="false" ht="12.75" hidden="false" customHeight="false" outlineLevel="0" collapsed="false">
      <c r="A39" s="239" t="s">
        <v>230</v>
      </c>
      <c r="B39" s="240" t="n">
        <f aca="false">(B14*B15+B31*B32)/(B15*B15+B32*B32)*17/10</f>
        <v>0.152368229853835</v>
      </c>
      <c r="C39" s="241" t="n">
        <f aca="false">(C14*C15+C31*C32)/(C15*C15+C32*C32)*17/10</f>
        <v>0.0758719087099644</v>
      </c>
      <c r="D39" s="241" t="n">
        <f aca="false">(D14*D15+D31*D32)/(D15*D15+D32*D32)*17/10</f>
        <v>-0.0262980491926535</v>
      </c>
      <c r="E39" s="241" t="n">
        <f aca="false">(E14*E15+E31*E32)/(E15*E15+E32*E32)*17/10</f>
        <v>0.0917044285950567</v>
      </c>
      <c r="F39" s="241" t="n">
        <f aca="false">(F14*F15+F31*F32)/(F15*F15+F32*F32)*17/10</f>
        <v>-0.00732730465446909</v>
      </c>
      <c r="G39" s="241" t="n">
        <f aca="false">(G14*G15+G31*G32)/(G15*G15+G32*G32)*17/10</f>
        <v>-0.0506578170210217</v>
      </c>
      <c r="H39" s="241" t="n">
        <f aca="false">(H14*H15+H31*H32)/(H15*H15+H32*H32)*17/10</f>
        <v>0.0925779272788725</v>
      </c>
      <c r="I39" s="241" t="n">
        <f aca="false">(I14*I15+I31*I32)/(I15*I15+I32*I32)*17/10</f>
        <v>-0.0214809525203803</v>
      </c>
      <c r="J39" s="241" t="n">
        <f aca="false">(J14*J15+J31*J32)/(J15*J15+J32*J32)*17/10</f>
        <v>0.0815101131327476</v>
      </c>
      <c r="K39" s="241" t="n">
        <f aca="false">(K14*K15+K31*K32)/(K15*K15+K32*K32)*17/10</f>
        <v>-0.149575101387939</v>
      </c>
      <c r="L39" s="241" t="n">
        <f aca="false">(L14*L15+L31*L32)/(L15*L15+L32*L32)*17/10</f>
        <v>0.0536967419582017</v>
      </c>
      <c r="M39" s="241" t="n">
        <f aca="false">(M14*M15+M31*M32)/(M15*M15+M32*M32)*17/10</f>
        <v>-0.0469700616428974</v>
      </c>
      <c r="N39" s="241" t="n">
        <f aca="false">(N14*N15+N31*N32)/(N15*N15+N32*N32)*17/10</f>
        <v>-0.0136503420573307</v>
      </c>
      <c r="O39" s="241" t="n">
        <f aca="false">(O14*O15+O31*O32)/(O15*O15+O32*O32)*17/10</f>
        <v>0.00720821682763552</v>
      </c>
      <c r="P39" s="241" t="n">
        <f aca="false">(P14*P15+P31*P32)/(P15*P15+P32*P32)*17/10</f>
        <v>-0.00675533576869839</v>
      </c>
      <c r="Q39" s="241" t="n">
        <f aca="false">(Q14*Q15+Q31*Q32)/(Q15*Q15+Q32*Q32)*17/10</f>
        <v>0.0414058236789713</v>
      </c>
      <c r="R39" s="241" t="n">
        <f aca="false">(R14*R15+R31*R32)/(R15*R15+R32*R32)*17/10</f>
        <v>-0.111741987397652</v>
      </c>
      <c r="S39" s="241" t="n">
        <f aca="false">(S14*S15+S31*S32)/(S15*S15+S32*S32)*17/10</f>
        <v>0.021425966229921</v>
      </c>
      <c r="T39" s="241" t="n">
        <f aca="false">(T14*T15+T31*T32)/(T15*T15+T32*T32)*17/10</f>
        <v>-0.0638512166239497</v>
      </c>
      <c r="U39" s="242" t="n">
        <f aca="false">(U14*U15+U31*U32)/(U15*U15+U32*U32)*17/10</f>
        <v>-0.131284145419985</v>
      </c>
      <c r="V39" s="243"/>
      <c r="X39" s="239" t="s">
        <v>230</v>
      </c>
      <c r="Y39" s="240" t="n">
        <f aca="false">(Y14*Y15+Y31*Y32)/(Y15*Y15+Y32*Y32)*17/10</f>
        <v>0.0267048404172742</v>
      </c>
      <c r="Z39" s="241" t="n">
        <f aca="false">(Z14*Z15+Z31*Z32)/(Z15*Z15+Z32*Z32)*17/10</f>
        <v>0.0162578057781986</v>
      </c>
      <c r="AA39" s="241" t="n">
        <f aca="false">(AA14*AA15+AA31*AA32)/(AA15*AA15+AA32*AA32)*17/10</f>
        <v>-0.0351464099220638</v>
      </c>
      <c r="AB39" s="241" t="n">
        <f aca="false">(AB14*AB15+AB31*AB32)/(AB15*AB15+AB32*AB32)*17/10</f>
        <v>0.021486927524314</v>
      </c>
      <c r="AC39" s="241" t="n">
        <f aca="false">(AC14*AC15+AC31*AC32)/(AC15*AC15+AC32*AC32)*17/10</f>
        <v>0.0600796563377364</v>
      </c>
      <c r="AD39" s="241" t="n">
        <f aca="false">(AD14*AD15+AD31*AD32)/(AD15*AD15+AD32*AD32)*17/10</f>
        <v>-0.0478602326292593</v>
      </c>
      <c r="AE39" s="241" t="n">
        <f aca="false">(AE14*AE15+AE31*AE32)/(AE15*AE15+AE32*AE32)*17/10</f>
        <v>0.0878155705385292</v>
      </c>
      <c r="AF39" s="241" t="n">
        <f aca="false">(AF14*AF15+AF31*AF32)/(AF15*AF15+AF32*AF32)*17/10</f>
        <v>-0.0461530487073668</v>
      </c>
      <c r="AG39" s="241" t="n">
        <f aca="false">(AG14*AG15+AG31*AG32)/(AG15*AG15+AG32*AG32)*17/10</f>
        <v>0.0857610361343455</v>
      </c>
      <c r="AH39" s="241" t="n">
        <f aca="false">(AH14*AH15+AH31*AH32)/(AH15*AH15+AH32*AH32)*17/10</f>
        <v>-0.21966289666261</v>
      </c>
      <c r="AI39" s="241" t="n">
        <f aca="false">(AI14*AI15+AI31*AI32)/(AI15*AI15+AI32*AI32)*17/10</f>
        <v>0.0328621530703417</v>
      </c>
      <c r="AJ39" s="241" t="n">
        <f aca="false">(AJ14*AJ15+AJ31*AJ32)/(AJ15*AJ15+AJ32*AJ32)*17/10</f>
        <v>-0.0278593732816917</v>
      </c>
      <c r="AK39" s="241" t="n">
        <f aca="false">(AK14*AK15+AK31*AK32)/(AK15*AK15+AK32*AK32)*17/10</f>
        <v>0.0134619491289053</v>
      </c>
      <c r="AL39" s="241" t="n">
        <f aca="false">(AL14*AL15+AL31*AL32)/(AL15*AL15+AL32*AL32)*17/10</f>
        <v>0.0158515650422558</v>
      </c>
      <c r="AM39" s="241" t="n">
        <f aca="false">(AM14*AM15+AM31*AM32)/(AM15*AM15+AM32*AM32)*17/10</f>
        <v>0.0764805984456826</v>
      </c>
      <c r="AN39" s="241" t="n">
        <f aca="false">(AN14*AN15+AN31*AN32)/(AN15*AN15+AN32*AN32)*17/10</f>
        <v>0.0807929765556928</v>
      </c>
      <c r="AO39" s="241" t="n">
        <f aca="false">(AO14*AO15+AO31*AO32)/(AO15*AO15+AO32*AO32)*17/10</f>
        <v>-0.0769616051421699</v>
      </c>
      <c r="AP39" s="241" t="n">
        <f aca="false">(AP14*AP15+AP31*AP32)/(AP15*AP15+AP32*AP32)*17/10</f>
        <v>0.147174552163847</v>
      </c>
      <c r="AQ39" s="241" t="n">
        <f aca="false">(AQ14*AQ15+AQ31*AQ32)/(AQ15*AQ15+AQ32*AQ32)*17/10</f>
        <v>-0.110112805032653</v>
      </c>
      <c r="AR39" s="242" t="n">
        <f aca="false">(AR14*AR15+AR31*AR32)/(AR15*AR15+AR32*AR32)*17/10</f>
        <v>-0.156228601002021</v>
      </c>
      <c r="AS39" s="103"/>
    </row>
    <row r="40" customFormat="false" ht="13.5" hidden="false" customHeight="false" outlineLevel="0" collapsed="false">
      <c r="A40" s="239" t="s">
        <v>231</v>
      </c>
      <c r="B40" s="244" t="n">
        <f aca="false">(B31*B15-B32*B14)/(B15*B15+B32*B32)*17/10</f>
        <v>-0.172750394637439</v>
      </c>
      <c r="C40" s="245" t="n">
        <f aca="false">(C31*C15-C32*C14)/(C15*C15+C32*C32)*17/10</f>
        <v>0.0201737233890974</v>
      </c>
      <c r="D40" s="245" t="n">
        <f aca="false">(D31*D15-D32*D14)/(D15*D15+D32*D32)*17/10</f>
        <v>-0.101485197690652</v>
      </c>
      <c r="E40" s="245" t="n">
        <f aca="false">(E31*E15-E32*E14)/(E15*E15+E32*E32)*17/10</f>
        <v>0.000438956584719683</v>
      </c>
      <c r="F40" s="245" t="n">
        <f aca="false">(F31*F15-F32*F14)/(F15*F15+F32*F32)*17/10</f>
        <v>0.0395886541651694</v>
      </c>
      <c r="G40" s="245" t="n">
        <f aca="false">(G31*G15-G32*G14)/(G15*G15+G32*G32)*17/10</f>
        <v>0.0382352423441381</v>
      </c>
      <c r="H40" s="245" t="n">
        <f aca="false">(H31*H15-H32*H14)/(H15*H15+H32*H32)*17/10</f>
        <v>0.0953967994063612</v>
      </c>
      <c r="I40" s="245" t="n">
        <f aca="false">(I31*I15-I32*I14)/(I15*I15+I32*I32)*17/10</f>
        <v>-0.0200542076476731</v>
      </c>
      <c r="J40" s="245" t="n">
        <f aca="false">(J31*J15-J32*J14)/(J15*J15+J32*J32)*17/10</f>
        <v>0.0197349128908764</v>
      </c>
      <c r="K40" s="245" t="n">
        <f aca="false">(K31*K15-K32*K14)/(K15*K15+K32*K32)*17/10</f>
        <v>0.0372368412070571</v>
      </c>
      <c r="L40" s="245" t="n">
        <f aca="false">(L31*L15-L32*L14)/(L15*L15+L32*L32)*17/10</f>
        <v>-0.0159082538817772</v>
      </c>
      <c r="M40" s="245" t="n">
        <f aca="false">(M31*M15-M32*M14)/(M15*M15+M32*M32)*17/10</f>
        <v>0.0131177263765914</v>
      </c>
      <c r="N40" s="245" t="n">
        <f aca="false">(N31*N15-N32*N14)/(N15*N15+N32*N32)*17/10</f>
        <v>0.000410298440113111</v>
      </c>
      <c r="O40" s="245" t="n">
        <f aca="false">(O31*O15-O32*O14)/(O15*O15+O32*O32)*17/10</f>
        <v>0.0401912926382157</v>
      </c>
      <c r="P40" s="245" t="n">
        <f aca="false">(P31*P15-P32*P14)/(P15*P15+P32*P32)*17/10</f>
        <v>0.0517149459578367</v>
      </c>
      <c r="Q40" s="245" t="n">
        <f aca="false">(Q31*Q15-Q32*Q14)/(Q15*Q15+Q32*Q32)*17/10</f>
        <v>-0.0320532321411222</v>
      </c>
      <c r="R40" s="245" t="n">
        <f aca="false">(R31*R15-R32*R14)/(R15*R15+R32*R32)*17/10</f>
        <v>-0.0427743173080069</v>
      </c>
      <c r="S40" s="245" t="n">
        <f aca="false">(S31*S15-S32*S14)/(S15*S15+S32*S32)*17/10</f>
        <v>0.0131444407642791</v>
      </c>
      <c r="T40" s="245" t="n">
        <f aca="false">(T31*T15-T32*T14)/(T15*T15+T32*T32)*17/10</f>
        <v>0.0617918825370112</v>
      </c>
      <c r="U40" s="246" t="n">
        <f aca="false">(U31*U15-U32*U14)/(U15*U15+U32*U32)*17/10</f>
        <v>-0.278166874557769</v>
      </c>
      <c r="V40" s="243"/>
      <c r="X40" s="239" t="s">
        <v>231</v>
      </c>
      <c r="Y40" s="244" t="n">
        <f aca="false">(Y31*Y15-Y32*Y14)/(Y15*Y15+Y32*Y32)*17/10</f>
        <v>0.0252017839674986</v>
      </c>
      <c r="Z40" s="245" t="n">
        <f aca="false">(Z31*Z15-Z32*Z14)/(Z15*Z15+Z32*Z32)*17/10</f>
        <v>-0.0892724803144214</v>
      </c>
      <c r="AA40" s="245" t="n">
        <f aca="false">(AA31*AA15-AA32*AA14)/(AA15*AA15+AA32*AA32)*17/10</f>
        <v>0.0247314114644781</v>
      </c>
      <c r="AB40" s="245" t="n">
        <f aca="false">(AB31*AB15-AB32*AB14)/(AB15*AB15+AB32*AB32)*17/10</f>
        <v>0.07845674896967</v>
      </c>
      <c r="AC40" s="245" t="n">
        <f aca="false">(AC31*AC15-AC32*AC14)/(AC15*AC15+AC32*AC32)*17/10</f>
        <v>0.0301965249596007</v>
      </c>
      <c r="AD40" s="245" t="n">
        <f aca="false">(AD31*AD15-AD32*AD14)/(AD15*AD15+AD32*AD32)*17/10</f>
        <v>0.00659706756857251</v>
      </c>
      <c r="AE40" s="245" t="n">
        <f aca="false">(AE31*AE15-AE32*AE14)/(AE15*AE15+AE32*AE32)*17/10</f>
        <v>0.0909634504798604</v>
      </c>
      <c r="AF40" s="245" t="n">
        <f aca="false">(AF31*AF15-AF32*AF14)/(AF15*AF15+AF32*AF32)*17/10</f>
        <v>-0.0495959990197861</v>
      </c>
      <c r="AG40" s="245" t="n">
        <f aca="false">(AG31*AG15-AG32*AG14)/(AG15*AG15+AG32*AG32)*17/10</f>
        <v>0.0237459496455626</v>
      </c>
      <c r="AH40" s="245" t="n">
        <f aca="false">(AH31*AH15-AH32*AH14)/(AH15*AH15+AH32*AH32)*17/10</f>
        <v>0.0361398193905026</v>
      </c>
      <c r="AI40" s="245" t="n">
        <f aca="false">(AI31*AI15-AI32*AI14)/(AI15*AI15+AI32*AI32)*17/10</f>
        <v>-0.00577713775427876</v>
      </c>
      <c r="AJ40" s="245" t="n">
        <f aca="false">(AJ31*AJ15-AJ32*AJ14)/(AJ15*AJ15+AJ32*AJ32)*17/10</f>
        <v>0.0398244380805783</v>
      </c>
      <c r="AK40" s="245" t="n">
        <f aca="false">(AK31*AK15-AK32*AK14)/(AK15*AK15+AK32*AK32)*17/10</f>
        <v>0.000519946274648271</v>
      </c>
      <c r="AL40" s="245" t="n">
        <f aca="false">(AL31*AL15-AL32*AL14)/(AL15*AL15+AL32*AL32)*17/10</f>
        <v>-0.0218039389789598</v>
      </c>
      <c r="AM40" s="245" t="n">
        <f aca="false">(AM31*AM15-AM32*AM14)/(AM15*AM15+AM32*AM32)*17/10</f>
        <v>-0.0141926434015078</v>
      </c>
      <c r="AN40" s="245" t="n">
        <f aca="false">(AN31*AN15-AN32*AN14)/(AN15*AN15+AN32*AN32)*17/10</f>
        <v>-0.0195943683110519</v>
      </c>
      <c r="AO40" s="245" t="n">
        <f aca="false">(AO31*AO15-AO32*AO14)/(AO15*AO15+AO32*AO32)*17/10</f>
        <v>-0.0456720461886313</v>
      </c>
      <c r="AP40" s="245" t="n">
        <f aca="false">(AP31*AP15-AP32*AP14)/(AP15*AP15+AP32*AP32)*17/10</f>
        <v>-0.0255976711763764</v>
      </c>
      <c r="AQ40" s="245" t="n">
        <f aca="false">(AQ31*AQ15-AQ32*AQ14)/(AQ15*AQ15+AQ32*AQ32)*17/10</f>
        <v>0.0554445351657768</v>
      </c>
      <c r="AR40" s="246" t="n">
        <f aca="false">(AR31*AR15-AR32*AR14)/(AR15*AR15+AR32*AR32)*17/10</f>
        <v>-0.24413075654049</v>
      </c>
      <c r="AS40" s="103"/>
    </row>
    <row r="41" customFormat="false" ht="12.75" hidden="false" customHeight="false" outlineLevel="0" collapsed="false">
      <c r="A41" s="247" t="s">
        <v>232</v>
      </c>
      <c r="B41" s="248" t="n">
        <f aca="false">'Original data'!C59</f>
        <v>14.428751</v>
      </c>
      <c r="X41" s="247" t="s">
        <v>232</v>
      </c>
      <c r="Y41" s="249" t="n">
        <f aca="false">'Original data'!Z59</f>
        <v>14.427701</v>
      </c>
    </row>
    <row r="42" customFormat="false" ht="12.75" hidden="false" customHeight="false" outlineLevel="0" collapsed="false">
      <c r="A42" s="250" t="s">
        <v>233</v>
      </c>
      <c r="B42" s="251" t="n">
        <f aca="false">'Original data'!C60</f>
        <v>594.848716666667</v>
      </c>
      <c r="X42" s="250" t="s">
        <v>233</v>
      </c>
      <c r="Y42" s="251" t="n">
        <f aca="false">'Original data'!Z60</f>
        <v>595.054388888889</v>
      </c>
    </row>
    <row r="43" customFormat="false" ht="12.75" hidden="false" customHeight="false" outlineLevel="0" collapsed="false">
      <c r="A43" s="250" t="s">
        <v>234</v>
      </c>
      <c r="B43" s="251" t="n">
        <f aca="false">'Original data'!C61</f>
        <v>0.0171562201986803</v>
      </c>
      <c r="X43" s="250" t="s">
        <v>234</v>
      </c>
      <c r="Y43" s="251" t="n">
        <f aca="false">'Original data'!Z61</f>
        <v>0.0165604959929331</v>
      </c>
    </row>
    <row r="44" customFormat="false" ht="12.75" hidden="false" customHeight="false" outlineLevel="0" collapsed="false">
      <c r="A44" s="250" t="s">
        <v>219</v>
      </c>
      <c r="B44" s="248" t="n">
        <f aca="false">'Original data'!C62</f>
        <v>10</v>
      </c>
      <c r="X44" s="250" t="s">
        <v>219</v>
      </c>
      <c r="Y44" s="248" t="n">
        <f aca="false">'Original data'!Z62</f>
        <v>10</v>
      </c>
    </row>
    <row r="45" customFormat="false" ht="13.5" hidden="false" customHeight="false" outlineLevel="0" collapsed="false">
      <c r="A45" s="252" t="s">
        <v>235</v>
      </c>
      <c r="B45" s="253" t="n">
        <f aca="false">'Work sheet'!$B$234</f>
        <v>0.01173554521875</v>
      </c>
      <c r="X45" s="252" t="s">
        <v>235</v>
      </c>
      <c r="Y45" s="253" t="n">
        <f aca="false">'Work sheet'!$B$241</f>
        <v>0.02052349171875</v>
      </c>
    </row>
    <row r="46" customFormat="false" ht="12.75" hidden="false" customHeight="fals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</row>
    <row r="47" customFormat="false" ht="12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3-21T08:18:05Z</dcterms:modified>
  <cp:revision>0</cp:revision>
  <dc:subject/>
  <dc:title/>
</cp:coreProperties>
</file>