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H169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7</xdr:rowOff>
              </xdr:from>
              <xdr:to>
                <xdr:col>9</xdr:col>
                <xdr:colOff>-33</xdr:colOff>
                <xdr:row>16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1-MAR-2006_1394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MAR-2006_1394_1cc2.txt</t>
  </si>
  <si>
    <t xml:space="preserve">a even</t>
  </si>
  <si>
    <t xml:space="preserve">Test Operator</t>
  </si>
  <si>
    <t xml:space="preserve">Harlet</t>
  </si>
  <si>
    <t xml:space="preserve">Test Controller</t>
  </si>
  <si>
    <t xml:space="preserve">Date of test</t>
  </si>
  <si>
    <t xml:space="preserve">Time of test</t>
  </si>
  <si>
    <t xml:space="preserve">17:51 - 20:47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4 (Alstom 39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031991174848"/>
          <c:w val="0.755053923066847"/>
          <c:h val="0.722559293987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46683</c:v>
                </c:pt>
                <c:pt idx="1">
                  <c:v>0.076362</c:v>
                </c:pt>
                <c:pt idx="2">
                  <c:v>0.200488</c:v>
                </c:pt>
                <c:pt idx="3">
                  <c:v>0.28895</c:v>
                </c:pt>
                <c:pt idx="4">
                  <c:v>0.376053</c:v>
                </c:pt>
                <c:pt idx="5">
                  <c:v>0.106591</c:v>
                </c:pt>
                <c:pt idx="6">
                  <c:v>-0.015139</c:v>
                </c:pt>
                <c:pt idx="7">
                  <c:v>-0.07295</c:v>
                </c:pt>
                <c:pt idx="8">
                  <c:v>-0.404649</c:v>
                </c:pt>
                <c:pt idx="9">
                  <c:v>-0.630367</c:v>
                </c:pt>
                <c:pt idx="10">
                  <c:v>-0.643149</c:v>
                </c:pt>
                <c:pt idx="11">
                  <c:v>-0.364215</c:v>
                </c:pt>
                <c:pt idx="12">
                  <c:v>-0.186712</c:v>
                </c:pt>
                <c:pt idx="13">
                  <c:v>-0.029782</c:v>
                </c:pt>
                <c:pt idx="14">
                  <c:v>-0.173636</c:v>
                </c:pt>
                <c:pt idx="15">
                  <c:v>-0.270918</c:v>
                </c:pt>
                <c:pt idx="16">
                  <c:v>-0.11757</c:v>
                </c:pt>
                <c:pt idx="17">
                  <c:v>-0.199033</c:v>
                </c:pt>
                <c:pt idx="18">
                  <c:v>-0.085139</c:v>
                </c:pt>
                <c:pt idx="19">
                  <c:v>0.13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32576</c:v>
                </c:pt>
                <c:pt idx="1">
                  <c:v>-0.257476</c:v>
                </c:pt>
                <c:pt idx="2">
                  <c:v>0.026802</c:v>
                </c:pt>
                <c:pt idx="3">
                  <c:v>0.051129</c:v>
                </c:pt>
                <c:pt idx="4">
                  <c:v>0.127649</c:v>
                </c:pt>
                <c:pt idx="5">
                  <c:v>0.07039</c:v>
                </c:pt>
                <c:pt idx="6">
                  <c:v>-0.011835</c:v>
                </c:pt>
                <c:pt idx="7">
                  <c:v>0.040175</c:v>
                </c:pt>
                <c:pt idx="8">
                  <c:v>-0.527616</c:v>
                </c:pt>
                <c:pt idx="9">
                  <c:v>-0.719612</c:v>
                </c:pt>
                <c:pt idx="10">
                  <c:v>-0.654066</c:v>
                </c:pt>
                <c:pt idx="11">
                  <c:v>-0.113496</c:v>
                </c:pt>
                <c:pt idx="12">
                  <c:v>0.021502</c:v>
                </c:pt>
                <c:pt idx="13">
                  <c:v>0.155011</c:v>
                </c:pt>
                <c:pt idx="14">
                  <c:v>0.079512</c:v>
                </c:pt>
                <c:pt idx="15">
                  <c:v>-0.131173</c:v>
                </c:pt>
                <c:pt idx="16">
                  <c:v>0.009715</c:v>
                </c:pt>
                <c:pt idx="17">
                  <c:v>0.003056</c:v>
                </c:pt>
                <c:pt idx="18">
                  <c:v>-0.004117</c:v>
                </c:pt>
                <c:pt idx="19">
                  <c:v>-1.230856</c:v>
                </c:pt>
              </c:numCache>
            </c:numRef>
          </c:yVal>
          <c:smooth val="0"/>
        </c:ser>
        <c:axId val="9416180"/>
        <c:axId val="23464567"/>
      </c:scatterChart>
      <c:valAx>
        <c:axId val="941618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4567"/>
        <c:crossesAt val="0"/>
        <c:crossBetween val="midCat"/>
        <c:majorUnit val="2"/>
      </c:valAx>
      <c:valAx>
        <c:axId val="2346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1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260341974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4 (Alstom 39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618863761721"/>
          <c:w val="0.701261843426625"/>
          <c:h val="0.715044125758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51604214261015</c:v>
                </c:pt>
                <c:pt idx="1">
                  <c:v>-1.66292794214762E-005</c:v>
                </c:pt>
                <c:pt idx="2">
                  <c:v>-4.167123753962E-005</c:v>
                </c:pt>
                <c:pt idx="3">
                  <c:v>-0.000148057542834312</c:v>
                </c:pt>
                <c:pt idx="4">
                  <c:v>-6.52005941610412E-005</c:v>
                </c:pt>
                <c:pt idx="5">
                  <c:v>-0.000157469285482548</c:v>
                </c:pt>
                <c:pt idx="6">
                  <c:v>-0.000225704419684281</c:v>
                </c:pt>
                <c:pt idx="7">
                  <c:v>-0.000181838976269</c:v>
                </c:pt>
                <c:pt idx="8">
                  <c:v>-8.62089482871475E-005</c:v>
                </c:pt>
                <c:pt idx="9">
                  <c:v>-0.000265536259107302</c:v>
                </c:pt>
                <c:pt idx="10">
                  <c:v>-0.000167889429129375</c:v>
                </c:pt>
                <c:pt idx="11">
                  <c:v>2.0345423840773E-005</c:v>
                </c:pt>
                <c:pt idx="12">
                  <c:v>-8.70492824521785E-005</c:v>
                </c:pt>
                <c:pt idx="13">
                  <c:v>4.68999834559725E-005</c:v>
                </c:pt>
                <c:pt idx="14">
                  <c:v>-9.41080894383273E-005</c:v>
                </c:pt>
                <c:pt idx="15">
                  <c:v>-0.000163855825137005</c:v>
                </c:pt>
                <c:pt idx="16">
                  <c:v>3.59756393102373E-005</c:v>
                </c:pt>
                <c:pt idx="17">
                  <c:v>0.000846393908077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69295150778737</c:v>
                </c:pt>
                <c:pt idx="1">
                  <c:v>-5.97706641717322E-005</c:v>
                </c:pt>
                <c:pt idx="2">
                  <c:v>-0.000190999150338267</c:v>
                </c:pt>
                <c:pt idx="3">
                  <c:v>-0.000249304252386451</c:v>
                </c:pt>
                <c:pt idx="4">
                  <c:v>-0.000164955084581697</c:v>
                </c:pt>
                <c:pt idx="5">
                  <c:v>-0.0001688196878874</c:v>
                </c:pt>
                <c:pt idx="6">
                  <c:v>-0.000146808251667574</c:v>
                </c:pt>
                <c:pt idx="7">
                  <c:v>-9.10235430794382E-005</c:v>
                </c:pt>
                <c:pt idx="8">
                  <c:v>1.50010084838392E-005</c:v>
                </c:pt>
                <c:pt idx="9">
                  <c:v>4.58338218134458E-006</c:v>
                </c:pt>
                <c:pt idx="10">
                  <c:v>-3.55748869527162E-005</c:v>
                </c:pt>
                <c:pt idx="11">
                  <c:v>-0.00019536783233598</c:v>
                </c:pt>
                <c:pt idx="12">
                  <c:v>-0.00013471036305801</c:v>
                </c:pt>
                <c:pt idx="13">
                  <c:v>0.000163536196411185</c:v>
                </c:pt>
                <c:pt idx="14">
                  <c:v>-1.0202926119085E-005</c:v>
                </c:pt>
                <c:pt idx="15">
                  <c:v>-0.000123452605602092</c:v>
                </c:pt>
                <c:pt idx="16">
                  <c:v>-3.35585721844556E-005</c:v>
                </c:pt>
                <c:pt idx="17">
                  <c:v>0.000752132082507462</c:v>
                </c:pt>
              </c:numCache>
            </c:numRef>
          </c:yVal>
          <c:smooth val="0"/>
        </c:ser>
        <c:axId val="89620245"/>
        <c:axId val="84682910"/>
      </c:scatterChart>
      <c:valAx>
        <c:axId val="8962024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2910"/>
        <c:crossesAt val="0"/>
        <c:crossBetween val="midCat"/>
      </c:valAx>
      <c:valAx>
        <c:axId val="8468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02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8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4 (Alstom 39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45759690378146</c:v>
                </c:pt>
                <c:pt idx="1">
                  <c:v>0.908144342640295</c:v>
                </c:pt>
                <c:pt idx="2">
                  <c:v>-0.173451461024136</c:v>
                </c:pt>
                <c:pt idx="3">
                  <c:v>0.153833137812319</c:v>
                </c:pt>
                <c:pt idx="4">
                  <c:v>-0.0482142352531178</c:v>
                </c:pt>
                <c:pt idx="5">
                  <c:v>1.09757979742526</c:v>
                </c:pt>
                <c:pt idx="6">
                  <c:v>0.0158208832393714</c:v>
                </c:pt>
                <c:pt idx="7">
                  <c:v>0.578276028757678</c:v>
                </c:pt>
                <c:pt idx="8">
                  <c:v>0</c:v>
                </c:pt>
                <c:pt idx="9">
                  <c:v>0.764195826641942</c:v>
                </c:pt>
                <c:pt idx="10">
                  <c:v>0.0214638967707568</c:v>
                </c:pt>
                <c:pt idx="11">
                  <c:v>0.668708639094614</c:v>
                </c:pt>
                <c:pt idx="12">
                  <c:v>-0.0637648091402581</c:v>
                </c:pt>
                <c:pt idx="13">
                  <c:v>0.2943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24022627295697</c:v>
                </c:pt>
                <c:pt idx="1">
                  <c:v>-0.605239695402923</c:v>
                </c:pt>
                <c:pt idx="2">
                  <c:v>-0.238418987843422</c:v>
                </c:pt>
                <c:pt idx="3">
                  <c:v>0.23797966385838</c:v>
                </c:pt>
                <c:pt idx="4">
                  <c:v>-0.0542868228482558</c:v>
                </c:pt>
                <c:pt idx="5">
                  <c:v>1.10999281100794</c:v>
                </c:pt>
                <c:pt idx="6">
                  <c:v>0.0241422662087994</c:v>
                </c:pt>
                <c:pt idx="7">
                  <c:v>0.579807273778324</c:v>
                </c:pt>
                <c:pt idx="8">
                  <c:v>0</c:v>
                </c:pt>
                <c:pt idx="9">
                  <c:v>0.767755511873456</c:v>
                </c:pt>
                <c:pt idx="10">
                  <c:v>0.0263168346195532</c:v>
                </c:pt>
                <c:pt idx="11">
                  <c:v>0.647815554399212</c:v>
                </c:pt>
                <c:pt idx="12">
                  <c:v>-0.065863121930608</c:v>
                </c:pt>
                <c:pt idx="13">
                  <c:v>0.2813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03470728178964</c:v>
                </c:pt>
                <c:pt idx="1">
                  <c:v>-0.512561557744545</c:v>
                </c:pt>
                <c:pt idx="2">
                  <c:v>-0.0444124943281382</c:v>
                </c:pt>
                <c:pt idx="3">
                  <c:v>0.357975804282893</c:v>
                </c:pt>
                <c:pt idx="4">
                  <c:v>0.00274416921243617</c:v>
                </c:pt>
                <c:pt idx="5">
                  <c:v>1.17566195748518</c:v>
                </c:pt>
                <c:pt idx="6">
                  <c:v>0.0321303178144162</c:v>
                </c:pt>
                <c:pt idx="7">
                  <c:v>0.574478755835126</c:v>
                </c:pt>
                <c:pt idx="8">
                  <c:v>0</c:v>
                </c:pt>
                <c:pt idx="9">
                  <c:v>0.768150518899916</c:v>
                </c:pt>
                <c:pt idx="10">
                  <c:v>0.0380117944728331</c:v>
                </c:pt>
                <c:pt idx="11">
                  <c:v>0.66120508289381</c:v>
                </c:pt>
                <c:pt idx="12">
                  <c:v>-0.0708971632866502</c:v>
                </c:pt>
                <c:pt idx="13">
                  <c:v>0.3009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56840257269498</c:v>
                </c:pt>
                <c:pt idx="1">
                  <c:v>-2.3205988306546</c:v>
                </c:pt>
                <c:pt idx="2">
                  <c:v>0.089913730627185</c:v>
                </c:pt>
                <c:pt idx="3">
                  <c:v>0.458683687823806</c:v>
                </c:pt>
                <c:pt idx="4">
                  <c:v>0.010904545245665</c:v>
                </c:pt>
                <c:pt idx="5">
                  <c:v>1.1354215519541</c:v>
                </c:pt>
                <c:pt idx="6">
                  <c:v>0.0512246825008336</c:v>
                </c:pt>
                <c:pt idx="7">
                  <c:v>0.570822090194568</c:v>
                </c:pt>
                <c:pt idx="8">
                  <c:v>0</c:v>
                </c:pt>
                <c:pt idx="9">
                  <c:v>0.769853223665436</c:v>
                </c:pt>
                <c:pt idx="10">
                  <c:v>-0.00956693238217348</c:v>
                </c:pt>
                <c:pt idx="11">
                  <c:v>0.602389191308635</c:v>
                </c:pt>
                <c:pt idx="12">
                  <c:v>-0.0718418019140228</c:v>
                </c:pt>
                <c:pt idx="13">
                  <c:v>0.3032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70575878856567</c:v>
                </c:pt>
                <c:pt idx="1">
                  <c:v>-2.8024163355687</c:v>
                </c:pt>
                <c:pt idx="2">
                  <c:v>-0.347648536865869</c:v>
                </c:pt>
                <c:pt idx="3">
                  <c:v>0.847858272624978</c:v>
                </c:pt>
                <c:pt idx="4">
                  <c:v>-0.0273995575131442</c:v>
                </c:pt>
                <c:pt idx="5">
                  <c:v>0.99806361222805</c:v>
                </c:pt>
                <c:pt idx="6">
                  <c:v>0.0528330751068554</c:v>
                </c:pt>
                <c:pt idx="7">
                  <c:v>0.572263412710024</c:v>
                </c:pt>
                <c:pt idx="8">
                  <c:v>0</c:v>
                </c:pt>
                <c:pt idx="9">
                  <c:v>0.782047684355612</c:v>
                </c:pt>
                <c:pt idx="10">
                  <c:v>-0.0167866191698126</c:v>
                </c:pt>
                <c:pt idx="11">
                  <c:v>0.581497810677541</c:v>
                </c:pt>
                <c:pt idx="12">
                  <c:v>-0.130317409936699</c:v>
                </c:pt>
                <c:pt idx="13">
                  <c:v>0.38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2.18280470533115</c:v>
                </c:pt>
                <c:pt idx="1">
                  <c:v>-2.49282091853025</c:v>
                </c:pt>
                <c:pt idx="2">
                  <c:v>-0.319769983160393</c:v>
                </c:pt>
                <c:pt idx="3">
                  <c:v>0.838759187983445</c:v>
                </c:pt>
                <c:pt idx="4">
                  <c:v>0.0323490649086579</c:v>
                </c:pt>
                <c:pt idx="5">
                  <c:v>1.0981694113343</c:v>
                </c:pt>
                <c:pt idx="6">
                  <c:v>0.0469481862237481</c:v>
                </c:pt>
                <c:pt idx="7">
                  <c:v>0.555136582313977</c:v>
                </c:pt>
                <c:pt idx="8">
                  <c:v>0</c:v>
                </c:pt>
                <c:pt idx="9">
                  <c:v>0.767177714807719</c:v>
                </c:pt>
                <c:pt idx="10">
                  <c:v>0.0120741189249608</c:v>
                </c:pt>
                <c:pt idx="11">
                  <c:v>0.597714153262527</c:v>
                </c:pt>
                <c:pt idx="12">
                  <c:v>-0.0692423517410462</c:v>
                </c:pt>
                <c:pt idx="13">
                  <c:v>0.297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73882473576489</c:v>
                </c:pt>
                <c:pt idx="1">
                  <c:v>-1.34434397268777</c:v>
                </c:pt>
                <c:pt idx="2">
                  <c:v>-0.168276149734938</c:v>
                </c:pt>
                <c:pt idx="3">
                  <c:v>0.665985870144667</c:v>
                </c:pt>
                <c:pt idx="4">
                  <c:v>0.100619939342471</c:v>
                </c:pt>
                <c:pt idx="5">
                  <c:v>1.10632696849316</c:v>
                </c:pt>
                <c:pt idx="6">
                  <c:v>0.0469609658481226</c:v>
                </c:pt>
                <c:pt idx="7">
                  <c:v>0.570748039063605</c:v>
                </c:pt>
                <c:pt idx="8">
                  <c:v>0</c:v>
                </c:pt>
                <c:pt idx="9">
                  <c:v>0.770356475483118</c:v>
                </c:pt>
                <c:pt idx="10">
                  <c:v>0.0146704537736672</c:v>
                </c:pt>
                <c:pt idx="11">
                  <c:v>0.650937199722736</c:v>
                </c:pt>
                <c:pt idx="12">
                  <c:v>-0.0802845395732293</c:v>
                </c:pt>
                <c:pt idx="13">
                  <c:v>0.3073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80358417764636</c:v>
                </c:pt>
                <c:pt idx="1">
                  <c:v>-1.00584709498206</c:v>
                </c:pt>
                <c:pt idx="2">
                  <c:v>-0.136266679629576</c:v>
                </c:pt>
                <c:pt idx="3">
                  <c:v>0.638655061168695</c:v>
                </c:pt>
                <c:pt idx="4">
                  <c:v>0.0586661939440374</c:v>
                </c:pt>
                <c:pt idx="5">
                  <c:v>1.06765120520139</c:v>
                </c:pt>
                <c:pt idx="6">
                  <c:v>0.0532224162557206</c:v>
                </c:pt>
                <c:pt idx="7">
                  <c:v>0.579800632029733</c:v>
                </c:pt>
                <c:pt idx="8">
                  <c:v>0</c:v>
                </c:pt>
                <c:pt idx="9">
                  <c:v>0.777991192129751</c:v>
                </c:pt>
                <c:pt idx="10">
                  <c:v>0.0389717094877072</c:v>
                </c:pt>
                <c:pt idx="11">
                  <c:v>0.653588028950925</c:v>
                </c:pt>
                <c:pt idx="12">
                  <c:v>-0.0730671498849906</c:v>
                </c:pt>
                <c:pt idx="13">
                  <c:v>0.2862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71854364864935</c:v>
                </c:pt>
                <c:pt idx="1">
                  <c:v>-2.56486821725683</c:v>
                </c:pt>
                <c:pt idx="2">
                  <c:v>-0.212569552967062</c:v>
                </c:pt>
                <c:pt idx="3">
                  <c:v>0.671555391931221</c:v>
                </c:pt>
                <c:pt idx="4">
                  <c:v>0.0013191230477187</c:v>
                </c:pt>
                <c:pt idx="5">
                  <c:v>1.07965308869753</c:v>
                </c:pt>
                <c:pt idx="6">
                  <c:v>0.0418642969031113</c:v>
                </c:pt>
                <c:pt idx="7">
                  <c:v>0.573352491824689</c:v>
                </c:pt>
                <c:pt idx="8">
                  <c:v>0</c:v>
                </c:pt>
                <c:pt idx="9">
                  <c:v>0.782263889575639</c:v>
                </c:pt>
                <c:pt idx="10">
                  <c:v>0.0471536890301941</c:v>
                </c:pt>
                <c:pt idx="11">
                  <c:v>0.638682667789367</c:v>
                </c:pt>
                <c:pt idx="12">
                  <c:v>-0.0879777719086593</c:v>
                </c:pt>
                <c:pt idx="13">
                  <c:v>0.3358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37275402895958</c:v>
                </c:pt>
                <c:pt idx="1">
                  <c:v>-2.83268518234682</c:v>
                </c:pt>
                <c:pt idx="2">
                  <c:v>-0.0766220952389864</c:v>
                </c:pt>
                <c:pt idx="3">
                  <c:v>0.825983899636064</c:v>
                </c:pt>
                <c:pt idx="4">
                  <c:v>-0.147633928195794</c:v>
                </c:pt>
                <c:pt idx="5">
                  <c:v>1.00858779560031</c:v>
                </c:pt>
                <c:pt idx="6">
                  <c:v>0.0581336852452066</c:v>
                </c:pt>
                <c:pt idx="7">
                  <c:v>0.569492208170742</c:v>
                </c:pt>
                <c:pt idx="8">
                  <c:v>0</c:v>
                </c:pt>
                <c:pt idx="9">
                  <c:v>0.782238200560155</c:v>
                </c:pt>
                <c:pt idx="10">
                  <c:v>0.053869242851499</c:v>
                </c:pt>
                <c:pt idx="11">
                  <c:v>0.589046081240544</c:v>
                </c:pt>
                <c:pt idx="12">
                  <c:v>-0.0808833274540279</c:v>
                </c:pt>
                <c:pt idx="13">
                  <c:v>0.3224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5901074991107</c:v>
                </c:pt>
                <c:pt idx="1">
                  <c:v>-2.21242686164248</c:v>
                </c:pt>
                <c:pt idx="2">
                  <c:v>-0.205656909320423</c:v>
                </c:pt>
                <c:pt idx="3">
                  <c:v>1.19555997292779</c:v>
                </c:pt>
                <c:pt idx="4">
                  <c:v>-0.01750013515633</c:v>
                </c:pt>
                <c:pt idx="5">
                  <c:v>1.07479100045009</c:v>
                </c:pt>
                <c:pt idx="6">
                  <c:v>0.0241487038421311</c:v>
                </c:pt>
                <c:pt idx="7">
                  <c:v>0.567752614254072</c:v>
                </c:pt>
                <c:pt idx="8">
                  <c:v>0</c:v>
                </c:pt>
                <c:pt idx="9">
                  <c:v>0.778085783203621</c:v>
                </c:pt>
                <c:pt idx="10">
                  <c:v>0.0208021971641958</c:v>
                </c:pt>
                <c:pt idx="11">
                  <c:v>0.593437935192203</c:v>
                </c:pt>
                <c:pt idx="12">
                  <c:v>-0.076462848437617</c:v>
                </c:pt>
                <c:pt idx="13">
                  <c:v>0.337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35920817013359</c:v>
                </c:pt>
                <c:pt idx="1">
                  <c:v>-1.78461932030531</c:v>
                </c:pt>
                <c:pt idx="2">
                  <c:v>0.159520698270961</c:v>
                </c:pt>
                <c:pt idx="3">
                  <c:v>1.03327217153472</c:v>
                </c:pt>
                <c:pt idx="4">
                  <c:v>0.0174304080761407</c:v>
                </c:pt>
                <c:pt idx="5">
                  <c:v>1.10540905128961</c:v>
                </c:pt>
                <c:pt idx="6">
                  <c:v>0.0210342403450883</c:v>
                </c:pt>
                <c:pt idx="7">
                  <c:v>0.560021322124949</c:v>
                </c:pt>
                <c:pt idx="8">
                  <c:v>0</c:v>
                </c:pt>
                <c:pt idx="9">
                  <c:v>0.780225781303953</c:v>
                </c:pt>
                <c:pt idx="10">
                  <c:v>0.0123960325219862</c:v>
                </c:pt>
                <c:pt idx="11">
                  <c:v>0.597247013096781</c:v>
                </c:pt>
                <c:pt idx="12">
                  <c:v>-0.0880578975548335</c:v>
                </c:pt>
                <c:pt idx="13">
                  <c:v>0.3118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60343924457741</c:v>
                </c:pt>
                <c:pt idx="1">
                  <c:v>-1.56857938721056</c:v>
                </c:pt>
                <c:pt idx="2">
                  <c:v>0.0861096157311062</c:v>
                </c:pt>
                <c:pt idx="3">
                  <c:v>0.966353592593824</c:v>
                </c:pt>
                <c:pt idx="4">
                  <c:v>0.0547316569194588</c:v>
                </c:pt>
                <c:pt idx="5">
                  <c:v>1.11270261010765</c:v>
                </c:pt>
                <c:pt idx="6">
                  <c:v>0.00944722763316791</c:v>
                </c:pt>
                <c:pt idx="7">
                  <c:v>0.554474104132407</c:v>
                </c:pt>
                <c:pt idx="8">
                  <c:v>0</c:v>
                </c:pt>
                <c:pt idx="9">
                  <c:v>0.775629187165261</c:v>
                </c:pt>
                <c:pt idx="10">
                  <c:v>0.0260597165192536</c:v>
                </c:pt>
                <c:pt idx="11">
                  <c:v>0.614403192947219</c:v>
                </c:pt>
                <c:pt idx="12">
                  <c:v>-0.0792617469201437</c:v>
                </c:pt>
                <c:pt idx="13">
                  <c:v>0.3044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06565181007528</c:v>
                </c:pt>
                <c:pt idx="1">
                  <c:v>-3.63680608592987</c:v>
                </c:pt>
                <c:pt idx="2">
                  <c:v>0.000375542123754928</c:v>
                </c:pt>
                <c:pt idx="3">
                  <c:v>0.731575204450738</c:v>
                </c:pt>
                <c:pt idx="4">
                  <c:v>0.149147808971266</c:v>
                </c:pt>
                <c:pt idx="5">
                  <c:v>0.993359886325935</c:v>
                </c:pt>
                <c:pt idx="6">
                  <c:v>0.0531692930860885</c:v>
                </c:pt>
                <c:pt idx="7">
                  <c:v>0.537886604480995</c:v>
                </c:pt>
                <c:pt idx="8">
                  <c:v>0</c:v>
                </c:pt>
                <c:pt idx="9">
                  <c:v>0.77754780228132</c:v>
                </c:pt>
                <c:pt idx="10">
                  <c:v>0.105929155612546</c:v>
                </c:pt>
                <c:pt idx="11">
                  <c:v>0.646432717771039</c:v>
                </c:pt>
                <c:pt idx="12">
                  <c:v>-0.0595321095746297</c:v>
                </c:pt>
                <c:pt idx="13">
                  <c:v>0.3545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71746657814706</c:v>
                </c:pt>
                <c:pt idx="1">
                  <c:v>-2.6602166082862</c:v>
                </c:pt>
                <c:pt idx="2">
                  <c:v>0.395054239032766</c:v>
                </c:pt>
                <c:pt idx="3">
                  <c:v>0.896253128815458</c:v>
                </c:pt>
                <c:pt idx="4">
                  <c:v>0.0763911017044982</c:v>
                </c:pt>
                <c:pt idx="5">
                  <c:v>1.11360082597903</c:v>
                </c:pt>
                <c:pt idx="6">
                  <c:v>0.0111917839757161</c:v>
                </c:pt>
                <c:pt idx="7">
                  <c:v>0.557286453146924</c:v>
                </c:pt>
                <c:pt idx="8">
                  <c:v>0</c:v>
                </c:pt>
                <c:pt idx="9">
                  <c:v>0.778391437844154</c:v>
                </c:pt>
                <c:pt idx="10">
                  <c:v>0.0365093444771547</c:v>
                </c:pt>
                <c:pt idx="11">
                  <c:v>0.617135428966553</c:v>
                </c:pt>
                <c:pt idx="12">
                  <c:v>-0.0593002370890942</c:v>
                </c:pt>
                <c:pt idx="13">
                  <c:v>0.3162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32459287409157</c:v>
                </c:pt>
                <c:pt idx="1">
                  <c:v>-1.3994863606963</c:v>
                </c:pt>
                <c:pt idx="2">
                  <c:v>0.0937862294539851</c:v>
                </c:pt>
                <c:pt idx="3">
                  <c:v>0.551300352770093</c:v>
                </c:pt>
                <c:pt idx="4">
                  <c:v>-0.0594907846753036</c:v>
                </c:pt>
                <c:pt idx="5">
                  <c:v>1.20036610562479</c:v>
                </c:pt>
                <c:pt idx="6">
                  <c:v>0.0370562278538716</c:v>
                </c:pt>
                <c:pt idx="7">
                  <c:v>0.559896434695227</c:v>
                </c:pt>
                <c:pt idx="8">
                  <c:v>0</c:v>
                </c:pt>
                <c:pt idx="9">
                  <c:v>0.769619003803979</c:v>
                </c:pt>
                <c:pt idx="10">
                  <c:v>0.00638373617317578</c:v>
                </c:pt>
                <c:pt idx="11">
                  <c:v>0.658342918886034</c:v>
                </c:pt>
                <c:pt idx="12">
                  <c:v>-0.0755617888027558</c:v>
                </c:pt>
                <c:pt idx="13">
                  <c:v>0.3200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17659330349363</c:v>
                </c:pt>
                <c:pt idx="1">
                  <c:v>-0.282776260517314</c:v>
                </c:pt>
                <c:pt idx="2">
                  <c:v>0.212664648133108</c:v>
                </c:pt>
                <c:pt idx="3">
                  <c:v>0.294241560107224</c:v>
                </c:pt>
                <c:pt idx="4">
                  <c:v>0.0868291810722975</c:v>
                </c:pt>
                <c:pt idx="5">
                  <c:v>1.1520227820373</c:v>
                </c:pt>
                <c:pt idx="6">
                  <c:v>-0.00647322429145101</c:v>
                </c:pt>
                <c:pt idx="7">
                  <c:v>0.558201301631697</c:v>
                </c:pt>
                <c:pt idx="8">
                  <c:v>0</c:v>
                </c:pt>
                <c:pt idx="9">
                  <c:v>0.766257284864416</c:v>
                </c:pt>
                <c:pt idx="10">
                  <c:v>-0.0220520207657609</c:v>
                </c:pt>
                <c:pt idx="11">
                  <c:v>0.662678910773094</c:v>
                </c:pt>
                <c:pt idx="12">
                  <c:v>-0.0737729476405813</c:v>
                </c:pt>
                <c:pt idx="13">
                  <c:v>0.2871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25048543277743</c:v>
                </c:pt>
                <c:pt idx="1">
                  <c:v>1.33166555708226</c:v>
                </c:pt>
                <c:pt idx="2">
                  <c:v>0.0831362342403489</c:v>
                </c:pt>
                <c:pt idx="3">
                  <c:v>0.343672625907899</c:v>
                </c:pt>
                <c:pt idx="4">
                  <c:v>0.0434165414488308</c:v>
                </c:pt>
                <c:pt idx="5">
                  <c:v>1.1133914228834</c:v>
                </c:pt>
                <c:pt idx="6">
                  <c:v>0.0196601118394963</c:v>
                </c:pt>
                <c:pt idx="7">
                  <c:v>0.556951874926033</c:v>
                </c:pt>
                <c:pt idx="8">
                  <c:v>0</c:v>
                </c:pt>
                <c:pt idx="9">
                  <c:v>0.761594888313258</c:v>
                </c:pt>
                <c:pt idx="10">
                  <c:v>-0.00315619258749991</c:v>
                </c:pt>
                <c:pt idx="11">
                  <c:v>0.669195723655042</c:v>
                </c:pt>
                <c:pt idx="12">
                  <c:v>-0.0768928462503445</c:v>
                </c:pt>
                <c:pt idx="13">
                  <c:v>0.2743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93966907571942</c:v>
                </c:pt>
                <c:pt idx="1">
                  <c:v>-1.00081737290066</c:v>
                </c:pt>
                <c:pt idx="2">
                  <c:v>0.600074596492217</c:v>
                </c:pt>
                <c:pt idx="3">
                  <c:v>-0.138120190606429</c:v>
                </c:pt>
                <c:pt idx="4">
                  <c:v>0.100765941347733</c:v>
                </c:pt>
                <c:pt idx="5">
                  <c:v>-0.0504111879178157</c:v>
                </c:pt>
                <c:pt idx="6">
                  <c:v>0.0280360956578501</c:v>
                </c:pt>
                <c:pt idx="7">
                  <c:v>-0.0396293920144364</c:v>
                </c:pt>
                <c:pt idx="8">
                  <c:v>0</c:v>
                </c:pt>
                <c:pt idx="9">
                  <c:v>-0.0303941509551045</c:v>
                </c:pt>
                <c:pt idx="10">
                  <c:v>0.00023172249833801</c:v>
                </c:pt>
                <c:pt idx="11">
                  <c:v>-0.0237578909357826</c:v>
                </c:pt>
                <c:pt idx="12">
                  <c:v>-0.0869565535420951</c:v>
                </c:pt>
                <c:pt idx="13">
                  <c:v>-0.08955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48605223530342</c:v>
                </c:pt>
                <c:pt idx="1">
                  <c:v>-1.05919839505187</c:v>
                </c:pt>
                <c:pt idx="2">
                  <c:v>0.434138657531143</c:v>
                </c:pt>
                <c:pt idx="3">
                  <c:v>-0.154192581062625</c:v>
                </c:pt>
                <c:pt idx="4">
                  <c:v>0.063963591542336</c:v>
                </c:pt>
                <c:pt idx="5">
                  <c:v>-0.0332321710234592</c:v>
                </c:pt>
                <c:pt idx="6">
                  <c:v>0.0236662186789361</c:v>
                </c:pt>
                <c:pt idx="7">
                  <c:v>-0.0441749205380843</c:v>
                </c:pt>
                <c:pt idx="8">
                  <c:v>0</c:v>
                </c:pt>
                <c:pt idx="9">
                  <c:v>-0.0258091900029335</c:v>
                </c:pt>
                <c:pt idx="10">
                  <c:v>-0.0161607556622064</c:v>
                </c:pt>
                <c:pt idx="11">
                  <c:v>-0.0314628336073984</c:v>
                </c:pt>
                <c:pt idx="12">
                  <c:v>-0.0977759750624574</c:v>
                </c:pt>
                <c:pt idx="13">
                  <c:v>-0.08556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51319444493319</c:v>
                </c:pt>
                <c:pt idx="1">
                  <c:v>-0.951759953285724</c:v>
                </c:pt>
                <c:pt idx="2">
                  <c:v>0.491658468908057</c:v>
                </c:pt>
                <c:pt idx="3">
                  <c:v>-0.191174746045163</c:v>
                </c:pt>
                <c:pt idx="4">
                  <c:v>0.0457535619646531</c:v>
                </c:pt>
                <c:pt idx="5">
                  <c:v>-0.0308677205694759</c:v>
                </c:pt>
                <c:pt idx="6">
                  <c:v>0.0251843626032784</c:v>
                </c:pt>
                <c:pt idx="7">
                  <c:v>-0.0379346262198957</c:v>
                </c:pt>
                <c:pt idx="8">
                  <c:v>0</c:v>
                </c:pt>
                <c:pt idx="9">
                  <c:v>-0.0316286401693279</c:v>
                </c:pt>
                <c:pt idx="10">
                  <c:v>-0.00323098749520895</c:v>
                </c:pt>
                <c:pt idx="11">
                  <c:v>-0.0237192615671047</c:v>
                </c:pt>
                <c:pt idx="12">
                  <c:v>-0.0890416473691882</c:v>
                </c:pt>
                <c:pt idx="13">
                  <c:v>-0.08370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15647195931508</c:v>
                </c:pt>
                <c:pt idx="1">
                  <c:v>-0.382354838231263</c:v>
                </c:pt>
                <c:pt idx="2">
                  <c:v>0.60128139992884</c:v>
                </c:pt>
                <c:pt idx="3">
                  <c:v>-0.199308436100832</c:v>
                </c:pt>
                <c:pt idx="4">
                  <c:v>0.135629486120723</c:v>
                </c:pt>
                <c:pt idx="5">
                  <c:v>-0.0324377265636441</c:v>
                </c:pt>
                <c:pt idx="6">
                  <c:v>-0.0112222220183344</c:v>
                </c:pt>
                <c:pt idx="7">
                  <c:v>-0.0455350317049046</c:v>
                </c:pt>
                <c:pt idx="8">
                  <c:v>0</c:v>
                </c:pt>
                <c:pt idx="9">
                  <c:v>-0.0228929516425758</c:v>
                </c:pt>
                <c:pt idx="10">
                  <c:v>0.0434076154644558</c:v>
                </c:pt>
                <c:pt idx="11">
                  <c:v>-0.0533424245536842</c:v>
                </c:pt>
                <c:pt idx="12">
                  <c:v>-0.0990094553458338</c:v>
                </c:pt>
                <c:pt idx="13">
                  <c:v>-0.1061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03421464283863</c:v>
                </c:pt>
                <c:pt idx="1">
                  <c:v>-0.484506106823252</c:v>
                </c:pt>
                <c:pt idx="2">
                  <c:v>0.527991844344467</c:v>
                </c:pt>
                <c:pt idx="3">
                  <c:v>-0.239437134042584</c:v>
                </c:pt>
                <c:pt idx="4">
                  <c:v>0.155899614623391</c:v>
                </c:pt>
                <c:pt idx="5">
                  <c:v>0.079524413816294</c:v>
                </c:pt>
                <c:pt idx="6">
                  <c:v>-0.00528543936202169</c:v>
                </c:pt>
                <c:pt idx="7">
                  <c:v>-0.0338912601023682</c:v>
                </c:pt>
                <c:pt idx="8">
                  <c:v>0</c:v>
                </c:pt>
                <c:pt idx="9">
                  <c:v>-0.0245873091372511</c:v>
                </c:pt>
                <c:pt idx="10">
                  <c:v>0.000324573016323614</c:v>
                </c:pt>
                <c:pt idx="11">
                  <c:v>-0.00636270547678719</c:v>
                </c:pt>
                <c:pt idx="12">
                  <c:v>-0.152252336074446</c:v>
                </c:pt>
                <c:pt idx="13">
                  <c:v>-0.05520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3819679895904</c:v>
                </c:pt>
                <c:pt idx="1">
                  <c:v>-0.520901499800241</c:v>
                </c:pt>
                <c:pt idx="2">
                  <c:v>0.353993810866664</c:v>
                </c:pt>
                <c:pt idx="3">
                  <c:v>0.00248080472416291</c:v>
                </c:pt>
                <c:pt idx="4">
                  <c:v>0.142584090519978</c:v>
                </c:pt>
                <c:pt idx="5">
                  <c:v>0.0187363288784881</c:v>
                </c:pt>
                <c:pt idx="6">
                  <c:v>0.0359264405780483</c:v>
                </c:pt>
                <c:pt idx="7">
                  <c:v>-0.0177956554869069</c:v>
                </c:pt>
                <c:pt idx="8">
                  <c:v>0</c:v>
                </c:pt>
                <c:pt idx="9">
                  <c:v>-0.030438250316838</c:v>
                </c:pt>
                <c:pt idx="10">
                  <c:v>0.0392087057710309</c:v>
                </c:pt>
                <c:pt idx="11">
                  <c:v>-0.0480094094611342</c:v>
                </c:pt>
                <c:pt idx="12">
                  <c:v>-0.121903759205531</c:v>
                </c:pt>
                <c:pt idx="13">
                  <c:v>-0.0716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09107620955983</c:v>
                </c:pt>
                <c:pt idx="1">
                  <c:v>-0.601384281426117</c:v>
                </c:pt>
                <c:pt idx="2">
                  <c:v>0.440137523377794</c:v>
                </c:pt>
                <c:pt idx="3">
                  <c:v>-0.0041350995514503</c:v>
                </c:pt>
                <c:pt idx="4">
                  <c:v>0.128808445979945</c:v>
                </c:pt>
                <c:pt idx="5">
                  <c:v>0.0173458964293996</c:v>
                </c:pt>
                <c:pt idx="6">
                  <c:v>0.048252186717516</c:v>
                </c:pt>
                <c:pt idx="7">
                  <c:v>-0.0127302075862412</c:v>
                </c:pt>
                <c:pt idx="8">
                  <c:v>0</c:v>
                </c:pt>
                <c:pt idx="9">
                  <c:v>-0.026158407498101</c:v>
                </c:pt>
                <c:pt idx="10">
                  <c:v>0.0539219105446997</c:v>
                </c:pt>
                <c:pt idx="11">
                  <c:v>-0.0295323137173453</c:v>
                </c:pt>
                <c:pt idx="12">
                  <c:v>-0.0925626423673653</c:v>
                </c:pt>
                <c:pt idx="13">
                  <c:v>-0.103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64790574541344</c:v>
                </c:pt>
                <c:pt idx="1">
                  <c:v>-0.0941133220324333</c:v>
                </c:pt>
                <c:pt idx="2">
                  <c:v>0.863990153143144</c:v>
                </c:pt>
                <c:pt idx="3">
                  <c:v>-0.136446709324661</c:v>
                </c:pt>
                <c:pt idx="4">
                  <c:v>0.100901655170573</c:v>
                </c:pt>
                <c:pt idx="5">
                  <c:v>-0.0118208259091674</c:v>
                </c:pt>
                <c:pt idx="6">
                  <c:v>0.033324282625621</c:v>
                </c:pt>
                <c:pt idx="7">
                  <c:v>-0.0169013930001557</c:v>
                </c:pt>
                <c:pt idx="8">
                  <c:v>0</c:v>
                </c:pt>
                <c:pt idx="9">
                  <c:v>-0.0314938597933014</c:v>
                </c:pt>
                <c:pt idx="10">
                  <c:v>0.0406374148273424</c:v>
                </c:pt>
                <c:pt idx="11">
                  <c:v>-0.020128926230322</c:v>
                </c:pt>
                <c:pt idx="12">
                  <c:v>-0.0885571109131965</c:v>
                </c:pt>
                <c:pt idx="13">
                  <c:v>-0.09332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506254551091494</c:v>
                </c:pt>
                <c:pt idx="1">
                  <c:v>-0.527105895383881</c:v>
                </c:pt>
                <c:pt idx="2">
                  <c:v>0.862730868246245</c:v>
                </c:pt>
                <c:pt idx="3">
                  <c:v>0.120882767635188</c:v>
                </c:pt>
                <c:pt idx="4">
                  <c:v>0.213739901807858</c:v>
                </c:pt>
                <c:pt idx="5">
                  <c:v>-0.0164097850173711</c:v>
                </c:pt>
                <c:pt idx="6">
                  <c:v>0.0316916213084629</c:v>
                </c:pt>
                <c:pt idx="7">
                  <c:v>-0.0669766850374263</c:v>
                </c:pt>
                <c:pt idx="8">
                  <c:v>0</c:v>
                </c:pt>
                <c:pt idx="9">
                  <c:v>-0.0236039594024453</c:v>
                </c:pt>
                <c:pt idx="10">
                  <c:v>0.00444644058838367</c:v>
                </c:pt>
                <c:pt idx="11">
                  <c:v>-0.0255693546136867</c:v>
                </c:pt>
                <c:pt idx="12">
                  <c:v>-0.097106938784788</c:v>
                </c:pt>
                <c:pt idx="13">
                  <c:v>-0.09461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5545416934316</c:v>
                </c:pt>
                <c:pt idx="1">
                  <c:v>-0.806250220290468</c:v>
                </c:pt>
                <c:pt idx="2">
                  <c:v>0.744207649829575</c:v>
                </c:pt>
                <c:pt idx="3">
                  <c:v>-0.26982922546089</c:v>
                </c:pt>
                <c:pt idx="4">
                  <c:v>0.0900033549057304</c:v>
                </c:pt>
                <c:pt idx="5">
                  <c:v>0.0470963093513466</c:v>
                </c:pt>
                <c:pt idx="6">
                  <c:v>0.0260778002202487</c:v>
                </c:pt>
                <c:pt idx="7">
                  <c:v>-0.0312866137399234</c:v>
                </c:pt>
                <c:pt idx="8">
                  <c:v>0</c:v>
                </c:pt>
                <c:pt idx="9">
                  <c:v>-0.0321915189759459</c:v>
                </c:pt>
                <c:pt idx="10">
                  <c:v>-0.0444502447831994</c:v>
                </c:pt>
                <c:pt idx="11">
                  <c:v>-0.014110478173978</c:v>
                </c:pt>
                <c:pt idx="12">
                  <c:v>-0.107648029628689</c:v>
                </c:pt>
                <c:pt idx="13">
                  <c:v>-0.0835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42394882210335</c:v>
                </c:pt>
                <c:pt idx="1">
                  <c:v>-0.105270853362905</c:v>
                </c:pt>
                <c:pt idx="2">
                  <c:v>0.0234057198831353</c:v>
                </c:pt>
                <c:pt idx="3">
                  <c:v>-0.0836427488577226</c:v>
                </c:pt>
                <c:pt idx="4">
                  <c:v>0.209161198770366</c:v>
                </c:pt>
                <c:pt idx="5">
                  <c:v>0.0530026273822344</c:v>
                </c:pt>
                <c:pt idx="6">
                  <c:v>0.0305026876213385</c:v>
                </c:pt>
                <c:pt idx="7">
                  <c:v>-0.0220071945362787</c:v>
                </c:pt>
                <c:pt idx="8">
                  <c:v>0</c:v>
                </c:pt>
                <c:pt idx="9">
                  <c:v>-0.0240943491842863</c:v>
                </c:pt>
                <c:pt idx="10">
                  <c:v>0.0235565350254748</c:v>
                </c:pt>
                <c:pt idx="11">
                  <c:v>-0.0184610416867128</c:v>
                </c:pt>
                <c:pt idx="12">
                  <c:v>-0.146296132455054</c:v>
                </c:pt>
                <c:pt idx="13">
                  <c:v>-0.05379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4389114545631</c:v>
                </c:pt>
                <c:pt idx="1">
                  <c:v>-0.439167378369838</c:v>
                </c:pt>
                <c:pt idx="2">
                  <c:v>0.142847598880646</c:v>
                </c:pt>
                <c:pt idx="3">
                  <c:v>-0.23579107749011</c:v>
                </c:pt>
                <c:pt idx="4">
                  <c:v>0.163722322338328</c:v>
                </c:pt>
                <c:pt idx="5">
                  <c:v>0.0254776788893657</c:v>
                </c:pt>
                <c:pt idx="6">
                  <c:v>0.0149626405596828</c:v>
                </c:pt>
                <c:pt idx="7">
                  <c:v>-0.0372087195992442</c:v>
                </c:pt>
                <c:pt idx="8">
                  <c:v>0</c:v>
                </c:pt>
                <c:pt idx="9">
                  <c:v>-0.0291598888335601</c:v>
                </c:pt>
                <c:pt idx="10">
                  <c:v>0.0390075902762297</c:v>
                </c:pt>
                <c:pt idx="11">
                  <c:v>-0.0422742798749685</c:v>
                </c:pt>
                <c:pt idx="12">
                  <c:v>-0.120162555339438</c:v>
                </c:pt>
                <c:pt idx="13">
                  <c:v>-0.1074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82862476282195</c:v>
                </c:pt>
                <c:pt idx="1">
                  <c:v>-0.600212227265393</c:v>
                </c:pt>
                <c:pt idx="2">
                  <c:v>-0.134433416815361</c:v>
                </c:pt>
                <c:pt idx="3">
                  <c:v>-0.0606691591000878</c:v>
                </c:pt>
                <c:pt idx="4">
                  <c:v>0.245947529073846</c:v>
                </c:pt>
                <c:pt idx="5">
                  <c:v>-0.0564798332303006</c:v>
                </c:pt>
                <c:pt idx="6">
                  <c:v>0.0161922353705809</c:v>
                </c:pt>
                <c:pt idx="7">
                  <c:v>-0.0460966782645749</c:v>
                </c:pt>
                <c:pt idx="8">
                  <c:v>0</c:v>
                </c:pt>
                <c:pt idx="9">
                  <c:v>-0.02603523021749</c:v>
                </c:pt>
                <c:pt idx="10">
                  <c:v>0.0443315575271182</c:v>
                </c:pt>
                <c:pt idx="11">
                  <c:v>-0.0304953266586784</c:v>
                </c:pt>
                <c:pt idx="12">
                  <c:v>-0.12678443394677</c:v>
                </c:pt>
                <c:pt idx="13">
                  <c:v>-0.0944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55159478245435</c:v>
                </c:pt>
                <c:pt idx="1">
                  <c:v>-0.70986152030524</c:v>
                </c:pt>
                <c:pt idx="2">
                  <c:v>0.5716602762888</c:v>
                </c:pt>
                <c:pt idx="3">
                  <c:v>0.232126319701268</c:v>
                </c:pt>
                <c:pt idx="4">
                  <c:v>0.0377717843000419</c:v>
                </c:pt>
                <c:pt idx="5">
                  <c:v>-0.0584036286119445</c:v>
                </c:pt>
                <c:pt idx="6">
                  <c:v>0.0267027130716766</c:v>
                </c:pt>
                <c:pt idx="7">
                  <c:v>-0.0366780517002058</c:v>
                </c:pt>
                <c:pt idx="8">
                  <c:v>0</c:v>
                </c:pt>
                <c:pt idx="9">
                  <c:v>-0.0287201174189146</c:v>
                </c:pt>
                <c:pt idx="10">
                  <c:v>-0.0860202588025052</c:v>
                </c:pt>
                <c:pt idx="11">
                  <c:v>-0.0343568873151797</c:v>
                </c:pt>
                <c:pt idx="12">
                  <c:v>-0.142743298834237</c:v>
                </c:pt>
                <c:pt idx="13">
                  <c:v>-0.09055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0535825065745</c:v>
                </c:pt>
                <c:pt idx="1">
                  <c:v>-0.368709074352549</c:v>
                </c:pt>
                <c:pt idx="2">
                  <c:v>0.804159787773415</c:v>
                </c:pt>
                <c:pt idx="3">
                  <c:v>0.0204408268172983</c:v>
                </c:pt>
                <c:pt idx="4">
                  <c:v>0.0789817509180858</c:v>
                </c:pt>
                <c:pt idx="5">
                  <c:v>-0.059606422141716</c:v>
                </c:pt>
                <c:pt idx="6">
                  <c:v>0.0495890706135049</c:v>
                </c:pt>
                <c:pt idx="7">
                  <c:v>0.00740111085451335</c:v>
                </c:pt>
                <c:pt idx="8">
                  <c:v>0</c:v>
                </c:pt>
                <c:pt idx="9">
                  <c:v>-0.0264358235704458</c:v>
                </c:pt>
                <c:pt idx="10">
                  <c:v>-0.057375255695945</c:v>
                </c:pt>
                <c:pt idx="11">
                  <c:v>-0.0465058109178438</c:v>
                </c:pt>
                <c:pt idx="12">
                  <c:v>-0.101615664439402</c:v>
                </c:pt>
                <c:pt idx="13">
                  <c:v>-0.08661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5398849143193</c:v>
                </c:pt>
                <c:pt idx="1">
                  <c:v>0.0395763017896759</c:v>
                </c:pt>
                <c:pt idx="2">
                  <c:v>0.429902416339609</c:v>
                </c:pt>
                <c:pt idx="3">
                  <c:v>-0.145442851016019</c:v>
                </c:pt>
                <c:pt idx="4">
                  <c:v>0.0983635639395763</c:v>
                </c:pt>
                <c:pt idx="5">
                  <c:v>-0.0272966886376719</c:v>
                </c:pt>
                <c:pt idx="6">
                  <c:v>0.00966733033750618</c:v>
                </c:pt>
                <c:pt idx="7">
                  <c:v>-0.020844201065449</c:v>
                </c:pt>
                <c:pt idx="8">
                  <c:v>0</c:v>
                </c:pt>
                <c:pt idx="9">
                  <c:v>-0.0298946134066607</c:v>
                </c:pt>
                <c:pt idx="10">
                  <c:v>-0.027040311172713</c:v>
                </c:pt>
                <c:pt idx="11">
                  <c:v>-0.0568309552159101</c:v>
                </c:pt>
                <c:pt idx="12">
                  <c:v>-0.0991598114858838</c:v>
                </c:pt>
                <c:pt idx="13">
                  <c:v>-0.06201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81691862177756</c:v>
                </c:pt>
                <c:pt idx="1">
                  <c:v>0.00234307966341435</c:v>
                </c:pt>
                <c:pt idx="2">
                  <c:v>-0.00270670997802179</c:v>
                </c:pt>
                <c:pt idx="3">
                  <c:v>0.0666093429536833</c:v>
                </c:pt>
                <c:pt idx="4">
                  <c:v>0.147367851689499</c:v>
                </c:pt>
                <c:pt idx="5">
                  <c:v>-0.060211831685319</c:v>
                </c:pt>
                <c:pt idx="6">
                  <c:v>0.00534383265417758</c:v>
                </c:pt>
                <c:pt idx="7">
                  <c:v>-0.00853630737529825</c:v>
                </c:pt>
                <c:pt idx="8">
                  <c:v>0</c:v>
                </c:pt>
                <c:pt idx="9">
                  <c:v>-0.0275605387853172</c:v>
                </c:pt>
                <c:pt idx="10">
                  <c:v>-0.0128388486593047</c:v>
                </c:pt>
                <c:pt idx="11">
                  <c:v>-0.0383892638106368</c:v>
                </c:pt>
                <c:pt idx="12">
                  <c:v>-0.0953149657670055</c:v>
                </c:pt>
                <c:pt idx="13">
                  <c:v>-0.1093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3900577852038</c:v>
                </c:pt>
                <c:pt idx="1">
                  <c:v>0.0634052552254662</c:v>
                </c:pt>
                <c:pt idx="2">
                  <c:v>0.332268534060588</c:v>
                </c:pt>
                <c:pt idx="3">
                  <c:v>-0.0308456478739753</c:v>
                </c:pt>
                <c:pt idx="4">
                  <c:v>0.114590636423822</c:v>
                </c:pt>
                <c:pt idx="5">
                  <c:v>-0.0827400484314002</c:v>
                </c:pt>
                <c:pt idx="6">
                  <c:v>0.000154089969732594</c:v>
                </c:pt>
                <c:pt idx="7">
                  <c:v>-0.00569574760880925</c:v>
                </c:pt>
                <c:pt idx="8">
                  <c:v>0</c:v>
                </c:pt>
                <c:pt idx="9">
                  <c:v>-0.0250376849864741</c:v>
                </c:pt>
                <c:pt idx="10">
                  <c:v>0.00673955701946523</c:v>
                </c:pt>
                <c:pt idx="11">
                  <c:v>-0.0350758776553781</c:v>
                </c:pt>
                <c:pt idx="12">
                  <c:v>-0.0930865319800189</c:v>
                </c:pt>
                <c:pt idx="13">
                  <c:v>-0.1157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0886456840605197</c:v>
                </c:pt>
                <c:pt idx="1">
                  <c:v>-0.899672125194319</c:v>
                </c:pt>
                <c:pt idx="2">
                  <c:v>-0.342882262785301</c:v>
                </c:pt>
                <c:pt idx="3">
                  <c:v>0.280887751565639</c:v>
                </c:pt>
                <c:pt idx="4">
                  <c:v>-0.0416035328902236</c:v>
                </c:pt>
                <c:pt idx="5">
                  <c:v>1.16098786238917</c:v>
                </c:pt>
                <c:pt idx="6">
                  <c:v>-0.02154560846449</c:v>
                </c:pt>
                <c:pt idx="7">
                  <c:v>0.577970233705492</c:v>
                </c:pt>
                <c:pt idx="8">
                  <c:v>0</c:v>
                </c:pt>
                <c:pt idx="9">
                  <c:v>0.758017662359543</c:v>
                </c:pt>
                <c:pt idx="10">
                  <c:v>-0.0153476659819979</c:v>
                </c:pt>
                <c:pt idx="11">
                  <c:v>0.669348136924084</c:v>
                </c:pt>
                <c:pt idx="12">
                  <c:v>-0.0155531535048282</c:v>
                </c:pt>
                <c:pt idx="13">
                  <c:v>0.4072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30703398487757</c:v>
                </c:pt>
                <c:pt idx="1">
                  <c:v>-1.67722243169323</c:v>
                </c:pt>
                <c:pt idx="2">
                  <c:v>-0.317051584100804</c:v>
                </c:pt>
                <c:pt idx="3">
                  <c:v>0.396189259014474</c:v>
                </c:pt>
                <c:pt idx="4">
                  <c:v>-0.037013806070901</c:v>
                </c:pt>
                <c:pt idx="5">
                  <c:v>1.18227522352955</c:v>
                </c:pt>
                <c:pt idx="6">
                  <c:v>-0.0449234542884193</c:v>
                </c:pt>
                <c:pt idx="7">
                  <c:v>0.582073425212536</c:v>
                </c:pt>
                <c:pt idx="8">
                  <c:v>0</c:v>
                </c:pt>
                <c:pt idx="9">
                  <c:v>0.760339181842758</c:v>
                </c:pt>
                <c:pt idx="10">
                  <c:v>-0.0260185547892779</c:v>
                </c:pt>
                <c:pt idx="11">
                  <c:v>0.649272444026463</c:v>
                </c:pt>
                <c:pt idx="12">
                  <c:v>-0.0249861266761439</c:v>
                </c:pt>
                <c:pt idx="13">
                  <c:v>0.382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02981244722253</c:v>
                </c:pt>
                <c:pt idx="1">
                  <c:v>-1.88400087069647</c:v>
                </c:pt>
                <c:pt idx="2">
                  <c:v>-0.168733720280503</c:v>
                </c:pt>
                <c:pt idx="3">
                  <c:v>0.481128728757508</c:v>
                </c:pt>
                <c:pt idx="4">
                  <c:v>-0.0210040758869657</c:v>
                </c:pt>
                <c:pt idx="5">
                  <c:v>1.18850804494813</c:v>
                </c:pt>
                <c:pt idx="6">
                  <c:v>-0.00627740136568962</c:v>
                </c:pt>
                <c:pt idx="7">
                  <c:v>0.577347170310475</c:v>
                </c:pt>
                <c:pt idx="8">
                  <c:v>0</c:v>
                </c:pt>
                <c:pt idx="9">
                  <c:v>0.761407324623229</c:v>
                </c:pt>
                <c:pt idx="10">
                  <c:v>0.00786657156213368</c:v>
                </c:pt>
                <c:pt idx="11">
                  <c:v>0.658798593181334</c:v>
                </c:pt>
                <c:pt idx="12">
                  <c:v>-0.0192053715629326</c:v>
                </c:pt>
                <c:pt idx="13">
                  <c:v>0.419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01335147689201</c:v>
                </c:pt>
                <c:pt idx="1">
                  <c:v>-2.76553068700364</c:v>
                </c:pt>
                <c:pt idx="2">
                  <c:v>-0.305221093642794</c:v>
                </c:pt>
                <c:pt idx="3">
                  <c:v>0.413291595762183</c:v>
                </c:pt>
                <c:pt idx="4">
                  <c:v>-0.0206203383871989</c:v>
                </c:pt>
                <c:pt idx="5">
                  <c:v>1.15825205254987</c:v>
                </c:pt>
                <c:pt idx="6">
                  <c:v>0.0107243551272108</c:v>
                </c:pt>
                <c:pt idx="7">
                  <c:v>0.580428173794562</c:v>
                </c:pt>
                <c:pt idx="8">
                  <c:v>0</c:v>
                </c:pt>
                <c:pt idx="9">
                  <c:v>0.75869323080971</c:v>
                </c:pt>
                <c:pt idx="10">
                  <c:v>0.019613602219403</c:v>
                </c:pt>
                <c:pt idx="11">
                  <c:v>0.613988859762314</c:v>
                </c:pt>
                <c:pt idx="12">
                  <c:v>-0.00421280695876906</c:v>
                </c:pt>
                <c:pt idx="13">
                  <c:v>0.408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45933544133005</c:v>
                </c:pt>
                <c:pt idx="1">
                  <c:v>-3.63677930630989</c:v>
                </c:pt>
                <c:pt idx="2">
                  <c:v>-0.0631615306556082</c:v>
                </c:pt>
                <c:pt idx="3">
                  <c:v>0.570504896063614</c:v>
                </c:pt>
                <c:pt idx="4">
                  <c:v>0.0237667025877258</c:v>
                </c:pt>
                <c:pt idx="5">
                  <c:v>1.07218147434432</c:v>
                </c:pt>
                <c:pt idx="6">
                  <c:v>0.00155701991986282</c:v>
                </c:pt>
                <c:pt idx="7">
                  <c:v>0.590127572980639</c:v>
                </c:pt>
                <c:pt idx="8">
                  <c:v>0</c:v>
                </c:pt>
                <c:pt idx="9">
                  <c:v>0.7758745732175</c:v>
                </c:pt>
                <c:pt idx="10">
                  <c:v>-0.0131462734484989</c:v>
                </c:pt>
                <c:pt idx="11">
                  <c:v>0.61149207880744</c:v>
                </c:pt>
                <c:pt idx="12">
                  <c:v>-0.00798670096838641</c:v>
                </c:pt>
                <c:pt idx="13">
                  <c:v>0.453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85976271088834</c:v>
                </c:pt>
                <c:pt idx="1">
                  <c:v>-2.23984237960149</c:v>
                </c:pt>
                <c:pt idx="2">
                  <c:v>-0.23904168886262</c:v>
                </c:pt>
                <c:pt idx="3">
                  <c:v>0.546014321156211</c:v>
                </c:pt>
                <c:pt idx="4">
                  <c:v>0.0334926335148222</c:v>
                </c:pt>
                <c:pt idx="5">
                  <c:v>1.18124090084342</c:v>
                </c:pt>
                <c:pt idx="6">
                  <c:v>0.0042005160686136</c:v>
                </c:pt>
                <c:pt idx="7">
                  <c:v>0.57568169006858</c:v>
                </c:pt>
                <c:pt idx="8">
                  <c:v>0</c:v>
                </c:pt>
                <c:pt idx="9">
                  <c:v>0.762702728231561</c:v>
                </c:pt>
                <c:pt idx="10">
                  <c:v>-0.0178267425432022</c:v>
                </c:pt>
                <c:pt idx="11">
                  <c:v>0.640982304483247</c:v>
                </c:pt>
                <c:pt idx="12">
                  <c:v>-0.025743658124804</c:v>
                </c:pt>
                <c:pt idx="13">
                  <c:v>0.3758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38698515955502</c:v>
                </c:pt>
                <c:pt idx="1">
                  <c:v>-1.97109062870642</c:v>
                </c:pt>
                <c:pt idx="2">
                  <c:v>-0.122692776471596</c:v>
                </c:pt>
                <c:pt idx="3">
                  <c:v>0.822061222286949</c:v>
                </c:pt>
                <c:pt idx="4">
                  <c:v>0.115193425304186</c:v>
                </c:pt>
                <c:pt idx="5">
                  <c:v>1.13140316693869</c:v>
                </c:pt>
                <c:pt idx="6">
                  <c:v>0.00128067182922416</c:v>
                </c:pt>
                <c:pt idx="7">
                  <c:v>0.573952241235988</c:v>
                </c:pt>
                <c:pt idx="8">
                  <c:v>0</c:v>
                </c:pt>
                <c:pt idx="9">
                  <c:v>0.766073670404339</c:v>
                </c:pt>
                <c:pt idx="10">
                  <c:v>-0.0314935687421683</c:v>
                </c:pt>
                <c:pt idx="11">
                  <c:v>0.62144545317558</c:v>
                </c:pt>
                <c:pt idx="12">
                  <c:v>-0.0298835903976512</c:v>
                </c:pt>
                <c:pt idx="13">
                  <c:v>0.4295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47382038824978</c:v>
                </c:pt>
                <c:pt idx="1">
                  <c:v>-1.66502387203739</c:v>
                </c:pt>
                <c:pt idx="2">
                  <c:v>-0.306194264190392</c:v>
                </c:pt>
                <c:pt idx="3">
                  <c:v>0.765001912329606</c:v>
                </c:pt>
                <c:pt idx="4">
                  <c:v>0.0535292662225502</c:v>
                </c:pt>
                <c:pt idx="5">
                  <c:v>1.11013280546378</c:v>
                </c:pt>
                <c:pt idx="6">
                  <c:v>0.0047071693812585</c:v>
                </c:pt>
                <c:pt idx="7">
                  <c:v>0.590503606682232</c:v>
                </c:pt>
                <c:pt idx="8">
                  <c:v>0</c:v>
                </c:pt>
                <c:pt idx="9">
                  <c:v>0.770956210441594</c:v>
                </c:pt>
                <c:pt idx="10">
                  <c:v>-0.0180344265371684</c:v>
                </c:pt>
                <c:pt idx="11">
                  <c:v>0.643786556034031</c:v>
                </c:pt>
                <c:pt idx="12">
                  <c:v>-0.0280070809793843</c:v>
                </c:pt>
                <c:pt idx="13">
                  <c:v>0.4081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04965600104842</c:v>
                </c:pt>
                <c:pt idx="1">
                  <c:v>-2.99764946504988</c:v>
                </c:pt>
                <c:pt idx="2">
                  <c:v>-0.401571678497776</c:v>
                </c:pt>
                <c:pt idx="3">
                  <c:v>0.813059537758109</c:v>
                </c:pt>
                <c:pt idx="4">
                  <c:v>0.152457706261904</c:v>
                </c:pt>
                <c:pt idx="5">
                  <c:v>1.06996174640488</c:v>
                </c:pt>
                <c:pt idx="6">
                  <c:v>-0.0410836169333958</c:v>
                </c:pt>
                <c:pt idx="7">
                  <c:v>0.574763592180396</c:v>
                </c:pt>
                <c:pt idx="8">
                  <c:v>0</c:v>
                </c:pt>
                <c:pt idx="9">
                  <c:v>0.778269723308219</c:v>
                </c:pt>
                <c:pt idx="10">
                  <c:v>-0.00255154559072377</c:v>
                </c:pt>
                <c:pt idx="11">
                  <c:v>0.622509092714375</c:v>
                </c:pt>
                <c:pt idx="12">
                  <c:v>-0.0328418778635347</c:v>
                </c:pt>
                <c:pt idx="13">
                  <c:v>0.4089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821935242747762</c:v>
                </c:pt>
                <c:pt idx="1">
                  <c:v>-3.28051904312133</c:v>
                </c:pt>
                <c:pt idx="2">
                  <c:v>-0.349403571074478</c:v>
                </c:pt>
                <c:pt idx="3">
                  <c:v>0.66952439306277</c:v>
                </c:pt>
                <c:pt idx="4">
                  <c:v>-0.0169679273083259</c:v>
                </c:pt>
                <c:pt idx="5">
                  <c:v>1.12233403411509</c:v>
                </c:pt>
                <c:pt idx="6">
                  <c:v>-0.0217316351248877</c:v>
                </c:pt>
                <c:pt idx="7">
                  <c:v>0.585722508298102</c:v>
                </c:pt>
                <c:pt idx="8">
                  <c:v>0</c:v>
                </c:pt>
                <c:pt idx="9">
                  <c:v>0.77059023290342</c:v>
                </c:pt>
                <c:pt idx="10">
                  <c:v>-0.00998287842273928</c:v>
                </c:pt>
                <c:pt idx="11">
                  <c:v>0.603934001533841</c:v>
                </c:pt>
                <c:pt idx="12">
                  <c:v>-0.0198795333530738</c:v>
                </c:pt>
                <c:pt idx="13">
                  <c:v>0.4547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814656039188359</c:v>
                </c:pt>
                <c:pt idx="1">
                  <c:v>-2.9377547968604</c:v>
                </c:pt>
                <c:pt idx="2">
                  <c:v>-0.0528448096209527</c:v>
                </c:pt>
                <c:pt idx="3">
                  <c:v>0.909440909355648</c:v>
                </c:pt>
                <c:pt idx="4">
                  <c:v>-0.0527866216014642</c:v>
                </c:pt>
                <c:pt idx="5">
                  <c:v>1.12659086464909</c:v>
                </c:pt>
                <c:pt idx="6">
                  <c:v>-0.0447824240380476</c:v>
                </c:pt>
                <c:pt idx="7">
                  <c:v>0.574042884899141</c:v>
                </c:pt>
                <c:pt idx="8">
                  <c:v>0</c:v>
                </c:pt>
                <c:pt idx="9">
                  <c:v>0.774412521088869</c:v>
                </c:pt>
                <c:pt idx="10">
                  <c:v>0.0171112938402362</c:v>
                </c:pt>
                <c:pt idx="11">
                  <c:v>0.615194776611962</c:v>
                </c:pt>
                <c:pt idx="12">
                  <c:v>-0.0187556929062656</c:v>
                </c:pt>
                <c:pt idx="13">
                  <c:v>0.4462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29705155405966</c:v>
                </c:pt>
                <c:pt idx="1">
                  <c:v>-2.08201857103283</c:v>
                </c:pt>
                <c:pt idx="2">
                  <c:v>-0.314667274655469</c:v>
                </c:pt>
                <c:pt idx="3">
                  <c:v>0.87332802466834</c:v>
                </c:pt>
                <c:pt idx="4">
                  <c:v>-0.0106207945508787</c:v>
                </c:pt>
                <c:pt idx="5">
                  <c:v>1.1256984054376</c:v>
                </c:pt>
                <c:pt idx="6">
                  <c:v>-0.0112212292395534</c:v>
                </c:pt>
                <c:pt idx="7">
                  <c:v>0.584520235409844</c:v>
                </c:pt>
                <c:pt idx="8">
                  <c:v>0</c:v>
                </c:pt>
                <c:pt idx="9">
                  <c:v>0.767613575866763</c:v>
                </c:pt>
                <c:pt idx="10">
                  <c:v>0.000789587480699095</c:v>
                </c:pt>
                <c:pt idx="11">
                  <c:v>0.606787453642056</c:v>
                </c:pt>
                <c:pt idx="12">
                  <c:v>-0.0169722905324747</c:v>
                </c:pt>
                <c:pt idx="13">
                  <c:v>0.455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4892603583233</c:v>
                </c:pt>
                <c:pt idx="1">
                  <c:v>-2.48991563407909</c:v>
                </c:pt>
                <c:pt idx="2">
                  <c:v>-0.0698320485416515</c:v>
                </c:pt>
                <c:pt idx="3">
                  <c:v>0.844431390379727</c:v>
                </c:pt>
                <c:pt idx="4">
                  <c:v>0.0112593393720713</c:v>
                </c:pt>
                <c:pt idx="5">
                  <c:v>1.13878037121235</c:v>
                </c:pt>
                <c:pt idx="6">
                  <c:v>-0.00244029789153647</c:v>
                </c:pt>
                <c:pt idx="7">
                  <c:v>0.590123167783067</c:v>
                </c:pt>
                <c:pt idx="8">
                  <c:v>0</c:v>
                </c:pt>
                <c:pt idx="9">
                  <c:v>0.767567112966398</c:v>
                </c:pt>
                <c:pt idx="10">
                  <c:v>0.028140689038485</c:v>
                </c:pt>
                <c:pt idx="11">
                  <c:v>0.62297849622652</c:v>
                </c:pt>
                <c:pt idx="12">
                  <c:v>-0.0146783595216045</c:v>
                </c:pt>
                <c:pt idx="13">
                  <c:v>0.4566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04397811562812</c:v>
                </c:pt>
                <c:pt idx="1">
                  <c:v>-3.57423960538282</c:v>
                </c:pt>
                <c:pt idx="2">
                  <c:v>-0.29681121974363</c:v>
                </c:pt>
                <c:pt idx="3">
                  <c:v>0.864736549658319</c:v>
                </c:pt>
                <c:pt idx="4">
                  <c:v>-0.0189687126974809</c:v>
                </c:pt>
                <c:pt idx="5">
                  <c:v>1.06462035852476</c:v>
                </c:pt>
                <c:pt idx="6">
                  <c:v>-0.000932856135140351</c:v>
                </c:pt>
                <c:pt idx="7">
                  <c:v>0.54713588005504</c:v>
                </c:pt>
                <c:pt idx="8">
                  <c:v>0</c:v>
                </c:pt>
                <c:pt idx="9">
                  <c:v>0.778605381174797</c:v>
                </c:pt>
                <c:pt idx="10">
                  <c:v>0.0596736843974806</c:v>
                </c:pt>
                <c:pt idx="11">
                  <c:v>0.626307380338525</c:v>
                </c:pt>
                <c:pt idx="12">
                  <c:v>-0.0318893261513064</c:v>
                </c:pt>
                <c:pt idx="13">
                  <c:v>0.4599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13342668566995</c:v>
                </c:pt>
                <c:pt idx="1">
                  <c:v>-2.3671921707693</c:v>
                </c:pt>
                <c:pt idx="2">
                  <c:v>-0.0712288101670552</c:v>
                </c:pt>
                <c:pt idx="3">
                  <c:v>0.881354201132909</c:v>
                </c:pt>
                <c:pt idx="4">
                  <c:v>0.0427890245819671</c:v>
                </c:pt>
                <c:pt idx="5">
                  <c:v>1.17948452828036</c:v>
                </c:pt>
                <c:pt idx="6">
                  <c:v>0.0187349943374752</c:v>
                </c:pt>
                <c:pt idx="7">
                  <c:v>0.593613998499769</c:v>
                </c:pt>
                <c:pt idx="8">
                  <c:v>0</c:v>
                </c:pt>
                <c:pt idx="9">
                  <c:v>0.768488953918856</c:v>
                </c:pt>
                <c:pt idx="10">
                  <c:v>-0.00358320697576336</c:v>
                </c:pt>
                <c:pt idx="11">
                  <c:v>0.590203139989184</c:v>
                </c:pt>
                <c:pt idx="12">
                  <c:v>-0.027469119462357</c:v>
                </c:pt>
                <c:pt idx="13">
                  <c:v>0.4187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797656509477145</c:v>
                </c:pt>
                <c:pt idx="1">
                  <c:v>-1.85397059072408</c:v>
                </c:pt>
                <c:pt idx="2">
                  <c:v>0.0786133213988629</c:v>
                </c:pt>
                <c:pt idx="3">
                  <c:v>0.687539833960969</c:v>
                </c:pt>
                <c:pt idx="4">
                  <c:v>0.142630638183397</c:v>
                </c:pt>
                <c:pt idx="5">
                  <c:v>1.24886726573042</c:v>
                </c:pt>
                <c:pt idx="6">
                  <c:v>0.00100175946644738</c:v>
                </c:pt>
                <c:pt idx="7">
                  <c:v>0.57516849973255</c:v>
                </c:pt>
                <c:pt idx="8">
                  <c:v>0</c:v>
                </c:pt>
                <c:pt idx="9">
                  <c:v>0.760153912755761</c:v>
                </c:pt>
                <c:pt idx="10">
                  <c:v>-0.0299260320018555</c:v>
                </c:pt>
                <c:pt idx="11">
                  <c:v>0.627488662785438</c:v>
                </c:pt>
                <c:pt idx="12">
                  <c:v>-0.0483906944563247</c:v>
                </c:pt>
                <c:pt idx="13">
                  <c:v>0.418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07007711341767</c:v>
                </c:pt>
                <c:pt idx="1">
                  <c:v>-1.79113855225372</c:v>
                </c:pt>
                <c:pt idx="2">
                  <c:v>0.169657350684042</c:v>
                </c:pt>
                <c:pt idx="3">
                  <c:v>0.496492179404809</c:v>
                </c:pt>
                <c:pt idx="4">
                  <c:v>0.04720199426321</c:v>
                </c:pt>
                <c:pt idx="5">
                  <c:v>1.19659698283095</c:v>
                </c:pt>
                <c:pt idx="6">
                  <c:v>0.0100410342035467</c:v>
                </c:pt>
                <c:pt idx="7">
                  <c:v>0.57085123782834</c:v>
                </c:pt>
                <c:pt idx="8">
                  <c:v>0</c:v>
                </c:pt>
                <c:pt idx="9">
                  <c:v>0.756759405054401</c:v>
                </c:pt>
                <c:pt idx="10">
                  <c:v>-0.031042649234648</c:v>
                </c:pt>
                <c:pt idx="11">
                  <c:v>0.612128995199204</c:v>
                </c:pt>
                <c:pt idx="12">
                  <c:v>-0.0334973799760662</c:v>
                </c:pt>
                <c:pt idx="13">
                  <c:v>0.3969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53025180069164</c:v>
                </c:pt>
                <c:pt idx="1">
                  <c:v>-0.749291598876379</c:v>
                </c:pt>
                <c:pt idx="2">
                  <c:v>0.183887953986174</c:v>
                </c:pt>
                <c:pt idx="3">
                  <c:v>0.440362256557345</c:v>
                </c:pt>
                <c:pt idx="4">
                  <c:v>0.112544079087393</c:v>
                </c:pt>
                <c:pt idx="5">
                  <c:v>1.22405173795786</c:v>
                </c:pt>
                <c:pt idx="6">
                  <c:v>0.0243597930278334</c:v>
                </c:pt>
                <c:pt idx="7">
                  <c:v>0.570810134201672</c:v>
                </c:pt>
                <c:pt idx="8">
                  <c:v>0</c:v>
                </c:pt>
                <c:pt idx="9">
                  <c:v>0.754723271519408</c:v>
                </c:pt>
                <c:pt idx="10">
                  <c:v>-0.0432808775345716</c:v>
                </c:pt>
                <c:pt idx="11">
                  <c:v>0.634520514514205</c:v>
                </c:pt>
                <c:pt idx="12">
                  <c:v>-0.0420324071263062</c:v>
                </c:pt>
                <c:pt idx="13">
                  <c:v>0.3638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35916530395512</c:v>
                </c:pt>
                <c:pt idx="1">
                  <c:v>-0.469658455224865</c:v>
                </c:pt>
                <c:pt idx="2">
                  <c:v>0.622333383457335</c:v>
                </c:pt>
                <c:pt idx="3">
                  <c:v>-0.0480117749836338</c:v>
                </c:pt>
                <c:pt idx="4">
                  <c:v>-0.0355424931652009</c:v>
                </c:pt>
                <c:pt idx="5">
                  <c:v>-0.0306667661494412</c:v>
                </c:pt>
                <c:pt idx="6">
                  <c:v>0.00643799399631665</c:v>
                </c:pt>
                <c:pt idx="7">
                  <c:v>-0.0303022600225177</c:v>
                </c:pt>
                <c:pt idx="8">
                  <c:v>0</c:v>
                </c:pt>
                <c:pt idx="9">
                  <c:v>-0.0534322480997786</c:v>
                </c:pt>
                <c:pt idx="10">
                  <c:v>-0.030634562588227</c:v>
                </c:pt>
                <c:pt idx="11">
                  <c:v>-0.0531076705857184</c:v>
                </c:pt>
                <c:pt idx="12">
                  <c:v>-0.161297492284705</c:v>
                </c:pt>
                <c:pt idx="13">
                  <c:v>-0.07458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61235487114434</c:v>
                </c:pt>
                <c:pt idx="1">
                  <c:v>-0.827951229138744</c:v>
                </c:pt>
                <c:pt idx="2">
                  <c:v>0.305941739130303</c:v>
                </c:pt>
                <c:pt idx="3">
                  <c:v>-0.0803775355241689</c:v>
                </c:pt>
                <c:pt idx="4">
                  <c:v>-0.0561114922121698</c:v>
                </c:pt>
                <c:pt idx="5">
                  <c:v>-0.0626426777165601</c:v>
                </c:pt>
                <c:pt idx="6">
                  <c:v>0.0253460275583973</c:v>
                </c:pt>
                <c:pt idx="7">
                  <c:v>-0.0320879272125624</c:v>
                </c:pt>
                <c:pt idx="8">
                  <c:v>0</c:v>
                </c:pt>
                <c:pt idx="9">
                  <c:v>-0.0541163439488737</c:v>
                </c:pt>
                <c:pt idx="10">
                  <c:v>-0.0358390731293365</c:v>
                </c:pt>
                <c:pt idx="11">
                  <c:v>-0.0497460887571001</c:v>
                </c:pt>
                <c:pt idx="12">
                  <c:v>-0.161028319620756</c:v>
                </c:pt>
                <c:pt idx="13">
                  <c:v>-0.08720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0112740958467508</c:v>
                </c:pt>
                <c:pt idx="1">
                  <c:v>-0.406888679346252</c:v>
                </c:pt>
                <c:pt idx="2">
                  <c:v>0.234125916650299</c:v>
                </c:pt>
                <c:pt idx="3">
                  <c:v>-0.048196354279796</c:v>
                </c:pt>
                <c:pt idx="4">
                  <c:v>-0.0153149754903584</c:v>
                </c:pt>
                <c:pt idx="5">
                  <c:v>-0.011502452460842</c:v>
                </c:pt>
                <c:pt idx="6">
                  <c:v>0.0290274236542309</c:v>
                </c:pt>
                <c:pt idx="7">
                  <c:v>-0.0445993542170977</c:v>
                </c:pt>
                <c:pt idx="8">
                  <c:v>0</c:v>
                </c:pt>
                <c:pt idx="9">
                  <c:v>-0.0508197111212577</c:v>
                </c:pt>
                <c:pt idx="10">
                  <c:v>-0.0294909062536859</c:v>
                </c:pt>
                <c:pt idx="11">
                  <c:v>-0.0596818429813934</c:v>
                </c:pt>
                <c:pt idx="12">
                  <c:v>-0.164766673736953</c:v>
                </c:pt>
                <c:pt idx="13">
                  <c:v>-0.0280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0504683866583</c:v>
                </c:pt>
                <c:pt idx="1">
                  <c:v>-0.253788323726637</c:v>
                </c:pt>
                <c:pt idx="2">
                  <c:v>0.519962053762867</c:v>
                </c:pt>
                <c:pt idx="3">
                  <c:v>0.0440889792862897</c:v>
                </c:pt>
                <c:pt idx="4">
                  <c:v>-0.0395616485936788</c:v>
                </c:pt>
                <c:pt idx="5">
                  <c:v>0.00398183986378328</c:v>
                </c:pt>
                <c:pt idx="6">
                  <c:v>0.013287995079178</c:v>
                </c:pt>
                <c:pt idx="7">
                  <c:v>-0.0526114309274711</c:v>
                </c:pt>
                <c:pt idx="8">
                  <c:v>0</c:v>
                </c:pt>
                <c:pt idx="9">
                  <c:v>-0.0459224602977067</c:v>
                </c:pt>
                <c:pt idx="10">
                  <c:v>-0.053652118645611</c:v>
                </c:pt>
                <c:pt idx="11">
                  <c:v>-0.0551683608129262</c:v>
                </c:pt>
                <c:pt idx="12">
                  <c:v>-0.165526663782095</c:v>
                </c:pt>
                <c:pt idx="13">
                  <c:v>-0.07712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9361561332119</c:v>
                </c:pt>
                <c:pt idx="1">
                  <c:v>-0.00700077517245093</c:v>
                </c:pt>
                <c:pt idx="2">
                  <c:v>0.698511254194307</c:v>
                </c:pt>
                <c:pt idx="3">
                  <c:v>-0.174927686393752</c:v>
                </c:pt>
                <c:pt idx="4">
                  <c:v>-0.0893917646712142</c:v>
                </c:pt>
                <c:pt idx="5">
                  <c:v>0.0307443983001885</c:v>
                </c:pt>
                <c:pt idx="6">
                  <c:v>0.0274783709615254</c:v>
                </c:pt>
                <c:pt idx="7">
                  <c:v>-0.0286693348106744</c:v>
                </c:pt>
                <c:pt idx="8">
                  <c:v>0</c:v>
                </c:pt>
                <c:pt idx="9">
                  <c:v>-0.0473904037873509</c:v>
                </c:pt>
                <c:pt idx="10">
                  <c:v>-0.084504136335451</c:v>
                </c:pt>
                <c:pt idx="11">
                  <c:v>-0.00499477345813834</c:v>
                </c:pt>
                <c:pt idx="12">
                  <c:v>-0.182883333588885</c:v>
                </c:pt>
                <c:pt idx="13">
                  <c:v>0.005438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38406444019098</c:v>
                </c:pt>
                <c:pt idx="1">
                  <c:v>-0.0214008073643077</c:v>
                </c:pt>
                <c:pt idx="2">
                  <c:v>0.348343061482489</c:v>
                </c:pt>
                <c:pt idx="3">
                  <c:v>-0.0199728926011717</c:v>
                </c:pt>
                <c:pt idx="4">
                  <c:v>0.054567769482773</c:v>
                </c:pt>
                <c:pt idx="5">
                  <c:v>-0.0462614178924393</c:v>
                </c:pt>
                <c:pt idx="6">
                  <c:v>-0.00949156186041017</c:v>
                </c:pt>
                <c:pt idx="7">
                  <c:v>-0.050943672486592</c:v>
                </c:pt>
                <c:pt idx="8">
                  <c:v>0</c:v>
                </c:pt>
                <c:pt idx="9">
                  <c:v>-0.0495806597155327</c:v>
                </c:pt>
                <c:pt idx="10">
                  <c:v>-0.0349489598552161</c:v>
                </c:pt>
                <c:pt idx="11">
                  <c:v>-0.0505879716060535</c:v>
                </c:pt>
                <c:pt idx="12">
                  <c:v>-0.169916588962464</c:v>
                </c:pt>
                <c:pt idx="13">
                  <c:v>-0.04259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27156268260727</c:v>
                </c:pt>
                <c:pt idx="1">
                  <c:v>0.0771858867854706</c:v>
                </c:pt>
                <c:pt idx="2">
                  <c:v>0.174975843178445</c:v>
                </c:pt>
                <c:pt idx="3">
                  <c:v>0.155602045325938</c:v>
                </c:pt>
                <c:pt idx="4">
                  <c:v>0.0181913571657726</c:v>
                </c:pt>
                <c:pt idx="5">
                  <c:v>-0.074757164339403</c:v>
                </c:pt>
                <c:pt idx="6">
                  <c:v>0.0157447967662777</c:v>
                </c:pt>
                <c:pt idx="7">
                  <c:v>-0.0556656319866924</c:v>
                </c:pt>
                <c:pt idx="8">
                  <c:v>0</c:v>
                </c:pt>
                <c:pt idx="9">
                  <c:v>-0.0454701810538309</c:v>
                </c:pt>
                <c:pt idx="10">
                  <c:v>-0.0326441273317384</c:v>
                </c:pt>
                <c:pt idx="11">
                  <c:v>-0.0582141033275017</c:v>
                </c:pt>
                <c:pt idx="12">
                  <c:v>-0.170061290054699</c:v>
                </c:pt>
                <c:pt idx="13">
                  <c:v>-0.0740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11542745474444</c:v>
                </c:pt>
                <c:pt idx="1">
                  <c:v>0.427293212968624</c:v>
                </c:pt>
                <c:pt idx="2">
                  <c:v>-0.0184811502182641</c:v>
                </c:pt>
                <c:pt idx="3">
                  <c:v>0.175329958182907</c:v>
                </c:pt>
                <c:pt idx="4">
                  <c:v>0.0462004071133522</c:v>
                </c:pt>
                <c:pt idx="5">
                  <c:v>-0.0894537452523237</c:v>
                </c:pt>
                <c:pt idx="6">
                  <c:v>0.0494985822025256</c:v>
                </c:pt>
                <c:pt idx="7">
                  <c:v>-0.0453597487792824</c:v>
                </c:pt>
                <c:pt idx="8">
                  <c:v>0</c:v>
                </c:pt>
                <c:pt idx="9">
                  <c:v>-0.0588627193238526</c:v>
                </c:pt>
                <c:pt idx="10">
                  <c:v>-0.00727833482799948</c:v>
                </c:pt>
                <c:pt idx="11">
                  <c:v>-0.0303253703519477</c:v>
                </c:pt>
                <c:pt idx="12">
                  <c:v>-0.168917386972066</c:v>
                </c:pt>
                <c:pt idx="13">
                  <c:v>-0.07630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9485010741445</c:v>
                </c:pt>
                <c:pt idx="1">
                  <c:v>0.516173528836599</c:v>
                </c:pt>
                <c:pt idx="2">
                  <c:v>0.5116936453514</c:v>
                </c:pt>
                <c:pt idx="3">
                  <c:v>0.424815779820194</c:v>
                </c:pt>
                <c:pt idx="4">
                  <c:v>0.0935397390924449</c:v>
                </c:pt>
                <c:pt idx="5">
                  <c:v>-0.0725115885397462</c:v>
                </c:pt>
                <c:pt idx="6">
                  <c:v>0.0405552940547808</c:v>
                </c:pt>
                <c:pt idx="7">
                  <c:v>-0.0657838496555701</c:v>
                </c:pt>
                <c:pt idx="8">
                  <c:v>0</c:v>
                </c:pt>
                <c:pt idx="9">
                  <c:v>-0.047528924259418</c:v>
                </c:pt>
                <c:pt idx="10">
                  <c:v>0.00979418544493595</c:v>
                </c:pt>
                <c:pt idx="11">
                  <c:v>-0.0361831715109337</c:v>
                </c:pt>
                <c:pt idx="12">
                  <c:v>-0.165305877566626</c:v>
                </c:pt>
                <c:pt idx="13">
                  <c:v>-0.05570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5465846532786</c:v>
                </c:pt>
                <c:pt idx="1">
                  <c:v>-0.474464868264411</c:v>
                </c:pt>
                <c:pt idx="2">
                  <c:v>0.275827034409118</c:v>
                </c:pt>
                <c:pt idx="3">
                  <c:v>-0.106062196162442</c:v>
                </c:pt>
                <c:pt idx="4">
                  <c:v>0.244677475420942</c:v>
                </c:pt>
                <c:pt idx="5">
                  <c:v>-0.0300672028153936</c:v>
                </c:pt>
                <c:pt idx="6">
                  <c:v>0.0549530038773564</c:v>
                </c:pt>
                <c:pt idx="7">
                  <c:v>-0.0236698231966553</c:v>
                </c:pt>
                <c:pt idx="8">
                  <c:v>0</c:v>
                </c:pt>
                <c:pt idx="9">
                  <c:v>-0.0549393509255099</c:v>
                </c:pt>
                <c:pt idx="10">
                  <c:v>0.0271801412633111</c:v>
                </c:pt>
                <c:pt idx="11">
                  <c:v>-0.048338756881638</c:v>
                </c:pt>
                <c:pt idx="12">
                  <c:v>-0.196920695759871</c:v>
                </c:pt>
                <c:pt idx="13">
                  <c:v>-0.07653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955538042988804</c:v>
                </c:pt>
                <c:pt idx="1">
                  <c:v>0.0483784700231456</c:v>
                </c:pt>
                <c:pt idx="2">
                  <c:v>0.219536004435</c:v>
                </c:pt>
                <c:pt idx="3">
                  <c:v>-0.212871792882817</c:v>
                </c:pt>
                <c:pt idx="4">
                  <c:v>0.0518578510694229</c:v>
                </c:pt>
                <c:pt idx="5">
                  <c:v>0.0323436919964702</c:v>
                </c:pt>
                <c:pt idx="6">
                  <c:v>0.0202017557102964</c:v>
                </c:pt>
                <c:pt idx="7">
                  <c:v>-0.028442147977763</c:v>
                </c:pt>
                <c:pt idx="8">
                  <c:v>0</c:v>
                </c:pt>
                <c:pt idx="9">
                  <c:v>-0.0425015163823738</c:v>
                </c:pt>
                <c:pt idx="10">
                  <c:v>-0.018374352933008</c:v>
                </c:pt>
                <c:pt idx="11">
                  <c:v>-0.0419148503621428</c:v>
                </c:pt>
                <c:pt idx="12">
                  <c:v>-0.183772777221744</c:v>
                </c:pt>
                <c:pt idx="13">
                  <c:v>-0.0320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38273448786509</c:v>
                </c:pt>
                <c:pt idx="1">
                  <c:v>-0.38985701682409</c:v>
                </c:pt>
                <c:pt idx="2">
                  <c:v>0.17698769030394</c:v>
                </c:pt>
                <c:pt idx="3">
                  <c:v>-0.147802346134668</c:v>
                </c:pt>
                <c:pt idx="4">
                  <c:v>-0.0292096262189897</c:v>
                </c:pt>
                <c:pt idx="5">
                  <c:v>0.0562480300118026</c:v>
                </c:pt>
                <c:pt idx="6">
                  <c:v>0.0258920519065173</c:v>
                </c:pt>
                <c:pt idx="7">
                  <c:v>-0.0616166839263329</c:v>
                </c:pt>
                <c:pt idx="8">
                  <c:v>0</c:v>
                </c:pt>
                <c:pt idx="9">
                  <c:v>-0.0416595836590377</c:v>
                </c:pt>
                <c:pt idx="10">
                  <c:v>-0.054396595042875</c:v>
                </c:pt>
                <c:pt idx="11">
                  <c:v>-0.0643580735541075</c:v>
                </c:pt>
                <c:pt idx="12">
                  <c:v>-0.157898112921019</c:v>
                </c:pt>
                <c:pt idx="13">
                  <c:v>-0.0738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0442464322698</c:v>
                </c:pt>
                <c:pt idx="1">
                  <c:v>0.17287994788049</c:v>
                </c:pt>
                <c:pt idx="2">
                  <c:v>0.258519119679105</c:v>
                </c:pt>
                <c:pt idx="3">
                  <c:v>-0.0221719926020715</c:v>
                </c:pt>
                <c:pt idx="4">
                  <c:v>0.0648177934871469</c:v>
                </c:pt>
                <c:pt idx="5">
                  <c:v>0.0201166007402938</c:v>
                </c:pt>
                <c:pt idx="6">
                  <c:v>0.0341244229168343</c:v>
                </c:pt>
                <c:pt idx="7">
                  <c:v>-0.0369889151345728</c:v>
                </c:pt>
                <c:pt idx="8">
                  <c:v>0</c:v>
                </c:pt>
                <c:pt idx="9">
                  <c:v>-0.039271415657028</c:v>
                </c:pt>
                <c:pt idx="10">
                  <c:v>-0.0366731286010698</c:v>
                </c:pt>
                <c:pt idx="11">
                  <c:v>-0.0266904110949938</c:v>
                </c:pt>
                <c:pt idx="12">
                  <c:v>-0.163387847427824</c:v>
                </c:pt>
                <c:pt idx="13">
                  <c:v>-0.0518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94363370396844</c:v>
                </c:pt>
                <c:pt idx="1">
                  <c:v>0.119343774584015</c:v>
                </c:pt>
                <c:pt idx="2">
                  <c:v>0.0728821820514002</c:v>
                </c:pt>
                <c:pt idx="3">
                  <c:v>0.242117269365945</c:v>
                </c:pt>
                <c:pt idx="4">
                  <c:v>0.013167582469202</c:v>
                </c:pt>
                <c:pt idx="5">
                  <c:v>-0.0349941991395569</c:v>
                </c:pt>
                <c:pt idx="6">
                  <c:v>0.0133297814426309</c:v>
                </c:pt>
                <c:pt idx="7">
                  <c:v>-0.0406311529947309</c:v>
                </c:pt>
                <c:pt idx="8">
                  <c:v>0</c:v>
                </c:pt>
                <c:pt idx="9">
                  <c:v>-0.0394901478638447</c:v>
                </c:pt>
                <c:pt idx="10">
                  <c:v>-0.0320433314778336</c:v>
                </c:pt>
                <c:pt idx="11">
                  <c:v>-0.0592035572640256</c:v>
                </c:pt>
                <c:pt idx="12">
                  <c:v>-0.20398227297591</c:v>
                </c:pt>
                <c:pt idx="13">
                  <c:v>-0.03993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19325053717908</c:v>
                </c:pt>
                <c:pt idx="1">
                  <c:v>0.247845964541144</c:v>
                </c:pt>
                <c:pt idx="2">
                  <c:v>-0.393890670049108</c:v>
                </c:pt>
                <c:pt idx="3">
                  <c:v>-0.0202946617359873</c:v>
                </c:pt>
                <c:pt idx="4">
                  <c:v>0.083865651024886</c:v>
                </c:pt>
                <c:pt idx="5">
                  <c:v>-0.0135271345299653</c:v>
                </c:pt>
                <c:pt idx="6">
                  <c:v>0.0560587780444842</c:v>
                </c:pt>
                <c:pt idx="7">
                  <c:v>-0.0215545129874657</c:v>
                </c:pt>
                <c:pt idx="8">
                  <c:v>0</c:v>
                </c:pt>
                <c:pt idx="9">
                  <c:v>-0.0401762400443406</c:v>
                </c:pt>
                <c:pt idx="10">
                  <c:v>-0.0192467158228806</c:v>
                </c:pt>
                <c:pt idx="11">
                  <c:v>-0.0428938614322854</c:v>
                </c:pt>
                <c:pt idx="12">
                  <c:v>-0.186721927953266</c:v>
                </c:pt>
                <c:pt idx="13">
                  <c:v>-0.02688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89152343432644</c:v>
                </c:pt>
                <c:pt idx="1">
                  <c:v>0.120084764882518</c:v>
                </c:pt>
                <c:pt idx="2">
                  <c:v>-0.158214689720652</c:v>
                </c:pt>
                <c:pt idx="3">
                  <c:v>0.0192515048987029</c:v>
                </c:pt>
                <c:pt idx="4">
                  <c:v>0.0358741275830428</c:v>
                </c:pt>
                <c:pt idx="5">
                  <c:v>-0.0604268059377478</c:v>
                </c:pt>
                <c:pt idx="6">
                  <c:v>0.0464826420443792</c:v>
                </c:pt>
                <c:pt idx="7">
                  <c:v>-0.0143309138290995</c:v>
                </c:pt>
                <c:pt idx="8">
                  <c:v>0</c:v>
                </c:pt>
                <c:pt idx="9">
                  <c:v>-0.0420194215163188</c:v>
                </c:pt>
                <c:pt idx="10">
                  <c:v>-0.0344943244763458</c:v>
                </c:pt>
                <c:pt idx="11">
                  <c:v>-0.0581952311410861</c:v>
                </c:pt>
                <c:pt idx="12">
                  <c:v>-0.18645880643382</c:v>
                </c:pt>
                <c:pt idx="13">
                  <c:v>-0.0297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78373105108118</c:v>
                </c:pt>
                <c:pt idx="1">
                  <c:v>0.482218427992635</c:v>
                </c:pt>
                <c:pt idx="2">
                  <c:v>-0.0175737895185017</c:v>
                </c:pt>
                <c:pt idx="3">
                  <c:v>-0.0408188418754371</c:v>
                </c:pt>
                <c:pt idx="4">
                  <c:v>0.0813137769708425</c:v>
                </c:pt>
                <c:pt idx="5">
                  <c:v>-0.0236144292809117</c:v>
                </c:pt>
                <c:pt idx="6">
                  <c:v>0.0571214653662376</c:v>
                </c:pt>
                <c:pt idx="7">
                  <c:v>-0.0195437254145953</c:v>
                </c:pt>
                <c:pt idx="8">
                  <c:v>0</c:v>
                </c:pt>
                <c:pt idx="9">
                  <c:v>-0.0470118577008632</c:v>
                </c:pt>
                <c:pt idx="10">
                  <c:v>-0.0105436420756313</c:v>
                </c:pt>
                <c:pt idx="11">
                  <c:v>-0.0496110592606843</c:v>
                </c:pt>
                <c:pt idx="12">
                  <c:v>-0.180500738436214</c:v>
                </c:pt>
                <c:pt idx="13">
                  <c:v>-0.08677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3129963308196</c:v>
                </c:pt>
                <c:pt idx="1">
                  <c:v>0.0746285696949153</c:v>
                </c:pt>
                <c:pt idx="2">
                  <c:v>0.313562004411721</c:v>
                </c:pt>
                <c:pt idx="3">
                  <c:v>-0.0661553795880231</c:v>
                </c:pt>
                <c:pt idx="4">
                  <c:v>0.0654134269181874</c:v>
                </c:pt>
                <c:pt idx="5">
                  <c:v>-0.00358788666019947</c:v>
                </c:pt>
                <c:pt idx="6">
                  <c:v>0.0441802697990765</c:v>
                </c:pt>
                <c:pt idx="7">
                  <c:v>-0.0132316214309967</c:v>
                </c:pt>
                <c:pt idx="8">
                  <c:v>0</c:v>
                </c:pt>
                <c:pt idx="9">
                  <c:v>-0.0488673504168667</c:v>
                </c:pt>
                <c:pt idx="10">
                  <c:v>-0.0033161559510864</c:v>
                </c:pt>
                <c:pt idx="11">
                  <c:v>-0.0572596631440067</c:v>
                </c:pt>
                <c:pt idx="12">
                  <c:v>-0.156830462685179</c:v>
                </c:pt>
                <c:pt idx="13">
                  <c:v>-0.1024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823169"/>
        <c:axId val="45165776"/>
      </c:barChart>
      <c:catAx>
        <c:axId val="63823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5776"/>
        <c:crossesAt val="0"/>
        <c:auto val="1"/>
        <c:lblAlgn val="ctr"/>
        <c:lblOffset val="100"/>
        <c:noMultiLvlLbl val="0"/>
      </c:catAx>
      <c:valAx>
        <c:axId val="4516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3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4 (Alstom 39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626585769443"/>
          <c:w val="0.836484303366371"/>
          <c:h val="0.68636238279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34430011813676</c:v>
                </c:pt>
                <c:pt idx="1">
                  <c:v>1.33040401681337</c:v>
                </c:pt>
                <c:pt idx="2">
                  <c:v>0.199177396309221</c:v>
                </c:pt>
                <c:pt idx="3">
                  <c:v>0.295701023043998</c:v>
                </c:pt>
                <c:pt idx="4">
                  <c:v>0.0698116639954501</c:v>
                </c:pt>
                <c:pt idx="5">
                  <c:v>0.0555699651660042</c:v>
                </c:pt>
                <c:pt idx="6">
                  <c:v>0.0188173690072753</c:v>
                </c:pt>
                <c:pt idx="7">
                  <c:v>0.0110712076415968</c:v>
                </c:pt>
                <c:pt idx="8">
                  <c:v>0</c:v>
                </c:pt>
                <c:pt idx="9">
                  <c:v>0.00676219813262319</c:v>
                </c:pt>
                <c:pt idx="10">
                  <c:v>0.00297414459389076</c:v>
                </c:pt>
                <c:pt idx="11">
                  <c:v>0.00308543768617039</c:v>
                </c:pt>
                <c:pt idx="12">
                  <c:v>0.00156917065986634</c:v>
                </c:pt>
                <c:pt idx="13">
                  <c:v>0.00271327871363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2816683542359</c:v>
                </c:pt>
                <c:pt idx="1">
                  <c:v>0.354134039321049</c:v>
                </c:pt>
                <c:pt idx="2">
                  <c:v>0.293898992424992</c:v>
                </c:pt>
                <c:pt idx="3">
                  <c:v>0.13577462367586</c:v>
                </c:pt>
                <c:pt idx="4">
                  <c:v>0.0573369996755266</c:v>
                </c:pt>
                <c:pt idx="5">
                  <c:v>0.0458682956673978</c:v>
                </c:pt>
                <c:pt idx="6">
                  <c:v>0.0169118167177043</c:v>
                </c:pt>
                <c:pt idx="7">
                  <c:v>0.018025751401998</c:v>
                </c:pt>
                <c:pt idx="8">
                  <c:v>0</c:v>
                </c:pt>
                <c:pt idx="9">
                  <c:v>0.00299423308087918</c:v>
                </c:pt>
                <c:pt idx="10">
                  <c:v>0.00389500172621442</c:v>
                </c:pt>
                <c:pt idx="11">
                  <c:v>0.00136939413470736</c:v>
                </c:pt>
                <c:pt idx="12">
                  <c:v>0.00210603612411959</c:v>
                </c:pt>
                <c:pt idx="13">
                  <c:v>0.001802310932216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5066671368576</c:v>
                </c:pt>
                <c:pt idx="1">
                  <c:v>0.820821549191265</c:v>
                </c:pt>
                <c:pt idx="2">
                  <c:v>0.182343582505886</c:v>
                </c:pt>
                <c:pt idx="3">
                  <c:v>0.202269697555481</c:v>
                </c:pt>
                <c:pt idx="4">
                  <c:v>0.06463642564368</c:v>
                </c:pt>
                <c:pt idx="5">
                  <c:v>0.0518407830043001</c:v>
                </c:pt>
                <c:pt idx="6">
                  <c:v>0.0206472748593122</c:v>
                </c:pt>
                <c:pt idx="7">
                  <c:v>0.0106385302667008</c:v>
                </c:pt>
                <c:pt idx="8">
                  <c:v>0</c:v>
                </c:pt>
                <c:pt idx="9">
                  <c:v>0.00752201956474037</c:v>
                </c:pt>
                <c:pt idx="10">
                  <c:v>0.00254419632715823</c:v>
                </c:pt>
                <c:pt idx="11">
                  <c:v>0.00202266700141243</c:v>
                </c:pt>
                <c:pt idx="12">
                  <c:v>0.00112064454115223</c:v>
                </c:pt>
                <c:pt idx="13">
                  <c:v>0.002954735987218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2863370840694</c:v>
                </c:pt>
                <c:pt idx="1">
                  <c:v>0.368727818275172</c:v>
                </c:pt>
                <c:pt idx="2">
                  <c:v>0.272262938487634</c:v>
                </c:pt>
                <c:pt idx="3">
                  <c:v>0.157834292196138</c:v>
                </c:pt>
                <c:pt idx="4">
                  <c:v>0.0752092543655732</c:v>
                </c:pt>
                <c:pt idx="5">
                  <c:v>0.041109230736472</c:v>
                </c:pt>
                <c:pt idx="6">
                  <c:v>0.0188333949804536</c:v>
                </c:pt>
                <c:pt idx="7">
                  <c:v>0.0160390830198143</c:v>
                </c:pt>
                <c:pt idx="8">
                  <c:v>0</c:v>
                </c:pt>
                <c:pt idx="9">
                  <c:v>0.00574035813440836</c:v>
                </c:pt>
                <c:pt idx="10">
                  <c:v>0.00251800046346345</c:v>
                </c:pt>
                <c:pt idx="11">
                  <c:v>0.00147830009278587</c:v>
                </c:pt>
                <c:pt idx="12">
                  <c:v>0.00138120173952487</c:v>
                </c:pt>
                <c:pt idx="13">
                  <c:v>0.00281251869612919</c:v>
                </c:pt>
              </c:numCache>
            </c:numRef>
          </c:yVal>
          <c:smooth val="0"/>
        </c:ser>
        <c:axId val="83764443"/>
        <c:axId val="48734053"/>
      </c:scatterChart>
      <c:valAx>
        <c:axId val="83764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4053"/>
        <c:crossesAt val="0.001"/>
        <c:crossBetween val="midCat"/>
      </c:valAx>
      <c:valAx>
        <c:axId val="4873405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7852246430599"/>
              <c:y val="0.016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4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36437147"/>
        <c:axId val="92035340"/>
      </c:barChart>
      <c:catAx>
        <c:axId val="364371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35340"/>
        <c:auto val="1"/>
        <c:lblAlgn val="ctr"/>
        <c:lblOffset val="100"/>
        <c:noMultiLvlLbl val="0"/>
      </c:catAx>
      <c:valAx>
        <c:axId val="920353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371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94 (Alstom 39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1403711267"/>
          <c:y val="0.15757480066314"/>
          <c:w val="0.936251442777235"/>
          <c:h val="0.8092681771532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8044442123223</c:v>
                </c:pt>
                <c:pt idx="1">
                  <c:v>-0.0552657436213961</c:v>
                </c:pt>
                <c:pt idx="2">
                  <c:v>-0.0619550224965937</c:v>
                </c:pt>
                <c:pt idx="3">
                  <c:v>0.0663633442962404</c:v>
                </c:pt>
                <c:pt idx="4">
                  <c:v>-0.0675840886026108</c:v>
                </c:pt>
                <c:pt idx="5">
                  <c:v>0.101507008214925</c:v>
                </c:pt>
                <c:pt idx="6">
                  <c:v>0.0212172912054294</c:v>
                </c:pt>
                <c:pt idx="7">
                  <c:v>-0.0417144904821257</c:v>
                </c:pt>
                <c:pt idx="8">
                  <c:v>-0.0332866620981286</c:v>
                </c:pt>
                <c:pt idx="9">
                  <c:v>0.0326452206327232</c:v>
                </c:pt>
                <c:pt idx="10">
                  <c:v>-0.0480614870136884</c:v>
                </c:pt>
                <c:pt idx="11">
                  <c:v>0.0394783235518309</c:v>
                </c:pt>
                <c:pt idx="12">
                  <c:v>-0.0236058377151197</c:v>
                </c:pt>
                <c:pt idx="13">
                  <c:v>0.0339367949571322</c:v>
                </c:pt>
                <c:pt idx="14">
                  <c:v>0.0404006686865191</c:v>
                </c:pt>
                <c:pt idx="15">
                  <c:v>0.0518505012307434</c:v>
                </c:pt>
                <c:pt idx="16">
                  <c:v>0.0918909377535788</c:v>
                </c:pt>
                <c:pt idx="17">
                  <c:v>-0.0619175866633291</c:v>
                </c:pt>
                <c:pt idx="18">
                  <c:v>-0.0932490492831759</c:v>
                </c:pt>
                <c:pt idx="19">
                  <c:v>-0.150150668246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93845841669268</c:v>
                </c:pt>
                <c:pt idx="1">
                  <c:v>-0.0352270219114669</c:v>
                </c:pt>
                <c:pt idx="2">
                  <c:v>0.0287797521703461</c:v>
                </c:pt>
                <c:pt idx="3">
                  <c:v>-0.0265059678246506</c:v>
                </c:pt>
                <c:pt idx="4">
                  <c:v>-0.00522757683444337</c:v>
                </c:pt>
                <c:pt idx="5">
                  <c:v>-0.0165443631289207</c:v>
                </c:pt>
                <c:pt idx="6">
                  <c:v>0.0551746674521138</c:v>
                </c:pt>
                <c:pt idx="7">
                  <c:v>-0.0302309317962267</c:v>
                </c:pt>
                <c:pt idx="8">
                  <c:v>0.0336407688504598</c:v>
                </c:pt>
                <c:pt idx="9">
                  <c:v>0.0959064533774215</c:v>
                </c:pt>
                <c:pt idx="10">
                  <c:v>0.0164923026971309</c:v>
                </c:pt>
                <c:pt idx="11">
                  <c:v>0.011303258864906</c:v>
                </c:pt>
                <c:pt idx="12">
                  <c:v>-0.0815035715134461</c:v>
                </c:pt>
                <c:pt idx="13">
                  <c:v>-0.088106971524992</c:v>
                </c:pt>
                <c:pt idx="14">
                  <c:v>-0.0129550703858883</c:v>
                </c:pt>
                <c:pt idx="15">
                  <c:v>0.0119074937324958</c:v>
                </c:pt>
                <c:pt idx="16">
                  <c:v>-0.016984786790633</c:v>
                </c:pt>
                <c:pt idx="17">
                  <c:v>0.0171652248520648</c:v>
                </c:pt>
                <c:pt idx="18">
                  <c:v>0.0516459772541111</c:v>
                </c:pt>
                <c:pt idx="19">
                  <c:v>-0.26743874129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9543"/>
        <c:axId val="78071574"/>
      </c:lineChart>
      <c:catAx>
        <c:axId val="6797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0080795525171"/>
              <c:y val="0.918370569195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1574"/>
        <c:crossesAt val="0"/>
        <c:auto val="1"/>
        <c:lblAlgn val="ctr"/>
        <c:lblOffset val="100"/>
        <c:noMultiLvlLbl val="0"/>
      </c:catAx>
      <c:valAx>
        <c:axId val="7807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954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223919026902"/>
          <c:y val="0.176284834609616"/>
          <c:w val="0.460445707182811"/>
          <c:h val="0.130891292334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94 (Alstom 39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79911861917"/>
          <c:y val="0.152641138186772"/>
          <c:w val="0.784520749173706"/>
          <c:h val="0.8120175571363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1437928389704</c:v>
                </c:pt>
                <c:pt idx="1">
                  <c:v>0.0121944391939667</c:v>
                </c:pt>
                <c:pt idx="2">
                  <c:v>-0.0244460011726932</c:v>
                </c:pt>
                <c:pt idx="3">
                  <c:v>0.0471532657768961</c:v>
                </c:pt>
                <c:pt idx="4">
                  <c:v>-0.0259191750152911</c:v>
                </c:pt>
                <c:pt idx="5">
                  <c:v>0.150451483653812</c:v>
                </c:pt>
                <c:pt idx="6">
                  <c:v>-0.0279358957520808</c:v>
                </c:pt>
                <c:pt idx="7">
                  <c:v>-0.0585998993565598</c:v>
                </c:pt>
                <c:pt idx="8">
                  <c:v>-0.0658225559529872</c:v>
                </c:pt>
                <c:pt idx="9">
                  <c:v>-0.0134377476224261</c:v>
                </c:pt>
                <c:pt idx="10">
                  <c:v>-0.00600546117056976</c:v>
                </c:pt>
                <c:pt idx="11">
                  <c:v>0.056253813208531</c:v>
                </c:pt>
                <c:pt idx="12">
                  <c:v>-0.0764208447569279</c:v>
                </c:pt>
                <c:pt idx="13">
                  <c:v>0.0147430193072328</c:v>
                </c:pt>
                <c:pt idx="14">
                  <c:v>-0.0367584380318323</c:v>
                </c:pt>
                <c:pt idx="15">
                  <c:v>-0.0310070194315282</c:v>
                </c:pt>
                <c:pt idx="16">
                  <c:v>0.0703796345529405</c:v>
                </c:pt>
                <c:pt idx="17">
                  <c:v>-0.042167632885179</c:v>
                </c:pt>
                <c:pt idx="18">
                  <c:v>-0.077494459461934</c:v>
                </c:pt>
                <c:pt idx="19">
                  <c:v>-0.118710332621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7003421129368</c:v>
                </c:pt>
                <c:pt idx="1">
                  <c:v>-0.00921090676437645</c:v>
                </c:pt>
                <c:pt idx="2">
                  <c:v>0.0472391233338268</c:v>
                </c:pt>
                <c:pt idx="3">
                  <c:v>-0.0205263313722448</c:v>
                </c:pt>
                <c:pt idx="4">
                  <c:v>-0.0111475462100276</c:v>
                </c:pt>
                <c:pt idx="5">
                  <c:v>0.00953565398797006</c:v>
                </c:pt>
                <c:pt idx="6">
                  <c:v>0.049567539838422</c:v>
                </c:pt>
                <c:pt idx="7">
                  <c:v>-0.027131595099648</c:v>
                </c:pt>
                <c:pt idx="8">
                  <c:v>0.0757241997321386</c:v>
                </c:pt>
                <c:pt idx="9">
                  <c:v>0.00600797823472369</c:v>
                </c:pt>
                <c:pt idx="10">
                  <c:v>0.0243104644583388</c:v>
                </c:pt>
                <c:pt idx="11">
                  <c:v>0.00916172606310746</c:v>
                </c:pt>
                <c:pt idx="12">
                  <c:v>0.0152583403644669</c:v>
                </c:pt>
                <c:pt idx="13">
                  <c:v>0.0354689684513903</c:v>
                </c:pt>
                <c:pt idx="14">
                  <c:v>0.0584131132006442</c:v>
                </c:pt>
                <c:pt idx="15">
                  <c:v>0.0412540413958157</c:v>
                </c:pt>
                <c:pt idx="16">
                  <c:v>-0.0677797662672751</c:v>
                </c:pt>
                <c:pt idx="17">
                  <c:v>-0.0266120867950643</c:v>
                </c:pt>
                <c:pt idx="18">
                  <c:v>0.0428157586825809</c:v>
                </c:pt>
                <c:pt idx="19">
                  <c:v>-0.341727432735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9624"/>
        <c:axId val="76772112"/>
      </c:lineChart>
      <c:catAx>
        <c:axId val="6667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2112"/>
        <c:crossesAt val="0"/>
        <c:auto val="1"/>
        <c:lblAlgn val="ctr"/>
        <c:lblOffset val="100"/>
        <c:noMultiLvlLbl val="0"/>
      </c:catAx>
      <c:valAx>
        <c:axId val="7677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9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290488431877"/>
          <c:y val="0.188966247918874"/>
          <c:w val="0.521483657730444"/>
          <c:h val="0.117451188133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2</xdr:row>
      <xdr:rowOff>79920</xdr:rowOff>
    </xdr:to>
    <xdr:sp>
      <xdr:nvSpPr>
        <xdr:cNvPr id="7" name="Text 5"/>
        <xdr:cNvSpPr/>
      </xdr:nvSpPr>
      <xdr:spPr>
        <a:xfrm>
          <a:off x="5680440" y="1244880"/>
          <a:ext cx="44316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380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8880"/>
        <a:ext cx="405432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4680</xdr:rowOff>
    </xdr:from>
    <xdr:to>
      <xdr:col>5</xdr:col>
      <xdr:colOff>431280</xdr:colOff>
      <xdr:row>31</xdr:row>
      <xdr:rowOff>47160</xdr:rowOff>
    </xdr:to>
    <xdr:graphicFrame>
      <xdr:nvGraphicFramePr>
        <xdr:cNvPr id="12" name="Chart 8"/>
        <xdr:cNvGraphicFramePr/>
      </xdr:nvGraphicFramePr>
      <xdr:xfrm>
        <a:off x="574560" y="329760"/>
        <a:ext cx="3920760" cy="47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633312616532</cdr:x>
      <cdr:y>0.311754953817005</cdr:y>
    </cdr:from>
    <cdr:to>
      <cdr:x>0.0729823315280121</cdr:x>
      <cdr:y>0.342464671982316</cdr:y>
    </cdr:to>
    <cdr:sp>
      <cdr:nvSpPr>
        <cdr:cNvPr id="11" name="Text 1"/>
        <cdr:cNvSpPr/>
      </cdr:nvSpPr>
      <cdr:spPr>
        <a:xfrm>
          <a:off x="206640" y="1421640"/>
          <a:ext cx="8928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711715020198</cdr:x>
      <cdr:y>0.307476918419858</cdr:y>
    </cdr:from>
    <cdr:to>
      <cdr:x>0.052240176276166</cdr:x>
      <cdr:y>0.336764038141365</cdr:y>
    </cdr:to>
    <cdr:sp>
      <cdr:nvSpPr>
        <cdr:cNvPr id="13" name="Text 1"/>
        <cdr:cNvSpPr/>
      </cdr:nvSpPr>
      <cdr:spPr>
        <a:xfrm>
          <a:off x="115560" y="1462680"/>
          <a:ext cx="8928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9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9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97</v>
      </c>
      <c r="C3" s="6"/>
      <c r="D3" s="6"/>
      <c r="E3" s="6"/>
      <c r="F3" s="5" t="s">
        <v>4</v>
      </c>
      <c r="G3" s="6" t="n">
        <f aca="false">'Original data'!O9</f>
        <v>3879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31" t="s">
        <v>31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21.7"/>
    <col collapsed="false" customWidth="true" hidden="false" outlineLevel="0" max="2" min="2" style="256" width="12.42"/>
    <col collapsed="false" customWidth="true" hidden="false" outlineLevel="0" max="3" min="3" style="256" width="12.85"/>
    <col collapsed="false" customWidth="true" hidden="false" outlineLevel="0" max="22" min="4" style="256" width="12.42"/>
    <col collapsed="false" customWidth="true" hidden="false" outlineLevel="0" max="23" min="23" style="256" width="8.28"/>
    <col collapsed="false" customWidth="true" hidden="false" outlineLevel="0" max="25" min="24" style="256" width="7.42"/>
    <col collapsed="false" customWidth="false" hidden="false" outlineLevel="0" max="257" min="26" style="256" width="9.14"/>
  </cols>
  <sheetData>
    <row r="1" customFormat="false" ht="11.25" hidden="false" customHeight="false" outlineLevel="0" collapsed="false">
      <c r="A1" s="257"/>
      <c r="B1" s="258" t="s">
        <v>236</v>
      </c>
      <c r="C1" s="258"/>
      <c r="D1" s="258"/>
      <c r="E1" s="258"/>
      <c r="F1" s="258"/>
      <c r="G1" s="258"/>
      <c r="H1" s="258"/>
      <c r="I1" s="258"/>
      <c r="J1" s="259" t="s">
        <v>237</v>
      </c>
      <c r="K1" s="259"/>
      <c r="L1" s="259"/>
      <c r="M1" s="259"/>
      <c r="N1" s="259"/>
      <c r="O1" s="259"/>
      <c r="P1" s="259"/>
      <c r="Q1" s="259"/>
      <c r="S1" s="260" t="s">
        <v>238</v>
      </c>
      <c r="T1" s="260" t="s">
        <v>239</v>
      </c>
    </row>
    <row r="2" customFormat="false" ht="11.25" hidden="false" customHeight="false" outlineLevel="0" collapsed="false">
      <c r="A2" s="261"/>
      <c r="B2" s="262" t="s">
        <v>240</v>
      </c>
      <c r="C2" s="262"/>
      <c r="D2" s="262"/>
      <c r="E2" s="262"/>
      <c r="F2" s="263" t="s">
        <v>241</v>
      </c>
      <c r="G2" s="263"/>
      <c r="H2" s="263"/>
      <c r="I2" s="263"/>
      <c r="J2" s="264" t="s">
        <v>240</v>
      </c>
      <c r="K2" s="264"/>
      <c r="L2" s="264"/>
      <c r="M2" s="264"/>
      <c r="N2" s="265" t="s">
        <v>241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42</v>
      </c>
      <c r="C3" s="262"/>
      <c r="D3" s="257" t="s">
        <v>243</v>
      </c>
      <c r="E3" s="257"/>
      <c r="F3" s="267" t="s">
        <v>242</v>
      </c>
      <c r="G3" s="267"/>
      <c r="H3" s="265" t="s">
        <v>243</v>
      </c>
      <c r="I3" s="265"/>
      <c r="J3" s="262" t="s">
        <v>242</v>
      </c>
      <c r="K3" s="262"/>
      <c r="L3" s="268" t="s">
        <v>243</v>
      </c>
      <c r="M3" s="268"/>
      <c r="N3" s="257" t="s">
        <v>242</v>
      </c>
      <c r="O3" s="257"/>
      <c r="P3" s="265" t="s">
        <v>243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44</v>
      </c>
      <c r="C4" s="270" t="s">
        <v>245</v>
      </c>
      <c r="D4" s="270" t="s">
        <v>244</v>
      </c>
      <c r="E4" s="270" t="s">
        <v>245</v>
      </c>
      <c r="F4" s="271" t="s">
        <v>244</v>
      </c>
      <c r="G4" s="270" t="s">
        <v>245</v>
      </c>
      <c r="H4" s="270" t="s">
        <v>244</v>
      </c>
      <c r="I4" s="272" t="s">
        <v>245</v>
      </c>
      <c r="J4" s="269" t="s">
        <v>244</v>
      </c>
      <c r="K4" s="270" t="s">
        <v>245</v>
      </c>
      <c r="L4" s="270" t="s">
        <v>244</v>
      </c>
      <c r="M4" s="273" t="s">
        <v>245</v>
      </c>
      <c r="N4" s="270" t="s">
        <v>244</v>
      </c>
      <c r="O4" s="270" t="s">
        <v>245</v>
      </c>
      <c r="P4" s="270" t="s">
        <v>244</v>
      </c>
      <c r="Q4" s="272" t="s">
        <v>245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5.001394444444</v>
      </c>
      <c r="E5" s="276" t="n">
        <f aca="false">STDEV(C67:T67)</f>
        <v>0.180910814791422</v>
      </c>
      <c r="F5" s="277" t="n">
        <f aca="false">V87</f>
        <v>0.00557012739709766</v>
      </c>
      <c r="G5" s="275"/>
      <c r="H5" s="276" t="n">
        <f aca="false">AVERAGE(C87:T87)</f>
        <v>-1.18972593677444</v>
      </c>
      <c r="I5" s="278" t="n">
        <f aca="false">STDEV(C87:T87)</f>
        <v>2.80733156339263</v>
      </c>
      <c r="J5" s="279"/>
      <c r="K5" s="280"/>
      <c r="L5" s="276" t="n">
        <f aca="false">AVERAGE(C107:T107)</f>
        <v>595.145172222222</v>
      </c>
      <c r="M5" s="281" t="n">
        <f aca="false">STDEV(C107:T107)</f>
        <v>0.164732681158995</v>
      </c>
      <c r="N5" s="276" t="n">
        <f aca="false">V127</f>
        <v>-4.38578154611247E-005</v>
      </c>
      <c r="O5" s="275"/>
      <c r="P5" s="276" t="n">
        <f aca="false">AVERAGE(C127:T127)</f>
        <v>-1.0189530049657</v>
      </c>
      <c r="Q5" s="278" t="n">
        <f aca="false">STDEV(C127:T127)</f>
        <v>2.64632871642364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-0.645973955573498</v>
      </c>
      <c r="C6" s="275"/>
      <c r="D6" s="276" t="n">
        <f aca="false">AVERAGE(C68:T68)</f>
        <v>-0.832015286597537</v>
      </c>
      <c r="E6" s="276" t="n">
        <f aca="false">STDEV(C68:T68)</f>
        <v>0.734430011813676</v>
      </c>
      <c r="F6" s="277" t="n">
        <f aca="false">V88</f>
        <v>1.19875575070252</v>
      </c>
      <c r="G6" s="275"/>
      <c r="H6" s="276" t="n">
        <f aca="false">AVERAGE(C88:T88)</f>
        <v>1.21329079831024</v>
      </c>
      <c r="I6" s="278" t="n">
        <f aca="false">STDEV(C88:T88)</f>
        <v>1.02816683542359</v>
      </c>
      <c r="J6" s="282" t="n">
        <f aca="false">V108</f>
        <v>0.272911636796117</v>
      </c>
      <c r="K6" s="275"/>
      <c r="L6" s="276" t="n">
        <f aca="false">AVERAGE(C108:T108)</f>
        <v>0.166089039449708</v>
      </c>
      <c r="M6" s="281" t="n">
        <f aca="false">STDEV(C108:T108)</f>
        <v>0.535066671368576</v>
      </c>
      <c r="N6" s="276" t="n">
        <f aca="false">V128</f>
        <v>0.686376788069858</v>
      </c>
      <c r="O6" s="275"/>
      <c r="P6" s="276" t="n">
        <f aca="false">AVERAGE(C128:T128)</f>
        <v>0.456367095658757</v>
      </c>
      <c r="Q6" s="278" t="n">
        <f aca="false">STDEV(C128:T128)</f>
        <v>1.02863370840694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0.162318665122247</v>
      </c>
      <c r="C7" s="275"/>
      <c r="D7" s="276" t="n">
        <f aca="false">AVERAGE(C69:T69)</f>
        <v>-1.54369348833555</v>
      </c>
      <c r="E7" s="276" t="n">
        <f aca="false">STDEV(C69:T69)</f>
        <v>1.33040401681337</v>
      </c>
      <c r="F7" s="277" t="n">
        <f aca="false">V89</f>
        <v>-0.457042428755111</v>
      </c>
      <c r="G7" s="275"/>
      <c r="H7" s="276" t="n">
        <f aca="false">AVERAGE(C89:T89)</f>
        <v>-0.474793794566849</v>
      </c>
      <c r="I7" s="278" t="n">
        <f aca="false">STDEV(C89:T89)</f>
        <v>0.354134039321049</v>
      </c>
      <c r="J7" s="282" t="n">
        <f aca="false">V109</f>
        <v>-0.537274324492594</v>
      </c>
      <c r="K7" s="275"/>
      <c r="L7" s="276" t="n">
        <f aca="false">AVERAGE(C109:T109)</f>
        <v>-2.27015846274404</v>
      </c>
      <c r="M7" s="281" t="n">
        <f aca="false">STDEV(C109:T109)</f>
        <v>0.820821549191265</v>
      </c>
      <c r="N7" s="276" t="n">
        <f aca="false">V129</f>
        <v>-0.0750312201778472</v>
      </c>
      <c r="O7" s="275"/>
      <c r="P7" s="276" t="n">
        <f aca="false">AVERAGE(C129:T129)</f>
        <v>-0.0313876448262334</v>
      </c>
      <c r="Q7" s="278" t="n">
        <f aca="false">STDEV(C129:T129)</f>
        <v>0.368727818275172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-0.00661131097377662</v>
      </c>
      <c r="C8" s="275"/>
      <c r="D8" s="276" t="n">
        <f aca="false">AVERAGE(C70:T70)</f>
        <v>-0.0445851062499849</v>
      </c>
      <c r="E8" s="276" t="n">
        <f aca="false">STDEV(C70:T70)</f>
        <v>0.199177396309221</v>
      </c>
      <c r="F8" s="277" t="n">
        <f aca="false">V90</f>
        <v>0.419874419938149</v>
      </c>
      <c r="G8" s="275"/>
      <c r="H8" s="276" t="n">
        <f aca="false">AVERAGE(C90:T90)</f>
        <v>0.449294954394498</v>
      </c>
      <c r="I8" s="278" t="n">
        <f aca="false">STDEV(C90:T90)</f>
        <v>0.293898992424992</v>
      </c>
      <c r="J8" s="282" t="n">
        <f aca="false">V110</f>
        <v>-0.172358391935363</v>
      </c>
      <c r="K8" s="275"/>
      <c r="L8" s="276" t="n">
        <f aca="false">AVERAGE(C110:T110)</f>
        <v>-0.166065539290086</v>
      </c>
      <c r="M8" s="281" t="n">
        <f aca="false">STDEV(C110:T110)</f>
        <v>0.182343582505886</v>
      </c>
      <c r="N8" s="276" t="n">
        <f aca="false">V130</f>
        <v>0.265882960480961</v>
      </c>
      <c r="O8" s="275"/>
      <c r="P8" s="276" t="n">
        <f aca="false">AVERAGE(C130:T130)</f>
        <v>0.230280035166178</v>
      </c>
      <c r="Q8" s="278" t="n">
        <f aca="false">STDEV(C130:T130)</f>
        <v>0.272262938487634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0.424542872738962</v>
      </c>
      <c r="C9" s="275"/>
      <c r="D9" s="276" t="n">
        <f aca="false">AVERAGE(C71:T71)</f>
        <v>0.650527699243012</v>
      </c>
      <c r="E9" s="276" t="n">
        <f aca="false">STDEV(C71:T71)</f>
        <v>0.295701023043998</v>
      </c>
      <c r="F9" s="277" t="n">
        <f aca="false">V91</f>
        <v>0.0164332731362851</v>
      </c>
      <c r="G9" s="275"/>
      <c r="H9" s="276" t="n">
        <f aca="false">AVERAGE(C91:T91)</f>
        <v>-0.0803608635944971</v>
      </c>
      <c r="I9" s="278" t="n">
        <f aca="false">STDEV(C91:T91)</f>
        <v>0.13577462367586</v>
      </c>
      <c r="J9" s="282" t="n">
        <f aca="false">V111</f>
        <v>0.428111522303535</v>
      </c>
      <c r="K9" s="275"/>
      <c r="L9" s="276" t="n">
        <f aca="false">AVERAGE(C111:T111)</f>
        <v>0.653074942381952</v>
      </c>
      <c r="M9" s="281" t="n">
        <f aca="false">STDEV(C111:T111)</f>
        <v>0.202269697555481</v>
      </c>
      <c r="N9" s="276" t="n">
        <f aca="false">V131</f>
        <v>0.102983091074556</v>
      </c>
      <c r="O9" s="275"/>
      <c r="P9" s="276" t="n">
        <f aca="false">AVERAGE(C131:T131)</f>
        <v>0.00408567122866705</v>
      </c>
      <c r="Q9" s="278" t="n">
        <f aca="false">STDEV(C131:T131)</f>
        <v>0.157834292196138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0.0230121910396982</v>
      </c>
      <c r="C10" s="275"/>
      <c r="D10" s="276" t="n">
        <f aca="false">AVERAGE(C72:T72)</f>
        <v>0.0155569039028629</v>
      </c>
      <c r="E10" s="276" t="n">
        <f aca="false">STDEV(C72:T72)</f>
        <v>0.0698116639954501</v>
      </c>
      <c r="F10" s="277" t="n">
        <f aca="false">V92</f>
        <v>0.118194842856864</v>
      </c>
      <c r="G10" s="275"/>
      <c r="H10" s="276" t="n">
        <f aca="false">AVERAGE(C92:T92)</f>
        <v>0.126330904524249</v>
      </c>
      <c r="I10" s="278" t="n">
        <f aca="false">STDEV(C92:T92)</f>
        <v>0.0573369996755266</v>
      </c>
      <c r="J10" s="282" t="n">
        <f aca="false">V112</f>
        <v>0.0239116976425156</v>
      </c>
      <c r="K10" s="275"/>
      <c r="L10" s="276" t="n">
        <f aca="false">AVERAGE(C112:T112)</f>
        <v>0.0286266111103216</v>
      </c>
      <c r="M10" s="281" t="n">
        <f aca="false">STDEV(C112:T112)</f>
        <v>0.06463642564368</v>
      </c>
      <c r="N10" s="276" t="n">
        <f aca="false">V132</f>
        <v>0.0427422366068768</v>
      </c>
      <c r="O10" s="275"/>
      <c r="P10" s="276" t="n">
        <f aca="false">AVERAGE(C132:T132)</f>
        <v>0.0326863865248002</v>
      </c>
      <c r="Q10" s="278" t="n">
        <f aca="false">STDEV(C132:T132)</f>
        <v>0.0752092543655732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1423833571295</v>
      </c>
      <c r="C11" s="275"/>
      <c r="D11" s="276" t="n">
        <f aca="false">AVERAGE(C73:T73)</f>
        <v>1.09681954911806</v>
      </c>
      <c r="E11" s="276" t="n">
        <f aca="false">STDEV(C73:T73)</f>
        <v>0.0555699651660042</v>
      </c>
      <c r="F11" s="277" t="n">
        <f aca="false">V93</f>
        <v>0.0313543321625842</v>
      </c>
      <c r="G11" s="275"/>
      <c r="H11" s="276" t="n">
        <f aca="false">AVERAGE(C93:T93)</f>
        <v>-0.0154852563884532</v>
      </c>
      <c r="I11" s="278" t="n">
        <f aca="false">STDEV(C93:T93)</f>
        <v>0.0458682956673978</v>
      </c>
      <c r="J11" s="282" t="n">
        <f aca="false">V113</f>
        <v>1.19841517627984</v>
      </c>
      <c r="K11" s="275"/>
      <c r="L11" s="276" t="n">
        <f aca="false">AVERAGE(C113:T113)</f>
        <v>1.1489982125639</v>
      </c>
      <c r="M11" s="281" t="n">
        <f aca="false">STDEV(C113:T113)</f>
        <v>0.0518407830043001</v>
      </c>
      <c r="N11" s="276" t="n">
        <f aca="false">V133</f>
        <v>0.0317070540626678</v>
      </c>
      <c r="O11" s="275"/>
      <c r="P11" s="276" t="n">
        <f aca="false">AVERAGE(C133:T133)</f>
        <v>-0.022809939433444</v>
      </c>
      <c r="Q11" s="278" t="n">
        <f aca="false">STDEV(C133:T133)</f>
        <v>0.041109230736472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0.0370445212249228</v>
      </c>
      <c r="C12" s="275"/>
      <c r="D12" s="276" t="n">
        <f aca="false">AVERAGE(C74:T74)</f>
        <v>0.0329175077572386</v>
      </c>
      <c r="E12" s="276" t="n">
        <f aca="false">STDEV(C74:T74)</f>
        <v>0.0188173690072753</v>
      </c>
      <c r="F12" s="277" t="n">
        <f aca="false">V94</f>
        <v>0.0196754812481242</v>
      </c>
      <c r="G12" s="275"/>
      <c r="H12" s="276" t="n">
        <f aca="false">AVERAGE(C94:T94)</f>
        <v>0.0215981081782114</v>
      </c>
      <c r="I12" s="278" t="n">
        <f aca="false">STDEV(C94:T94)</f>
        <v>0.0169118167177043</v>
      </c>
      <c r="J12" s="282" t="n">
        <f aca="false">V114</f>
        <v>-0.00901239208152968</v>
      </c>
      <c r="K12" s="275"/>
      <c r="L12" s="276" t="n">
        <f aca="false">AVERAGE(C114:T114)</f>
        <v>-0.00657395611776043</v>
      </c>
      <c r="M12" s="281" t="n">
        <f aca="false">STDEV(C114:T114)</f>
        <v>0.0206472748593122</v>
      </c>
      <c r="N12" s="276" t="n">
        <f aca="false">V134</f>
        <v>0.03018678300438</v>
      </c>
      <c r="O12" s="275"/>
      <c r="P12" s="276" t="n">
        <f aca="false">AVERAGE(C134:T134)</f>
        <v>0.0305682829733686</v>
      </c>
      <c r="Q12" s="278" t="n">
        <f aca="false">STDEV(C134:T134)</f>
        <v>0.0188333949804536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562855373214399</v>
      </c>
      <c r="C13" s="275"/>
      <c r="D13" s="276" t="n">
        <f aca="false">AVERAGE(C75:T75)</f>
        <v>0.565369345781709</v>
      </c>
      <c r="E13" s="276" t="n">
        <f aca="false">STDEV(C75:T75)</f>
        <v>0.0110712076415968</v>
      </c>
      <c r="F13" s="277" t="n">
        <f aca="false">V95</f>
        <v>-0.0331986086303465</v>
      </c>
      <c r="G13" s="275"/>
      <c r="H13" s="276" t="n">
        <f aca="false">AVERAGE(C95:T95)</f>
        <v>-0.0286956430403161</v>
      </c>
      <c r="I13" s="278" t="n">
        <f aca="false">STDEV(C95:T95)</f>
        <v>0.018025751401998</v>
      </c>
      <c r="J13" s="282" t="n">
        <f aca="false">V115</f>
        <v>0.57782846825069</v>
      </c>
      <c r="K13" s="275"/>
      <c r="L13" s="276" t="n">
        <f aca="false">AVERAGE(C115:T115)</f>
        <v>0.578602014048801</v>
      </c>
      <c r="M13" s="281" t="n">
        <f aca="false">STDEV(C115:T115)</f>
        <v>0.0106385302667008</v>
      </c>
      <c r="N13" s="276" t="n">
        <f aca="false">V135</f>
        <v>-0.041325163928846</v>
      </c>
      <c r="O13" s="275"/>
      <c r="P13" s="276" t="n">
        <f aca="false">AVERAGE(C135:T135)</f>
        <v>-0.0370018170550373</v>
      </c>
      <c r="Q13" s="278" t="n">
        <f aca="false">STDEV(C135:T135)</f>
        <v>0.0160390830198143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0</v>
      </c>
      <c r="C14" s="275"/>
      <c r="D14" s="276" t="n">
        <f aca="false">AVERAGE(C76:T76)</f>
        <v>0</v>
      </c>
      <c r="E14" s="276" t="n">
        <f aca="false">STDEV(C76:T76)</f>
        <v>0</v>
      </c>
      <c r="F14" s="277" t="n">
        <f aca="false">V96</f>
        <v>0</v>
      </c>
      <c r="G14" s="275"/>
      <c r="H14" s="276" t="n">
        <f aca="false">AVERAGE(C96:T96)</f>
        <v>0</v>
      </c>
      <c r="I14" s="278" t="n">
        <f aca="false">STDEV(C96:T96)</f>
        <v>0</v>
      </c>
      <c r="J14" s="282" t="n">
        <f aca="false">V116</f>
        <v>0</v>
      </c>
      <c r="K14" s="275"/>
      <c r="L14" s="276" t="n">
        <f aca="false">AVERAGE(C116:T116)</f>
        <v>0</v>
      </c>
      <c r="M14" s="281" t="n">
        <f aca="false">STDEV(C116:T116)</f>
        <v>0</v>
      </c>
      <c r="N14" s="276" t="n">
        <f aca="false">V136</f>
        <v>0</v>
      </c>
      <c r="O14" s="275"/>
      <c r="P14" s="276" t="n">
        <f aca="false">AVERAGE(C136:T136)</f>
        <v>0</v>
      </c>
      <c r="Q14" s="278" t="n">
        <f aca="false">STDEV(C136:T136)</f>
        <v>0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6653132989943</v>
      </c>
      <c r="C15" s="275"/>
      <c r="D15" s="276" t="n">
        <f aca="false">AVERAGE(C77:T77)</f>
        <v>0.773298967042928</v>
      </c>
      <c r="E15" s="276" t="n">
        <f aca="false">STDEV(C77:T77)</f>
        <v>0.00676219813262319</v>
      </c>
      <c r="F15" s="277" t="n">
        <f aca="false">V97</f>
        <v>-0.0211611660292246</v>
      </c>
      <c r="G15" s="275"/>
      <c r="H15" s="276" t="n">
        <f aca="false">AVERAGE(C97:T97)</f>
        <v>-0.0275631380164985</v>
      </c>
      <c r="I15" s="278" t="n">
        <f aca="false">STDEV(C97:T97)</f>
        <v>0.00299423308087918</v>
      </c>
      <c r="J15" s="282" t="n">
        <f aca="false">V117</f>
        <v>0.759596690039567</v>
      </c>
      <c r="K15" s="275"/>
      <c r="L15" s="276" t="n">
        <f aca="false">AVERAGE(C117:T117)</f>
        <v>0.76618048180484</v>
      </c>
      <c r="M15" s="281" t="n">
        <f aca="false">STDEV(C117:T117)</f>
        <v>0.00752201956474037</v>
      </c>
      <c r="N15" s="276" t="n">
        <f aca="false">V137</f>
        <v>-0.0407457668128323</v>
      </c>
      <c r="O15" s="275"/>
      <c r="P15" s="276" t="n">
        <f aca="false">AVERAGE(C137:T137)</f>
        <v>-0.0471700297652103</v>
      </c>
      <c r="Q15" s="278" t="n">
        <f aca="false">STDEV(C137:T137)</f>
        <v>0.00574035813440836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0.000225348957347182</v>
      </c>
      <c r="C16" s="275"/>
      <c r="D16" s="276" t="n">
        <f aca="false">AVERAGE(C78:T78)/10</f>
        <v>0.00227250087496798</v>
      </c>
      <c r="E16" s="276" t="n">
        <f aca="false">STDEV(C78:T78)/10</f>
        <v>0.00297414459389076</v>
      </c>
      <c r="F16" s="277" t="n">
        <f aca="false">V98/10</f>
        <v>4.34849813063362E-005</v>
      </c>
      <c r="G16" s="275"/>
      <c r="H16" s="276" t="n">
        <f aca="false">AVERAGE(C98:T98)/10</f>
        <v>0.00027053866826544</v>
      </c>
      <c r="I16" s="278" t="n">
        <f aca="false">STDEV(C98:T98)/10</f>
        <v>0.00389500172621442</v>
      </c>
      <c r="J16" s="282" t="n">
        <f aca="false">V118/10</f>
        <v>-8.52331457488272E-005</v>
      </c>
      <c r="K16" s="275"/>
      <c r="L16" s="276" t="n">
        <f aca="false">AVERAGE(C118:T118)/10</f>
        <v>-0.000605772184800986</v>
      </c>
      <c r="M16" s="281" t="n">
        <f aca="false">STDEV(C118:T118)/10</f>
        <v>0.00254419632715823</v>
      </c>
      <c r="N16" s="276" t="n">
        <f aca="false">V138/10</f>
        <v>-0.000224206027776418</v>
      </c>
      <c r="O16" s="275"/>
      <c r="P16" s="276" t="n">
        <f aca="false">AVERAGE(C138:T138)/10</f>
        <v>-0.00267281188133194</v>
      </c>
      <c r="Q16" s="278" t="n">
        <f aca="false">STDEV(C138:T138)/10</f>
        <v>0.00251800046346345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0642411360331733</v>
      </c>
      <c r="C17" s="275"/>
      <c r="D17" s="276" t="n">
        <f aca="false">AVERAGE(C79:T79)/10</f>
        <v>0.0630581013923771</v>
      </c>
      <c r="E17" s="276" t="n">
        <f aca="false">STDEV(C79:T79)/10</f>
        <v>0.00308543768617039</v>
      </c>
      <c r="F17" s="277" t="n">
        <f aca="false">V99/10</f>
        <v>-0.000380217399416348</v>
      </c>
      <c r="G17" s="275"/>
      <c r="H17" s="276" t="n">
        <f aca="false">AVERAGE(C99:T99)/10</f>
        <v>-0.00321325023040295</v>
      </c>
      <c r="I17" s="278" t="n">
        <f aca="false">STDEV(C99:T99)/10</f>
        <v>0.00136939413470736</v>
      </c>
      <c r="J17" s="282" t="n">
        <f aca="false">V119/10</f>
        <v>0.0063876494465399</v>
      </c>
      <c r="K17" s="275"/>
      <c r="L17" s="276" t="n">
        <f aca="false">AVERAGE(C119:T119)/10</f>
        <v>0.0626175941108322</v>
      </c>
      <c r="M17" s="281" t="n">
        <f aca="false">STDEV(C119:T119)/10</f>
        <v>0.00202266700141243</v>
      </c>
      <c r="N17" s="276" t="n">
        <f aca="false">V139/10</f>
        <v>-0.000506766558845995</v>
      </c>
      <c r="O17" s="275"/>
      <c r="P17" s="276" t="n">
        <f aca="false">AVERAGE(C139:T139)/10</f>
        <v>-0.00470263787514824</v>
      </c>
      <c r="Q17" s="278" t="n">
        <f aca="false">STDEV(C139:T139)/10</f>
        <v>0.00147830009278587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0.000722995714152245</v>
      </c>
      <c r="C18" s="275"/>
      <c r="D18" s="276" t="n">
        <f aca="false">AVERAGE(C80:T80)/10</f>
        <v>-0.00768323260577884</v>
      </c>
      <c r="E18" s="276" t="n">
        <f aca="false">STDEV(C80:T80)/10</f>
        <v>0.00156917065986634</v>
      </c>
      <c r="F18" s="277" t="n">
        <f aca="false">V100/10</f>
        <v>-0.000991684728903306</v>
      </c>
      <c r="G18" s="275"/>
      <c r="H18" s="276" t="n">
        <f aca="false">AVERAGE(C100:T100)/10</f>
        <v>-0.0108776546807856</v>
      </c>
      <c r="I18" s="278" t="n">
        <f aca="false">STDEV(C100:T100)/10</f>
        <v>0.00210603612411959</v>
      </c>
      <c r="J18" s="282" t="n">
        <f aca="false">V120/10</f>
        <v>-0.000216931683677441</v>
      </c>
      <c r="K18" s="275"/>
      <c r="L18" s="276" t="n">
        <f aca="false">AVERAGE(C120:T120)/10</f>
        <v>-0.00245547316956785</v>
      </c>
      <c r="M18" s="281" t="n">
        <f aca="false">STDEV(C120:T120)/10</f>
        <v>0.00112064454115223</v>
      </c>
      <c r="N18" s="276" t="n">
        <f aca="false">V140/10</f>
        <v>-0.00161248040737349</v>
      </c>
      <c r="O18" s="275"/>
      <c r="P18" s="276" t="n">
        <f aca="false">AVERAGE(C140:T140)/10</f>
        <v>-0.0173676514910227</v>
      </c>
      <c r="Q18" s="278" t="n">
        <f aca="false">STDEV(C140:T140)/10</f>
        <v>0.00138120173952487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0300525184403702</v>
      </c>
      <c r="C19" s="275"/>
      <c r="D19" s="276" t="n">
        <f aca="false">AVERAGE(C81:T81)/10</f>
        <v>0.0312066027777778</v>
      </c>
      <c r="E19" s="276" t="n">
        <f aca="false">STDEV(C81:T81)/10</f>
        <v>0.00271327871363998</v>
      </c>
      <c r="F19" s="277" t="n">
        <f aca="false">V101/10</f>
        <v>-0.000889786357273572</v>
      </c>
      <c r="G19" s="275"/>
      <c r="H19" s="276" t="n">
        <f aca="false">AVERAGE(C101:T101)/10</f>
        <v>-0.008813471</v>
      </c>
      <c r="I19" s="278" t="n">
        <f aca="false">STDEV(C101:T101)/10</f>
        <v>0.00180231093221649</v>
      </c>
      <c r="J19" s="282" t="n">
        <f aca="false">V121/10</f>
        <v>0.00404577229115071</v>
      </c>
      <c r="K19" s="275"/>
      <c r="L19" s="276" t="n">
        <f aca="false">AVERAGE(C121:T121)/10</f>
        <v>0.0420296633333333</v>
      </c>
      <c r="M19" s="281" t="n">
        <f aca="false">STDEV(C121:T121)/10</f>
        <v>0.00295473598721861</v>
      </c>
      <c r="N19" s="276" t="n">
        <f aca="false">V141/10</f>
        <v>-0.000531540630980903</v>
      </c>
      <c r="O19" s="275"/>
      <c r="P19" s="276" t="n">
        <f aca="false">AVERAGE(C141:T141)/10</f>
        <v>-0.00572396186666667</v>
      </c>
      <c r="Q19" s="278" t="n">
        <f aca="false">STDEV(C141:T141)/10</f>
        <v>0.00281251869612919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2" hidden="false" customHeight="false" outlineLevel="0" collapsed="false">
      <c r="A24" s="290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8" t="s">
        <v>246</v>
      </c>
      <c r="O25" s="258"/>
      <c r="P25" s="258"/>
      <c r="Q25" s="258"/>
    </row>
    <row r="26" customFormat="false" ht="11.25" hidden="false" customHeight="false" outlineLevel="0" collapsed="false">
      <c r="A26" s="256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47</v>
      </c>
      <c r="O26" s="257" t="s">
        <v>248</v>
      </c>
      <c r="P26" s="257" t="s">
        <v>249</v>
      </c>
      <c r="Q26" s="265" t="s">
        <v>250</v>
      </c>
    </row>
    <row r="27" customFormat="false" ht="11.25" hidden="false" customHeight="false" outlineLevel="0" collapsed="false">
      <c r="A27" s="256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140441564809109</v>
      </c>
      <c r="Q27" s="294" t="n">
        <f aca="false">((LN(M6)+LN(Q6))/2)</f>
        <v>-0.298566247748127</v>
      </c>
    </row>
    <row r="28" customFormat="false" ht="11.25" hidden="false" customHeight="false" outlineLevel="0" collapsed="false">
      <c r="A28" s="256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376298563610475</v>
      </c>
      <c r="Q28" s="294" t="n">
        <f aca="false">((LN(M7)+LN(Q7))/2)</f>
        <v>-0.597573038994865</v>
      </c>
    </row>
    <row r="29" customFormat="false" ht="11.25" hidden="false" customHeight="false" outlineLevel="0" collapsed="false">
      <c r="A29" s="256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41903927323424</v>
      </c>
      <c r="Q29" s="294" t="n">
        <f aca="false">((LN(M8)+LN(Q8))/2)</f>
        <v>-1.50142477481676</v>
      </c>
    </row>
    <row r="30" customFormat="false" ht="11.25" hidden="false" customHeight="false" outlineLevel="0" collapsed="false">
      <c r="A30" s="256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60758266956665</v>
      </c>
      <c r="Q30" s="294" t="n">
        <f aca="false">((LN(M9)+LN(Q9))/2)</f>
        <v>-1.72218145777599</v>
      </c>
    </row>
    <row r="31" customFormat="false" ht="11.25" hidden="false" customHeight="false" outlineLevel="0" collapsed="false">
      <c r="A31" s="256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2.76038166113743</v>
      </c>
      <c r="Q31" s="294" t="n">
        <f aca="false">((LN(M10)+LN(Q10))/2)</f>
        <v>-2.6632290774391</v>
      </c>
    </row>
    <row r="32" customFormat="false" ht="11.25" hidden="false" customHeight="false" outlineLevel="0" collapsed="false">
      <c r="A32" s="256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2.98604677265841</v>
      </c>
      <c r="Q32" s="294" t="n">
        <f aca="false">((LN(M11)+LN(Q11))/2)</f>
        <v>-3.07555035668564</v>
      </c>
    </row>
    <row r="33" customFormat="false" ht="11.25" hidden="false" customHeight="false" outlineLevel="0" collapsed="false">
      <c r="A33" s="256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4.02635881981106</v>
      </c>
      <c r="Q33" s="294" t="n">
        <f aca="false">((LN(M12)+LN(Q12))/2)</f>
        <v>-3.92614779628024</v>
      </c>
    </row>
    <row r="34" customFormat="false" ht="11.25" hidden="false" customHeight="false" outlineLevel="0" collapsed="false">
      <c r="A34" s="256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25968067842624</v>
      </c>
      <c r="Q34" s="294" t="n">
        <f aca="false">((LN(M13)+LN(Q13))/2)</f>
        <v>-4.33799989197871</v>
      </c>
    </row>
    <row r="35" customFormat="false" ht="12" hidden="false" customHeight="false" outlineLevel="0" collapsed="false">
      <c r="A35" s="256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51</v>
      </c>
      <c r="O35" s="296"/>
      <c r="P35" s="285" t="n">
        <f aca="false">EXP((SUM(P27:P34)-LN($G$49)*SUM($N27:$N34)-LN($G$50)*SUM($O27:$O34))/8)/$G$48</f>
        <v>0.0207121480506717</v>
      </c>
      <c r="Q35" s="287" t="n">
        <f aca="false">EXP((SUM(Q27:Q34)-LN($G$49)*SUM($N27:$N34)-LN($G$50)*SUM($O27:$O34))/8)/$G$48</f>
        <v>0.0193436666439596</v>
      </c>
    </row>
    <row r="36" customFormat="false" ht="11.25" hidden="false" customHeight="false" outlineLevel="0" collapsed="false">
      <c r="A36" s="256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6" t="s">
        <v>54</v>
      </c>
    </row>
    <row r="37" customFormat="false" ht="11.25" hidden="false" customHeight="false" outlineLevel="0" collapsed="false">
      <c r="A37" s="256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6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6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6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6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6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8" t="s">
        <v>252</v>
      </c>
      <c r="C44" s="258"/>
      <c r="D44" s="258"/>
      <c r="E44" s="258"/>
      <c r="F44" s="258"/>
      <c r="G44" s="258"/>
      <c r="I44" s="257"/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90"/>
      <c r="B45" s="262" t="s">
        <v>253</v>
      </c>
      <c r="C45" s="262"/>
      <c r="D45" s="262"/>
      <c r="E45" s="261"/>
      <c r="F45" s="265" t="s">
        <v>254</v>
      </c>
      <c r="G45" s="265"/>
      <c r="H45" s="290"/>
      <c r="I45" s="257"/>
      <c r="J45" s="257"/>
      <c r="K45" s="257"/>
      <c r="L45" s="257"/>
      <c r="M45" s="257"/>
      <c r="N45" s="257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6" t="n">
        <v>1</v>
      </c>
      <c r="B47" s="300" t="n">
        <f aca="false">$B$46*$G$48*$G$49^A47*$G$50^(A47*A47)</f>
        <v>5.430746448348</v>
      </c>
      <c r="C47" s="293" t="n">
        <f aca="false">$C$46*$G$48*$G$49^A47*$G$50^(A47*A47)</f>
        <v>1.357686612087</v>
      </c>
      <c r="D47" s="293" t="n">
        <f aca="false">$D$46*$G$48*$G$49^A47*$G$50^(A47*A47)</f>
        <v>0.32584478690088</v>
      </c>
      <c r="E47" s="261"/>
      <c r="F47" s="265" t="s">
        <v>255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6" t="n">
        <v>2</v>
      </c>
      <c r="B48" s="300" t="n">
        <f aca="false">$B$46*$G$48*$G$49^A48*$G$50^(A48*A48)</f>
        <v>3.34101164374696</v>
      </c>
      <c r="C48" s="293" t="n">
        <f aca="false">$C$46*$G$48*$G$49^A48*$G$50^(A48*A48)</f>
        <v>0.835252910936739</v>
      </c>
      <c r="D48" s="293" t="n">
        <f aca="false">$D$46*$G$48*$G$49^A48*$G$50^(A48*A48)</f>
        <v>0.200460698624817</v>
      </c>
      <c r="E48" s="261"/>
      <c r="F48" s="261" t="s">
        <v>256</v>
      </c>
      <c r="G48" s="301" t="n">
        <f aca="false">73.9*1.18</f>
        <v>87.202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6" t="n">
        <v>3</v>
      </c>
      <c r="B49" s="300" t="n">
        <f aca="false">$B$46*$G$48*$G$49^A49*$G$50^(A49*A49)</f>
        <v>2.03040106594803</v>
      </c>
      <c r="C49" s="293" t="n">
        <f aca="false">$C$46*$G$48*$G$49^A49*$G$50^(A49*A49)</f>
        <v>0.507600266487007</v>
      </c>
      <c r="D49" s="293" t="n">
        <f aca="false">$D$46*$G$48*$G$49^A49*$G$50^(A49*A49)</f>
        <v>0.121824063956882</v>
      </c>
      <c r="E49" s="261"/>
      <c r="F49" s="261" t="s">
        <v>257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6" t="n">
        <v>4</v>
      </c>
      <c r="B50" s="300" t="n">
        <f aca="false">$B$46*$G$48*$G$49^A50*$G$50^(A50*A50)</f>
        <v>1.21890836506029</v>
      </c>
      <c r="C50" s="293" t="n">
        <f aca="false">$C$46*$G$48*$G$49^A50*$G$50^(A50*A50)</f>
        <v>0.304727091265073</v>
      </c>
      <c r="D50" s="293" t="n">
        <f aca="false">$D$46*$G$48*$G$49^A50*$G$50^(A50*A50)</f>
        <v>0.0731345019036175</v>
      </c>
      <c r="E50" s="261"/>
      <c r="F50" s="261" t="s">
        <v>258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6" t="n">
        <v>5</v>
      </c>
      <c r="B51" s="300" t="n">
        <f aca="false">$B$46*$G$48*$G$49^A51*$G$50^(A51*A51)</f>
        <v>0.722845802523951</v>
      </c>
      <c r="C51" s="293" t="n">
        <f aca="false">$C$46*$G$48*$G$49^A51*$G$50^(A51*A51)</f>
        <v>0.180711450630988</v>
      </c>
      <c r="D51" s="293" t="n">
        <f aca="false">$D$46*$G$48*$G$49^A51*$G$50^(A51*A51)</f>
        <v>0.043370748151437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6" t="n">
        <v>6</v>
      </c>
      <c r="B52" s="300" t="n">
        <f aca="false">$B$46*$G$48*$G$49^A52*$G$50^(A52*A52)</f>
        <v>0.423453425713161</v>
      </c>
      <c r="C52" s="293" t="n">
        <f aca="false">$C$46*$G$48*$G$49^A52*$G$50^(A52*A52)</f>
        <v>0.10586335642829</v>
      </c>
      <c r="D52" s="293" t="n">
        <f aca="false">$D$46*$G$48*$G$49^A52*$G$50^(A52*A52)</f>
        <v>0.0254072055427897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6" t="n">
        <v>7</v>
      </c>
      <c r="B53" s="300" t="n">
        <f aca="false">$B$46*$G$48*$G$49^A53*$G$50^(A53*A53)</f>
        <v>0.245047919145995</v>
      </c>
      <c r="C53" s="293" t="n">
        <f aca="false">$C$46*$G$48*$G$49^A53*$G$50^(A53*A53)</f>
        <v>0.0612619797864988</v>
      </c>
      <c r="D53" s="293" t="n">
        <f aca="false">$D$46*$G$48*$G$49^A53*$G$50^(A53*A53)</f>
        <v>0.0147028751487597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6" t="n">
        <v>8</v>
      </c>
      <c r="B54" s="300" t="n">
        <f aca="false">$B$46*$G$48*$G$49^A54*$G$50^(A54*A54)</f>
        <v>0.140081817718803</v>
      </c>
      <c r="C54" s="293" t="n">
        <f aca="false">$C$46*$G$48*$G$49^A54*$G$50^(A54*A54)</f>
        <v>0.0350204544297007</v>
      </c>
      <c r="D54" s="293" t="n">
        <f aca="false">$D$46*$G$48*$G$49^A54*$G$50^(A54*A54)</f>
        <v>0.00840490906312817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6" t="n">
        <v>9</v>
      </c>
      <c r="B55" s="300" t="n">
        <f aca="false">$B$46*$G$48*$G$49^A55*$G$50^(A55*A55)</f>
        <v>0.0791039006601429</v>
      </c>
      <c r="C55" s="293" t="n">
        <f aca="false">$C$46*$G$48*$G$49^A55*$G$50^(A55*A55)</f>
        <v>0.0197759751650357</v>
      </c>
      <c r="D55" s="293" t="n">
        <f aca="false">$D$46*$G$48*$G$49^A55*$G$50^(A55*A55)</f>
        <v>0.00474623403960857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6" t="n">
        <v>10</v>
      </c>
      <c r="B56" s="300" t="n">
        <f aca="false">$B$46*$G$48*$G$49^A56*$G$50^(A56*A56)</f>
        <v>0.0441264928493764</v>
      </c>
      <c r="C56" s="293" t="n">
        <f aca="false">$C$46*$G$48*$G$49^A56*$G$50^(A56*A56)</f>
        <v>0.0110316232123441</v>
      </c>
      <c r="D56" s="293" t="n">
        <f aca="false">$D$46*$G$48*$G$49^A56*$G$50^(A56*A56)</f>
        <v>0.00264758957096258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6" t="n">
        <v>11</v>
      </c>
      <c r="B57" s="300" t="n">
        <f aca="false">$B$46*$G$48*$G$49^A57*$G$50^(A57*A57)</f>
        <v>0.0243156735705757</v>
      </c>
      <c r="C57" s="293" t="n">
        <f aca="false">$C$46*$G$48*$G$49^A57*$G$50^(A57*A57)</f>
        <v>0.00607891839264391</v>
      </c>
      <c r="D57" s="293" t="n">
        <f aca="false">$D$46*$G$48*$G$49^A57*$G$50^(A57*A57)</f>
        <v>0.00145894041423454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6" t="n">
        <v>12</v>
      </c>
      <c r="B58" s="300" t="n">
        <f aca="false">$B$46*$G$48*$G$49^A58*$G$50^(A58*A58)</f>
        <v>0.0132360554803244</v>
      </c>
      <c r="C58" s="293" t="n">
        <f aca="false">$C$46*$G$48*$G$49^A58*$G$50^(A58*A58)</f>
        <v>0.0033090138700811</v>
      </c>
      <c r="D58" s="293" t="n">
        <f aca="false">$D$46*$G$48*$G$49^A58*$G$50^(A58*A58)</f>
        <v>0.000794163328819464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6" t="n">
        <v>13</v>
      </c>
      <c r="B59" s="300" t="n">
        <f aca="false">$B$46*$G$48*$G$49^A59*$G$50^(A59*A59)</f>
        <v>0.00711731577184155</v>
      </c>
      <c r="C59" s="293" t="n">
        <f aca="false">$C$46*$G$48*$G$49^A59*$G$50^(A59*A59)</f>
        <v>0.00177932894296039</v>
      </c>
      <c r="D59" s="293" t="n">
        <f aca="false">$D$46*$G$48*$G$49^A59*$G$50^(A59*A59)</f>
        <v>0.000427038946310493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6" t="n">
        <v>14</v>
      </c>
      <c r="B60" s="300" t="n">
        <f aca="false">$B$46*$G$48*$G$49^A60*$G$50^(A60*A60)</f>
        <v>0.00378058730146428</v>
      </c>
      <c r="C60" s="293" t="n">
        <f aca="false">$C$46*$G$48*$G$49^A60*$G$50^(A60*A60)</f>
        <v>0.000945146825366069</v>
      </c>
      <c r="D60" s="293" t="n">
        <f aca="false">$D$46*$G$48*$G$49^A60*$G$50^(A60*A60)</f>
        <v>0.000226835238087857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6" t="n">
        <v>15</v>
      </c>
      <c r="B61" s="300" t="n">
        <f aca="false">$B$46*$G$48*$G$49^A61*$G$50^(A61*A61)</f>
        <v>0.00198375342348092</v>
      </c>
      <c r="C61" s="293" t="n">
        <f aca="false">$C$46*$G$48*$G$49^A61*$G$50^(A61*A61)</f>
        <v>0.00049593835587023</v>
      </c>
      <c r="D61" s="293" t="n">
        <f aca="false">$D$46*$G$48*$G$49^A61*$G$50^(A61*A61)</f>
        <v>0.000119025205408855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6" t="n">
        <v>16</v>
      </c>
      <c r="B62" s="300" t="n">
        <f aca="false">$B$46*$G$48*$G$49^A62*$G$50^(A62*A62)</f>
        <v>0.0010282565589946</v>
      </c>
      <c r="C62" s="293" t="n">
        <f aca="false">$C$46*$G$48*$G$49^A62*$G$50^(A62*A62)</f>
        <v>0.000257064139748651</v>
      </c>
      <c r="D62" s="293" t="n">
        <f aca="false">$D$46*$G$48*$G$49^A62*$G$50^(A62*A62)</f>
        <v>6.16953935396762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6" t="n">
        <v>17</v>
      </c>
      <c r="B63" s="302" t="n">
        <f aca="false">$B$46*$G$48*$G$49^A63*$G$50^(A63*A63)</f>
        <v>0.000526502780230577</v>
      </c>
      <c r="C63" s="303" t="n">
        <f aca="false">$C$46*$G$48*$G$49^A63*$G$50^(A63*A63)</f>
        <v>0.000131625695057644</v>
      </c>
      <c r="D63" s="303" t="n">
        <f aca="false">$D$46*$G$48*$G$49^A63*$G$50^(A63*A63)</f>
        <v>3.15901668138346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259" t="s">
        <v>259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7"/>
      <c r="X65" s="257"/>
      <c r="Y65" s="257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60</v>
      </c>
      <c r="D66" s="306" t="s">
        <v>261</v>
      </c>
      <c r="E66" s="306" t="s">
        <v>262</v>
      </c>
      <c r="F66" s="306" t="s">
        <v>263</v>
      </c>
      <c r="G66" s="306" t="s">
        <v>264</v>
      </c>
      <c r="H66" s="306" t="s">
        <v>265</v>
      </c>
      <c r="I66" s="306" t="s">
        <v>266</v>
      </c>
      <c r="J66" s="306" t="s">
        <v>267</v>
      </c>
      <c r="K66" s="306" t="s">
        <v>268</v>
      </c>
      <c r="L66" s="306" t="s">
        <v>269</v>
      </c>
      <c r="M66" s="306" t="s">
        <v>270</v>
      </c>
      <c r="N66" s="306" t="s">
        <v>271</v>
      </c>
      <c r="O66" s="306" t="s">
        <v>272</v>
      </c>
      <c r="P66" s="306" t="s">
        <v>273</v>
      </c>
      <c r="Q66" s="306" t="s">
        <v>274</v>
      </c>
      <c r="R66" s="306" t="s">
        <v>275</v>
      </c>
      <c r="S66" s="306" t="s">
        <v>276</v>
      </c>
      <c r="T66" s="306" t="s">
        <v>277</v>
      </c>
      <c r="U66" s="306" t="s">
        <v>15</v>
      </c>
      <c r="V66" s="307" t="s">
        <v>278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75" t="n">
        <f aca="false">'Summary Data'!B2</f>
        <v>366.5393</v>
      </c>
      <c r="C67" s="175" t="n">
        <f aca="false">'Summary Data'!C2</f>
        <v>595.4486</v>
      </c>
      <c r="D67" s="175" t="n">
        <f aca="false">'Summary Data'!D2</f>
        <v>594.9915</v>
      </c>
      <c r="E67" s="175" t="n">
        <f aca="false">'Summary Data'!E2</f>
        <v>594.9766</v>
      </c>
      <c r="F67" s="175" t="n">
        <f aca="false">'Summary Data'!F2</f>
        <v>594.9133</v>
      </c>
      <c r="G67" s="175" t="n">
        <f aca="false">'Summary Data'!G2</f>
        <v>594.9626</v>
      </c>
      <c r="H67" s="175" t="n">
        <f aca="false">'Summary Data'!H2</f>
        <v>594.9077</v>
      </c>
      <c r="I67" s="175" t="n">
        <f aca="false">'Summary Data'!I2</f>
        <v>594.8671</v>
      </c>
      <c r="J67" s="175" t="n">
        <f aca="false">'Summary Data'!J2</f>
        <v>594.8932</v>
      </c>
      <c r="K67" s="175" t="n">
        <f aca="false">'Summary Data'!K2</f>
        <v>594.9501</v>
      </c>
      <c r="L67" s="175" t="n">
        <f aca="false">'Summary Data'!L2</f>
        <v>594.8434</v>
      </c>
      <c r="M67" s="175" t="n">
        <f aca="false">'Summary Data'!M2</f>
        <v>594.9015</v>
      </c>
      <c r="N67" s="175" t="n">
        <f aca="false">'Summary Data'!N2</f>
        <v>595.0135</v>
      </c>
      <c r="O67" s="175" t="n">
        <f aca="false">'Summary Data'!O2</f>
        <v>594.9496</v>
      </c>
      <c r="P67" s="175" t="n">
        <f aca="false">'Summary Data'!P2</f>
        <v>595.0293</v>
      </c>
      <c r="Q67" s="175" t="n">
        <f aca="false">'Summary Data'!Q2</f>
        <v>594.9454</v>
      </c>
      <c r="R67" s="175" t="n">
        <f aca="false">'Summary Data'!R2</f>
        <v>594.9039</v>
      </c>
      <c r="S67" s="175" t="n">
        <f aca="false">'Summary Data'!S2</f>
        <v>595.0228</v>
      </c>
      <c r="T67" s="175" t="n">
        <f aca="false">'Summary Data'!T2</f>
        <v>595.505</v>
      </c>
      <c r="U67" s="175" t="n">
        <f aca="false">'Summary Data'!U2</f>
        <v>369.1901</v>
      </c>
      <c r="V67" s="309"/>
    </row>
    <row r="68" customFormat="false" ht="11.25" hidden="false" customHeight="false" outlineLevel="0" collapsed="false">
      <c r="A68" s="308" t="n">
        <v>2</v>
      </c>
      <c r="B68" s="175" t="n">
        <f aca="false">('Summary Data'!B6-('Summary Data'!B7*'Summary Data'!B$39-'Summary Data'!B24*'Summary Data'!B$40)*$A68/17)</f>
        <v>2.03478758580631</v>
      </c>
      <c r="C68" s="175" t="n">
        <f aca="false">('Summary Data'!C6-('Summary Data'!C7*'Summary Data'!C$39-'Summary Data'!C24*'Summary Data'!C$40)*$A68/17)</f>
        <v>-1.45759690378146</v>
      </c>
      <c r="D68" s="175" t="n">
        <f aca="false">('Summary Data'!D6-('Summary Data'!D7*'Summary Data'!D$39-'Summary Data'!D24*'Summary Data'!D$40)*$A68/17)</f>
        <v>-1.24022627295697</v>
      </c>
      <c r="E68" s="175" t="n">
        <f aca="false">('Summary Data'!E6-('Summary Data'!E7*'Summary Data'!E$39-'Summary Data'!E24*'Summary Data'!E$40)*$A68/17)</f>
        <v>-1.03470728178964</v>
      </c>
      <c r="F68" s="175" t="n">
        <f aca="false">('Summary Data'!F6-('Summary Data'!F7*'Summary Data'!F$39-'Summary Data'!F24*'Summary Data'!F$40)*$A68/17)</f>
        <v>-0.256840257269498</v>
      </c>
      <c r="G68" s="175" t="n">
        <f aca="false">('Summary Data'!G6-('Summary Data'!G7*'Summary Data'!G$39-'Summary Data'!G24*'Summary Data'!G$40)*$A68/17)</f>
        <v>-1.70575878856567</v>
      </c>
      <c r="H68" s="175" t="n">
        <f aca="false">('Summary Data'!H6-('Summary Data'!H7*'Summary Data'!H$39-'Summary Data'!H24*'Summary Data'!H$40)*$A68/17)</f>
        <v>-2.18280470533115</v>
      </c>
      <c r="I68" s="175" t="n">
        <f aca="false">('Summary Data'!I6-('Summary Data'!I7*'Summary Data'!I$39-'Summary Data'!I24*'Summary Data'!I$40)*$A68/17)</f>
        <v>-1.73882473576489</v>
      </c>
      <c r="J68" s="175" t="n">
        <f aca="false">('Summary Data'!J6-('Summary Data'!J7*'Summary Data'!J$39-'Summary Data'!J24*'Summary Data'!J$40)*$A68/17)</f>
        <v>-0.380358417764636</v>
      </c>
      <c r="K68" s="175" t="n">
        <f aca="false">('Summary Data'!K6-('Summary Data'!K7*'Summary Data'!K$39-'Summary Data'!K24*'Summary Data'!K$40)*$A68/17)</f>
        <v>-1.71854364864935</v>
      </c>
      <c r="L68" s="175" t="n">
        <f aca="false">('Summary Data'!L6-('Summary Data'!L7*'Summary Data'!L$39-'Summary Data'!L24*'Summary Data'!L$40)*$A68/17)</f>
        <v>-0.737275402895958</v>
      </c>
      <c r="M68" s="175" t="n">
        <f aca="false">('Summary Data'!M6-('Summary Data'!M7*'Summary Data'!M$39-'Summary Data'!M24*'Summary Data'!M$40)*$A68/17)</f>
        <v>-1.15901074991107</v>
      </c>
      <c r="N68" s="175" t="n">
        <f aca="false">('Summary Data'!N6-('Summary Data'!N7*'Summary Data'!N$39-'Summary Data'!N24*'Summary Data'!N$40)*$A68/17)</f>
        <v>-0.435920817013359</v>
      </c>
      <c r="O68" s="175" t="n">
        <f aca="false">('Summary Data'!O6-('Summary Data'!O7*'Summary Data'!O$39-'Summary Data'!O24*'Summary Data'!O$40)*$A68/17)</f>
        <v>-0.760343924457741</v>
      </c>
      <c r="P68" s="175" t="n">
        <f aca="false">('Summary Data'!P6-('Summary Data'!P7*'Summary Data'!P$39-'Summary Data'!P24*'Summary Data'!P$40)*$A68/17)</f>
        <v>-0.306565181007528</v>
      </c>
      <c r="Q68" s="175" t="n">
        <f aca="false">('Summary Data'!Q6-('Summary Data'!Q7*'Summary Data'!Q$39-'Summary Data'!Q24*'Summary Data'!Q$40)*$A68/17)</f>
        <v>-0.271746657814706</v>
      </c>
      <c r="R68" s="175" t="n">
        <f aca="false">('Summary Data'!R6-('Summary Data'!R7*'Summary Data'!R$39-'Summary Data'!R24*'Summary Data'!R$40)*$A68/17)</f>
        <v>-0.132459287409157</v>
      </c>
      <c r="S68" s="175" t="n">
        <f aca="false">('Summary Data'!S6-('Summary Data'!S7*'Summary Data'!S$39-'Summary Data'!S24*'Summary Data'!S$40)*$A68/17)</f>
        <v>0.117659330349363</v>
      </c>
      <c r="T68" s="175" t="n">
        <f aca="false">('Summary Data'!T6-('Summary Data'!T7*'Summary Data'!T$39-'Summary Data'!T24*'Summary Data'!T$40)*$A68/17)</f>
        <v>0.425048543277743</v>
      </c>
      <c r="U68" s="175" t="n">
        <f aca="false">('Summary Data'!U6-('Summary Data'!U7*'Summary Data'!U$39-'Summary Data'!U24*'Summary Data'!U$40)*$A68/17)</f>
        <v>2.08800544927622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-0.645973955573498</v>
      </c>
    </row>
    <row r="69" customFormat="false" ht="11.25" hidden="false" customHeight="false" outlineLevel="0" collapsed="false">
      <c r="A69" s="308" t="n">
        <v>3</v>
      </c>
      <c r="B69" s="175" t="n">
        <f aca="false">('Summary Data'!B7-('Summary Data'!B8*'Summary Data'!B$39-'Summary Data'!B25*'Summary Data'!B$40)*$A69/17)</f>
        <v>48.8565429532208</v>
      </c>
      <c r="C69" s="175" t="n">
        <f aca="false">('Summary Data'!C7-('Summary Data'!C8*'Summary Data'!C$39-'Summary Data'!C25*'Summary Data'!C$40)*$A69/17)</f>
        <v>0.908144342640295</v>
      </c>
      <c r="D69" s="175" t="n">
        <f aca="false">('Summary Data'!D7-('Summary Data'!D8*'Summary Data'!D$39-'Summary Data'!D25*'Summary Data'!D$40)*$A69/17)</f>
        <v>-0.605239695402923</v>
      </c>
      <c r="E69" s="175" t="n">
        <f aca="false">('Summary Data'!E7-('Summary Data'!E8*'Summary Data'!E$39-'Summary Data'!E25*'Summary Data'!E$40)*$A69/17)</f>
        <v>-0.512561557744545</v>
      </c>
      <c r="F69" s="175" t="n">
        <f aca="false">('Summary Data'!F7-('Summary Data'!F8*'Summary Data'!F$39-'Summary Data'!F25*'Summary Data'!F$40)*$A69/17)</f>
        <v>-2.3205988306546</v>
      </c>
      <c r="G69" s="175" t="n">
        <f aca="false">('Summary Data'!G7-('Summary Data'!G8*'Summary Data'!G$39-'Summary Data'!G25*'Summary Data'!G$40)*$A69/17)</f>
        <v>-2.8024163355687</v>
      </c>
      <c r="H69" s="175" t="n">
        <f aca="false">('Summary Data'!H7-('Summary Data'!H8*'Summary Data'!H$39-'Summary Data'!H25*'Summary Data'!H$40)*$A69/17)</f>
        <v>-2.49282091853025</v>
      </c>
      <c r="I69" s="175" t="n">
        <f aca="false">('Summary Data'!I7-('Summary Data'!I8*'Summary Data'!I$39-'Summary Data'!I25*'Summary Data'!I$40)*$A69/17)</f>
        <v>-1.34434397268777</v>
      </c>
      <c r="J69" s="175" t="n">
        <f aca="false">('Summary Data'!J7-('Summary Data'!J8*'Summary Data'!J$39-'Summary Data'!J25*'Summary Data'!J$40)*$A69/17)</f>
        <v>-1.00584709498206</v>
      </c>
      <c r="K69" s="175" t="n">
        <f aca="false">('Summary Data'!K7-('Summary Data'!K8*'Summary Data'!K$39-'Summary Data'!K25*'Summary Data'!K$40)*$A69/17)</f>
        <v>-2.56486821725683</v>
      </c>
      <c r="L69" s="175" t="n">
        <f aca="false">('Summary Data'!L7-('Summary Data'!L8*'Summary Data'!L$39-'Summary Data'!L25*'Summary Data'!L$40)*$A69/17)</f>
        <v>-2.83268518234682</v>
      </c>
      <c r="M69" s="175" t="n">
        <f aca="false">('Summary Data'!M7-('Summary Data'!M8*'Summary Data'!M$39-'Summary Data'!M25*'Summary Data'!M$40)*$A69/17)</f>
        <v>-2.21242686164248</v>
      </c>
      <c r="N69" s="175" t="n">
        <f aca="false">('Summary Data'!N7-('Summary Data'!N8*'Summary Data'!N$39-'Summary Data'!N25*'Summary Data'!N$40)*$A69/17)</f>
        <v>-1.78461932030531</v>
      </c>
      <c r="O69" s="175" t="n">
        <f aca="false">('Summary Data'!O7-('Summary Data'!O8*'Summary Data'!O$39-'Summary Data'!O25*'Summary Data'!O$40)*$A69/17)</f>
        <v>-1.56857938721056</v>
      </c>
      <c r="P69" s="175" t="n">
        <f aca="false">('Summary Data'!P7-('Summary Data'!P8*'Summary Data'!P$39-'Summary Data'!P25*'Summary Data'!P$40)*$A69/17)</f>
        <v>-3.63680608592987</v>
      </c>
      <c r="Q69" s="175" t="n">
        <f aca="false">('Summary Data'!Q7-('Summary Data'!Q8*'Summary Data'!Q$39-'Summary Data'!Q25*'Summary Data'!Q$40)*$A69/17)</f>
        <v>-2.6602166082862</v>
      </c>
      <c r="R69" s="175" t="n">
        <f aca="false">('Summary Data'!R7-('Summary Data'!R8*'Summary Data'!R$39-'Summary Data'!R25*'Summary Data'!R$40)*$A69/17)</f>
        <v>-1.3994863606963</v>
      </c>
      <c r="S69" s="175" t="n">
        <f aca="false">('Summary Data'!S7-('Summary Data'!S8*'Summary Data'!S$39-'Summary Data'!S25*'Summary Data'!S$40)*$A69/17)</f>
        <v>-0.282776260517314</v>
      </c>
      <c r="T69" s="175" t="n">
        <f aca="false">('Summary Data'!T7-('Summary Data'!T8*'Summary Data'!T$39-'Summary Data'!T25*'Summary Data'!T$40)*$A69/17)</f>
        <v>1.33166555708226</v>
      </c>
      <c r="U69" s="175" t="n">
        <f aca="false">('Summary Data'!U7-('Summary Data'!U8*'Summary Data'!U$39-'Summary Data'!U25*'Summary Data'!U$40)*$A69/17)</f>
        <v>1.30026072340001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0.162318665122247</v>
      </c>
    </row>
    <row r="70" customFormat="false" ht="11.25" hidden="false" customHeight="false" outlineLevel="0" collapsed="false">
      <c r="A70" s="308" t="n">
        <v>4</v>
      </c>
      <c r="B70" s="175" t="n">
        <f aca="false">('Summary Data'!B8-('Summary Data'!B9*'Summary Data'!B$39-'Summary Data'!B26*'Summary Data'!B$40)*$A70/17)</f>
        <v>0.953541014978168</v>
      </c>
      <c r="C70" s="175" t="n">
        <f aca="false">('Summary Data'!C8-('Summary Data'!C9*'Summary Data'!C$39-'Summary Data'!C26*'Summary Data'!C$40)*$A70/17)</f>
        <v>-0.173451461024136</v>
      </c>
      <c r="D70" s="175" t="n">
        <f aca="false">('Summary Data'!D8-('Summary Data'!D9*'Summary Data'!D$39-'Summary Data'!D26*'Summary Data'!D$40)*$A70/17)</f>
        <v>-0.238418987843422</v>
      </c>
      <c r="E70" s="175" t="n">
        <f aca="false">('Summary Data'!E8-('Summary Data'!E9*'Summary Data'!E$39-'Summary Data'!E26*'Summary Data'!E$40)*$A70/17)</f>
        <v>-0.0444124943281382</v>
      </c>
      <c r="F70" s="175" t="n">
        <f aca="false">('Summary Data'!F8-('Summary Data'!F9*'Summary Data'!F$39-'Summary Data'!F26*'Summary Data'!F$40)*$A70/17)</f>
        <v>0.089913730627185</v>
      </c>
      <c r="G70" s="175" t="n">
        <f aca="false">('Summary Data'!G8-('Summary Data'!G9*'Summary Data'!G$39-'Summary Data'!G26*'Summary Data'!G$40)*$A70/17)</f>
        <v>-0.347648536865869</v>
      </c>
      <c r="H70" s="175" t="n">
        <f aca="false">('Summary Data'!H8-('Summary Data'!H9*'Summary Data'!H$39-'Summary Data'!H26*'Summary Data'!H$40)*$A70/17)</f>
        <v>-0.319769983160393</v>
      </c>
      <c r="I70" s="175" t="n">
        <f aca="false">('Summary Data'!I8-('Summary Data'!I9*'Summary Data'!I$39-'Summary Data'!I26*'Summary Data'!I$40)*$A70/17)</f>
        <v>-0.168276149734938</v>
      </c>
      <c r="J70" s="175" t="n">
        <f aca="false">('Summary Data'!J8-('Summary Data'!J9*'Summary Data'!J$39-'Summary Data'!J26*'Summary Data'!J$40)*$A70/17)</f>
        <v>-0.136266679629576</v>
      </c>
      <c r="K70" s="175" t="n">
        <f aca="false">('Summary Data'!K8-('Summary Data'!K9*'Summary Data'!K$39-'Summary Data'!K26*'Summary Data'!K$40)*$A70/17)</f>
        <v>-0.212569552967062</v>
      </c>
      <c r="L70" s="175" t="n">
        <f aca="false">('Summary Data'!L8-('Summary Data'!L9*'Summary Data'!L$39-'Summary Data'!L26*'Summary Data'!L$40)*$A70/17)</f>
        <v>-0.0766220952389864</v>
      </c>
      <c r="M70" s="175" t="n">
        <f aca="false">('Summary Data'!M8-('Summary Data'!M9*'Summary Data'!M$39-'Summary Data'!M26*'Summary Data'!M$40)*$A70/17)</f>
        <v>-0.205656909320423</v>
      </c>
      <c r="N70" s="175" t="n">
        <f aca="false">('Summary Data'!N8-('Summary Data'!N9*'Summary Data'!N$39-'Summary Data'!N26*'Summary Data'!N$40)*$A70/17)</f>
        <v>0.159520698270961</v>
      </c>
      <c r="O70" s="175" t="n">
        <f aca="false">('Summary Data'!O8-('Summary Data'!O9*'Summary Data'!O$39-'Summary Data'!O26*'Summary Data'!O$40)*$A70/17)</f>
        <v>0.0861096157311062</v>
      </c>
      <c r="P70" s="175" t="n">
        <f aca="false">('Summary Data'!P8-('Summary Data'!P9*'Summary Data'!P$39-'Summary Data'!P26*'Summary Data'!P$40)*$A70/17)</f>
        <v>0.000375542123754928</v>
      </c>
      <c r="Q70" s="175" t="n">
        <f aca="false">('Summary Data'!Q8-('Summary Data'!Q9*'Summary Data'!Q$39-'Summary Data'!Q26*'Summary Data'!Q$40)*$A70/17)</f>
        <v>0.395054239032766</v>
      </c>
      <c r="R70" s="175" t="n">
        <f aca="false">('Summary Data'!R8-('Summary Data'!R9*'Summary Data'!R$39-'Summary Data'!R26*'Summary Data'!R$40)*$A70/17)</f>
        <v>0.0937862294539851</v>
      </c>
      <c r="S70" s="175" t="n">
        <f aca="false">('Summary Data'!S8-('Summary Data'!S9*'Summary Data'!S$39-'Summary Data'!S26*'Summary Data'!S$40)*$A70/17)</f>
        <v>0.212664648133108</v>
      </c>
      <c r="T70" s="175" t="n">
        <f aca="false">('Summary Data'!T8-('Summary Data'!T9*'Summary Data'!T$39-'Summary Data'!T26*'Summary Data'!T$40)*$A70/17)</f>
        <v>0.0831362342403489</v>
      </c>
      <c r="U70" s="175" t="n">
        <f aca="false">('Summary Data'!U8-('Summary Data'!U9*'Summary Data'!U$39-'Summary Data'!U26*'Summary Data'!U$40)*$A70/17)</f>
        <v>0.141582771840077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-0.00661131097377662</v>
      </c>
    </row>
    <row r="71" customFormat="false" ht="11.25" hidden="false" customHeight="false" outlineLevel="0" collapsed="false">
      <c r="A71" s="308" t="n">
        <v>5</v>
      </c>
      <c r="B71" s="175" t="n">
        <f aca="false">('Summary Data'!B9-('Summary Data'!B10*'Summary Data'!B$39-'Summary Data'!B27*'Summary Data'!B$40)*$A71/17)</f>
        <v>-2.59647733833235</v>
      </c>
      <c r="C71" s="175" t="n">
        <f aca="false">('Summary Data'!C9-('Summary Data'!C10*'Summary Data'!C$39-'Summary Data'!C27*'Summary Data'!C$40)*$A71/17)</f>
        <v>0.153833137812319</v>
      </c>
      <c r="D71" s="175" t="n">
        <f aca="false">('Summary Data'!D9-('Summary Data'!D10*'Summary Data'!D$39-'Summary Data'!D27*'Summary Data'!D$40)*$A71/17)</f>
        <v>0.23797966385838</v>
      </c>
      <c r="E71" s="175" t="n">
        <f aca="false">('Summary Data'!E9-('Summary Data'!E10*'Summary Data'!E$39-'Summary Data'!E27*'Summary Data'!E$40)*$A71/17)</f>
        <v>0.357975804282893</v>
      </c>
      <c r="F71" s="175" t="n">
        <f aca="false">('Summary Data'!F9-('Summary Data'!F10*'Summary Data'!F$39-'Summary Data'!F27*'Summary Data'!F$40)*$A71/17)</f>
        <v>0.458683687823806</v>
      </c>
      <c r="G71" s="175" t="n">
        <f aca="false">('Summary Data'!G9-('Summary Data'!G10*'Summary Data'!G$39-'Summary Data'!G27*'Summary Data'!G$40)*$A71/17)</f>
        <v>0.847858272624978</v>
      </c>
      <c r="H71" s="175" t="n">
        <f aca="false">('Summary Data'!H9-('Summary Data'!H10*'Summary Data'!H$39-'Summary Data'!H27*'Summary Data'!H$40)*$A71/17)</f>
        <v>0.838759187983445</v>
      </c>
      <c r="I71" s="175" t="n">
        <f aca="false">('Summary Data'!I9-('Summary Data'!I10*'Summary Data'!I$39-'Summary Data'!I27*'Summary Data'!I$40)*$A71/17)</f>
        <v>0.665985870144667</v>
      </c>
      <c r="J71" s="175" t="n">
        <f aca="false">('Summary Data'!J9-('Summary Data'!J10*'Summary Data'!J$39-'Summary Data'!J27*'Summary Data'!J$40)*$A71/17)</f>
        <v>0.638655061168695</v>
      </c>
      <c r="K71" s="175" t="n">
        <f aca="false">('Summary Data'!K9-('Summary Data'!K10*'Summary Data'!K$39-'Summary Data'!K27*'Summary Data'!K$40)*$A71/17)</f>
        <v>0.671555391931221</v>
      </c>
      <c r="L71" s="175" t="n">
        <f aca="false">('Summary Data'!L9-('Summary Data'!L10*'Summary Data'!L$39-'Summary Data'!L27*'Summary Data'!L$40)*$A71/17)</f>
        <v>0.825983899636064</v>
      </c>
      <c r="M71" s="175" t="n">
        <f aca="false">('Summary Data'!M9-('Summary Data'!M10*'Summary Data'!M$39-'Summary Data'!M27*'Summary Data'!M$40)*$A71/17)</f>
        <v>1.19555997292779</v>
      </c>
      <c r="N71" s="175" t="n">
        <f aca="false">('Summary Data'!N9-('Summary Data'!N10*'Summary Data'!N$39-'Summary Data'!N27*'Summary Data'!N$40)*$A71/17)</f>
        <v>1.03327217153472</v>
      </c>
      <c r="O71" s="175" t="n">
        <f aca="false">('Summary Data'!O9-('Summary Data'!O10*'Summary Data'!O$39-'Summary Data'!O27*'Summary Data'!O$40)*$A71/17)</f>
        <v>0.966353592593824</v>
      </c>
      <c r="P71" s="175" t="n">
        <f aca="false">('Summary Data'!P9-('Summary Data'!P10*'Summary Data'!P$39-'Summary Data'!P27*'Summary Data'!P$40)*$A71/17)</f>
        <v>0.731575204450738</v>
      </c>
      <c r="Q71" s="175" t="n">
        <f aca="false">('Summary Data'!Q9-('Summary Data'!Q10*'Summary Data'!Q$39-'Summary Data'!Q27*'Summary Data'!Q$40)*$A71/17)</f>
        <v>0.896253128815458</v>
      </c>
      <c r="R71" s="175" t="n">
        <f aca="false">('Summary Data'!R9-('Summary Data'!R10*'Summary Data'!R$39-'Summary Data'!R27*'Summary Data'!R$40)*$A71/17)</f>
        <v>0.551300352770093</v>
      </c>
      <c r="S71" s="175" t="n">
        <f aca="false">('Summary Data'!S9-('Summary Data'!S10*'Summary Data'!S$39-'Summary Data'!S27*'Summary Data'!S$40)*$A71/17)</f>
        <v>0.294241560107224</v>
      </c>
      <c r="T71" s="175" t="n">
        <f aca="false">('Summary Data'!T9-('Summary Data'!T10*'Summary Data'!T$39-'Summary Data'!T27*'Summary Data'!T$40)*$A71/17)</f>
        <v>0.343672625907899</v>
      </c>
      <c r="U71" s="175" t="n">
        <f aca="false">('Summary Data'!U9-('Summary Data'!U10*'Summary Data'!U$39-'Summary Data'!U27*'Summary Data'!U$40)*$A71/17)</f>
        <v>-3.13054055200544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0.424542872738962</v>
      </c>
    </row>
    <row r="72" customFormat="false" ht="11.25" hidden="false" customHeight="false" outlineLevel="0" collapsed="false">
      <c r="A72" s="308" t="n">
        <v>6</v>
      </c>
      <c r="B72" s="175" t="n">
        <f aca="false">('Summary Data'!B10-('Summary Data'!B11*'Summary Data'!B$39-'Summary Data'!B28*'Summary Data'!B$40)*$A72/17)</f>
        <v>0.15673662507567</v>
      </c>
      <c r="C72" s="175" t="n">
        <f aca="false">('Summary Data'!C10-('Summary Data'!C11*'Summary Data'!C$39-'Summary Data'!C28*'Summary Data'!C$40)*$A72/17)</f>
        <v>-0.0482142352531178</v>
      </c>
      <c r="D72" s="175" t="n">
        <f aca="false">('Summary Data'!D10-('Summary Data'!D11*'Summary Data'!D$39-'Summary Data'!D28*'Summary Data'!D$40)*$A72/17)</f>
        <v>-0.0542868228482558</v>
      </c>
      <c r="E72" s="175" t="n">
        <f aca="false">('Summary Data'!E10-('Summary Data'!E11*'Summary Data'!E$39-'Summary Data'!E28*'Summary Data'!E$40)*$A72/17)</f>
        <v>0.00274416921243617</v>
      </c>
      <c r="F72" s="175" t="n">
        <f aca="false">('Summary Data'!F10-('Summary Data'!F11*'Summary Data'!F$39-'Summary Data'!F28*'Summary Data'!F$40)*$A72/17)</f>
        <v>0.010904545245665</v>
      </c>
      <c r="G72" s="175" t="n">
        <f aca="false">('Summary Data'!G10-('Summary Data'!G11*'Summary Data'!G$39-'Summary Data'!G28*'Summary Data'!G$40)*$A72/17)</f>
        <v>-0.0273995575131442</v>
      </c>
      <c r="H72" s="175" t="n">
        <f aca="false">('Summary Data'!H10-('Summary Data'!H11*'Summary Data'!H$39-'Summary Data'!H28*'Summary Data'!H$40)*$A72/17)</f>
        <v>0.0323490649086579</v>
      </c>
      <c r="I72" s="175" t="n">
        <f aca="false">('Summary Data'!I10-('Summary Data'!I11*'Summary Data'!I$39-'Summary Data'!I28*'Summary Data'!I$40)*$A72/17)</f>
        <v>0.100619939342471</v>
      </c>
      <c r="J72" s="175" t="n">
        <f aca="false">('Summary Data'!J10-('Summary Data'!J11*'Summary Data'!J$39-'Summary Data'!J28*'Summary Data'!J$40)*$A72/17)</f>
        <v>0.0586661939440374</v>
      </c>
      <c r="K72" s="175" t="n">
        <f aca="false">('Summary Data'!K10-('Summary Data'!K11*'Summary Data'!K$39-'Summary Data'!K28*'Summary Data'!K$40)*$A72/17)</f>
        <v>0.0013191230477187</v>
      </c>
      <c r="L72" s="175" t="n">
        <f aca="false">('Summary Data'!L10-('Summary Data'!L11*'Summary Data'!L$39-'Summary Data'!L28*'Summary Data'!L$40)*$A72/17)</f>
        <v>-0.147633928195794</v>
      </c>
      <c r="M72" s="175" t="n">
        <f aca="false">('Summary Data'!M10-('Summary Data'!M11*'Summary Data'!M$39-'Summary Data'!M28*'Summary Data'!M$40)*$A72/17)</f>
        <v>-0.01750013515633</v>
      </c>
      <c r="N72" s="175" t="n">
        <f aca="false">('Summary Data'!N10-('Summary Data'!N11*'Summary Data'!N$39-'Summary Data'!N28*'Summary Data'!N$40)*$A72/17)</f>
        <v>0.0174304080761407</v>
      </c>
      <c r="O72" s="175" t="n">
        <f aca="false">('Summary Data'!O10-('Summary Data'!O11*'Summary Data'!O$39-'Summary Data'!O28*'Summary Data'!O$40)*$A72/17)</f>
        <v>0.0547316569194588</v>
      </c>
      <c r="P72" s="175" t="n">
        <f aca="false">('Summary Data'!P10-('Summary Data'!P11*'Summary Data'!P$39-'Summary Data'!P28*'Summary Data'!P$40)*$A72/17)</f>
        <v>0.149147808971266</v>
      </c>
      <c r="Q72" s="175" t="n">
        <f aca="false">('Summary Data'!Q10-('Summary Data'!Q11*'Summary Data'!Q$39-'Summary Data'!Q28*'Summary Data'!Q$40)*$A72/17)</f>
        <v>0.0763911017044982</v>
      </c>
      <c r="R72" s="175" t="n">
        <f aca="false">('Summary Data'!R10-('Summary Data'!R11*'Summary Data'!R$39-'Summary Data'!R28*'Summary Data'!R$40)*$A72/17)</f>
        <v>-0.0594907846753036</v>
      </c>
      <c r="S72" s="175" t="n">
        <f aca="false">('Summary Data'!S10-('Summary Data'!S11*'Summary Data'!S$39-'Summary Data'!S28*'Summary Data'!S$40)*$A72/17)</f>
        <v>0.0868291810722975</v>
      </c>
      <c r="T72" s="175" t="n">
        <f aca="false">('Summary Data'!T10-('Summary Data'!T11*'Summary Data'!T$39-'Summary Data'!T28*'Summary Data'!T$40)*$A72/17)</f>
        <v>0.0434165414488308</v>
      </c>
      <c r="U72" s="175" t="n">
        <f aca="false">('Summary Data'!U10-('Summary Data'!U11*'Summary Data'!U$39-'Summary Data'!U28*'Summary Data'!U$40)*$A72/17)</f>
        <v>0.106500732770039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0.0230121910396982</v>
      </c>
    </row>
    <row r="73" customFormat="false" ht="11.25" hidden="false" customHeight="false" outlineLevel="0" collapsed="false">
      <c r="A73" s="308" t="n">
        <v>7</v>
      </c>
      <c r="B73" s="175" t="n">
        <f aca="false">('Summary Data'!B11-('Summary Data'!B12*'Summary Data'!B$39-'Summary Data'!B29*'Summary Data'!B$40)*$A73/17)</f>
        <v>2.74346881712429</v>
      </c>
      <c r="C73" s="175" t="n">
        <f aca="false">('Summary Data'!C11-('Summary Data'!C12*'Summary Data'!C$39-'Summary Data'!C29*'Summary Data'!C$40)*$A73/17)</f>
        <v>1.09757979742526</v>
      </c>
      <c r="D73" s="175" t="n">
        <f aca="false">('Summary Data'!D11-('Summary Data'!D12*'Summary Data'!D$39-'Summary Data'!D29*'Summary Data'!D$40)*$A73/17)</f>
        <v>1.10999281100794</v>
      </c>
      <c r="E73" s="175" t="n">
        <f aca="false">('Summary Data'!E11-('Summary Data'!E12*'Summary Data'!E$39-'Summary Data'!E29*'Summary Data'!E$40)*$A73/17)</f>
        <v>1.17566195748518</v>
      </c>
      <c r="F73" s="175" t="n">
        <f aca="false">('Summary Data'!F11-('Summary Data'!F12*'Summary Data'!F$39-'Summary Data'!F29*'Summary Data'!F$40)*$A73/17)</f>
        <v>1.1354215519541</v>
      </c>
      <c r="G73" s="175" t="n">
        <f aca="false">('Summary Data'!G11-('Summary Data'!G12*'Summary Data'!G$39-'Summary Data'!G29*'Summary Data'!G$40)*$A73/17)</f>
        <v>0.99806361222805</v>
      </c>
      <c r="H73" s="175" t="n">
        <f aca="false">('Summary Data'!H11-('Summary Data'!H12*'Summary Data'!H$39-'Summary Data'!H29*'Summary Data'!H$40)*$A73/17)</f>
        <v>1.0981694113343</v>
      </c>
      <c r="I73" s="175" t="n">
        <f aca="false">('Summary Data'!I11-('Summary Data'!I12*'Summary Data'!I$39-'Summary Data'!I29*'Summary Data'!I$40)*$A73/17)</f>
        <v>1.10632696849316</v>
      </c>
      <c r="J73" s="175" t="n">
        <f aca="false">('Summary Data'!J11-('Summary Data'!J12*'Summary Data'!J$39-'Summary Data'!J29*'Summary Data'!J$40)*$A73/17)</f>
        <v>1.06765120520139</v>
      </c>
      <c r="K73" s="175" t="n">
        <f aca="false">('Summary Data'!K11-('Summary Data'!K12*'Summary Data'!K$39-'Summary Data'!K29*'Summary Data'!K$40)*$A73/17)</f>
        <v>1.07965308869753</v>
      </c>
      <c r="L73" s="175" t="n">
        <f aca="false">('Summary Data'!L11-('Summary Data'!L12*'Summary Data'!L$39-'Summary Data'!L29*'Summary Data'!L$40)*$A73/17)</f>
        <v>1.00858779560031</v>
      </c>
      <c r="M73" s="175" t="n">
        <f aca="false">('Summary Data'!M11-('Summary Data'!M12*'Summary Data'!M$39-'Summary Data'!M29*'Summary Data'!M$40)*$A73/17)</f>
        <v>1.07479100045009</v>
      </c>
      <c r="N73" s="175" t="n">
        <f aca="false">('Summary Data'!N11-('Summary Data'!N12*'Summary Data'!N$39-'Summary Data'!N29*'Summary Data'!N$40)*$A73/17)</f>
        <v>1.10540905128961</v>
      </c>
      <c r="O73" s="175" t="n">
        <f aca="false">('Summary Data'!O11-('Summary Data'!O12*'Summary Data'!O$39-'Summary Data'!O29*'Summary Data'!O$40)*$A73/17)</f>
        <v>1.11270261010765</v>
      </c>
      <c r="P73" s="175" t="n">
        <f aca="false">('Summary Data'!P11-('Summary Data'!P12*'Summary Data'!P$39-'Summary Data'!P29*'Summary Data'!P$40)*$A73/17)</f>
        <v>0.993359886325935</v>
      </c>
      <c r="Q73" s="175" t="n">
        <f aca="false">('Summary Data'!Q11-('Summary Data'!Q12*'Summary Data'!Q$39-'Summary Data'!Q29*'Summary Data'!Q$40)*$A73/17)</f>
        <v>1.11360082597903</v>
      </c>
      <c r="R73" s="175" t="n">
        <f aca="false">('Summary Data'!R11-('Summary Data'!R12*'Summary Data'!R$39-'Summary Data'!R29*'Summary Data'!R$40)*$A73/17)</f>
        <v>1.20036610562479</v>
      </c>
      <c r="S73" s="175" t="n">
        <f aca="false">('Summary Data'!S11-('Summary Data'!S12*'Summary Data'!S$39-'Summary Data'!S29*'Summary Data'!S$40)*$A73/17)</f>
        <v>1.1520227820373</v>
      </c>
      <c r="T73" s="175" t="n">
        <f aca="false">('Summary Data'!T11-('Summary Data'!T12*'Summary Data'!T$39-'Summary Data'!T29*'Summary Data'!T$40)*$A73/17)</f>
        <v>1.1133914228834</v>
      </c>
      <c r="U73" s="175" t="n">
        <f aca="false">('Summary Data'!U11-('Summary Data'!U12*'Summary Data'!U$39-'Summary Data'!U29*'Summary Data'!U$40)*$A73/17)</f>
        <v>0.874544208335792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1423833571295</v>
      </c>
    </row>
    <row r="74" customFormat="false" ht="11.25" hidden="false" customHeight="false" outlineLevel="0" collapsed="false">
      <c r="A74" s="308" t="n">
        <v>8</v>
      </c>
      <c r="B74" s="175" t="n">
        <f aca="false">('Summary Data'!B12-('Summary Data'!B13*'Summary Data'!B$39-'Summary Data'!B30*'Summary Data'!B$40)*$A74/17)</f>
        <v>0.134745259933107</v>
      </c>
      <c r="C74" s="175" t="n">
        <f aca="false">('Summary Data'!C12-('Summary Data'!C13*'Summary Data'!C$39-'Summary Data'!C30*'Summary Data'!C$40)*$A74/17)</f>
        <v>0.0158208832393714</v>
      </c>
      <c r="D74" s="175" t="n">
        <f aca="false">('Summary Data'!D12-('Summary Data'!D13*'Summary Data'!D$39-'Summary Data'!D30*'Summary Data'!D$40)*$A74/17)</f>
        <v>0.0241422662087994</v>
      </c>
      <c r="E74" s="175" t="n">
        <f aca="false">('Summary Data'!E12-('Summary Data'!E13*'Summary Data'!E$39-'Summary Data'!E30*'Summary Data'!E$40)*$A74/17)</f>
        <v>0.0321303178144162</v>
      </c>
      <c r="F74" s="175" t="n">
        <f aca="false">('Summary Data'!F12-('Summary Data'!F13*'Summary Data'!F$39-'Summary Data'!F30*'Summary Data'!F$40)*$A74/17)</f>
        <v>0.0512246825008336</v>
      </c>
      <c r="G74" s="175" t="n">
        <f aca="false">('Summary Data'!G12-('Summary Data'!G13*'Summary Data'!G$39-'Summary Data'!G30*'Summary Data'!G$40)*$A74/17)</f>
        <v>0.0528330751068554</v>
      </c>
      <c r="H74" s="175" t="n">
        <f aca="false">('Summary Data'!H12-('Summary Data'!H13*'Summary Data'!H$39-'Summary Data'!H30*'Summary Data'!H$40)*$A74/17)</f>
        <v>0.0469481862237481</v>
      </c>
      <c r="I74" s="175" t="n">
        <f aca="false">('Summary Data'!I12-('Summary Data'!I13*'Summary Data'!I$39-'Summary Data'!I30*'Summary Data'!I$40)*$A74/17)</f>
        <v>0.0469609658481226</v>
      </c>
      <c r="J74" s="175" t="n">
        <f aca="false">('Summary Data'!J12-('Summary Data'!J13*'Summary Data'!J$39-'Summary Data'!J30*'Summary Data'!J$40)*$A74/17)</f>
        <v>0.0532224162557206</v>
      </c>
      <c r="K74" s="175" t="n">
        <f aca="false">('Summary Data'!K12-('Summary Data'!K13*'Summary Data'!K$39-'Summary Data'!K30*'Summary Data'!K$40)*$A74/17)</f>
        <v>0.0418642969031113</v>
      </c>
      <c r="L74" s="175" t="n">
        <f aca="false">('Summary Data'!L12-('Summary Data'!L13*'Summary Data'!L$39-'Summary Data'!L30*'Summary Data'!L$40)*$A74/17)</f>
        <v>0.0581336852452066</v>
      </c>
      <c r="M74" s="175" t="n">
        <f aca="false">('Summary Data'!M12-('Summary Data'!M13*'Summary Data'!M$39-'Summary Data'!M30*'Summary Data'!M$40)*$A74/17)</f>
        <v>0.0241487038421311</v>
      </c>
      <c r="N74" s="175" t="n">
        <f aca="false">('Summary Data'!N12-('Summary Data'!N13*'Summary Data'!N$39-'Summary Data'!N30*'Summary Data'!N$40)*$A74/17)</f>
        <v>0.0210342403450883</v>
      </c>
      <c r="O74" s="175" t="n">
        <f aca="false">('Summary Data'!O12-('Summary Data'!O13*'Summary Data'!O$39-'Summary Data'!O30*'Summary Data'!O$40)*$A74/17)</f>
        <v>0.00944722763316791</v>
      </c>
      <c r="P74" s="175" t="n">
        <f aca="false">('Summary Data'!P12-('Summary Data'!P13*'Summary Data'!P$39-'Summary Data'!P30*'Summary Data'!P$40)*$A74/17)</f>
        <v>0.0531692930860885</v>
      </c>
      <c r="Q74" s="175" t="n">
        <f aca="false">('Summary Data'!Q12-('Summary Data'!Q13*'Summary Data'!Q$39-'Summary Data'!Q30*'Summary Data'!Q$40)*$A74/17)</f>
        <v>0.0111917839757161</v>
      </c>
      <c r="R74" s="175" t="n">
        <f aca="false">('Summary Data'!R12-('Summary Data'!R13*'Summary Data'!R$39-'Summary Data'!R30*'Summary Data'!R$40)*$A74/17)</f>
        <v>0.0370562278538716</v>
      </c>
      <c r="S74" s="175" t="n">
        <f aca="false">('Summary Data'!S12-('Summary Data'!S13*'Summary Data'!S$39-'Summary Data'!S30*'Summary Data'!S$40)*$A74/17)</f>
        <v>-0.00647322429145101</v>
      </c>
      <c r="T74" s="175" t="n">
        <f aca="false">('Summary Data'!T12-('Summary Data'!T13*'Summary Data'!T$39-'Summary Data'!T30*'Summary Data'!T$40)*$A74/17)</f>
        <v>0.0196601118394963</v>
      </c>
      <c r="U74" s="175" t="n">
        <f aca="false">('Summary Data'!U12-('Summary Data'!U13*'Summary Data'!U$39-'Summary Data'!U30*'Summary Data'!U$40)*$A74/17)</f>
        <v>0.059832825539685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0.0370445212249228</v>
      </c>
    </row>
    <row r="75" customFormat="false" ht="11.25" hidden="false" customHeight="false" outlineLevel="0" collapsed="false">
      <c r="A75" s="308" t="n">
        <v>9</v>
      </c>
      <c r="B75" s="175" t="n">
        <f aca="false">('Summary Data'!B13-('Summary Data'!B14*'Summary Data'!B$39-'Summary Data'!B31*'Summary Data'!B$40)*$A75/17)</f>
        <v>0.504831341003253</v>
      </c>
      <c r="C75" s="175" t="n">
        <f aca="false">('Summary Data'!C13-('Summary Data'!C14*'Summary Data'!C$39-'Summary Data'!C31*'Summary Data'!C$40)*$A75/17)</f>
        <v>0.578276028757678</v>
      </c>
      <c r="D75" s="175" t="n">
        <f aca="false">('Summary Data'!D13-('Summary Data'!D14*'Summary Data'!D$39-'Summary Data'!D31*'Summary Data'!D$40)*$A75/17)</f>
        <v>0.579807273778324</v>
      </c>
      <c r="E75" s="175" t="n">
        <f aca="false">('Summary Data'!E13-('Summary Data'!E14*'Summary Data'!E$39-'Summary Data'!E31*'Summary Data'!E$40)*$A75/17)</f>
        <v>0.574478755835126</v>
      </c>
      <c r="F75" s="175" t="n">
        <f aca="false">('Summary Data'!F13-('Summary Data'!F14*'Summary Data'!F$39-'Summary Data'!F31*'Summary Data'!F$40)*$A75/17)</f>
        <v>0.570822090194568</v>
      </c>
      <c r="G75" s="175" t="n">
        <f aca="false">('Summary Data'!G13-('Summary Data'!G14*'Summary Data'!G$39-'Summary Data'!G31*'Summary Data'!G$40)*$A75/17)</f>
        <v>0.572263412710024</v>
      </c>
      <c r="H75" s="175" t="n">
        <f aca="false">('Summary Data'!H13-('Summary Data'!H14*'Summary Data'!H$39-'Summary Data'!H31*'Summary Data'!H$40)*$A75/17)</f>
        <v>0.555136582313977</v>
      </c>
      <c r="I75" s="175" t="n">
        <f aca="false">('Summary Data'!I13-('Summary Data'!I14*'Summary Data'!I$39-'Summary Data'!I31*'Summary Data'!I$40)*$A75/17)</f>
        <v>0.570748039063605</v>
      </c>
      <c r="J75" s="175" t="n">
        <f aca="false">('Summary Data'!J13-('Summary Data'!J14*'Summary Data'!J$39-'Summary Data'!J31*'Summary Data'!J$40)*$A75/17)</f>
        <v>0.579800632029733</v>
      </c>
      <c r="K75" s="175" t="n">
        <f aca="false">('Summary Data'!K13-('Summary Data'!K14*'Summary Data'!K$39-'Summary Data'!K31*'Summary Data'!K$40)*$A75/17)</f>
        <v>0.573352491824689</v>
      </c>
      <c r="L75" s="175" t="n">
        <f aca="false">('Summary Data'!L13-('Summary Data'!L14*'Summary Data'!L$39-'Summary Data'!L31*'Summary Data'!L$40)*$A75/17)</f>
        <v>0.569492208170742</v>
      </c>
      <c r="M75" s="175" t="n">
        <f aca="false">('Summary Data'!M13-('Summary Data'!M14*'Summary Data'!M$39-'Summary Data'!M31*'Summary Data'!M$40)*$A75/17)</f>
        <v>0.567752614254072</v>
      </c>
      <c r="N75" s="175" t="n">
        <f aca="false">('Summary Data'!N13-('Summary Data'!N14*'Summary Data'!N$39-'Summary Data'!N31*'Summary Data'!N$40)*$A75/17)</f>
        <v>0.560021322124949</v>
      </c>
      <c r="O75" s="175" t="n">
        <f aca="false">('Summary Data'!O13-('Summary Data'!O14*'Summary Data'!O$39-'Summary Data'!O31*'Summary Data'!O$40)*$A75/17)</f>
        <v>0.554474104132407</v>
      </c>
      <c r="P75" s="175" t="n">
        <f aca="false">('Summary Data'!P13-('Summary Data'!P14*'Summary Data'!P$39-'Summary Data'!P31*'Summary Data'!P$40)*$A75/17)</f>
        <v>0.537886604480995</v>
      </c>
      <c r="Q75" s="175" t="n">
        <f aca="false">('Summary Data'!Q13-('Summary Data'!Q14*'Summary Data'!Q$39-'Summary Data'!Q31*'Summary Data'!Q$40)*$A75/17)</f>
        <v>0.557286453146924</v>
      </c>
      <c r="R75" s="175" t="n">
        <f aca="false">('Summary Data'!R13-('Summary Data'!R14*'Summary Data'!R$39-'Summary Data'!R31*'Summary Data'!R$40)*$A75/17)</f>
        <v>0.559896434695227</v>
      </c>
      <c r="S75" s="175" t="n">
        <f aca="false">('Summary Data'!S13-('Summary Data'!S14*'Summary Data'!S$39-'Summary Data'!S31*'Summary Data'!S$40)*$A75/17)</f>
        <v>0.558201301631697</v>
      </c>
      <c r="T75" s="175" t="n">
        <f aca="false">('Summary Data'!T13-('Summary Data'!T14*'Summary Data'!T$39-'Summary Data'!T31*'Summary Data'!T$40)*$A75/17)</f>
        <v>0.556951874926033</v>
      </c>
      <c r="U75" s="175" t="n">
        <f aca="false">('Summary Data'!U13-('Summary Data'!U14*'Summary Data'!U$39-'Summary Data'!U31*'Summary Data'!U$40)*$A75/17)</f>
        <v>0.547538118092081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562855373214399</v>
      </c>
    </row>
    <row r="76" customFormat="false" ht="11.25" hidden="false" customHeight="false" outlineLevel="0" collapsed="false">
      <c r="A76" s="308" t="n">
        <v>10</v>
      </c>
      <c r="B76" s="175" t="n">
        <f aca="false">('Summary Data'!B14-('Summary Data'!B15*'Summary Data'!B$39-'Summary Data'!B32*'Summary Data'!B$40)*$A76/17)</f>
        <v>0</v>
      </c>
      <c r="C76" s="175" t="n">
        <f aca="false">('Summary Data'!C14-('Summary Data'!C15*'Summary Data'!C$39-'Summary Data'!C32*'Summary Data'!C$40)*$A76/17)</f>
        <v>0</v>
      </c>
      <c r="D76" s="175" t="n">
        <f aca="false">('Summary Data'!D14-('Summary Data'!D15*'Summary Data'!D$39-'Summary Data'!D32*'Summary Data'!D$40)*$A76/17)</f>
        <v>0</v>
      </c>
      <c r="E76" s="175" t="n">
        <f aca="false">('Summary Data'!E14-('Summary Data'!E15*'Summary Data'!E$39-'Summary Data'!E32*'Summary Data'!E$40)*$A76/17)</f>
        <v>0</v>
      </c>
      <c r="F76" s="175" t="n">
        <f aca="false">('Summary Data'!F14-('Summary Data'!F15*'Summary Data'!F$39-'Summary Data'!F32*'Summary Data'!F$40)*$A76/17)</f>
        <v>0</v>
      </c>
      <c r="G76" s="175" t="n">
        <f aca="false">('Summary Data'!G14-('Summary Data'!G15*'Summary Data'!G$39-'Summary Data'!G32*'Summary Data'!G$40)*$A76/17)</f>
        <v>0</v>
      </c>
      <c r="H76" s="175" t="n">
        <f aca="false">('Summary Data'!H14-('Summary Data'!H15*'Summary Data'!H$39-'Summary Data'!H32*'Summary Data'!H$40)*$A76/17)</f>
        <v>0</v>
      </c>
      <c r="I76" s="175" t="n">
        <f aca="false">('Summary Data'!I14-('Summary Data'!I15*'Summary Data'!I$39-'Summary Data'!I32*'Summary Data'!I$40)*$A76/17)</f>
        <v>0</v>
      </c>
      <c r="J76" s="175" t="n">
        <f aca="false">('Summary Data'!J14-('Summary Data'!J15*'Summary Data'!J$39-'Summary Data'!J32*'Summary Data'!J$40)*$A76/17)</f>
        <v>0</v>
      </c>
      <c r="K76" s="175" t="n">
        <f aca="false">('Summary Data'!K14-('Summary Data'!K15*'Summary Data'!K$39-'Summary Data'!K32*'Summary Data'!K$40)*$A76/17)</f>
        <v>0</v>
      </c>
      <c r="L76" s="175" t="n">
        <f aca="false">('Summary Data'!L14-('Summary Data'!L15*'Summary Data'!L$39-'Summary Data'!L32*'Summary Data'!L$40)*$A76/17)</f>
        <v>0</v>
      </c>
      <c r="M76" s="175" t="n">
        <f aca="false">('Summary Data'!M14-('Summary Data'!M15*'Summary Data'!M$39-'Summary Data'!M32*'Summary Data'!M$40)*$A76/17)</f>
        <v>0</v>
      </c>
      <c r="N76" s="175" t="n">
        <f aca="false">('Summary Data'!N14-('Summary Data'!N15*'Summary Data'!N$39-'Summary Data'!N32*'Summary Data'!N$40)*$A76/17)</f>
        <v>0</v>
      </c>
      <c r="O76" s="175" t="n">
        <f aca="false">('Summary Data'!O14-('Summary Data'!O15*'Summary Data'!O$39-'Summary Data'!O32*'Summary Data'!O$40)*$A76/17)</f>
        <v>0</v>
      </c>
      <c r="P76" s="175" t="n">
        <f aca="false">('Summary Data'!P14-('Summary Data'!P15*'Summary Data'!P$39-'Summary Data'!P32*'Summary Data'!P$40)*$A76/17)</f>
        <v>0</v>
      </c>
      <c r="Q76" s="175" t="n">
        <f aca="false">('Summary Data'!Q14-('Summary Data'!Q15*'Summary Data'!Q$39-'Summary Data'!Q32*'Summary Data'!Q$40)*$A76/17)</f>
        <v>0</v>
      </c>
      <c r="R76" s="175" t="n">
        <f aca="false">('Summary Data'!R14-('Summary Data'!R15*'Summary Data'!R$39-'Summary Data'!R32*'Summary Data'!R$40)*$A76/17)</f>
        <v>0</v>
      </c>
      <c r="S76" s="175" t="n">
        <f aca="false">('Summary Data'!S14-('Summary Data'!S15*'Summary Data'!S$39-'Summary Data'!S32*'Summary Data'!S$40)*$A76/17)</f>
        <v>0</v>
      </c>
      <c r="T76" s="175" t="n">
        <f aca="false">('Summary Data'!T14-('Summary Data'!T15*'Summary Data'!T$39-'Summary Data'!T32*'Summary Data'!T$40)*$A76/17)</f>
        <v>0</v>
      </c>
      <c r="U76" s="175" t="n">
        <f aca="false">('Summary Data'!U14-('Summary Data'!U15*'Summary Data'!U$39-'Summary Data'!U32*'Summary Data'!U$40)*$A76/17)</f>
        <v>0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8" t="n">
        <v>11</v>
      </c>
      <c r="B77" s="175" t="n">
        <f aca="false">('Summary Data'!B15-('Summary Data'!B16*'Summary Data'!B$39-'Summary Data'!B33*'Summary Data'!B$40)*$A77/17)</f>
        <v>0.657040787488329</v>
      </c>
      <c r="C77" s="175" t="n">
        <f aca="false">('Summary Data'!C15-('Summary Data'!C16*'Summary Data'!C$39-'Summary Data'!C33*'Summary Data'!C$40)*$A77/17)</f>
        <v>0.764195826641942</v>
      </c>
      <c r="D77" s="175" t="n">
        <f aca="false">('Summary Data'!D15-('Summary Data'!D16*'Summary Data'!D$39-'Summary Data'!D33*'Summary Data'!D$40)*$A77/17)</f>
        <v>0.767755511873456</v>
      </c>
      <c r="E77" s="175" t="n">
        <f aca="false">('Summary Data'!E15-('Summary Data'!E16*'Summary Data'!E$39-'Summary Data'!E33*'Summary Data'!E$40)*$A77/17)</f>
        <v>0.768150518899916</v>
      </c>
      <c r="F77" s="175" t="n">
        <f aca="false">('Summary Data'!F15-('Summary Data'!F16*'Summary Data'!F$39-'Summary Data'!F33*'Summary Data'!F$40)*$A77/17)</f>
        <v>0.769853223665436</v>
      </c>
      <c r="G77" s="175" t="n">
        <f aca="false">('Summary Data'!G15-('Summary Data'!G16*'Summary Data'!G$39-'Summary Data'!G33*'Summary Data'!G$40)*$A77/17)</f>
        <v>0.782047684355612</v>
      </c>
      <c r="H77" s="175" t="n">
        <f aca="false">('Summary Data'!H15-('Summary Data'!H16*'Summary Data'!H$39-'Summary Data'!H33*'Summary Data'!H$40)*$A77/17)</f>
        <v>0.767177714807719</v>
      </c>
      <c r="I77" s="175" t="n">
        <f aca="false">('Summary Data'!I15-('Summary Data'!I16*'Summary Data'!I$39-'Summary Data'!I33*'Summary Data'!I$40)*$A77/17)</f>
        <v>0.770356475483118</v>
      </c>
      <c r="J77" s="175" t="n">
        <f aca="false">('Summary Data'!J15-('Summary Data'!J16*'Summary Data'!J$39-'Summary Data'!J33*'Summary Data'!J$40)*$A77/17)</f>
        <v>0.777991192129751</v>
      </c>
      <c r="K77" s="175" t="n">
        <f aca="false">('Summary Data'!K15-('Summary Data'!K16*'Summary Data'!K$39-'Summary Data'!K33*'Summary Data'!K$40)*$A77/17)</f>
        <v>0.782263889575639</v>
      </c>
      <c r="L77" s="175" t="n">
        <f aca="false">('Summary Data'!L15-('Summary Data'!L16*'Summary Data'!L$39-'Summary Data'!L33*'Summary Data'!L$40)*$A77/17)</f>
        <v>0.782238200560155</v>
      </c>
      <c r="M77" s="175" t="n">
        <f aca="false">('Summary Data'!M15-('Summary Data'!M16*'Summary Data'!M$39-'Summary Data'!M33*'Summary Data'!M$40)*$A77/17)</f>
        <v>0.778085783203621</v>
      </c>
      <c r="N77" s="175" t="n">
        <f aca="false">('Summary Data'!N15-('Summary Data'!N16*'Summary Data'!N$39-'Summary Data'!N33*'Summary Data'!N$40)*$A77/17)</f>
        <v>0.780225781303953</v>
      </c>
      <c r="O77" s="175" t="n">
        <f aca="false">('Summary Data'!O15-('Summary Data'!O16*'Summary Data'!O$39-'Summary Data'!O33*'Summary Data'!O$40)*$A77/17)</f>
        <v>0.775629187165261</v>
      </c>
      <c r="P77" s="175" t="n">
        <f aca="false">('Summary Data'!P15-('Summary Data'!P16*'Summary Data'!P$39-'Summary Data'!P33*'Summary Data'!P$40)*$A77/17)</f>
        <v>0.77754780228132</v>
      </c>
      <c r="Q77" s="175" t="n">
        <f aca="false">('Summary Data'!Q15-('Summary Data'!Q16*'Summary Data'!Q$39-'Summary Data'!Q33*'Summary Data'!Q$40)*$A77/17)</f>
        <v>0.778391437844154</v>
      </c>
      <c r="R77" s="175" t="n">
        <f aca="false">('Summary Data'!R15-('Summary Data'!R16*'Summary Data'!R$39-'Summary Data'!R33*'Summary Data'!R$40)*$A77/17)</f>
        <v>0.769619003803979</v>
      </c>
      <c r="S77" s="175" t="n">
        <f aca="false">('Summary Data'!S15-('Summary Data'!S16*'Summary Data'!S$39-'Summary Data'!S33*'Summary Data'!S$40)*$A77/17)</f>
        <v>0.766257284864416</v>
      </c>
      <c r="T77" s="175" t="n">
        <f aca="false">('Summary Data'!T15-('Summary Data'!T16*'Summary Data'!T$39-'Summary Data'!T33*'Summary Data'!T$40)*$A77/17)</f>
        <v>0.761594888313258</v>
      </c>
      <c r="U77" s="175" t="n">
        <f aca="false">('Summary Data'!U15-('Summary Data'!U16*'Summary Data'!U$39-'Summary Data'!U33*'Summary Data'!U$40)*$A77/17)</f>
        <v>0.678941566251738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6653132989943</v>
      </c>
    </row>
    <row r="78" customFormat="false" ht="11.25" hidden="false" customHeight="false" outlineLevel="0" collapsed="false">
      <c r="A78" s="308" t="n">
        <v>12</v>
      </c>
      <c r="B78" s="311" t="n">
        <f aca="false">('Summary Data'!B16-('Summary Data'!B17*'Summary Data'!B$39-'Summary Data'!B34*'Summary Data'!B$40)*$A78/17)*10</f>
        <v>0.0677425788703147</v>
      </c>
      <c r="C78" s="311" t="n">
        <f aca="false">('Summary Data'!C16-('Summary Data'!C17*'Summary Data'!C$39-'Summary Data'!C34*'Summary Data'!C$40)*$A78/17)*10</f>
        <v>0.0214638967707568</v>
      </c>
      <c r="D78" s="311" t="n">
        <f aca="false">('Summary Data'!D16-('Summary Data'!D17*'Summary Data'!D$39-'Summary Data'!D34*'Summary Data'!D$40)*$A78/17)*10</f>
        <v>0.0263168346195532</v>
      </c>
      <c r="E78" s="311" t="n">
        <f aca="false">('Summary Data'!E16-('Summary Data'!E17*'Summary Data'!E$39-'Summary Data'!E34*'Summary Data'!E$40)*$A78/17)*10</f>
        <v>0.0380117944728331</v>
      </c>
      <c r="F78" s="311" t="n">
        <f aca="false">('Summary Data'!F16-('Summary Data'!F17*'Summary Data'!F$39-'Summary Data'!F34*'Summary Data'!F$40)*$A78/17)*10</f>
        <v>-0.00956693238217348</v>
      </c>
      <c r="G78" s="311" t="n">
        <f aca="false">('Summary Data'!G16-('Summary Data'!G17*'Summary Data'!G$39-'Summary Data'!G34*'Summary Data'!G$40)*$A78/17)*10</f>
        <v>-0.0167866191698126</v>
      </c>
      <c r="H78" s="311" t="n">
        <f aca="false">('Summary Data'!H16-('Summary Data'!H17*'Summary Data'!H$39-'Summary Data'!H34*'Summary Data'!H$40)*$A78/17)*10</f>
        <v>0.0120741189249608</v>
      </c>
      <c r="I78" s="311" t="n">
        <f aca="false">('Summary Data'!I16-('Summary Data'!I17*'Summary Data'!I$39-'Summary Data'!I34*'Summary Data'!I$40)*$A78/17)*10</f>
        <v>0.0146704537736672</v>
      </c>
      <c r="J78" s="311" t="n">
        <f aca="false">('Summary Data'!J16-('Summary Data'!J17*'Summary Data'!J$39-'Summary Data'!J34*'Summary Data'!J$40)*$A78/17)*10</f>
        <v>0.0389717094877072</v>
      </c>
      <c r="K78" s="311" t="n">
        <f aca="false">('Summary Data'!K16-('Summary Data'!K17*'Summary Data'!K$39-'Summary Data'!K34*'Summary Data'!K$40)*$A78/17)*10</f>
        <v>0.0471536890301941</v>
      </c>
      <c r="L78" s="311" t="n">
        <f aca="false">('Summary Data'!L16-('Summary Data'!L17*'Summary Data'!L$39-'Summary Data'!L34*'Summary Data'!L$40)*$A78/17)*10</f>
        <v>0.053869242851499</v>
      </c>
      <c r="M78" s="311" t="n">
        <f aca="false">('Summary Data'!M16-('Summary Data'!M17*'Summary Data'!M$39-'Summary Data'!M34*'Summary Data'!M$40)*$A78/17)*10</f>
        <v>0.0208021971641958</v>
      </c>
      <c r="N78" s="311" t="n">
        <f aca="false">('Summary Data'!N16-('Summary Data'!N17*'Summary Data'!N$39-'Summary Data'!N34*'Summary Data'!N$40)*$A78/17)*10</f>
        <v>0.0123960325219862</v>
      </c>
      <c r="O78" s="311" t="n">
        <f aca="false">('Summary Data'!O16-('Summary Data'!O17*'Summary Data'!O$39-'Summary Data'!O34*'Summary Data'!O$40)*$A78/17)*10</f>
        <v>0.0260597165192536</v>
      </c>
      <c r="P78" s="311" t="n">
        <f aca="false">('Summary Data'!P16-('Summary Data'!P17*'Summary Data'!P$39-'Summary Data'!P34*'Summary Data'!P$40)*$A78/17)*10</f>
        <v>0.105929155612546</v>
      </c>
      <c r="Q78" s="311" t="n">
        <f aca="false">('Summary Data'!Q16-('Summary Data'!Q17*'Summary Data'!Q$39-'Summary Data'!Q34*'Summary Data'!Q$40)*$A78/17)*10</f>
        <v>0.0365093444771547</v>
      </c>
      <c r="R78" s="311" t="n">
        <f aca="false">('Summary Data'!R16-('Summary Data'!R17*'Summary Data'!R$39-'Summary Data'!R34*'Summary Data'!R$40)*$A78/17)*10</f>
        <v>0.00638373617317578</v>
      </c>
      <c r="S78" s="311" t="n">
        <f aca="false">('Summary Data'!S16-('Summary Data'!S17*'Summary Data'!S$39-'Summary Data'!S34*'Summary Data'!S$40)*$A78/17)*10</f>
        <v>-0.0220520207657609</v>
      </c>
      <c r="T78" s="311" t="n">
        <f aca="false">('Summary Data'!T16-('Summary Data'!T17*'Summary Data'!T$39-'Summary Data'!T34*'Summary Data'!T$40)*$A78/17)*10</f>
        <v>-0.00315619258749991</v>
      </c>
      <c r="U78" s="311" t="n">
        <f aca="false">('Summary Data'!U16-('Summary Data'!U17*'Summary Data'!U$39-'Summary Data'!U34*'Summary Data'!U$40)*$A78/17)*10</f>
        <v>-0.0278269638641996</v>
      </c>
      <c r="V78" s="310" t="n">
        <f aca="false">(B78*B$67+C78*C$67+D78*D$67+E78*E$67+F78*F$67+G78*G$67+H78*H$67+I78*I$67+J78*J$67+K78*K$67+L78*L$67+M78*M$67+N78*N$67+O78*O$67+P78*P$67+Q78*Q$67+R78*R$67+S78*S$67+T78*T$67+U78*U$67)/SUM(B$67:U$67)/10</f>
        <v>0.00225348957347182</v>
      </c>
      <c r="Y78" s="312" t="s">
        <v>279</v>
      </c>
    </row>
    <row r="79" customFormat="false" ht="11.25" hidden="false" customHeight="false" outlineLevel="0" collapsed="false">
      <c r="A79" s="308" t="n">
        <v>13</v>
      </c>
      <c r="B79" s="311" t="n">
        <f aca="false">('Summary Data'!B17-('Summary Data'!B18*'Summary Data'!B$39-'Summary Data'!B35*'Summary Data'!B$40)*$A79/17)*10</f>
        <v>0.958125919949967</v>
      </c>
      <c r="C79" s="311" t="n">
        <f aca="false">('Summary Data'!C17-('Summary Data'!C18*'Summary Data'!C$39-'Summary Data'!C35*'Summary Data'!C$40)*$A79/17)*10</f>
        <v>0.668708639094614</v>
      </c>
      <c r="D79" s="311" t="n">
        <f aca="false">('Summary Data'!D17-('Summary Data'!D18*'Summary Data'!D$39-'Summary Data'!D35*'Summary Data'!D$40)*$A79/17)*10</f>
        <v>0.647815554399212</v>
      </c>
      <c r="E79" s="311" t="n">
        <f aca="false">('Summary Data'!E17-('Summary Data'!E18*'Summary Data'!E$39-'Summary Data'!E35*'Summary Data'!E$40)*$A79/17)*10</f>
        <v>0.66120508289381</v>
      </c>
      <c r="F79" s="311" t="n">
        <f aca="false">('Summary Data'!F17-('Summary Data'!F18*'Summary Data'!F$39-'Summary Data'!F35*'Summary Data'!F$40)*$A79/17)*10</f>
        <v>0.602389191308635</v>
      </c>
      <c r="G79" s="311" t="n">
        <f aca="false">('Summary Data'!G17-('Summary Data'!G18*'Summary Data'!G$39-'Summary Data'!G35*'Summary Data'!G$40)*$A79/17)*10</f>
        <v>0.581497810677541</v>
      </c>
      <c r="H79" s="311" t="n">
        <f aca="false">('Summary Data'!H17-('Summary Data'!H18*'Summary Data'!H$39-'Summary Data'!H35*'Summary Data'!H$40)*$A79/17)*10</f>
        <v>0.597714153262527</v>
      </c>
      <c r="I79" s="311" t="n">
        <f aca="false">('Summary Data'!I17-('Summary Data'!I18*'Summary Data'!I$39-'Summary Data'!I35*'Summary Data'!I$40)*$A79/17)*10</f>
        <v>0.650937199722736</v>
      </c>
      <c r="J79" s="311" t="n">
        <f aca="false">('Summary Data'!J17-('Summary Data'!J18*'Summary Data'!J$39-'Summary Data'!J35*'Summary Data'!J$40)*$A79/17)*10</f>
        <v>0.653588028950925</v>
      </c>
      <c r="K79" s="311" t="n">
        <f aca="false">('Summary Data'!K17-('Summary Data'!K18*'Summary Data'!K$39-'Summary Data'!K35*'Summary Data'!K$40)*$A79/17)*10</f>
        <v>0.638682667789367</v>
      </c>
      <c r="L79" s="311" t="n">
        <f aca="false">('Summary Data'!L17-('Summary Data'!L18*'Summary Data'!L$39-'Summary Data'!L35*'Summary Data'!L$40)*$A79/17)*10</f>
        <v>0.589046081240544</v>
      </c>
      <c r="M79" s="311" t="n">
        <f aca="false">('Summary Data'!M17-('Summary Data'!M18*'Summary Data'!M$39-'Summary Data'!M35*'Summary Data'!M$40)*$A79/17)*10</f>
        <v>0.593437935192203</v>
      </c>
      <c r="N79" s="311" t="n">
        <f aca="false">('Summary Data'!N17-('Summary Data'!N18*'Summary Data'!N$39-'Summary Data'!N35*'Summary Data'!N$40)*$A79/17)*10</f>
        <v>0.597247013096781</v>
      </c>
      <c r="O79" s="311" t="n">
        <f aca="false">('Summary Data'!O17-('Summary Data'!O18*'Summary Data'!O$39-'Summary Data'!O35*'Summary Data'!O$40)*$A79/17)*10</f>
        <v>0.614403192947219</v>
      </c>
      <c r="P79" s="311" t="n">
        <f aca="false">('Summary Data'!P17-('Summary Data'!P18*'Summary Data'!P$39-'Summary Data'!P35*'Summary Data'!P$40)*$A79/17)*10</f>
        <v>0.646432717771039</v>
      </c>
      <c r="Q79" s="311" t="n">
        <f aca="false">('Summary Data'!Q17-('Summary Data'!Q18*'Summary Data'!Q$39-'Summary Data'!Q35*'Summary Data'!Q$40)*$A79/17)*10</f>
        <v>0.617135428966553</v>
      </c>
      <c r="R79" s="311" t="n">
        <f aca="false">('Summary Data'!R17-('Summary Data'!R18*'Summary Data'!R$39-'Summary Data'!R35*'Summary Data'!R$40)*$A79/17)*10</f>
        <v>0.658342918886034</v>
      </c>
      <c r="S79" s="311" t="n">
        <f aca="false">('Summary Data'!S17-('Summary Data'!S18*'Summary Data'!S$39-'Summary Data'!S35*'Summary Data'!S$40)*$A79/17)*10</f>
        <v>0.662678910773094</v>
      </c>
      <c r="T79" s="311" t="n">
        <f aca="false">('Summary Data'!T17-('Summary Data'!T18*'Summary Data'!T$39-'Summary Data'!T35*'Summary Data'!T$40)*$A79/17)*10</f>
        <v>0.669195723655042</v>
      </c>
      <c r="U79" s="311" t="n">
        <f aca="false">('Summary Data'!U17-('Summary Data'!U18*'Summary Data'!U$39-'Summary Data'!U35*'Summary Data'!U$40)*$A79/17)*10</f>
        <v>0.672028173717232</v>
      </c>
      <c r="V79" s="310" t="n">
        <f aca="false">(B79*B$67+C79*C$67+D79*D$67+E79*E$67+F79*F$67+G79*G$67+H79*H$67+I79*I$67+J79*J$67+K79*K$67+L79*L$67+M79*M$67+N79*N$67+O79*O$67+P79*P$67+Q79*Q$67+R79*R$67+S79*S$67+T79*T$67+U79*U$67)/SUM(B$67:U$67)/10</f>
        <v>0.0642411360331733</v>
      </c>
      <c r="Y79" s="312" t="s">
        <v>279</v>
      </c>
    </row>
    <row r="80" customFormat="false" ht="11.25" hidden="false" customHeight="false" outlineLevel="0" collapsed="false">
      <c r="A80" s="308" t="n">
        <v>14</v>
      </c>
      <c r="B80" s="311" t="n">
        <f aca="false">('Summary Data'!B18-('Summary Data'!B19*'Summary Data'!B$39-'Summary Data'!B36*'Summary Data'!B$40)*$A80/17)*10</f>
        <v>0.057192518496896</v>
      </c>
      <c r="C80" s="311" t="n">
        <f aca="false">('Summary Data'!C18-('Summary Data'!C19*'Summary Data'!C$39-'Summary Data'!C36*'Summary Data'!C$40)*$A80/17)*10</f>
        <v>-0.0637648091402581</v>
      </c>
      <c r="D80" s="311" t="n">
        <f aca="false">('Summary Data'!D18-('Summary Data'!D19*'Summary Data'!D$39-'Summary Data'!D36*'Summary Data'!D$40)*$A80/17)*10</f>
        <v>-0.065863121930608</v>
      </c>
      <c r="E80" s="311" t="n">
        <f aca="false">('Summary Data'!E18-('Summary Data'!E19*'Summary Data'!E$39-'Summary Data'!E36*'Summary Data'!E$40)*$A80/17)*10</f>
        <v>-0.0708971632866502</v>
      </c>
      <c r="F80" s="311" t="n">
        <f aca="false">('Summary Data'!F18-('Summary Data'!F19*'Summary Data'!F$39-'Summary Data'!F36*'Summary Data'!F$40)*$A80/17)*10</f>
        <v>-0.0718418019140228</v>
      </c>
      <c r="G80" s="311" t="n">
        <f aca="false">('Summary Data'!G18-('Summary Data'!G19*'Summary Data'!G$39-'Summary Data'!G36*'Summary Data'!G$40)*$A80/17)*10</f>
        <v>-0.130317409936699</v>
      </c>
      <c r="H80" s="311" t="n">
        <f aca="false">('Summary Data'!H18-('Summary Data'!H19*'Summary Data'!H$39-'Summary Data'!H36*'Summary Data'!H$40)*$A80/17)*10</f>
        <v>-0.0692423517410462</v>
      </c>
      <c r="I80" s="311" t="n">
        <f aca="false">('Summary Data'!I18-('Summary Data'!I19*'Summary Data'!I$39-'Summary Data'!I36*'Summary Data'!I$40)*$A80/17)*10</f>
        <v>-0.0802845395732293</v>
      </c>
      <c r="J80" s="311" t="n">
        <f aca="false">('Summary Data'!J18-('Summary Data'!J19*'Summary Data'!J$39-'Summary Data'!J36*'Summary Data'!J$40)*$A80/17)*10</f>
        <v>-0.0730671498849906</v>
      </c>
      <c r="K80" s="311" t="n">
        <f aca="false">('Summary Data'!K18-('Summary Data'!K19*'Summary Data'!K$39-'Summary Data'!K36*'Summary Data'!K$40)*$A80/17)*10</f>
        <v>-0.0879777719086593</v>
      </c>
      <c r="L80" s="311" t="n">
        <f aca="false">('Summary Data'!L18-('Summary Data'!L19*'Summary Data'!L$39-'Summary Data'!L36*'Summary Data'!L$40)*$A80/17)*10</f>
        <v>-0.0808833274540279</v>
      </c>
      <c r="M80" s="311" t="n">
        <f aca="false">('Summary Data'!M18-('Summary Data'!M19*'Summary Data'!M$39-'Summary Data'!M36*'Summary Data'!M$40)*$A80/17)*10</f>
        <v>-0.076462848437617</v>
      </c>
      <c r="N80" s="311" t="n">
        <f aca="false">('Summary Data'!N18-('Summary Data'!N19*'Summary Data'!N$39-'Summary Data'!N36*'Summary Data'!N$40)*$A80/17)*10</f>
        <v>-0.0880578975548335</v>
      </c>
      <c r="O80" s="311" t="n">
        <f aca="false">('Summary Data'!O18-('Summary Data'!O19*'Summary Data'!O$39-'Summary Data'!O36*'Summary Data'!O$40)*$A80/17)*10</f>
        <v>-0.0792617469201437</v>
      </c>
      <c r="P80" s="311" t="n">
        <f aca="false">('Summary Data'!P18-('Summary Data'!P19*'Summary Data'!P$39-'Summary Data'!P36*'Summary Data'!P$40)*$A80/17)*10</f>
        <v>-0.0595321095746297</v>
      </c>
      <c r="Q80" s="311" t="n">
        <f aca="false">('Summary Data'!Q18-('Summary Data'!Q19*'Summary Data'!Q$39-'Summary Data'!Q36*'Summary Data'!Q$40)*$A80/17)*10</f>
        <v>-0.0593002370890942</v>
      </c>
      <c r="R80" s="311" t="n">
        <f aca="false">('Summary Data'!R18-('Summary Data'!R19*'Summary Data'!R$39-'Summary Data'!R36*'Summary Data'!R$40)*$A80/17)*10</f>
        <v>-0.0755617888027558</v>
      </c>
      <c r="S80" s="311" t="n">
        <f aca="false">('Summary Data'!S18-('Summary Data'!S19*'Summary Data'!S$39-'Summary Data'!S36*'Summary Data'!S$40)*$A80/17)*10</f>
        <v>-0.0737729476405813</v>
      </c>
      <c r="T80" s="311" t="n">
        <f aca="false">('Summary Data'!T18-('Summary Data'!T19*'Summary Data'!T$39-'Summary Data'!T36*'Summary Data'!T$40)*$A80/17)*10</f>
        <v>-0.0768928462503445</v>
      </c>
      <c r="U80" s="311" t="n">
        <f aca="false">('Summary Data'!U18-('Summary Data'!U19*'Summary Data'!U$39-'Summary Data'!U36*'Summary Data'!U$40)*$A80/17)*10</f>
        <v>-0.0693882515770132</v>
      </c>
      <c r="V80" s="310" t="n">
        <f aca="false">(B80*B$67+C80*C$67+D80*D$67+E80*E$67+F80*F$67+G80*G$67+H80*H$67+I80*I$67+J80*J$67+K80*K$67+L80*L$67+M80*M$67+N80*N$67+O80*O$67+P80*P$67+Q80*Q$67+R80*R$67+S80*S$67+T80*T$67+U80*U$67)/SUM(B$67:U$67)/10</f>
        <v>-0.00722995714152245</v>
      </c>
      <c r="Y80" s="312" t="s">
        <v>279</v>
      </c>
    </row>
    <row r="81" customFormat="false" ht="11.25" hidden="false" customHeight="false" outlineLevel="0" collapsed="false">
      <c r="A81" s="308" t="n">
        <v>15</v>
      </c>
      <c r="B81" s="311" t="n">
        <f aca="false">('Summary Data'!B19-('Summary Data'!B20*'Summary Data'!B$39-'Summary Data'!B37*'Summary Data'!B$40)*$A81/17)*10</f>
        <v>0.03995227</v>
      </c>
      <c r="C81" s="311" t="n">
        <f aca="false">('Summary Data'!C19-('Summary Data'!C20*'Summary Data'!C$39-'Summary Data'!C37*'Summary Data'!C$40)*$A81/17)*10</f>
        <v>0.2943326</v>
      </c>
      <c r="D81" s="311" t="n">
        <f aca="false">('Summary Data'!D19-('Summary Data'!D20*'Summary Data'!D$39-'Summary Data'!D37*'Summary Data'!D$40)*$A81/17)*10</f>
        <v>0.2813518</v>
      </c>
      <c r="E81" s="311" t="n">
        <f aca="false">('Summary Data'!E19-('Summary Data'!E20*'Summary Data'!E$39-'Summary Data'!E37*'Summary Data'!E$40)*$A81/17)*10</f>
        <v>0.3009569</v>
      </c>
      <c r="F81" s="311" t="n">
        <f aca="false">('Summary Data'!F19-('Summary Data'!F20*'Summary Data'!F$39-'Summary Data'!F37*'Summary Data'!F$40)*$A81/17)*10</f>
        <v>0.3032368</v>
      </c>
      <c r="G81" s="311" t="n">
        <f aca="false">('Summary Data'!G19-('Summary Data'!G20*'Summary Data'!G$39-'Summary Data'!G37*'Summary Data'!G$40)*$A81/17)*10</f>
        <v>0.38163</v>
      </c>
      <c r="H81" s="311" t="n">
        <f aca="false">('Summary Data'!H19-('Summary Data'!H20*'Summary Data'!H$39-'Summary Data'!H37*'Summary Data'!H$40)*$A81/17)*10</f>
        <v>0.2974909</v>
      </c>
      <c r="I81" s="311" t="n">
        <f aca="false">('Summary Data'!I19-('Summary Data'!I20*'Summary Data'!I$39-'Summary Data'!I37*'Summary Data'!I$40)*$A81/17)*10</f>
        <v>0.3073888</v>
      </c>
      <c r="J81" s="311" t="n">
        <f aca="false">('Summary Data'!J19-('Summary Data'!J20*'Summary Data'!J$39-'Summary Data'!J37*'Summary Data'!J$40)*$A81/17)*10</f>
        <v>0.2862127</v>
      </c>
      <c r="K81" s="311" t="n">
        <f aca="false">('Summary Data'!K19-('Summary Data'!K20*'Summary Data'!K$39-'Summary Data'!K37*'Summary Data'!K$40)*$A81/17)*10</f>
        <v>0.3358529</v>
      </c>
      <c r="L81" s="311" t="n">
        <f aca="false">('Summary Data'!L19-('Summary Data'!L20*'Summary Data'!L$39-'Summary Data'!L37*'Summary Data'!L$40)*$A81/17)*10</f>
        <v>0.3224396</v>
      </c>
      <c r="M81" s="311" t="n">
        <f aca="false">('Summary Data'!M19-('Summary Data'!M20*'Summary Data'!M$39-'Summary Data'!M37*'Summary Data'!M$40)*$A81/17)*10</f>
        <v>0.3375467</v>
      </c>
      <c r="N81" s="311" t="n">
        <f aca="false">('Summary Data'!N19-('Summary Data'!N20*'Summary Data'!N$39-'Summary Data'!N37*'Summary Data'!N$40)*$A81/17)*10</f>
        <v>0.3118687</v>
      </c>
      <c r="O81" s="311" t="n">
        <f aca="false">('Summary Data'!O19-('Summary Data'!O20*'Summary Data'!O$39-'Summary Data'!O37*'Summary Data'!O$40)*$A81/17)*10</f>
        <v>0.3044565</v>
      </c>
      <c r="P81" s="311" t="n">
        <f aca="false">('Summary Data'!P19-('Summary Data'!P20*'Summary Data'!P$39-'Summary Data'!P37*'Summary Data'!P$40)*$A81/17)*10</f>
        <v>0.3545883</v>
      </c>
      <c r="Q81" s="311" t="n">
        <f aca="false">('Summary Data'!Q19-('Summary Data'!Q20*'Summary Data'!Q$39-'Summary Data'!Q37*'Summary Data'!Q$40)*$A81/17)*10</f>
        <v>0.3162283</v>
      </c>
      <c r="R81" s="311" t="n">
        <f aca="false">('Summary Data'!R19-('Summary Data'!R20*'Summary Data'!R$39-'Summary Data'!R37*'Summary Data'!R$40)*$A81/17)*10</f>
        <v>0.3200997</v>
      </c>
      <c r="S81" s="311" t="n">
        <f aca="false">('Summary Data'!S19-('Summary Data'!S20*'Summary Data'!S$39-'Summary Data'!S37*'Summary Data'!S$40)*$A81/17)*10</f>
        <v>0.2871789</v>
      </c>
      <c r="T81" s="311" t="n">
        <f aca="false">('Summary Data'!T19-('Summary Data'!T20*'Summary Data'!T$39-'Summary Data'!T37*'Summary Data'!T$40)*$A81/17)*10</f>
        <v>0.2743284</v>
      </c>
      <c r="U81" s="311" t="n">
        <f aca="false">('Summary Data'!U19-('Summary Data'!U20*'Summary Data'!U$39-'Summary Data'!U37*'Summary Data'!U$40)*$A81/17)*10</f>
        <v>0.2245111</v>
      </c>
      <c r="V81" s="310" t="n">
        <f aca="false">(B81*B$67+C81*C$67+D81*D$67+E81*E$67+F81*F$67+G81*G$67+H81*H$67+I81*I$67+J81*J$67+K81*K$67+L81*L$67+M81*M$67+N81*N$67+O81*O$67+P81*P$67+Q81*Q$67+R81*R$67+S81*S$67+T81*T$67+U81*U$67)/SUM(B$67:U$67)/10</f>
        <v>0.0300525184403702</v>
      </c>
      <c r="Y81" s="312" t="s">
        <v>279</v>
      </c>
    </row>
    <row r="82" customFormat="false" ht="11.25" hidden="false" customHeight="false" outlineLevel="0" collapsed="false">
      <c r="A82" s="308" t="n">
        <v>16</v>
      </c>
      <c r="B82" s="311" t="n">
        <f aca="false">('Summary Data'!B20-('Summary Data'!B21*'Summary Data'!B$39-'Summary Data'!B38*'Summary Data'!B$40)*$A82/17)*10</f>
        <v>0</v>
      </c>
      <c r="C82" s="311" t="n">
        <f aca="false">('Summary Data'!C20-('Summary Data'!C21*'Summary Data'!C$39-'Summary Data'!C38*'Summary Data'!C$40)*$A82/17)*10</f>
        <v>0</v>
      </c>
      <c r="D82" s="311" t="n">
        <f aca="false">('Summary Data'!D20-('Summary Data'!D21*'Summary Data'!D$39-'Summary Data'!D38*'Summary Data'!D$40)*$A82/17)*10</f>
        <v>0</v>
      </c>
      <c r="E82" s="311" t="n">
        <f aca="false">('Summary Data'!E20-('Summary Data'!E21*'Summary Data'!E$39-'Summary Data'!E38*'Summary Data'!E$40)*$A82/17)*10</f>
        <v>0</v>
      </c>
      <c r="F82" s="311" t="n">
        <f aca="false">('Summary Data'!F20-('Summary Data'!F21*'Summary Data'!F$39-'Summary Data'!F38*'Summary Data'!F$40)*$A82/17)*10</f>
        <v>0</v>
      </c>
      <c r="G82" s="311" t="n">
        <f aca="false">('Summary Data'!G20-('Summary Data'!G21*'Summary Data'!G$39-'Summary Data'!G38*'Summary Data'!G$40)*$A82/17)*10</f>
        <v>0</v>
      </c>
      <c r="H82" s="311" t="n">
        <f aca="false">('Summary Data'!H20-('Summary Data'!H21*'Summary Data'!H$39-'Summary Data'!H38*'Summary Data'!H$40)*$A82/17)*10</f>
        <v>0</v>
      </c>
      <c r="I82" s="311" t="n">
        <f aca="false">('Summary Data'!I20-('Summary Data'!I21*'Summary Data'!I$39-'Summary Data'!I38*'Summary Data'!I$40)*$A82/17)*10</f>
        <v>0</v>
      </c>
      <c r="J82" s="311" t="n">
        <f aca="false">('Summary Data'!J20-('Summary Data'!J21*'Summary Data'!J$39-'Summary Data'!J38*'Summary Data'!J$40)*$A82/17)*10</f>
        <v>0</v>
      </c>
      <c r="K82" s="311" t="n">
        <f aca="false">('Summary Data'!K20-('Summary Data'!K21*'Summary Data'!K$39-'Summary Data'!K38*'Summary Data'!K$40)*$A82/17)*10</f>
        <v>0</v>
      </c>
      <c r="L82" s="311" t="n">
        <f aca="false">('Summary Data'!L20-('Summary Data'!L21*'Summary Data'!L$39-'Summary Data'!L38*'Summary Data'!L$40)*$A82/17)*10</f>
        <v>0</v>
      </c>
      <c r="M82" s="311" t="n">
        <f aca="false">('Summary Data'!M20-('Summary Data'!M21*'Summary Data'!M$39-'Summary Data'!M38*'Summary Data'!M$40)*$A82/17)*10</f>
        <v>0</v>
      </c>
      <c r="N82" s="311" t="n">
        <f aca="false">('Summary Data'!N20-('Summary Data'!N21*'Summary Data'!N$39-'Summary Data'!N38*'Summary Data'!N$40)*$A82/17)*10</f>
        <v>0</v>
      </c>
      <c r="O82" s="311" t="n">
        <f aca="false">('Summary Data'!O20-('Summary Data'!O21*'Summary Data'!O$39-'Summary Data'!O38*'Summary Data'!O$40)*$A82/17)*10</f>
        <v>0</v>
      </c>
      <c r="P82" s="311" t="n">
        <f aca="false">('Summary Data'!P20-('Summary Data'!P21*'Summary Data'!P$39-'Summary Data'!P38*'Summary Data'!P$40)*$A82/17)*10</f>
        <v>0</v>
      </c>
      <c r="Q82" s="311" t="n">
        <f aca="false">('Summary Data'!Q20-('Summary Data'!Q21*'Summary Data'!Q$39-'Summary Data'!Q38*'Summary Data'!Q$40)*$A82/17)*10</f>
        <v>0</v>
      </c>
      <c r="R82" s="311" t="n">
        <f aca="false">('Summary Data'!R20-('Summary Data'!R21*'Summary Data'!R$39-'Summary Data'!R38*'Summary Data'!R$40)*$A82/17)*10</f>
        <v>0</v>
      </c>
      <c r="S82" s="311" t="n">
        <f aca="false">('Summary Data'!S20-('Summary Data'!S21*'Summary Data'!S$39-'Summary Data'!S38*'Summary Data'!S$40)*$A82/17)*10</f>
        <v>0</v>
      </c>
      <c r="T82" s="311" t="n">
        <f aca="false">('Summary Data'!T20-('Summary Data'!T21*'Summary Data'!T$39-'Summary Data'!T38*'Summary Data'!T$40)*$A82/17)*10</f>
        <v>0</v>
      </c>
      <c r="U82" s="311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2" t="s">
        <v>279</v>
      </c>
    </row>
    <row r="83" customFormat="false" ht="12" hidden="false" customHeight="false" outlineLevel="0" collapsed="false">
      <c r="A83" s="313" t="n">
        <v>17</v>
      </c>
      <c r="B83" s="314" t="n">
        <f aca="false">'Summary Data'!B21*10</f>
        <v>0</v>
      </c>
      <c r="C83" s="314" t="n">
        <f aca="false">'Summary Data'!C21*10</f>
        <v>0</v>
      </c>
      <c r="D83" s="314" t="n">
        <f aca="false">'Summary Data'!D21*10</f>
        <v>0</v>
      </c>
      <c r="E83" s="314" t="n">
        <f aca="false">'Summary Data'!E21*10</f>
        <v>0</v>
      </c>
      <c r="F83" s="314" t="n">
        <f aca="false">'Summary Data'!F21*10</f>
        <v>0</v>
      </c>
      <c r="G83" s="314" t="n">
        <f aca="false">'Summary Data'!G21*10</f>
        <v>0</v>
      </c>
      <c r="H83" s="314" t="n">
        <f aca="false">'Summary Data'!H21*10</f>
        <v>0</v>
      </c>
      <c r="I83" s="314" t="n">
        <f aca="false">'Summary Data'!I21*10</f>
        <v>0</v>
      </c>
      <c r="J83" s="314" t="n">
        <f aca="false">'Summary Data'!J21*10</f>
        <v>0</v>
      </c>
      <c r="K83" s="314" t="n">
        <f aca="false">'Summary Data'!K21*10</f>
        <v>0</v>
      </c>
      <c r="L83" s="314" t="n">
        <f aca="false">'Summary Data'!L21*10</f>
        <v>0</v>
      </c>
      <c r="M83" s="314" t="n">
        <f aca="false">'Summary Data'!M21*10</f>
        <v>0</v>
      </c>
      <c r="N83" s="314" t="n">
        <f aca="false">'Summary Data'!N21*10</f>
        <v>0</v>
      </c>
      <c r="O83" s="314" t="n">
        <f aca="false">'Summary Data'!O21*10</f>
        <v>0</v>
      </c>
      <c r="P83" s="314" t="n">
        <f aca="false">'Summary Data'!P21*10</f>
        <v>0</v>
      </c>
      <c r="Q83" s="314" t="n">
        <f aca="false">'Summary Data'!Q21*10</f>
        <v>0</v>
      </c>
      <c r="R83" s="314" t="n">
        <f aca="false">'Summary Data'!R21*10</f>
        <v>0</v>
      </c>
      <c r="S83" s="314" t="n">
        <f aca="false">'Summary Data'!S21*10</f>
        <v>0</v>
      </c>
      <c r="T83" s="314" t="n">
        <f aca="false">'Summary Data'!T21*10</f>
        <v>0</v>
      </c>
      <c r="U83" s="314" t="n">
        <f aca="false">'Summary Data'!U21*10</f>
        <v>0</v>
      </c>
      <c r="V83" s="31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2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9" t="s">
        <v>280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</row>
    <row r="86" customFormat="false" ht="11.25" hidden="false" customHeight="false" outlineLevel="0" collapsed="false">
      <c r="A86" s="305"/>
      <c r="B86" s="306" t="s">
        <v>14</v>
      </c>
      <c r="C86" s="306" t="s">
        <v>260</v>
      </c>
      <c r="D86" s="306" t="s">
        <v>261</v>
      </c>
      <c r="E86" s="306" t="s">
        <v>262</v>
      </c>
      <c r="F86" s="306" t="s">
        <v>263</v>
      </c>
      <c r="G86" s="306" t="s">
        <v>264</v>
      </c>
      <c r="H86" s="306" t="s">
        <v>265</v>
      </c>
      <c r="I86" s="306" t="s">
        <v>266</v>
      </c>
      <c r="J86" s="306" t="s">
        <v>267</v>
      </c>
      <c r="K86" s="306" t="s">
        <v>268</v>
      </c>
      <c r="L86" s="306" t="s">
        <v>269</v>
      </c>
      <c r="M86" s="306" t="s">
        <v>270</v>
      </c>
      <c r="N86" s="306" t="s">
        <v>271</v>
      </c>
      <c r="O86" s="306" t="s">
        <v>272</v>
      </c>
      <c r="P86" s="306" t="s">
        <v>273</v>
      </c>
      <c r="Q86" s="306" t="s">
        <v>274</v>
      </c>
      <c r="R86" s="306" t="s">
        <v>275</v>
      </c>
      <c r="S86" s="306" t="s">
        <v>276</v>
      </c>
      <c r="T86" s="306" t="s">
        <v>277</v>
      </c>
      <c r="U86" s="306" t="s">
        <v>15</v>
      </c>
      <c r="V86" s="307" t="s">
        <v>278</v>
      </c>
    </row>
    <row r="87" customFormat="false" ht="11.25" hidden="false" customHeight="false" outlineLevel="0" collapsed="false">
      <c r="A87" s="308" t="n">
        <v>1</v>
      </c>
      <c r="B87" s="175" t="n">
        <f aca="false">('Summary Data'!B22-('Summary Data'!B6*'Summary Data'!B$40+'Summary Data'!B23*'Summary Data'!B$39)/17*$A87)</f>
        <v>33.5329160601065</v>
      </c>
      <c r="C87" s="175" t="n">
        <f aca="false">('Summary Data'!C22-('Summary Data'!C6*'Summary Data'!C$40+'Summary Data'!C23*'Summary Data'!C$39)/17*$A87)</f>
        <v>0.762476069766458</v>
      </c>
      <c r="D87" s="175" t="n">
        <f aca="false">('Summary Data'!D22-('Summary Data'!D6*'Summary Data'!D$40+'Summary Data'!D23*'Summary Data'!D$39)/17*$A87)</f>
        <v>2.00880786394697</v>
      </c>
      <c r="E87" s="175" t="n">
        <f aca="false">('Summary Data'!E22-('Summary Data'!E6*'Summary Data'!E$40+'Summary Data'!E23*'Summary Data'!E$39)/17*$A87)</f>
        <v>2.88894972203833</v>
      </c>
      <c r="F87" s="175" t="n">
        <f aca="false">('Summary Data'!F22-('Summary Data'!F6*'Summary Data'!F$40+'Summary Data'!F23*'Summary Data'!F$39)/17*$A87)</f>
        <v>3.7606971052072</v>
      </c>
      <c r="G87" s="175" t="n">
        <f aca="false">('Summary Data'!G22-('Summary Data'!G6*'Summary Data'!G$40+'Summary Data'!G23*'Summary Data'!G$39)/17*$A87)</f>
        <v>1.06608385259539</v>
      </c>
      <c r="H87" s="175" t="n">
        <f aca="false">('Summary Data'!H22-('Summary Data'!H6*'Summary Data'!H$40+'Summary Data'!H23*'Summary Data'!H$39)/17*$A87)</f>
        <v>-0.142550017918452</v>
      </c>
      <c r="I87" s="175" t="n">
        <f aca="false">('Summary Data'!I22-('Summary Data'!I6*'Summary Data'!I$40+'Summary Data'!I23*'Summary Data'!I$39)/17*$A87)</f>
        <v>-0.72502657950544</v>
      </c>
      <c r="J87" s="175" t="n">
        <f aca="false">('Summary Data'!J22-('Summary Data'!J6*'Summary Data'!J$40+'Summary Data'!J23*'Summary Data'!J$39)/17*$A87)</f>
        <v>-4.04588910667931</v>
      </c>
      <c r="K87" s="175" t="n">
        <f aca="false">('Summary Data'!K22-('Summary Data'!K6*'Summary Data'!K$40+'Summary Data'!K23*'Summary Data'!K$39)/17*$A87)</f>
        <v>-6.30302596866941</v>
      </c>
      <c r="L87" s="175" t="n">
        <f aca="false">('Summary Data'!L22-('Summary Data'!L6*'Summary Data'!L$40+'Summary Data'!L23*'Summary Data'!L$39)/17*$A87)</f>
        <v>-6.42992734970747</v>
      </c>
      <c r="M87" s="175" t="n">
        <f aca="false">('Summary Data'!M22-('Summary Data'!M6*'Summary Data'!M$40+'Summary Data'!M23*'Summary Data'!M$39)/17*$A87)</f>
        <v>-3.64952430150402</v>
      </c>
      <c r="N87" s="175" t="n">
        <f aca="false">('Summary Data'!N22-('Summary Data'!N6*'Summary Data'!N$40+'Summary Data'!N23*'Summary Data'!N$39)/17*$A87)</f>
        <v>-1.85577172766855</v>
      </c>
      <c r="O87" s="175" t="n">
        <f aca="false">('Summary Data'!O22-('Summary Data'!O6*'Summary Data'!O$40+'Summary Data'!O23*'Summary Data'!O$39)/17*$A87)</f>
        <v>-0.298680373008548</v>
      </c>
      <c r="P87" s="175" t="n">
        <f aca="false">('Summary Data'!P22-('Summary Data'!P6*'Summary Data'!P$40+'Summary Data'!P23*'Summary Data'!P$39)/17*$A87)</f>
        <v>-1.72991084408403</v>
      </c>
      <c r="Q87" s="175" t="n">
        <f aca="false">('Summary Data'!Q22-('Summary Data'!Q6*'Summary Data'!Q$40+'Summary Data'!Q23*'Summary Data'!Q$39)/17*$A87)</f>
        <v>-2.70618579036249</v>
      </c>
      <c r="R87" s="175" t="n">
        <f aca="false">('Summary Data'!R22-('Summary Data'!R6*'Summary Data'!R$40+'Summary Data'!R23*'Summary Data'!R$39)/17*$A87)</f>
        <v>-1.18275169646226</v>
      </c>
      <c r="S87" s="175" t="n">
        <f aca="false">('Summary Data'!S22-('Summary Data'!S6*'Summary Data'!S$40+'Summary Data'!S23*'Summary Data'!S$39)/17*$A87)</f>
        <v>-1.9856296337846</v>
      </c>
      <c r="T87" s="175" t="n">
        <f aca="false">('Summary Data'!T22-('Summary Data'!T6*'Summary Data'!T$40+'Summary Data'!T23*'Summary Data'!T$39)/17*$A87)</f>
        <v>-0.847208086139657</v>
      </c>
      <c r="U87" s="175" t="n">
        <f aca="false">('Summary Data'!U22-('Summary Data'!U6*'Summary Data'!U$40+'Summary Data'!U23*'Summary Data'!U$39)/17*$A87)</f>
        <v>1.38883980204113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0.00557012739709766</v>
      </c>
    </row>
    <row r="88" customFormat="false" ht="11.25" hidden="false" customHeight="false" outlineLevel="0" collapsed="false">
      <c r="A88" s="308" t="n">
        <v>2</v>
      </c>
      <c r="B88" s="175" t="n">
        <f aca="false">('Summary Data'!B23-('Summary Data'!B7*'Summary Data'!B$40+'Summary Data'!B24*'Summary Data'!B$39)/17*$A88)</f>
        <v>0.187755934476234</v>
      </c>
      <c r="C88" s="175" t="n">
        <f aca="false">('Summary Data'!C23-('Summary Data'!C7*'Summary Data'!C$40+'Summary Data'!C24*'Summary Data'!C$39)/17*$A88)</f>
        <v>0.493966907571942</v>
      </c>
      <c r="D88" s="175" t="n">
        <f aca="false">('Summary Data'!D23-('Summary Data'!D7*'Summary Data'!D$40+'Summary Data'!D24*'Summary Data'!D$39)/17*$A88)</f>
        <v>0.348605223530342</v>
      </c>
      <c r="E88" s="175" t="n">
        <f aca="false">('Summary Data'!E23-('Summary Data'!E7*'Summary Data'!E$40+'Summary Data'!E24*'Summary Data'!E$39)/17*$A88)</f>
        <v>-0.251319444493319</v>
      </c>
      <c r="F88" s="175" t="n">
        <f aca="false">('Summary Data'!F23-('Summary Data'!F7*'Summary Data'!F$40+'Summary Data'!F24*'Summary Data'!F$39)/17*$A88)</f>
        <v>0.215647195931508</v>
      </c>
      <c r="G88" s="175" t="n">
        <f aca="false">('Summary Data'!G23-('Summary Data'!G7*'Summary Data'!G$40+'Summary Data'!G24*'Summary Data'!G$39)/17*$A88)</f>
        <v>0.103421464283863</v>
      </c>
      <c r="H88" s="175" t="n">
        <f aca="false">('Summary Data'!H23-('Summary Data'!H7*'Summary Data'!H$40+'Summary Data'!H24*'Summary Data'!H$39)/17*$A88)</f>
        <v>1.53819679895904</v>
      </c>
      <c r="I88" s="175" t="n">
        <f aca="false">('Summary Data'!I23-('Summary Data'!I7*'Summary Data'!I$40+'Summary Data'!I24*'Summary Data'!I$39)/17*$A88)</f>
        <v>2.09107620955983</v>
      </c>
      <c r="J88" s="175" t="n">
        <f aca="false">('Summary Data'!J23-('Summary Data'!J7*'Summary Data'!J$40+'Summary Data'!J24*'Summary Data'!J$39)/17*$A88)</f>
        <v>-0.264790574541344</v>
      </c>
      <c r="K88" s="175" t="n">
        <f aca="false">('Summary Data'!K23-('Summary Data'!K7*'Summary Data'!K$40+'Summary Data'!K24*'Summary Data'!K$39)/17*$A88)</f>
        <v>0.0506254551091494</v>
      </c>
      <c r="L88" s="175" t="n">
        <f aca="false">('Summary Data'!L23-('Summary Data'!L7*'Summary Data'!L$40+'Summary Data'!L24*'Summary Data'!L$39)/17*$A88)</f>
        <v>1.45545416934316</v>
      </c>
      <c r="M88" s="175" t="n">
        <f aca="false">('Summary Data'!M23-('Summary Data'!M7*'Summary Data'!M$40+'Summary Data'!M24*'Summary Data'!M$39)/17*$A88)</f>
        <v>2.42394882210335</v>
      </c>
      <c r="N88" s="175" t="n">
        <f aca="false">('Summary Data'!N23-('Summary Data'!N7*'Summary Data'!N$40+'Summary Data'!N24*'Summary Data'!N$39)/17*$A88)</f>
        <v>2.4389114545631</v>
      </c>
      <c r="O88" s="175" t="n">
        <f aca="false">('Summary Data'!O23-('Summary Data'!O7*'Summary Data'!O$40+'Summary Data'!O24*'Summary Data'!O$39)/17*$A88)</f>
        <v>2.82862476282195</v>
      </c>
      <c r="P88" s="175" t="n">
        <f aca="false">('Summary Data'!P23-('Summary Data'!P7*'Summary Data'!P$40+'Summary Data'!P24*'Summary Data'!P$39)/17*$A88)</f>
        <v>2.55159478245435</v>
      </c>
      <c r="Q88" s="175" t="n">
        <f aca="false">('Summary Data'!Q23-('Summary Data'!Q7*'Summary Data'!Q$40+'Summary Data'!Q24*'Summary Data'!Q$39)/17*$A88)</f>
        <v>1.30535825065745</v>
      </c>
      <c r="R88" s="175" t="n">
        <f aca="false">('Summary Data'!R23-('Summary Data'!R7*'Summary Data'!R$40+'Summary Data'!R24*'Summary Data'!R$39)/17*$A88)</f>
        <v>1.55398849143193</v>
      </c>
      <c r="S88" s="175" t="n">
        <f aca="false">('Summary Data'!S23-('Summary Data'!S7*'Summary Data'!S$40+'Summary Data'!S24*'Summary Data'!S$39)/17*$A88)</f>
        <v>1.81691862177756</v>
      </c>
      <c r="T88" s="175" t="n">
        <f aca="false">('Summary Data'!T23-('Summary Data'!T7*'Summary Data'!T$40+'Summary Data'!T24*'Summary Data'!T$39)/17*$A88)</f>
        <v>1.13900577852038</v>
      </c>
      <c r="U88" s="175" t="n">
        <f aca="false">('Summary Data'!U23-('Summary Data'!U7*'Summary Data'!U$40+'Summary Data'!U24*'Summary Data'!U$39)/17*$A88)</f>
        <v>1.78173080669491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1.19875575070252</v>
      </c>
    </row>
    <row r="89" customFormat="false" ht="11.25" hidden="false" customHeight="false" outlineLevel="0" collapsed="false">
      <c r="A89" s="308" t="n">
        <v>3</v>
      </c>
      <c r="B89" s="175" t="n">
        <f aca="false">('Summary Data'!B24-('Summary Data'!B8*'Summary Data'!B$40+'Summary Data'!B25*'Summary Data'!B$39)/17*$A89)</f>
        <v>-1.54942430654055</v>
      </c>
      <c r="C89" s="175" t="n">
        <f aca="false">('Summary Data'!C24-('Summary Data'!C8*'Summary Data'!C$40+'Summary Data'!C25*'Summary Data'!C$39)/17*$A89)</f>
        <v>-1.00081737290066</v>
      </c>
      <c r="D89" s="175" t="n">
        <f aca="false">('Summary Data'!D24-('Summary Data'!D8*'Summary Data'!D$40+'Summary Data'!D25*'Summary Data'!D$39)/17*$A89)</f>
        <v>-1.05919839505187</v>
      </c>
      <c r="E89" s="175" t="n">
        <f aca="false">('Summary Data'!E24-('Summary Data'!E8*'Summary Data'!E$40+'Summary Data'!E25*'Summary Data'!E$39)/17*$A89)</f>
        <v>-0.951759953285724</v>
      </c>
      <c r="F89" s="175" t="n">
        <f aca="false">('Summary Data'!F24-('Summary Data'!F8*'Summary Data'!F$40+'Summary Data'!F25*'Summary Data'!F$39)/17*$A89)</f>
        <v>-0.382354838231263</v>
      </c>
      <c r="G89" s="175" t="n">
        <f aca="false">('Summary Data'!G24-('Summary Data'!G8*'Summary Data'!G$40+'Summary Data'!G25*'Summary Data'!G$39)/17*$A89)</f>
        <v>-0.484506106823252</v>
      </c>
      <c r="H89" s="175" t="n">
        <f aca="false">('Summary Data'!H24-('Summary Data'!H8*'Summary Data'!H$40+'Summary Data'!H25*'Summary Data'!H$39)/17*$A89)</f>
        <v>-0.520901499800241</v>
      </c>
      <c r="I89" s="175" t="n">
        <f aca="false">('Summary Data'!I24-('Summary Data'!I8*'Summary Data'!I$40+'Summary Data'!I25*'Summary Data'!I$39)/17*$A89)</f>
        <v>-0.601384281426117</v>
      </c>
      <c r="J89" s="175" t="n">
        <f aca="false">('Summary Data'!J24-('Summary Data'!J8*'Summary Data'!J$40+'Summary Data'!J25*'Summary Data'!J$39)/17*$A89)</f>
        <v>-0.0941133220324333</v>
      </c>
      <c r="K89" s="175" t="n">
        <f aca="false">('Summary Data'!K24-('Summary Data'!K8*'Summary Data'!K$40+'Summary Data'!K25*'Summary Data'!K$39)/17*$A89)</f>
        <v>-0.527105895383881</v>
      </c>
      <c r="L89" s="175" t="n">
        <f aca="false">('Summary Data'!L24-('Summary Data'!L8*'Summary Data'!L$40+'Summary Data'!L25*'Summary Data'!L$39)/17*$A89)</f>
        <v>-0.806250220290468</v>
      </c>
      <c r="M89" s="175" t="n">
        <f aca="false">('Summary Data'!M24-('Summary Data'!M8*'Summary Data'!M$40+'Summary Data'!M25*'Summary Data'!M$39)/17*$A89)</f>
        <v>-0.105270853362905</v>
      </c>
      <c r="N89" s="175" t="n">
        <f aca="false">('Summary Data'!N24-('Summary Data'!N8*'Summary Data'!N$40+'Summary Data'!N25*'Summary Data'!N$39)/17*$A89)</f>
        <v>-0.439167378369838</v>
      </c>
      <c r="O89" s="175" t="n">
        <f aca="false">('Summary Data'!O24-('Summary Data'!O8*'Summary Data'!O$40+'Summary Data'!O25*'Summary Data'!O$39)/17*$A89)</f>
        <v>-0.600212227265393</v>
      </c>
      <c r="P89" s="175" t="n">
        <f aca="false">('Summary Data'!P24-('Summary Data'!P8*'Summary Data'!P$40+'Summary Data'!P25*'Summary Data'!P$39)/17*$A89)</f>
        <v>-0.70986152030524</v>
      </c>
      <c r="Q89" s="175" t="n">
        <f aca="false">('Summary Data'!Q24-('Summary Data'!Q8*'Summary Data'!Q$40+'Summary Data'!Q25*'Summary Data'!Q$39)/17*$A89)</f>
        <v>-0.368709074352549</v>
      </c>
      <c r="R89" s="175" t="n">
        <f aca="false">('Summary Data'!R24-('Summary Data'!R8*'Summary Data'!R$40+'Summary Data'!R25*'Summary Data'!R$39)/17*$A89)</f>
        <v>0.0395763017896759</v>
      </c>
      <c r="S89" s="175" t="n">
        <f aca="false">('Summary Data'!S24-('Summary Data'!S8*'Summary Data'!S$40+'Summary Data'!S25*'Summary Data'!S$39)/17*$A89)</f>
        <v>0.00234307966341435</v>
      </c>
      <c r="T89" s="175" t="n">
        <f aca="false">('Summary Data'!T24-('Summary Data'!T8*'Summary Data'!T$40+'Summary Data'!T25*'Summary Data'!T$39)/17*$A89)</f>
        <v>0.0634052552254662</v>
      </c>
      <c r="U89" s="175" t="n">
        <f aca="false">('Summary Data'!U24-('Summary Data'!U8*'Summary Data'!U$40+'Summary Data'!U25*'Summary Data'!U$39)/17*$A89)</f>
        <v>1.14245890449635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-0.457042428755111</v>
      </c>
    </row>
    <row r="90" customFormat="false" ht="11.25" hidden="false" customHeight="false" outlineLevel="0" collapsed="false">
      <c r="A90" s="308" t="n">
        <v>4</v>
      </c>
      <c r="B90" s="175" t="n">
        <f aca="false">('Summary Data'!B25-('Summary Data'!B9*'Summary Data'!B$40+'Summary Data'!B26*'Summary Data'!B$39)/17*$A90)</f>
        <v>-0.830446989795</v>
      </c>
      <c r="C90" s="175" t="n">
        <f aca="false">('Summary Data'!C25-('Summary Data'!C9*'Summary Data'!C$40+'Summary Data'!C26*'Summary Data'!C$39)/17*$A90)</f>
        <v>0.600074596492217</v>
      </c>
      <c r="D90" s="175" t="n">
        <f aca="false">('Summary Data'!D25-('Summary Data'!D9*'Summary Data'!D$40+'Summary Data'!D26*'Summary Data'!D$39)/17*$A90)</f>
        <v>0.434138657531143</v>
      </c>
      <c r="E90" s="175" t="n">
        <f aca="false">('Summary Data'!E25-('Summary Data'!E9*'Summary Data'!E$40+'Summary Data'!E26*'Summary Data'!E$39)/17*$A90)</f>
        <v>0.491658468908057</v>
      </c>
      <c r="F90" s="175" t="n">
        <f aca="false">('Summary Data'!F25-('Summary Data'!F9*'Summary Data'!F$40+'Summary Data'!F26*'Summary Data'!F$39)/17*$A90)</f>
        <v>0.60128139992884</v>
      </c>
      <c r="G90" s="175" t="n">
        <f aca="false">('Summary Data'!G25-('Summary Data'!G9*'Summary Data'!G$40+'Summary Data'!G26*'Summary Data'!G$39)/17*$A90)</f>
        <v>0.527991844344467</v>
      </c>
      <c r="H90" s="175" t="n">
        <f aca="false">('Summary Data'!H25-('Summary Data'!H9*'Summary Data'!H$40+'Summary Data'!H26*'Summary Data'!H$39)/17*$A90)</f>
        <v>0.353993810866664</v>
      </c>
      <c r="I90" s="175" t="n">
        <f aca="false">('Summary Data'!I25-('Summary Data'!I9*'Summary Data'!I$40+'Summary Data'!I26*'Summary Data'!I$39)/17*$A90)</f>
        <v>0.440137523377794</v>
      </c>
      <c r="J90" s="175" t="n">
        <f aca="false">('Summary Data'!J25-('Summary Data'!J9*'Summary Data'!J$40+'Summary Data'!J26*'Summary Data'!J$39)/17*$A90)</f>
        <v>0.863990153143144</v>
      </c>
      <c r="K90" s="175" t="n">
        <f aca="false">('Summary Data'!K25-('Summary Data'!K9*'Summary Data'!K$40+'Summary Data'!K26*'Summary Data'!K$39)/17*$A90)</f>
        <v>0.862730868246245</v>
      </c>
      <c r="L90" s="175" t="n">
        <f aca="false">('Summary Data'!L25-('Summary Data'!L9*'Summary Data'!L$40+'Summary Data'!L26*'Summary Data'!L$39)/17*$A90)</f>
        <v>0.744207649829575</v>
      </c>
      <c r="M90" s="175" t="n">
        <f aca="false">('Summary Data'!M25-('Summary Data'!M9*'Summary Data'!M$40+'Summary Data'!M26*'Summary Data'!M$39)/17*$A90)</f>
        <v>0.0234057198831353</v>
      </c>
      <c r="N90" s="175" t="n">
        <f aca="false">('Summary Data'!N25-('Summary Data'!N9*'Summary Data'!N$40+'Summary Data'!N26*'Summary Data'!N$39)/17*$A90)</f>
        <v>0.142847598880646</v>
      </c>
      <c r="O90" s="175" t="n">
        <f aca="false">('Summary Data'!O25-('Summary Data'!O9*'Summary Data'!O$40+'Summary Data'!O26*'Summary Data'!O$39)/17*$A90)</f>
        <v>-0.134433416815361</v>
      </c>
      <c r="P90" s="175" t="n">
        <f aca="false">('Summary Data'!P25-('Summary Data'!P9*'Summary Data'!P$40+'Summary Data'!P26*'Summary Data'!P$39)/17*$A90)</f>
        <v>0.5716602762888</v>
      </c>
      <c r="Q90" s="175" t="n">
        <f aca="false">('Summary Data'!Q25-('Summary Data'!Q9*'Summary Data'!Q$40+'Summary Data'!Q26*'Summary Data'!Q$39)/17*$A90)</f>
        <v>0.804159787773415</v>
      </c>
      <c r="R90" s="175" t="n">
        <f aca="false">('Summary Data'!R25-('Summary Data'!R9*'Summary Data'!R$40+'Summary Data'!R26*'Summary Data'!R$39)/17*$A90)</f>
        <v>0.429902416339609</v>
      </c>
      <c r="S90" s="175" t="n">
        <f aca="false">('Summary Data'!S25-('Summary Data'!S9*'Summary Data'!S$40+'Summary Data'!S26*'Summary Data'!S$39)/17*$A90)</f>
        <v>-0.00270670997802179</v>
      </c>
      <c r="T90" s="175" t="n">
        <f aca="false">('Summary Data'!T25-('Summary Data'!T9*'Summary Data'!T$40+'Summary Data'!T26*'Summary Data'!T$39)/17*$A90)</f>
        <v>0.332268534060588</v>
      </c>
      <c r="U90" s="175" t="n">
        <f aca="false">('Summary Data'!U25-('Summary Data'!U9*'Summary Data'!U$40+'Summary Data'!U26*'Summary Data'!U$39)/17*$A90)</f>
        <v>0.807923294100405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0.419874419938149</v>
      </c>
    </row>
    <row r="91" customFormat="false" ht="11.25" hidden="false" customHeight="false" outlineLevel="0" collapsed="false">
      <c r="A91" s="308" t="n">
        <v>5</v>
      </c>
      <c r="B91" s="175" t="n">
        <f aca="false">('Summary Data'!B26-('Summary Data'!B10*'Summary Data'!B$40+'Summary Data'!B27*'Summary Data'!B$39)/17*$A91)</f>
        <v>3.47484331579228</v>
      </c>
      <c r="C91" s="175" t="n">
        <f aca="false">('Summary Data'!C26-('Summary Data'!C10*'Summary Data'!C$40+'Summary Data'!C27*'Summary Data'!C$39)/17*$A91)</f>
        <v>-0.138120190606429</v>
      </c>
      <c r="D91" s="175" t="n">
        <f aca="false">('Summary Data'!D26-('Summary Data'!D10*'Summary Data'!D$40+'Summary Data'!D27*'Summary Data'!D$39)/17*$A91)</f>
        <v>-0.154192581062625</v>
      </c>
      <c r="E91" s="175" t="n">
        <f aca="false">('Summary Data'!E26-('Summary Data'!E10*'Summary Data'!E$40+'Summary Data'!E27*'Summary Data'!E$39)/17*$A91)</f>
        <v>-0.191174746045163</v>
      </c>
      <c r="F91" s="175" t="n">
        <f aca="false">('Summary Data'!F26-('Summary Data'!F10*'Summary Data'!F$40+'Summary Data'!F27*'Summary Data'!F$39)/17*$A91)</f>
        <v>-0.199308436100832</v>
      </c>
      <c r="G91" s="175" t="n">
        <f aca="false">('Summary Data'!G26-('Summary Data'!G10*'Summary Data'!G$40+'Summary Data'!G27*'Summary Data'!G$39)/17*$A91)</f>
        <v>-0.239437134042584</v>
      </c>
      <c r="H91" s="175" t="n">
        <f aca="false">('Summary Data'!H26-('Summary Data'!H10*'Summary Data'!H$40+'Summary Data'!H27*'Summary Data'!H$39)/17*$A91)</f>
        <v>0.00248080472416291</v>
      </c>
      <c r="I91" s="175" t="n">
        <f aca="false">('Summary Data'!I26-('Summary Data'!I10*'Summary Data'!I$40+'Summary Data'!I27*'Summary Data'!I$39)/17*$A91)</f>
        <v>-0.0041350995514503</v>
      </c>
      <c r="J91" s="175" t="n">
        <f aca="false">('Summary Data'!J26-('Summary Data'!J10*'Summary Data'!J$40+'Summary Data'!J27*'Summary Data'!J$39)/17*$A91)</f>
        <v>-0.136446709324661</v>
      </c>
      <c r="K91" s="175" t="n">
        <f aca="false">('Summary Data'!K26-('Summary Data'!K10*'Summary Data'!K$40+'Summary Data'!K27*'Summary Data'!K$39)/17*$A91)</f>
        <v>0.120882767635188</v>
      </c>
      <c r="L91" s="175" t="n">
        <f aca="false">('Summary Data'!L26-('Summary Data'!L10*'Summary Data'!L$40+'Summary Data'!L27*'Summary Data'!L$39)/17*$A91)</f>
        <v>-0.26982922546089</v>
      </c>
      <c r="M91" s="175" t="n">
        <f aca="false">('Summary Data'!M26-('Summary Data'!M10*'Summary Data'!M$40+'Summary Data'!M27*'Summary Data'!M$39)/17*$A91)</f>
        <v>-0.0836427488577226</v>
      </c>
      <c r="N91" s="175" t="n">
        <f aca="false">('Summary Data'!N26-('Summary Data'!N10*'Summary Data'!N$40+'Summary Data'!N27*'Summary Data'!N$39)/17*$A91)</f>
        <v>-0.23579107749011</v>
      </c>
      <c r="O91" s="175" t="n">
        <f aca="false">('Summary Data'!O26-('Summary Data'!O10*'Summary Data'!O$40+'Summary Data'!O27*'Summary Data'!O$39)/17*$A91)</f>
        <v>-0.0606691591000878</v>
      </c>
      <c r="P91" s="175" t="n">
        <f aca="false">('Summary Data'!P26-('Summary Data'!P10*'Summary Data'!P$40+'Summary Data'!P27*'Summary Data'!P$39)/17*$A91)</f>
        <v>0.232126319701268</v>
      </c>
      <c r="Q91" s="175" t="n">
        <f aca="false">('Summary Data'!Q26-('Summary Data'!Q10*'Summary Data'!Q$40+'Summary Data'!Q27*'Summary Data'!Q$39)/17*$A91)</f>
        <v>0.0204408268172983</v>
      </c>
      <c r="R91" s="175" t="n">
        <f aca="false">('Summary Data'!R26-('Summary Data'!R10*'Summary Data'!R$40+'Summary Data'!R27*'Summary Data'!R$39)/17*$A91)</f>
        <v>-0.145442851016019</v>
      </c>
      <c r="S91" s="175" t="n">
        <f aca="false">('Summary Data'!S26-('Summary Data'!S10*'Summary Data'!S$40+'Summary Data'!S27*'Summary Data'!S$39)/17*$A91)</f>
        <v>0.0666093429536833</v>
      </c>
      <c r="T91" s="175" t="n">
        <f aca="false">('Summary Data'!T26-('Summary Data'!T10*'Summary Data'!T$40+'Summary Data'!T27*'Summary Data'!T$39)/17*$A91)</f>
        <v>-0.0308456478739753</v>
      </c>
      <c r="U91" s="175" t="n">
        <f aca="false">('Summary Data'!U26-('Summary Data'!U10*'Summary Data'!U$40+'Summary Data'!U27*'Summary Data'!U$39)/17*$A91)</f>
        <v>-0.609294424503155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0164332731362851</v>
      </c>
    </row>
    <row r="92" customFormat="false" ht="11.25" hidden="false" customHeight="false" outlineLevel="0" collapsed="false">
      <c r="A92" s="308" t="n">
        <v>6</v>
      </c>
      <c r="B92" s="175" t="n">
        <f aca="false">('Summary Data'!B27-('Summary Data'!B11*'Summary Data'!B$40+'Summary Data'!B28*'Summary Data'!B$39)/17*$A92)</f>
        <v>-0.200513373911142</v>
      </c>
      <c r="C92" s="175" t="n">
        <f aca="false">('Summary Data'!C27-('Summary Data'!C11*'Summary Data'!C$40+'Summary Data'!C28*'Summary Data'!C$39)/17*$A92)</f>
        <v>0.100765941347733</v>
      </c>
      <c r="D92" s="175" t="n">
        <f aca="false">('Summary Data'!D27-('Summary Data'!D11*'Summary Data'!D$40+'Summary Data'!D28*'Summary Data'!D$39)/17*$A92)</f>
        <v>0.063963591542336</v>
      </c>
      <c r="E92" s="175" t="n">
        <f aca="false">('Summary Data'!E27-('Summary Data'!E11*'Summary Data'!E$40+'Summary Data'!E28*'Summary Data'!E$39)/17*$A92)</f>
        <v>0.0457535619646531</v>
      </c>
      <c r="F92" s="175" t="n">
        <f aca="false">('Summary Data'!F27-('Summary Data'!F11*'Summary Data'!F$40+'Summary Data'!F28*'Summary Data'!F$39)/17*$A92)</f>
        <v>0.135629486120723</v>
      </c>
      <c r="G92" s="175" t="n">
        <f aca="false">('Summary Data'!G27-('Summary Data'!G11*'Summary Data'!G$40+'Summary Data'!G28*'Summary Data'!G$39)/17*$A92)</f>
        <v>0.155899614623391</v>
      </c>
      <c r="H92" s="175" t="n">
        <f aca="false">('Summary Data'!H27-('Summary Data'!H11*'Summary Data'!H$40+'Summary Data'!H28*'Summary Data'!H$39)/17*$A92)</f>
        <v>0.142584090519978</v>
      </c>
      <c r="I92" s="175" t="n">
        <f aca="false">('Summary Data'!I27-('Summary Data'!I11*'Summary Data'!I$40+'Summary Data'!I28*'Summary Data'!I$39)/17*$A92)</f>
        <v>0.128808445979945</v>
      </c>
      <c r="J92" s="175" t="n">
        <f aca="false">('Summary Data'!J27-('Summary Data'!J11*'Summary Data'!J$40+'Summary Data'!J28*'Summary Data'!J$39)/17*$A92)</f>
        <v>0.100901655170573</v>
      </c>
      <c r="K92" s="175" t="n">
        <f aca="false">('Summary Data'!K27-('Summary Data'!K11*'Summary Data'!K$40+'Summary Data'!K28*'Summary Data'!K$39)/17*$A92)</f>
        <v>0.213739901807858</v>
      </c>
      <c r="L92" s="175" t="n">
        <f aca="false">('Summary Data'!L27-('Summary Data'!L11*'Summary Data'!L$40+'Summary Data'!L28*'Summary Data'!L$39)/17*$A92)</f>
        <v>0.0900033549057304</v>
      </c>
      <c r="M92" s="175" t="n">
        <f aca="false">('Summary Data'!M27-('Summary Data'!M11*'Summary Data'!M$40+'Summary Data'!M28*'Summary Data'!M$39)/17*$A92)</f>
        <v>0.209161198770366</v>
      </c>
      <c r="N92" s="175" t="n">
        <f aca="false">('Summary Data'!N27-('Summary Data'!N11*'Summary Data'!N$40+'Summary Data'!N28*'Summary Data'!N$39)/17*$A92)</f>
        <v>0.163722322338328</v>
      </c>
      <c r="O92" s="175" t="n">
        <f aca="false">('Summary Data'!O27-('Summary Data'!O11*'Summary Data'!O$40+'Summary Data'!O28*'Summary Data'!O$39)/17*$A92)</f>
        <v>0.245947529073846</v>
      </c>
      <c r="P92" s="175" t="n">
        <f aca="false">('Summary Data'!P27-('Summary Data'!P11*'Summary Data'!P$40+'Summary Data'!P28*'Summary Data'!P$39)/17*$A92)</f>
        <v>0.0377717843000419</v>
      </c>
      <c r="Q92" s="175" t="n">
        <f aca="false">('Summary Data'!Q27-('Summary Data'!Q11*'Summary Data'!Q$40+'Summary Data'!Q28*'Summary Data'!Q$39)/17*$A92)</f>
        <v>0.0789817509180858</v>
      </c>
      <c r="R92" s="175" t="n">
        <f aca="false">('Summary Data'!R27-('Summary Data'!R11*'Summary Data'!R$40+'Summary Data'!R28*'Summary Data'!R$39)/17*$A92)</f>
        <v>0.0983635639395763</v>
      </c>
      <c r="S92" s="175" t="n">
        <f aca="false">('Summary Data'!S27-('Summary Data'!S11*'Summary Data'!S$40+'Summary Data'!S28*'Summary Data'!S$39)/17*$A92)</f>
        <v>0.147367851689499</v>
      </c>
      <c r="T92" s="175" t="n">
        <f aca="false">('Summary Data'!T27-('Summary Data'!T11*'Summary Data'!T$40+'Summary Data'!T28*'Summary Data'!T$39)/17*$A92)</f>
        <v>0.114590636423822</v>
      </c>
      <c r="U92" s="175" t="n">
        <f aca="false">('Summary Data'!U27-('Summary Data'!U11*'Summary Data'!U$40+'Summary Data'!U28*'Summary Data'!U$39)/17*$A92)</f>
        <v>0.198659803877631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0.118194842856864</v>
      </c>
    </row>
    <row r="93" customFormat="false" ht="11.25" hidden="false" customHeight="false" outlineLevel="0" collapsed="false">
      <c r="A93" s="308" t="n">
        <v>7</v>
      </c>
      <c r="B93" s="175" t="n">
        <f aca="false">('Summary Data'!B28-('Summary Data'!B12*'Summary Data'!B$40+'Summary Data'!B29*'Summary Data'!B$39)/17*$A93)</f>
        <v>1.60964549471609</v>
      </c>
      <c r="C93" s="175" t="n">
        <f aca="false">('Summary Data'!C28-('Summary Data'!C12*'Summary Data'!C$40+'Summary Data'!C29*'Summary Data'!C$39)/17*$A93)</f>
        <v>-0.0504111879178157</v>
      </c>
      <c r="D93" s="175" t="n">
        <f aca="false">('Summary Data'!D28-('Summary Data'!D12*'Summary Data'!D$40+'Summary Data'!D29*'Summary Data'!D$39)/17*$A93)</f>
        <v>-0.0332321710234592</v>
      </c>
      <c r="E93" s="175" t="n">
        <f aca="false">('Summary Data'!E28-('Summary Data'!E12*'Summary Data'!E$40+'Summary Data'!E29*'Summary Data'!E$39)/17*$A93)</f>
        <v>-0.0308677205694759</v>
      </c>
      <c r="F93" s="175" t="n">
        <f aca="false">('Summary Data'!F28-('Summary Data'!F12*'Summary Data'!F$40+'Summary Data'!F29*'Summary Data'!F$39)/17*$A93)</f>
        <v>-0.0324377265636441</v>
      </c>
      <c r="G93" s="175" t="n">
        <f aca="false">('Summary Data'!G28-('Summary Data'!G12*'Summary Data'!G$40+'Summary Data'!G29*'Summary Data'!G$39)/17*$A93)</f>
        <v>0.079524413816294</v>
      </c>
      <c r="H93" s="175" t="n">
        <f aca="false">('Summary Data'!H28-('Summary Data'!H12*'Summary Data'!H$40+'Summary Data'!H29*'Summary Data'!H$39)/17*$A93)</f>
        <v>0.0187363288784881</v>
      </c>
      <c r="I93" s="175" t="n">
        <f aca="false">('Summary Data'!I28-('Summary Data'!I12*'Summary Data'!I$40+'Summary Data'!I29*'Summary Data'!I$39)/17*$A93)</f>
        <v>0.0173458964293996</v>
      </c>
      <c r="J93" s="175" t="n">
        <f aca="false">('Summary Data'!J28-('Summary Data'!J12*'Summary Data'!J$40+'Summary Data'!J29*'Summary Data'!J$39)/17*$A93)</f>
        <v>-0.0118208259091674</v>
      </c>
      <c r="K93" s="175" t="n">
        <f aca="false">('Summary Data'!K28-('Summary Data'!K12*'Summary Data'!K$40+'Summary Data'!K29*'Summary Data'!K$39)/17*$A93)</f>
        <v>-0.0164097850173711</v>
      </c>
      <c r="L93" s="175" t="n">
        <f aca="false">('Summary Data'!L28-('Summary Data'!L12*'Summary Data'!L$40+'Summary Data'!L29*'Summary Data'!L$39)/17*$A93)</f>
        <v>0.0470963093513466</v>
      </c>
      <c r="M93" s="175" t="n">
        <f aca="false">('Summary Data'!M28-('Summary Data'!M12*'Summary Data'!M$40+'Summary Data'!M29*'Summary Data'!M$39)/17*$A93)</f>
        <v>0.0530026273822344</v>
      </c>
      <c r="N93" s="175" t="n">
        <f aca="false">('Summary Data'!N28-('Summary Data'!N12*'Summary Data'!N$40+'Summary Data'!N29*'Summary Data'!N$39)/17*$A93)</f>
        <v>0.0254776788893657</v>
      </c>
      <c r="O93" s="175" t="n">
        <f aca="false">('Summary Data'!O28-('Summary Data'!O12*'Summary Data'!O$40+'Summary Data'!O29*'Summary Data'!O$39)/17*$A93)</f>
        <v>-0.0564798332303006</v>
      </c>
      <c r="P93" s="175" t="n">
        <f aca="false">('Summary Data'!P28-('Summary Data'!P12*'Summary Data'!P$40+'Summary Data'!P29*'Summary Data'!P$39)/17*$A93)</f>
        <v>-0.0584036286119445</v>
      </c>
      <c r="Q93" s="175" t="n">
        <f aca="false">('Summary Data'!Q28-('Summary Data'!Q12*'Summary Data'!Q$40+'Summary Data'!Q29*'Summary Data'!Q$39)/17*$A93)</f>
        <v>-0.059606422141716</v>
      </c>
      <c r="R93" s="175" t="n">
        <f aca="false">('Summary Data'!R28-('Summary Data'!R12*'Summary Data'!R$40+'Summary Data'!R29*'Summary Data'!R$39)/17*$A93)</f>
        <v>-0.0272966886376719</v>
      </c>
      <c r="S93" s="175" t="n">
        <f aca="false">('Summary Data'!S28-('Summary Data'!S12*'Summary Data'!S$40+'Summary Data'!S29*'Summary Data'!S$39)/17*$A93)</f>
        <v>-0.060211831685319</v>
      </c>
      <c r="T93" s="175" t="n">
        <f aca="false">('Summary Data'!T28-('Summary Data'!T12*'Summary Data'!T$40+'Summary Data'!T29*'Summary Data'!T$39)/17*$A93)</f>
        <v>-0.0827400484314002</v>
      </c>
      <c r="U93" s="175" t="n">
        <f aca="false">('Summary Data'!U28-('Summary Data'!U12*'Summary Data'!U$40+'Summary Data'!U29*'Summary Data'!U$39)/17*$A93)</f>
        <v>-0.176616675492358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313543321625842</v>
      </c>
    </row>
    <row r="94" customFormat="false" ht="11.25" hidden="false" customHeight="false" outlineLevel="0" collapsed="false">
      <c r="A94" s="308" t="n">
        <v>8</v>
      </c>
      <c r="B94" s="175" t="n">
        <f aca="false">('Summary Data'!B29-('Summary Data'!B13*'Summary Data'!B$40+'Summary Data'!B30*'Summary Data'!B$39)/17*$A94)</f>
        <v>-0.0482686748931353</v>
      </c>
      <c r="C94" s="175" t="n">
        <f aca="false">('Summary Data'!C29-('Summary Data'!C13*'Summary Data'!C$40+'Summary Data'!C30*'Summary Data'!C$39)/17*$A94)</f>
        <v>0.0280360956578501</v>
      </c>
      <c r="D94" s="175" t="n">
        <f aca="false">('Summary Data'!D29-('Summary Data'!D13*'Summary Data'!D$40+'Summary Data'!D30*'Summary Data'!D$39)/17*$A94)</f>
        <v>0.0236662186789361</v>
      </c>
      <c r="E94" s="175" t="n">
        <f aca="false">('Summary Data'!E29-('Summary Data'!E13*'Summary Data'!E$40+'Summary Data'!E30*'Summary Data'!E$39)/17*$A94)</f>
        <v>0.0251843626032784</v>
      </c>
      <c r="F94" s="175" t="n">
        <f aca="false">('Summary Data'!F29-('Summary Data'!F13*'Summary Data'!F$40+'Summary Data'!F30*'Summary Data'!F$39)/17*$A94)</f>
        <v>-0.0112222220183344</v>
      </c>
      <c r="G94" s="175" t="n">
        <f aca="false">('Summary Data'!G29-('Summary Data'!G13*'Summary Data'!G$40+'Summary Data'!G30*'Summary Data'!G$39)/17*$A94)</f>
        <v>-0.00528543936202169</v>
      </c>
      <c r="H94" s="175" t="n">
        <f aca="false">('Summary Data'!H29-('Summary Data'!H13*'Summary Data'!H$40+'Summary Data'!H30*'Summary Data'!H$39)/17*$A94)</f>
        <v>0.0359264405780483</v>
      </c>
      <c r="I94" s="175" t="n">
        <f aca="false">('Summary Data'!I29-('Summary Data'!I13*'Summary Data'!I$40+'Summary Data'!I30*'Summary Data'!I$39)/17*$A94)</f>
        <v>0.048252186717516</v>
      </c>
      <c r="J94" s="175" t="n">
        <f aca="false">('Summary Data'!J29-('Summary Data'!J13*'Summary Data'!J$40+'Summary Data'!J30*'Summary Data'!J$39)/17*$A94)</f>
        <v>0.033324282625621</v>
      </c>
      <c r="K94" s="175" t="n">
        <f aca="false">('Summary Data'!K29-('Summary Data'!K13*'Summary Data'!K$40+'Summary Data'!K30*'Summary Data'!K$39)/17*$A94)</f>
        <v>0.0316916213084629</v>
      </c>
      <c r="L94" s="175" t="n">
        <f aca="false">('Summary Data'!L29-('Summary Data'!L13*'Summary Data'!L$40+'Summary Data'!L30*'Summary Data'!L$39)/17*$A94)</f>
        <v>0.0260778002202487</v>
      </c>
      <c r="M94" s="175" t="n">
        <f aca="false">('Summary Data'!M29-('Summary Data'!M13*'Summary Data'!M$40+'Summary Data'!M30*'Summary Data'!M$39)/17*$A94)</f>
        <v>0.0305026876213385</v>
      </c>
      <c r="N94" s="175" t="n">
        <f aca="false">('Summary Data'!N29-('Summary Data'!N13*'Summary Data'!N$40+'Summary Data'!N30*'Summary Data'!N$39)/17*$A94)</f>
        <v>0.0149626405596828</v>
      </c>
      <c r="O94" s="175" t="n">
        <f aca="false">('Summary Data'!O29-('Summary Data'!O13*'Summary Data'!O$40+'Summary Data'!O30*'Summary Data'!O$39)/17*$A94)</f>
        <v>0.0161922353705809</v>
      </c>
      <c r="P94" s="175" t="n">
        <f aca="false">('Summary Data'!P29-('Summary Data'!P13*'Summary Data'!P$40+'Summary Data'!P30*'Summary Data'!P$39)/17*$A94)</f>
        <v>0.0267027130716766</v>
      </c>
      <c r="Q94" s="175" t="n">
        <f aca="false">('Summary Data'!Q29-('Summary Data'!Q13*'Summary Data'!Q$40+'Summary Data'!Q30*'Summary Data'!Q$39)/17*$A94)</f>
        <v>0.0495890706135049</v>
      </c>
      <c r="R94" s="175" t="n">
        <f aca="false">('Summary Data'!R29-('Summary Data'!R13*'Summary Data'!R$40+'Summary Data'!R30*'Summary Data'!R$39)/17*$A94)</f>
        <v>0.00966733033750618</v>
      </c>
      <c r="S94" s="175" t="n">
        <f aca="false">('Summary Data'!S29-('Summary Data'!S13*'Summary Data'!S$40+'Summary Data'!S30*'Summary Data'!S$39)/17*$A94)</f>
        <v>0.00534383265417758</v>
      </c>
      <c r="T94" s="175" t="n">
        <f aca="false">('Summary Data'!T29-('Summary Data'!T13*'Summary Data'!T$40+'Summary Data'!T30*'Summary Data'!T$39)/17*$A94)</f>
        <v>0.000154089969732594</v>
      </c>
      <c r="U94" s="175" t="n">
        <f aca="false">('Summary Data'!U29-('Summary Data'!U13*'Summary Data'!U$40+'Summary Data'!U30*'Summary Data'!U$39)/17*$A94)</f>
        <v>0.0313920246191955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0.0196754812481242</v>
      </c>
    </row>
    <row r="95" customFormat="false" ht="11.25" hidden="false" customHeight="false" outlineLevel="0" collapsed="false">
      <c r="A95" s="308" t="n">
        <v>9</v>
      </c>
      <c r="B95" s="175" t="n">
        <f aca="false">('Summary Data'!B30-('Summary Data'!B14*'Summary Data'!B$40+'Summary Data'!B31*'Summary Data'!B$39)/17*$A95)</f>
        <v>-0.192637823528975</v>
      </c>
      <c r="C95" s="175" t="n">
        <f aca="false">('Summary Data'!C30-('Summary Data'!C14*'Summary Data'!C$40+'Summary Data'!C31*'Summary Data'!C$39)/17*$A95)</f>
        <v>-0.0396293920144364</v>
      </c>
      <c r="D95" s="175" t="n">
        <f aca="false">('Summary Data'!D30-('Summary Data'!D14*'Summary Data'!D$40+'Summary Data'!D31*'Summary Data'!D$39)/17*$A95)</f>
        <v>-0.0441749205380843</v>
      </c>
      <c r="E95" s="175" t="n">
        <f aca="false">('Summary Data'!E30-('Summary Data'!E14*'Summary Data'!E$40+'Summary Data'!E31*'Summary Data'!E$39)/17*$A95)</f>
        <v>-0.0379346262198957</v>
      </c>
      <c r="F95" s="175" t="n">
        <f aca="false">('Summary Data'!F30-('Summary Data'!F14*'Summary Data'!F$40+'Summary Data'!F31*'Summary Data'!F$39)/17*$A95)</f>
        <v>-0.0455350317049046</v>
      </c>
      <c r="G95" s="175" t="n">
        <f aca="false">('Summary Data'!G30-('Summary Data'!G14*'Summary Data'!G$40+'Summary Data'!G31*'Summary Data'!G$39)/17*$A95)</f>
        <v>-0.0338912601023682</v>
      </c>
      <c r="H95" s="175" t="n">
        <f aca="false">('Summary Data'!H30-('Summary Data'!H14*'Summary Data'!H$40+'Summary Data'!H31*'Summary Data'!H$39)/17*$A95)</f>
        <v>-0.0177956554869069</v>
      </c>
      <c r="I95" s="175" t="n">
        <f aca="false">('Summary Data'!I30-('Summary Data'!I14*'Summary Data'!I$40+'Summary Data'!I31*'Summary Data'!I$39)/17*$A95)</f>
        <v>-0.0127302075862412</v>
      </c>
      <c r="J95" s="175" t="n">
        <f aca="false">('Summary Data'!J30-('Summary Data'!J14*'Summary Data'!J$40+'Summary Data'!J31*'Summary Data'!J$39)/17*$A95)</f>
        <v>-0.0169013930001557</v>
      </c>
      <c r="K95" s="175" t="n">
        <f aca="false">('Summary Data'!K30-('Summary Data'!K14*'Summary Data'!K$40+'Summary Data'!K31*'Summary Data'!K$39)/17*$A95)</f>
        <v>-0.0669766850374263</v>
      </c>
      <c r="L95" s="175" t="n">
        <f aca="false">('Summary Data'!L30-('Summary Data'!L14*'Summary Data'!L$40+'Summary Data'!L31*'Summary Data'!L$39)/17*$A95)</f>
        <v>-0.0312866137399234</v>
      </c>
      <c r="M95" s="175" t="n">
        <f aca="false">('Summary Data'!M30-('Summary Data'!M14*'Summary Data'!M$40+'Summary Data'!M31*'Summary Data'!M$39)/17*$A95)</f>
        <v>-0.0220071945362787</v>
      </c>
      <c r="N95" s="175" t="n">
        <f aca="false">('Summary Data'!N30-('Summary Data'!N14*'Summary Data'!N$40+'Summary Data'!N31*'Summary Data'!N$39)/17*$A95)</f>
        <v>-0.0372087195992442</v>
      </c>
      <c r="O95" s="175" t="n">
        <f aca="false">('Summary Data'!O30-('Summary Data'!O14*'Summary Data'!O$40+'Summary Data'!O31*'Summary Data'!O$39)/17*$A95)</f>
        <v>-0.0460966782645749</v>
      </c>
      <c r="P95" s="175" t="n">
        <f aca="false">('Summary Data'!P30-('Summary Data'!P14*'Summary Data'!P$40+'Summary Data'!P31*'Summary Data'!P$39)/17*$A95)</f>
        <v>-0.0366780517002058</v>
      </c>
      <c r="Q95" s="175" t="n">
        <f aca="false">('Summary Data'!Q30-('Summary Data'!Q14*'Summary Data'!Q$40+'Summary Data'!Q31*'Summary Data'!Q$39)/17*$A95)</f>
        <v>0.00740111085451335</v>
      </c>
      <c r="R95" s="175" t="n">
        <f aca="false">('Summary Data'!R30-('Summary Data'!R14*'Summary Data'!R$40+'Summary Data'!R31*'Summary Data'!R$39)/17*$A95)</f>
        <v>-0.020844201065449</v>
      </c>
      <c r="S95" s="175" t="n">
        <f aca="false">('Summary Data'!S30-('Summary Data'!S14*'Summary Data'!S$40+'Summary Data'!S31*'Summary Data'!S$39)/17*$A95)</f>
        <v>-0.00853630737529825</v>
      </c>
      <c r="T95" s="175" t="n">
        <f aca="false">('Summary Data'!T30-('Summary Data'!T14*'Summary Data'!T$40+'Summary Data'!T31*'Summary Data'!T$39)/17*$A95)</f>
        <v>-0.00569574760880925</v>
      </c>
      <c r="U95" s="175" t="n">
        <f aca="false">('Summary Data'!U30-('Summary Data'!U14*'Summary Data'!U$40+'Summary Data'!U31*'Summary Data'!U$39)/17*$A95)</f>
        <v>-0.0055445097826259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331986086303465</v>
      </c>
    </row>
    <row r="96" customFormat="false" ht="11.25" hidden="false" customHeight="false" outlineLevel="0" collapsed="false">
      <c r="A96" s="308" t="n">
        <v>10</v>
      </c>
      <c r="B96" s="175" t="n">
        <f aca="false">('Summary Data'!B31-('Summary Data'!B15*'Summary Data'!B$40+'Summary Data'!B32*'Summary Data'!B$39)/17*$A96)</f>
        <v>0</v>
      </c>
      <c r="C96" s="175" t="n">
        <f aca="false">('Summary Data'!C31-('Summary Data'!C15*'Summary Data'!C$40+'Summary Data'!C32*'Summary Data'!C$39)/17*$A96)</f>
        <v>0</v>
      </c>
      <c r="D96" s="175" t="n">
        <f aca="false">('Summary Data'!D31-('Summary Data'!D15*'Summary Data'!D$40+'Summary Data'!D32*'Summary Data'!D$39)/17*$A96)</f>
        <v>0</v>
      </c>
      <c r="E96" s="175" t="n">
        <f aca="false">('Summary Data'!E31-('Summary Data'!E15*'Summary Data'!E$40+'Summary Data'!E32*'Summary Data'!E$39)/17*$A96)</f>
        <v>0</v>
      </c>
      <c r="F96" s="175" t="n">
        <f aca="false">('Summary Data'!F31-('Summary Data'!F15*'Summary Data'!F$40+'Summary Data'!F32*'Summary Data'!F$39)/17*$A96)</f>
        <v>0</v>
      </c>
      <c r="G96" s="175" t="n">
        <f aca="false">('Summary Data'!G31-('Summary Data'!G15*'Summary Data'!G$40+'Summary Data'!G32*'Summary Data'!G$39)/17*$A96)</f>
        <v>0</v>
      </c>
      <c r="H96" s="175" t="n">
        <f aca="false">('Summary Data'!H31-('Summary Data'!H15*'Summary Data'!H$40+'Summary Data'!H32*'Summary Data'!H$39)/17*$A96)</f>
        <v>0</v>
      </c>
      <c r="I96" s="175" t="n">
        <f aca="false">('Summary Data'!I31-('Summary Data'!I15*'Summary Data'!I$40+'Summary Data'!I32*'Summary Data'!I$39)/17*$A96)</f>
        <v>0</v>
      </c>
      <c r="J96" s="175" t="n">
        <f aca="false">('Summary Data'!J31-('Summary Data'!J15*'Summary Data'!J$40+'Summary Data'!J32*'Summary Data'!J$39)/17*$A96)</f>
        <v>0</v>
      </c>
      <c r="K96" s="175" t="n">
        <f aca="false">('Summary Data'!K31-('Summary Data'!K15*'Summary Data'!K$40+'Summary Data'!K32*'Summary Data'!K$39)/17*$A96)</f>
        <v>0</v>
      </c>
      <c r="L96" s="175" t="n">
        <f aca="false">('Summary Data'!L31-('Summary Data'!L15*'Summary Data'!L$40+'Summary Data'!L32*'Summary Data'!L$39)/17*$A96)</f>
        <v>0</v>
      </c>
      <c r="M96" s="175" t="n">
        <f aca="false">('Summary Data'!M31-('Summary Data'!M15*'Summary Data'!M$40+'Summary Data'!M32*'Summary Data'!M$39)/17*$A96)</f>
        <v>0</v>
      </c>
      <c r="N96" s="175" t="n">
        <f aca="false">('Summary Data'!N31-('Summary Data'!N15*'Summary Data'!N$40+'Summary Data'!N32*'Summary Data'!N$39)/17*$A96)</f>
        <v>0</v>
      </c>
      <c r="O96" s="175" t="n">
        <f aca="false">('Summary Data'!O31-('Summary Data'!O15*'Summary Data'!O$40+'Summary Data'!O32*'Summary Data'!O$39)/17*$A96)</f>
        <v>0</v>
      </c>
      <c r="P96" s="175" t="n">
        <f aca="false">('Summary Data'!P31-('Summary Data'!P15*'Summary Data'!P$40+'Summary Data'!P32*'Summary Data'!P$39)/17*$A96)</f>
        <v>0</v>
      </c>
      <c r="Q96" s="175" t="n">
        <f aca="false">('Summary Data'!Q31-('Summary Data'!Q15*'Summary Data'!Q$40+'Summary Data'!Q32*'Summary Data'!Q$39)/17*$A96)</f>
        <v>0</v>
      </c>
      <c r="R96" s="175" t="n">
        <f aca="false">('Summary Data'!R31-('Summary Data'!R15*'Summary Data'!R$40+'Summary Data'!R32*'Summary Data'!R$39)/17*$A96)</f>
        <v>0</v>
      </c>
      <c r="S96" s="175" t="n">
        <f aca="false">('Summary Data'!S31-('Summary Data'!S15*'Summary Data'!S$40+'Summary Data'!S32*'Summary Data'!S$39)/17*$A96)</f>
        <v>0</v>
      </c>
      <c r="T96" s="175" t="n">
        <f aca="false">('Summary Data'!T31-('Summary Data'!T15*'Summary Data'!T$40+'Summary Data'!T32*'Summary Data'!T$39)/17*$A96)</f>
        <v>0</v>
      </c>
      <c r="U96" s="175" t="n">
        <f aca="false">('Summary Data'!U31-('Summary Data'!U15*'Summary Data'!U$40+'Summary Data'!U32*'Summary Data'!U$39)/17*$A96)</f>
        <v>0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8" t="n">
        <v>11</v>
      </c>
      <c r="B97" s="175" t="n">
        <f aca="false">('Summary Data'!B32-('Summary Data'!B16*'Summary Data'!B$40+'Summary Data'!B33*'Summary Data'!B$39)/17*$A97)</f>
        <v>0.148347284594701</v>
      </c>
      <c r="C97" s="175" t="n">
        <f aca="false">('Summary Data'!C32-('Summary Data'!C16*'Summary Data'!C$40+'Summary Data'!C33*'Summary Data'!C$39)/17*$A97)</f>
        <v>-0.0303941509551045</v>
      </c>
      <c r="D97" s="175" t="n">
        <f aca="false">('Summary Data'!D32-('Summary Data'!D16*'Summary Data'!D$40+'Summary Data'!D33*'Summary Data'!D$39)/17*$A97)</f>
        <v>-0.0258091900029335</v>
      </c>
      <c r="E97" s="175" t="n">
        <f aca="false">('Summary Data'!E32-('Summary Data'!E16*'Summary Data'!E$40+'Summary Data'!E33*'Summary Data'!E$39)/17*$A97)</f>
        <v>-0.0316286401693279</v>
      </c>
      <c r="F97" s="175" t="n">
        <f aca="false">('Summary Data'!F32-('Summary Data'!F16*'Summary Data'!F$40+'Summary Data'!F33*'Summary Data'!F$39)/17*$A97)</f>
        <v>-0.0228929516425758</v>
      </c>
      <c r="G97" s="175" t="n">
        <f aca="false">('Summary Data'!G32-('Summary Data'!G16*'Summary Data'!G$40+'Summary Data'!G33*'Summary Data'!G$39)/17*$A97)</f>
        <v>-0.0245873091372511</v>
      </c>
      <c r="H97" s="175" t="n">
        <f aca="false">('Summary Data'!H32-('Summary Data'!H16*'Summary Data'!H$40+'Summary Data'!H33*'Summary Data'!H$39)/17*$A97)</f>
        <v>-0.030438250316838</v>
      </c>
      <c r="I97" s="175" t="n">
        <f aca="false">('Summary Data'!I32-('Summary Data'!I16*'Summary Data'!I$40+'Summary Data'!I33*'Summary Data'!I$39)/17*$A97)</f>
        <v>-0.026158407498101</v>
      </c>
      <c r="J97" s="175" t="n">
        <f aca="false">('Summary Data'!J32-('Summary Data'!J16*'Summary Data'!J$40+'Summary Data'!J33*'Summary Data'!J$39)/17*$A97)</f>
        <v>-0.0314938597933014</v>
      </c>
      <c r="K97" s="175" t="n">
        <f aca="false">('Summary Data'!K32-('Summary Data'!K16*'Summary Data'!K$40+'Summary Data'!K33*'Summary Data'!K$39)/17*$A97)</f>
        <v>-0.0236039594024453</v>
      </c>
      <c r="L97" s="175" t="n">
        <f aca="false">('Summary Data'!L32-('Summary Data'!L16*'Summary Data'!L$40+'Summary Data'!L33*'Summary Data'!L$39)/17*$A97)</f>
        <v>-0.0321915189759459</v>
      </c>
      <c r="M97" s="175" t="n">
        <f aca="false">('Summary Data'!M32-('Summary Data'!M16*'Summary Data'!M$40+'Summary Data'!M33*'Summary Data'!M$39)/17*$A97)</f>
        <v>-0.0240943491842863</v>
      </c>
      <c r="N97" s="175" t="n">
        <f aca="false">('Summary Data'!N32-('Summary Data'!N16*'Summary Data'!N$40+'Summary Data'!N33*'Summary Data'!N$39)/17*$A97)</f>
        <v>-0.0291598888335601</v>
      </c>
      <c r="O97" s="175" t="n">
        <f aca="false">('Summary Data'!O32-('Summary Data'!O16*'Summary Data'!O$40+'Summary Data'!O33*'Summary Data'!O$39)/17*$A97)</f>
        <v>-0.02603523021749</v>
      </c>
      <c r="P97" s="175" t="n">
        <f aca="false">('Summary Data'!P32-('Summary Data'!P16*'Summary Data'!P$40+'Summary Data'!P33*'Summary Data'!P$39)/17*$A97)</f>
        <v>-0.0287201174189146</v>
      </c>
      <c r="Q97" s="175" t="n">
        <f aca="false">('Summary Data'!Q32-('Summary Data'!Q16*'Summary Data'!Q$40+'Summary Data'!Q33*'Summary Data'!Q$39)/17*$A97)</f>
        <v>-0.0264358235704458</v>
      </c>
      <c r="R97" s="175" t="n">
        <f aca="false">('Summary Data'!R32-('Summary Data'!R16*'Summary Data'!R$40+'Summary Data'!R33*'Summary Data'!R$39)/17*$A97)</f>
        <v>-0.0298946134066607</v>
      </c>
      <c r="S97" s="175" t="n">
        <f aca="false">('Summary Data'!S32-('Summary Data'!S16*'Summary Data'!S$40+'Summary Data'!S33*'Summary Data'!S$39)/17*$A97)</f>
        <v>-0.0275605387853172</v>
      </c>
      <c r="T97" s="175" t="n">
        <f aca="false">('Summary Data'!T32-('Summary Data'!T16*'Summary Data'!T$40+'Summary Data'!T33*'Summary Data'!T$39)/17*$A97)</f>
        <v>-0.0250376849864741</v>
      </c>
      <c r="U97" s="175" t="n">
        <f aca="false">('Summary Data'!U32-('Summary Data'!U16*'Summary Data'!U$40+'Summary Data'!U33*'Summary Data'!U$39)/17*$A97)</f>
        <v>-0.00373521581682824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211611660292246</v>
      </c>
    </row>
    <row r="98" customFormat="false" ht="11.25" hidden="false" customHeight="false" outlineLevel="0" collapsed="false">
      <c r="A98" s="308" t="n">
        <v>12</v>
      </c>
      <c r="B98" s="311" t="n">
        <f aca="false">('Summary Data'!B33-('Summary Data'!B17*'Summary Data'!B$40+'Summary Data'!B34*'Summary Data'!B$39)/17*$A98)*10</f>
        <v>0.0161923177218177</v>
      </c>
      <c r="C98" s="311" t="n">
        <f aca="false">('Summary Data'!C33-('Summary Data'!C17*'Summary Data'!C$40+'Summary Data'!C34*'Summary Data'!C$39)/17*$A98)*10</f>
        <v>0.00023172249833801</v>
      </c>
      <c r="D98" s="311" t="n">
        <f aca="false">('Summary Data'!D33-('Summary Data'!D17*'Summary Data'!D$40+'Summary Data'!D34*'Summary Data'!D$39)/17*$A98)*10</f>
        <v>-0.0161607556622064</v>
      </c>
      <c r="E98" s="311" t="n">
        <f aca="false">('Summary Data'!E33-('Summary Data'!E17*'Summary Data'!E$40+'Summary Data'!E34*'Summary Data'!E$39)/17*$A98)*10</f>
        <v>-0.00323098749520895</v>
      </c>
      <c r="F98" s="311" t="n">
        <f aca="false">('Summary Data'!F33-('Summary Data'!F17*'Summary Data'!F$40+'Summary Data'!F34*'Summary Data'!F$39)/17*$A98)*10</f>
        <v>0.0434076154644558</v>
      </c>
      <c r="G98" s="311" t="n">
        <f aca="false">('Summary Data'!G33-('Summary Data'!G17*'Summary Data'!G$40+'Summary Data'!G34*'Summary Data'!G$39)/17*$A98)*10</f>
        <v>0.000324573016323614</v>
      </c>
      <c r="H98" s="311" t="n">
        <f aca="false">('Summary Data'!H33-('Summary Data'!H17*'Summary Data'!H$40+'Summary Data'!H34*'Summary Data'!H$39)/17*$A98)*10</f>
        <v>0.0392087057710309</v>
      </c>
      <c r="I98" s="311" t="n">
        <f aca="false">('Summary Data'!I33-('Summary Data'!I17*'Summary Data'!I$40+'Summary Data'!I34*'Summary Data'!I$39)/17*$A98)*10</f>
        <v>0.0539219105446997</v>
      </c>
      <c r="J98" s="311" t="n">
        <f aca="false">('Summary Data'!J33-('Summary Data'!J17*'Summary Data'!J$40+'Summary Data'!J34*'Summary Data'!J$39)/17*$A98)*10</f>
        <v>0.0406374148273424</v>
      </c>
      <c r="K98" s="311" t="n">
        <f aca="false">('Summary Data'!K33-('Summary Data'!K17*'Summary Data'!K$40+'Summary Data'!K34*'Summary Data'!K$39)/17*$A98)*10</f>
        <v>0.00444644058838367</v>
      </c>
      <c r="L98" s="311" t="n">
        <f aca="false">('Summary Data'!L33-('Summary Data'!L17*'Summary Data'!L$40+'Summary Data'!L34*'Summary Data'!L$39)/17*$A98)*10</f>
        <v>-0.0444502447831994</v>
      </c>
      <c r="M98" s="311" t="n">
        <f aca="false">('Summary Data'!M33-('Summary Data'!M17*'Summary Data'!M$40+'Summary Data'!M34*'Summary Data'!M$39)/17*$A98)*10</f>
        <v>0.0235565350254748</v>
      </c>
      <c r="N98" s="311" t="n">
        <f aca="false">('Summary Data'!N33-('Summary Data'!N17*'Summary Data'!N$40+'Summary Data'!N34*'Summary Data'!N$39)/17*$A98)*10</f>
        <v>0.0390075902762297</v>
      </c>
      <c r="O98" s="311" t="n">
        <f aca="false">('Summary Data'!O33-('Summary Data'!O17*'Summary Data'!O$40+'Summary Data'!O34*'Summary Data'!O$39)/17*$A98)*10</f>
        <v>0.0443315575271182</v>
      </c>
      <c r="P98" s="311" t="n">
        <f aca="false">('Summary Data'!P33-('Summary Data'!P17*'Summary Data'!P$40+'Summary Data'!P34*'Summary Data'!P$39)/17*$A98)*10</f>
        <v>-0.0860202588025052</v>
      </c>
      <c r="Q98" s="311" t="n">
        <f aca="false">('Summary Data'!Q33-('Summary Data'!Q17*'Summary Data'!Q$40+'Summary Data'!Q34*'Summary Data'!Q$39)/17*$A98)*10</f>
        <v>-0.057375255695945</v>
      </c>
      <c r="R98" s="311" t="n">
        <f aca="false">('Summary Data'!R33-('Summary Data'!R17*'Summary Data'!R$40+'Summary Data'!R34*'Summary Data'!R$39)/17*$A98)*10</f>
        <v>-0.027040311172713</v>
      </c>
      <c r="S98" s="311" t="n">
        <f aca="false">('Summary Data'!S33-('Summary Data'!S17*'Summary Data'!S$40+'Summary Data'!S34*'Summary Data'!S$39)/17*$A98)*10</f>
        <v>-0.0128388486593047</v>
      </c>
      <c r="T98" s="311" t="n">
        <f aca="false">('Summary Data'!T33-('Summary Data'!T17*'Summary Data'!T$40+'Summary Data'!T34*'Summary Data'!T$39)/17*$A98)*10</f>
        <v>0.00673955701946523</v>
      </c>
      <c r="U98" s="311" t="n">
        <f aca="false">('Summary Data'!U33-('Summary Data'!U17*'Summary Data'!U$40+'Summary Data'!U34*'Summary Data'!U$39)/17*$A98)*10</f>
        <v>0.0402816358481491</v>
      </c>
      <c r="V98" s="310" t="n">
        <f aca="false">(B98*B$67+C98*C$67+D98*D$67+E98*E$67+F98*F$67+G98*G$67+H98*H$67+I98*I$67+J98*J$67+K98*K$67+L98*L$67+M98*M$67+N98*N$67+O98*O$67+P98*P$67+Q98*Q$67+R98*R$67+S98*S$67+T98*T$67+U98*U$67)/SUM(B$67:U$67)/10</f>
        <v>0.000434849813063362</v>
      </c>
      <c r="Y98" s="312" t="s">
        <v>279</v>
      </c>
    </row>
    <row r="99" customFormat="false" ht="11.25" hidden="false" customHeight="false" outlineLevel="0" collapsed="false">
      <c r="A99" s="308" t="n">
        <v>13</v>
      </c>
      <c r="B99" s="311" t="n">
        <f aca="false">('Summary Data'!B34-('Summary Data'!B18*'Summary Data'!B$40+'Summary Data'!B35*'Summary Data'!B$39)/17*$A99)*10</f>
        <v>-0.21770608373295</v>
      </c>
      <c r="C99" s="311" t="n">
        <f aca="false">('Summary Data'!C34-('Summary Data'!C18*'Summary Data'!C$40+'Summary Data'!C35*'Summary Data'!C$39)/17*$A99)*10</f>
        <v>-0.0237578909357826</v>
      </c>
      <c r="D99" s="311" t="n">
        <f aca="false">('Summary Data'!D34-('Summary Data'!D18*'Summary Data'!D$40+'Summary Data'!D35*'Summary Data'!D$39)/17*$A99)*10</f>
        <v>-0.0314628336073984</v>
      </c>
      <c r="E99" s="311" t="n">
        <f aca="false">('Summary Data'!E34-('Summary Data'!E18*'Summary Data'!E$40+'Summary Data'!E35*'Summary Data'!E$39)/17*$A99)*10</f>
        <v>-0.0237192615671047</v>
      </c>
      <c r="F99" s="311" t="n">
        <f aca="false">('Summary Data'!F34-('Summary Data'!F18*'Summary Data'!F$40+'Summary Data'!F35*'Summary Data'!F$39)/17*$A99)*10</f>
        <v>-0.0533424245536842</v>
      </c>
      <c r="G99" s="311" t="n">
        <f aca="false">('Summary Data'!G34-('Summary Data'!G18*'Summary Data'!G$40+'Summary Data'!G35*'Summary Data'!G$39)/17*$A99)*10</f>
        <v>-0.00636270547678719</v>
      </c>
      <c r="H99" s="311" t="n">
        <f aca="false">('Summary Data'!H34-('Summary Data'!H18*'Summary Data'!H$40+'Summary Data'!H35*'Summary Data'!H$39)/17*$A99)*10</f>
        <v>-0.0480094094611342</v>
      </c>
      <c r="I99" s="311" t="n">
        <f aca="false">('Summary Data'!I34-('Summary Data'!I18*'Summary Data'!I$40+'Summary Data'!I35*'Summary Data'!I$39)/17*$A99)*10</f>
        <v>-0.0295323137173453</v>
      </c>
      <c r="J99" s="311" t="n">
        <f aca="false">('Summary Data'!J34-('Summary Data'!J18*'Summary Data'!J$40+'Summary Data'!J35*'Summary Data'!J$39)/17*$A99)*10</f>
        <v>-0.020128926230322</v>
      </c>
      <c r="K99" s="311" t="n">
        <f aca="false">('Summary Data'!K34-('Summary Data'!K18*'Summary Data'!K$40+'Summary Data'!K35*'Summary Data'!K$39)/17*$A99)*10</f>
        <v>-0.0255693546136867</v>
      </c>
      <c r="L99" s="311" t="n">
        <f aca="false">('Summary Data'!L34-('Summary Data'!L18*'Summary Data'!L$40+'Summary Data'!L35*'Summary Data'!L$39)/17*$A99)*10</f>
        <v>-0.014110478173978</v>
      </c>
      <c r="M99" s="311" t="n">
        <f aca="false">('Summary Data'!M34-('Summary Data'!M18*'Summary Data'!M$40+'Summary Data'!M35*'Summary Data'!M$39)/17*$A99)*10</f>
        <v>-0.0184610416867128</v>
      </c>
      <c r="N99" s="311" t="n">
        <f aca="false">('Summary Data'!N34-('Summary Data'!N18*'Summary Data'!N$40+'Summary Data'!N35*'Summary Data'!N$39)/17*$A99)*10</f>
        <v>-0.0422742798749685</v>
      </c>
      <c r="O99" s="311" t="n">
        <f aca="false">('Summary Data'!O34-('Summary Data'!O18*'Summary Data'!O$40+'Summary Data'!O35*'Summary Data'!O$39)/17*$A99)*10</f>
        <v>-0.0304953266586784</v>
      </c>
      <c r="P99" s="311" t="n">
        <f aca="false">('Summary Data'!P34-('Summary Data'!P18*'Summary Data'!P$40+'Summary Data'!P35*'Summary Data'!P$39)/17*$A99)*10</f>
        <v>-0.0343568873151797</v>
      </c>
      <c r="Q99" s="311" t="n">
        <f aca="false">('Summary Data'!Q34-('Summary Data'!Q18*'Summary Data'!Q$40+'Summary Data'!Q35*'Summary Data'!Q$39)/17*$A99)*10</f>
        <v>-0.0465058109178438</v>
      </c>
      <c r="R99" s="311" t="n">
        <f aca="false">('Summary Data'!R34-('Summary Data'!R18*'Summary Data'!R$40+'Summary Data'!R35*'Summary Data'!R$39)/17*$A99)*10</f>
        <v>-0.0568309552159101</v>
      </c>
      <c r="S99" s="311" t="n">
        <f aca="false">('Summary Data'!S34-('Summary Data'!S18*'Summary Data'!S$40+'Summary Data'!S35*'Summary Data'!S$39)/17*$A99)*10</f>
        <v>-0.0383892638106368</v>
      </c>
      <c r="T99" s="311" t="n">
        <f aca="false">('Summary Data'!T34-('Summary Data'!T18*'Summary Data'!T$40+'Summary Data'!T35*'Summary Data'!T$39)/17*$A99)*10</f>
        <v>-0.0350758776553781</v>
      </c>
      <c r="U99" s="311" t="n">
        <f aca="false">('Summary Data'!U34-('Summary Data'!U18*'Summary Data'!U$40+'Summary Data'!U35*'Summary Data'!U$39)/17*$A99)*10</f>
        <v>-0.0304742051313643</v>
      </c>
      <c r="V99" s="310" t="n">
        <f aca="false">(B99*B$67+C99*C$67+D99*D$67+E99*E$67+F99*F$67+G99*G$67+H99*H$67+I99*I$67+J99*J$67+K99*K$67+L99*L$67+M99*M$67+N99*N$67+O99*O$67+P99*P$67+Q99*Q$67+R99*R$67+S99*S$67+T99*T$67+U99*U$67)/SUM(B$67:U$67)/10</f>
        <v>-0.00380217399416348</v>
      </c>
      <c r="Y99" s="312" t="s">
        <v>279</v>
      </c>
    </row>
    <row r="100" customFormat="false" ht="11.25" hidden="false" customHeight="false" outlineLevel="0" collapsed="false">
      <c r="A100" s="308" t="n">
        <v>14</v>
      </c>
      <c r="B100" s="311" t="n">
        <f aca="false">('Summary Data'!B35-('Summary Data'!B19*'Summary Data'!B$40+'Summary Data'!B36*'Summary Data'!B$39)/17*$A100)*10</f>
        <v>0.0543818797325798</v>
      </c>
      <c r="C100" s="311" t="n">
        <f aca="false">('Summary Data'!C35-('Summary Data'!C19*'Summary Data'!C$40+'Summary Data'!C36*'Summary Data'!C$39)/17*$A100)*10</f>
        <v>-0.0869565535420951</v>
      </c>
      <c r="D100" s="311" t="n">
        <f aca="false">('Summary Data'!D35-('Summary Data'!D19*'Summary Data'!D$40+'Summary Data'!D36*'Summary Data'!D$39)/17*$A100)*10</f>
        <v>-0.0977759750624574</v>
      </c>
      <c r="E100" s="311" t="n">
        <f aca="false">('Summary Data'!E35-('Summary Data'!E19*'Summary Data'!E$40+'Summary Data'!E36*'Summary Data'!E$39)/17*$A100)*10</f>
        <v>-0.0890416473691882</v>
      </c>
      <c r="F100" s="311" t="n">
        <f aca="false">('Summary Data'!F35-('Summary Data'!F19*'Summary Data'!F$40+'Summary Data'!F36*'Summary Data'!F$39)/17*$A100)*10</f>
        <v>-0.0990094553458338</v>
      </c>
      <c r="G100" s="311" t="n">
        <f aca="false">('Summary Data'!G35-('Summary Data'!G19*'Summary Data'!G$40+'Summary Data'!G36*'Summary Data'!G$39)/17*$A100)*10</f>
        <v>-0.152252336074446</v>
      </c>
      <c r="H100" s="311" t="n">
        <f aca="false">('Summary Data'!H35-('Summary Data'!H19*'Summary Data'!H$40+'Summary Data'!H36*'Summary Data'!H$39)/17*$A100)*10</f>
        <v>-0.121903759205531</v>
      </c>
      <c r="I100" s="311" t="n">
        <f aca="false">('Summary Data'!I35-('Summary Data'!I19*'Summary Data'!I$40+'Summary Data'!I36*'Summary Data'!I$39)/17*$A100)*10</f>
        <v>-0.0925626423673653</v>
      </c>
      <c r="J100" s="311" t="n">
        <f aca="false">('Summary Data'!J35-('Summary Data'!J19*'Summary Data'!J$40+'Summary Data'!J36*'Summary Data'!J$39)/17*$A100)*10</f>
        <v>-0.0885571109131965</v>
      </c>
      <c r="K100" s="311" t="n">
        <f aca="false">('Summary Data'!K35-('Summary Data'!K19*'Summary Data'!K$40+'Summary Data'!K36*'Summary Data'!K$39)/17*$A100)*10</f>
        <v>-0.097106938784788</v>
      </c>
      <c r="L100" s="311" t="n">
        <f aca="false">('Summary Data'!L35-('Summary Data'!L19*'Summary Data'!L$40+'Summary Data'!L36*'Summary Data'!L$39)/17*$A100)*10</f>
        <v>-0.107648029628689</v>
      </c>
      <c r="M100" s="311" t="n">
        <f aca="false">('Summary Data'!M35-('Summary Data'!M19*'Summary Data'!M$40+'Summary Data'!M36*'Summary Data'!M$39)/17*$A100)*10</f>
        <v>-0.146296132455054</v>
      </c>
      <c r="N100" s="311" t="n">
        <f aca="false">('Summary Data'!N35-('Summary Data'!N19*'Summary Data'!N$40+'Summary Data'!N36*'Summary Data'!N$39)/17*$A100)*10</f>
        <v>-0.120162555339438</v>
      </c>
      <c r="O100" s="311" t="n">
        <f aca="false">('Summary Data'!O35-('Summary Data'!O19*'Summary Data'!O$40+'Summary Data'!O36*'Summary Data'!O$39)/17*$A100)*10</f>
        <v>-0.12678443394677</v>
      </c>
      <c r="P100" s="311" t="n">
        <f aca="false">('Summary Data'!P35-('Summary Data'!P19*'Summary Data'!P$40+'Summary Data'!P36*'Summary Data'!P$39)/17*$A100)*10</f>
        <v>-0.142743298834237</v>
      </c>
      <c r="Q100" s="311" t="n">
        <f aca="false">('Summary Data'!Q35-('Summary Data'!Q19*'Summary Data'!Q$40+'Summary Data'!Q36*'Summary Data'!Q$39)/17*$A100)*10</f>
        <v>-0.101615664439402</v>
      </c>
      <c r="R100" s="311" t="n">
        <f aca="false">('Summary Data'!R35-('Summary Data'!R19*'Summary Data'!R$40+'Summary Data'!R36*'Summary Data'!R$39)/17*$A100)*10</f>
        <v>-0.0991598114858838</v>
      </c>
      <c r="S100" s="311" t="n">
        <f aca="false">('Summary Data'!S35-('Summary Data'!S19*'Summary Data'!S$40+'Summary Data'!S36*'Summary Data'!S$39)/17*$A100)*10</f>
        <v>-0.0953149657670055</v>
      </c>
      <c r="T100" s="311" t="n">
        <f aca="false">('Summary Data'!T35-('Summary Data'!T19*'Summary Data'!T$40+'Summary Data'!T36*'Summary Data'!T$39)/17*$A100)*10</f>
        <v>-0.0930865319800189</v>
      </c>
      <c r="U100" s="311" t="n">
        <f aca="false">('Summary Data'!U35-('Summary Data'!U19*'Summary Data'!U$40+'Summary Data'!U36*'Summary Data'!U$39)/17*$A100)*10</f>
        <v>0.0270644727151146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/10</f>
        <v>-0.00991684728903306</v>
      </c>
      <c r="Y100" s="312" t="s">
        <v>279</v>
      </c>
    </row>
    <row r="101" customFormat="false" ht="11.25" hidden="false" customHeight="false" outlineLevel="0" collapsed="false">
      <c r="A101" s="308" t="n">
        <v>15</v>
      </c>
      <c r="B101" s="311" t="n">
        <f aca="false">('Summary Data'!B36-('Summary Data'!B20*'Summary Data'!B$40+'Summary Data'!B37*'Summary Data'!B$39)/17*$A101)*10</f>
        <v>0.02107106</v>
      </c>
      <c r="C101" s="311" t="n">
        <f aca="false">('Summary Data'!C36-('Summary Data'!C20*'Summary Data'!C$40+'Summary Data'!C37*'Summary Data'!C$39)/17*$A101)*10</f>
        <v>-0.08955562</v>
      </c>
      <c r="D101" s="311" t="n">
        <f aca="false">('Summary Data'!D36-('Summary Data'!D20*'Summary Data'!D$40+'Summary Data'!D37*'Summary Data'!D$39)/17*$A101)*10</f>
        <v>-0.08556726</v>
      </c>
      <c r="E101" s="311" t="n">
        <f aca="false">('Summary Data'!E36-('Summary Data'!E20*'Summary Data'!E$40+'Summary Data'!E37*'Summary Data'!E$39)/17*$A101)*10</f>
        <v>-0.08370873</v>
      </c>
      <c r="F101" s="311" t="n">
        <f aca="false">('Summary Data'!F36-('Summary Data'!F20*'Summary Data'!F$40+'Summary Data'!F37*'Summary Data'!F$39)/17*$A101)*10</f>
        <v>-0.1061222</v>
      </c>
      <c r="G101" s="311" t="n">
        <f aca="false">('Summary Data'!G36-('Summary Data'!G20*'Summary Data'!G$40+'Summary Data'!G37*'Summary Data'!G$39)/17*$A101)*10</f>
        <v>-0.05520981</v>
      </c>
      <c r="H101" s="311" t="n">
        <f aca="false">('Summary Data'!H36-('Summary Data'!H20*'Summary Data'!H$40+'Summary Data'!H37*'Summary Data'!H$39)/17*$A101)*10</f>
        <v>-0.07160224</v>
      </c>
      <c r="I101" s="311" t="n">
        <f aca="false">('Summary Data'!I36-('Summary Data'!I20*'Summary Data'!I$40+'Summary Data'!I37*'Summary Data'!I$39)/17*$A101)*10</f>
        <v>-0.103135</v>
      </c>
      <c r="J101" s="311" t="n">
        <f aca="false">('Summary Data'!J36-('Summary Data'!J20*'Summary Data'!J$40+'Summary Data'!J37*'Summary Data'!J$39)/17*$A101)*10</f>
        <v>-0.09332592</v>
      </c>
      <c r="K101" s="311" t="n">
        <f aca="false">('Summary Data'!K36-('Summary Data'!K20*'Summary Data'!K$40+'Summary Data'!K37*'Summary Data'!K$39)/17*$A101)*10</f>
        <v>-0.09461031</v>
      </c>
      <c r="L101" s="311" t="n">
        <f aca="false">('Summary Data'!L36-('Summary Data'!L20*'Summary Data'!L$40+'Summary Data'!L37*'Summary Data'!L$39)/17*$A101)*10</f>
        <v>-0.08354079</v>
      </c>
      <c r="M101" s="311" t="n">
        <f aca="false">('Summary Data'!M36-('Summary Data'!M20*'Summary Data'!M$40+'Summary Data'!M37*'Summary Data'!M$39)/17*$A101)*10</f>
        <v>-0.05379279</v>
      </c>
      <c r="N101" s="311" t="n">
        <f aca="false">('Summary Data'!N36-('Summary Data'!N20*'Summary Data'!N$40+'Summary Data'!N37*'Summary Data'!N$39)/17*$A101)*10</f>
        <v>-0.1074669</v>
      </c>
      <c r="O101" s="311" t="n">
        <f aca="false">('Summary Data'!O36-('Summary Data'!O20*'Summary Data'!O$40+'Summary Data'!O37*'Summary Data'!O$39)/17*$A101)*10</f>
        <v>-0.09448411</v>
      </c>
      <c r="P101" s="311" t="n">
        <f aca="false">('Summary Data'!P36-('Summary Data'!P20*'Summary Data'!P$40+'Summary Data'!P37*'Summary Data'!P$39)/17*$A101)*10</f>
        <v>-0.09055528</v>
      </c>
      <c r="Q101" s="311" t="n">
        <f aca="false">('Summary Data'!Q36-('Summary Data'!Q20*'Summary Data'!Q$40+'Summary Data'!Q37*'Summary Data'!Q$39)/17*$A101)*10</f>
        <v>-0.08661108</v>
      </c>
      <c r="R101" s="311" t="n">
        <f aca="false">('Summary Data'!R36-('Summary Data'!R20*'Summary Data'!R$40+'Summary Data'!R37*'Summary Data'!R$39)/17*$A101)*10</f>
        <v>-0.06201484</v>
      </c>
      <c r="S101" s="311" t="n">
        <f aca="false">('Summary Data'!S36-('Summary Data'!S20*'Summary Data'!S$40+'Summary Data'!S37*'Summary Data'!S$39)/17*$A101)*10</f>
        <v>-0.1093276</v>
      </c>
      <c r="T101" s="311" t="n">
        <f aca="false">('Summary Data'!T36-('Summary Data'!T20*'Summary Data'!T$40+'Summary Data'!T37*'Summary Data'!T$39)/17*$A101)*10</f>
        <v>-0.1157943</v>
      </c>
      <c r="U101" s="311" t="n">
        <f aca="false">('Summary Data'!U36-('Summary Data'!U20*'Summary Data'!U$40+'Summary Data'!U37*'Summary Data'!U$39)/17*$A101)*10</f>
        <v>-0.2226652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/10</f>
        <v>-0.00889786357273572</v>
      </c>
      <c r="Y101" s="312" t="s">
        <v>279</v>
      </c>
    </row>
    <row r="102" customFormat="false" ht="11.25" hidden="false" customHeight="false" outlineLevel="0" collapsed="false">
      <c r="A102" s="308" t="n">
        <v>16</v>
      </c>
      <c r="B102" s="311" t="n">
        <f aca="false">('Summary Data'!B37-('Summary Data'!B21*'Summary Data'!B$40+'Summary Data'!B38*'Summary Data'!B$39)/17*$A102)*10</f>
        <v>0</v>
      </c>
      <c r="C102" s="311" t="n">
        <f aca="false">('Summary Data'!C37-('Summary Data'!C21*'Summary Data'!C$40+'Summary Data'!C38*'Summary Data'!C$39)/17*$A102)*10</f>
        <v>0</v>
      </c>
      <c r="D102" s="311" t="n">
        <f aca="false">('Summary Data'!D37-('Summary Data'!D21*'Summary Data'!D$40+'Summary Data'!D38*'Summary Data'!D$39)/17*$A102)*10</f>
        <v>0</v>
      </c>
      <c r="E102" s="311" t="n">
        <f aca="false">('Summary Data'!E37-('Summary Data'!E21*'Summary Data'!E$40+'Summary Data'!E38*'Summary Data'!E$39)/17*$A102)*10</f>
        <v>0</v>
      </c>
      <c r="F102" s="311" t="n">
        <f aca="false">('Summary Data'!F37-('Summary Data'!F21*'Summary Data'!F$40+'Summary Data'!F38*'Summary Data'!F$39)/17*$A102)*10</f>
        <v>0</v>
      </c>
      <c r="G102" s="311" t="n">
        <f aca="false">('Summary Data'!G37-('Summary Data'!G21*'Summary Data'!G$40+'Summary Data'!G38*'Summary Data'!G$39)/17*$A102)*10</f>
        <v>0</v>
      </c>
      <c r="H102" s="311" t="n">
        <f aca="false">('Summary Data'!H37-('Summary Data'!H21*'Summary Data'!H$40+'Summary Data'!H38*'Summary Data'!H$39)/17*$A102)*10</f>
        <v>0</v>
      </c>
      <c r="I102" s="311" t="n">
        <f aca="false">('Summary Data'!I37-('Summary Data'!I21*'Summary Data'!I$40+'Summary Data'!I38*'Summary Data'!I$39)/17*$A102)*10</f>
        <v>0</v>
      </c>
      <c r="J102" s="311" t="n">
        <f aca="false">('Summary Data'!J37-('Summary Data'!J21*'Summary Data'!J$40+'Summary Data'!J38*'Summary Data'!J$39)/17*$A102)*10</f>
        <v>0</v>
      </c>
      <c r="K102" s="311" t="n">
        <f aca="false">('Summary Data'!K37-('Summary Data'!K21*'Summary Data'!K$40+'Summary Data'!K38*'Summary Data'!K$39)/17*$A102)*10</f>
        <v>0</v>
      </c>
      <c r="L102" s="311" t="n">
        <f aca="false">('Summary Data'!L37-('Summary Data'!L21*'Summary Data'!L$40+'Summary Data'!L38*'Summary Data'!L$39)/17*$A102)*10</f>
        <v>0</v>
      </c>
      <c r="M102" s="311" t="n">
        <f aca="false">('Summary Data'!M37-('Summary Data'!M21*'Summary Data'!M$40+'Summary Data'!M38*'Summary Data'!M$39)/17*$A102)*10</f>
        <v>0</v>
      </c>
      <c r="N102" s="311" t="n">
        <f aca="false">('Summary Data'!N37-('Summary Data'!N21*'Summary Data'!N$40+'Summary Data'!N38*'Summary Data'!N$39)/17*$A102)*10</f>
        <v>0</v>
      </c>
      <c r="O102" s="311" t="n">
        <f aca="false">('Summary Data'!O37-('Summary Data'!O21*'Summary Data'!O$40+'Summary Data'!O38*'Summary Data'!O$39)/17*$A102)*10</f>
        <v>0</v>
      </c>
      <c r="P102" s="311" t="n">
        <f aca="false">('Summary Data'!P37-('Summary Data'!P21*'Summary Data'!P$40+'Summary Data'!P38*'Summary Data'!P$39)/17*$A102)*10</f>
        <v>0</v>
      </c>
      <c r="Q102" s="311" t="n">
        <f aca="false">('Summary Data'!Q37-('Summary Data'!Q21*'Summary Data'!Q$40+'Summary Data'!Q38*'Summary Data'!Q$39)/17*$A102)*10</f>
        <v>0</v>
      </c>
      <c r="R102" s="311" t="n">
        <f aca="false">('Summary Data'!R37-('Summary Data'!R21*'Summary Data'!R$40+'Summary Data'!R38*'Summary Data'!R$39)/17*$A102)*10</f>
        <v>0</v>
      </c>
      <c r="S102" s="311" t="n">
        <f aca="false">('Summary Data'!S37-('Summary Data'!S21*'Summary Data'!S$40+'Summary Data'!S38*'Summary Data'!S$39)/17*$A102)*10</f>
        <v>0</v>
      </c>
      <c r="T102" s="311" t="n">
        <f aca="false">('Summary Data'!T37-('Summary Data'!T21*'Summary Data'!T$40+'Summary Data'!T38*'Summary Data'!T$39)/17*$A102)*10</f>
        <v>0</v>
      </c>
      <c r="U102" s="311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2" t="s">
        <v>279</v>
      </c>
    </row>
    <row r="103" customFormat="false" ht="12" hidden="false" customHeight="false" outlineLevel="0" collapsed="false">
      <c r="A103" s="313" t="n">
        <v>17</v>
      </c>
      <c r="B103" s="314" t="n">
        <f aca="false">'Summary Data'!B38*10</f>
        <v>0</v>
      </c>
      <c r="C103" s="314" t="n">
        <f aca="false">'Summary Data'!C38*10</f>
        <v>0</v>
      </c>
      <c r="D103" s="314" t="n">
        <f aca="false">'Summary Data'!D38*10</f>
        <v>0</v>
      </c>
      <c r="E103" s="314" t="n">
        <f aca="false">'Summary Data'!E38*10</f>
        <v>0</v>
      </c>
      <c r="F103" s="314" t="n">
        <f aca="false">'Summary Data'!F38*10</f>
        <v>0</v>
      </c>
      <c r="G103" s="314" t="n">
        <f aca="false">'Summary Data'!G38*10</f>
        <v>0</v>
      </c>
      <c r="H103" s="314" t="n">
        <f aca="false">'Summary Data'!H38*10</f>
        <v>0</v>
      </c>
      <c r="I103" s="314" t="n">
        <f aca="false">'Summary Data'!I38*10</f>
        <v>0</v>
      </c>
      <c r="J103" s="314" t="n">
        <f aca="false">'Summary Data'!J38*10</f>
        <v>0</v>
      </c>
      <c r="K103" s="314" t="n">
        <f aca="false">'Summary Data'!K38*10</f>
        <v>0</v>
      </c>
      <c r="L103" s="314" t="n">
        <f aca="false">'Summary Data'!L38*10</f>
        <v>0</v>
      </c>
      <c r="M103" s="314" t="n">
        <f aca="false">'Summary Data'!M38*10</f>
        <v>0</v>
      </c>
      <c r="N103" s="314" t="n">
        <f aca="false">'Summary Data'!N38*10</f>
        <v>0</v>
      </c>
      <c r="O103" s="314" t="n">
        <f aca="false">'Summary Data'!O38*10</f>
        <v>0</v>
      </c>
      <c r="P103" s="314" t="n">
        <f aca="false">'Summary Data'!P38*10</f>
        <v>0</v>
      </c>
      <c r="Q103" s="314" t="n">
        <f aca="false">'Summary Data'!Q38*10</f>
        <v>0</v>
      </c>
      <c r="R103" s="314" t="n">
        <f aca="false">'Summary Data'!R38*10</f>
        <v>0</v>
      </c>
      <c r="S103" s="314" t="n">
        <f aca="false">'Summary Data'!S38*10</f>
        <v>0</v>
      </c>
      <c r="T103" s="314" t="n">
        <f aca="false">'Summary Data'!T38*10</f>
        <v>0</v>
      </c>
      <c r="U103" s="314" t="n">
        <f aca="false">'Summary Data'!U38*10</f>
        <v>0</v>
      </c>
      <c r="V103" s="31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2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9" t="s">
        <v>281</v>
      </c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</row>
    <row r="106" customFormat="false" ht="11.25" hidden="false" customHeight="false" outlineLevel="0" collapsed="false">
      <c r="A106" s="308"/>
      <c r="B106" s="306" t="s">
        <v>14</v>
      </c>
      <c r="C106" s="306" t="s">
        <v>260</v>
      </c>
      <c r="D106" s="306" t="s">
        <v>261</v>
      </c>
      <c r="E106" s="306" t="s">
        <v>262</v>
      </c>
      <c r="F106" s="306" t="s">
        <v>263</v>
      </c>
      <c r="G106" s="306" t="s">
        <v>264</v>
      </c>
      <c r="H106" s="306" t="s">
        <v>265</v>
      </c>
      <c r="I106" s="306" t="s">
        <v>266</v>
      </c>
      <c r="J106" s="306" t="s">
        <v>267</v>
      </c>
      <c r="K106" s="306" t="s">
        <v>268</v>
      </c>
      <c r="L106" s="306" t="s">
        <v>269</v>
      </c>
      <c r="M106" s="306" t="s">
        <v>270</v>
      </c>
      <c r="N106" s="306" t="s">
        <v>271</v>
      </c>
      <c r="O106" s="306" t="s">
        <v>272</v>
      </c>
      <c r="P106" s="306" t="s">
        <v>273</v>
      </c>
      <c r="Q106" s="306" t="s">
        <v>274</v>
      </c>
      <c r="R106" s="306" t="s">
        <v>275</v>
      </c>
      <c r="S106" s="306" t="s">
        <v>276</v>
      </c>
      <c r="T106" s="306" t="s">
        <v>277</v>
      </c>
      <c r="U106" s="306" t="s">
        <v>15</v>
      </c>
      <c r="V106" s="307" t="s">
        <v>278</v>
      </c>
    </row>
    <row r="107" customFormat="false" ht="11.25" hidden="false" customHeight="false" outlineLevel="0" collapsed="false">
      <c r="A107" s="308" t="n">
        <v>1</v>
      </c>
      <c r="B107" s="175" t="n">
        <f aca="false">'Summary Data'!Y2</f>
        <v>365.186</v>
      </c>
      <c r="C107" s="175" t="n">
        <f aca="false">'Summary Data'!Z2</f>
        <v>595.5435</v>
      </c>
      <c r="D107" s="175" t="n">
        <f aca="false">'Summary Data'!AA2</f>
        <v>595.1096</v>
      </c>
      <c r="E107" s="175" t="n">
        <f aca="false">'Summary Data'!AB2</f>
        <v>595.0315</v>
      </c>
      <c r="F107" s="175" t="n">
        <f aca="false">'Summary Data'!AC2</f>
        <v>594.9968</v>
      </c>
      <c r="G107" s="175" t="n">
        <f aca="false">'Summary Data'!AD2</f>
        <v>595.047</v>
      </c>
      <c r="H107" s="175" t="n">
        <f aca="false">'Summary Data'!AE2</f>
        <v>595.0447</v>
      </c>
      <c r="I107" s="175" t="n">
        <f aca="false">'Summary Data'!AF2</f>
        <v>595.0578</v>
      </c>
      <c r="J107" s="175" t="n">
        <f aca="false">'Summary Data'!AG2</f>
        <v>595.091</v>
      </c>
      <c r="K107" s="175" t="n">
        <f aca="false">'Summary Data'!AH2</f>
        <v>595.1541</v>
      </c>
      <c r="L107" s="175" t="n">
        <f aca="false">'Summary Data'!AI2</f>
        <v>595.1479</v>
      </c>
      <c r="M107" s="175" t="n">
        <f aca="false">'Summary Data'!AJ2</f>
        <v>595.124</v>
      </c>
      <c r="N107" s="175" t="n">
        <f aca="false">'Summary Data'!AK2</f>
        <v>595.0289</v>
      </c>
      <c r="O107" s="175" t="n">
        <f aca="false">'Summary Data'!AL2</f>
        <v>595.065</v>
      </c>
      <c r="P107" s="175" t="n">
        <f aca="false">'Summary Data'!AM2</f>
        <v>595.2425</v>
      </c>
      <c r="Q107" s="175" t="n">
        <f aca="false">'Summary Data'!AN2</f>
        <v>595.1391</v>
      </c>
      <c r="R107" s="175" t="n">
        <f aca="false">'Summary Data'!AO2</f>
        <v>595.0717</v>
      </c>
      <c r="S107" s="175" t="n">
        <f aca="false">'Summary Data'!AP2</f>
        <v>595.1252</v>
      </c>
      <c r="T107" s="175" t="n">
        <f aca="false">'Summary Data'!AQ2</f>
        <v>595.5928</v>
      </c>
      <c r="U107" s="175" t="n">
        <f aca="false">'Summary Data'!AR2</f>
        <v>368.6667</v>
      </c>
      <c r="V107" s="309"/>
    </row>
    <row r="108" customFormat="false" ht="11.25" hidden="false" customHeight="false" outlineLevel="0" collapsed="false">
      <c r="A108" s="308" t="n">
        <v>2</v>
      </c>
      <c r="B108" s="175" t="n">
        <f aca="false">('Summary Data'!Y6-('Summary Data'!Y7*'Summary Data'!Y$39-'Summary Data'!Y24*'Summary Data'!Y$40)/17*$A108)</f>
        <v>1.26492892148242</v>
      </c>
      <c r="C108" s="175" t="n">
        <f aca="false">('Summary Data'!Z6-('Summary Data'!Z7*'Summary Data'!Z$39-'Summary Data'!Z24*'Summary Data'!Z$40)/17*$A108)</f>
        <v>-0.0886456840605197</v>
      </c>
      <c r="D108" s="175" t="n">
        <f aca="false">('Summary Data'!AA6-('Summary Data'!AA7*'Summary Data'!AA$39-'Summary Data'!AA24*'Summary Data'!AA$40)/17*$A108)</f>
        <v>-0.230703398487757</v>
      </c>
      <c r="E108" s="175" t="n">
        <f aca="false">('Summary Data'!AB6-('Summary Data'!AB7*'Summary Data'!AB$39-'Summary Data'!AB24*'Summary Data'!AB$40)/17*$A108)</f>
        <v>-0.102981244722253</v>
      </c>
      <c r="F108" s="175" t="n">
        <f aca="false">('Summary Data'!AC6-('Summary Data'!AC7*'Summary Data'!AC$39-'Summary Data'!AC24*'Summary Data'!AC$40)/17*$A108)</f>
        <v>-0.301335147689201</v>
      </c>
      <c r="G108" s="175" t="n">
        <f aca="false">('Summary Data'!AD6-('Summary Data'!AD7*'Summary Data'!AD$39-'Summary Data'!AD24*'Summary Data'!AD$40)/17*$A108)</f>
        <v>0.145933544133005</v>
      </c>
      <c r="H108" s="175" t="n">
        <f aca="false">('Summary Data'!AE6-('Summary Data'!AE7*'Summary Data'!AE$39-'Summary Data'!AE24*'Summary Data'!AE$40)/17*$A108)</f>
        <v>-0.585976271088834</v>
      </c>
      <c r="I108" s="175" t="n">
        <f aca="false">('Summary Data'!AF6-('Summary Data'!AF7*'Summary Data'!AF$39-'Summary Data'!AF24*'Summary Data'!AF$40)/17*$A108)</f>
        <v>-0.638698515955502</v>
      </c>
      <c r="J108" s="175" t="n">
        <f aca="false">('Summary Data'!AG6-('Summary Data'!AG7*'Summary Data'!AG$39-'Summary Data'!AG24*'Summary Data'!AG$40)/17*$A108)</f>
        <v>0.347382038824978</v>
      </c>
      <c r="K108" s="175" t="n">
        <f aca="false">('Summary Data'!AH6-('Summary Data'!AH7*'Summary Data'!AH$39-'Summary Data'!AH24*'Summary Data'!AH$40)/17*$A108)</f>
        <v>-0.604965600104842</v>
      </c>
      <c r="L108" s="175" t="n">
        <f aca="false">('Summary Data'!AI6-('Summary Data'!AI7*'Summary Data'!AI$39-'Summary Data'!AI24*'Summary Data'!AI$40)/17*$A108)</f>
        <v>-0.0821935242747762</v>
      </c>
      <c r="M108" s="175" t="n">
        <f aca="false">('Summary Data'!AJ6-('Summary Data'!AJ7*'Summary Data'!AJ$39-'Summary Data'!AJ24*'Summary Data'!AJ$40)/17*$A108)</f>
        <v>0.814656039188359</v>
      </c>
      <c r="N108" s="175" t="n">
        <f aca="false">('Summary Data'!AK6-('Summary Data'!AK7*'Summary Data'!AK$39-'Summary Data'!AK24*'Summary Data'!AK$40)/17*$A108)</f>
        <v>0.229705155405966</v>
      </c>
      <c r="O108" s="175" t="n">
        <f aca="false">('Summary Data'!AL6-('Summary Data'!AL7*'Summary Data'!AL$39-'Summary Data'!AL24*'Summary Data'!AL$40)/17*$A108)</f>
        <v>0.84892603583233</v>
      </c>
      <c r="P108" s="175" t="n">
        <f aca="false">('Summary Data'!AM6-('Summary Data'!AM7*'Summary Data'!AM$39-'Summary Data'!AM24*'Summary Data'!AM$40)/17*$A108)</f>
        <v>0.604397811562812</v>
      </c>
      <c r="Q108" s="175" t="n">
        <f aca="false">('Summary Data'!AN6-('Summary Data'!AN7*'Summary Data'!AN$39-'Summary Data'!AN24*'Summary Data'!AN$40)/17*$A108)</f>
        <v>0.213342668566995</v>
      </c>
      <c r="R108" s="175" t="n">
        <f aca="false">('Summary Data'!AO6-('Summary Data'!AO7*'Summary Data'!AO$39-'Summary Data'!AO24*'Summary Data'!AO$40)/17*$A108)</f>
        <v>0.797656509477145</v>
      </c>
      <c r="S108" s="175" t="n">
        <f aca="false">('Summary Data'!AP6-('Summary Data'!AP7*'Summary Data'!AP$39-'Summary Data'!AP24*'Summary Data'!AP$40)/17*$A108)</f>
        <v>1.07007711341767</v>
      </c>
      <c r="T108" s="175" t="n">
        <f aca="false">('Summary Data'!AQ6-('Summary Data'!AQ7*'Summary Data'!AQ$39-'Summary Data'!AQ24*'Summary Data'!AQ$40)/17*$A108)</f>
        <v>0.553025180069164</v>
      </c>
      <c r="U108" s="175" t="n">
        <f aca="false">('Summary Data'!AR6-('Summary Data'!AR7*'Summary Data'!AR$39-'Summary Data'!AR24*'Summary Data'!AR$40)/17*$A108)</f>
        <v>2.39368909241143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72911636796117</v>
      </c>
    </row>
    <row r="109" customFormat="false" ht="11.25" hidden="false" customHeight="false" outlineLevel="0" collapsed="false">
      <c r="A109" s="308" t="n">
        <v>3</v>
      </c>
      <c r="B109" s="175" t="n">
        <f aca="false">('Summary Data'!Y7-('Summary Data'!Y8*'Summary Data'!Y$39-'Summary Data'!Y25*'Summary Data'!Y$40)/17*$A109)</f>
        <v>47.7093416142151</v>
      </c>
      <c r="C109" s="175" t="n">
        <f aca="false">('Summary Data'!Z7-('Summary Data'!Z8*'Summary Data'!Z$39-'Summary Data'!Z25*'Summary Data'!Z$40)/17*$A109)</f>
        <v>-0.899672125194319</v>
      </c>
      <c r="D109" s="175" t="n">
        <f aca="false">('Summary Data'!AA7-('Summary Data'!AA8*'Summary Data'!AA$39-'Summary Data'!AA25*'Summary Data'!AA$40)/17*$A109)</f>
        <v>-1.67722243169323</v>
      </c>
      <c r="E109" s="175" t="n">
        <f aca="false">('Summary Data'!AB7-('Summary Data'!AB8*'Summary Data'!AB$39-'Summary Data'!AB25*'Summary Data'!AB$40)/17*$A109)</f>
        <v>-1.88400087069647</v>
      </c>
      <c r="F109" s="175" t="n">
        <f aca="false">('Summary Data'!AC7-('Summary Data'!AC8*'Summary Data'!AC$39-'Summary Data'!AC25*'Summary Data'!AC$40)/17*$A109)</f>
        <v>-2.76553068700364</v>
      </c>
      <c r="G109" s="175" t="n">
        <f aca="false">('Summary Data'!AD7-('Summary Data'!AD8*'Summary Data'!AD$39-'Summary Data'!AD25*'Summary Data'!AD$40)/17*$A109)</f>
        <v>-3.63677930630989</v>
      </c>
      <c r="H109" s="175" t="n">
        <f aca="false">('Summary Data'!AE7-('Summary Data'!AE8*'Summary Data'!AE$39-'Summary Data'!AE25*'Summary Data'!AE$40)/17*$A109)</f>
        <v>-2.23984237960149</v>
      </c>
      <c r="I109" s="175" t="n">
        <f aca="false">('Summary Data'!AF7-('Summary Data'!AF8*'Summary Data'!AF$39-'Summary Data'!AF25*'Summary Data'!AF$40)/17*$A109)</f>
        <v>-1.97109062870642</v>
      </c>
      <c r="J109" s="175" t="n">
        <f aca="false">('Summary Data'!AG7-('Summary Data'!AG8*'Summary Data'!AG$39-'Summary Data'!AG25*'Summary Data'!AG$40)/17*$A109)</f>
        <v>-1.66502387203739</v>
      </c>
      <c r="K109" s="175" t="n">
        <f aca="false">('Summary Data'!AH7-('Summary Data'!AH8*'Summary Data'!AH$39-'Summary Data'!AH25*'Summary Data'!AH$40)/17*$A109)</f>
        <v>-2.99764946504988</v>
      </c>
      <c r="L109" s="175" t="n">
        <f aca="false">('Summary Data'!AI7-('Summary Data'!AI8*'Summary Data'!AI$39-'Summary Data'!AI25*'Summary Data'!AI$40)/17*$A109)</f>
        <v>-3.28051904312133</v>
      </c>
      <c r="M109" s="175" t="n">
        <f aca="false">('Summary Data'!AJ7-('Summary Data'!AJ8*'Summary Data'!AJ$39-'Summary Data'!AJ25*'Summary Data'!AJ$40)/17*$A109)</f>
        <v>-2.9377547968604</v>
      </c>
      <c r="N109" s="175" t="n">
        <f aca="false">('Summary Data'!AK7-('Summary Data'!AK8*'Summary Data'!AK$39-'Summary Data'!AK25*'Summary Data'!AK$40)/17*$A109)</f>
        <v>-2.08201857103283</v>
      </c>
      <c r="O109" s="175" t="n">
        <f aca="false">('Summary Data'!AL7-('Summary Data'!AL8*'Summary Data'!AL$39-'Summary Data'!AL25*'Summary Data'!AL$40)/17*$A109)</f>
        <v>-2.48991563407909</v>
      </c>
      <c r="P109" s="175" t="n">
        <f aca="false">('Summary Data'!AM7-('Summary Data'!AM8*'Summary Data'!AM$39-'Summary Data'!AM25*'Summary Data'!AM$40)/17*$A109)</f>
        <v>-3.57423960538282</v>
      </c>
      <c r="Q109" s="175" t="n">
        <f aca="false">('Summary Data'!AN7-('Summary Data'!AN8*'Summary Data'!AN$39-'Summary Data'!AN25*'Summary Data'!AN$40)/17*$A109)</f>
        <v>-2.3671921707693</v>
      </c>
      <c r="R109" s="175" t="n">
        <f aca="false">('Summary Data'!AO7-('Summary Data'!AO8*'Summary Data'!AO$39-'Summary Data'!AO25*'Summary Data'!AO$40)/17*$A109)</f>
        <v>-1.85397059072408</v>
      </c>
      <c r="S109" s="175" t="n">
        <f aca="false">('Summary Data'!AP7-('Summary Data'!AP8*'Summary Data'!AP$39-'Summary Data'!AP25*'Summary Data'!AP$40)/17*$A109)</f>
        <v>-1.79113855225372</v>
      </c>
      <c r="T109" s="175" t="n">
        <f aca="false">('Summary Data'!AQ7-('Summary Data'!AQ8*'Summary Data'!AQ$39-'Summary Data'!AQ25*'Summary Data'!AQ$40)/17*$A109)</f>
        <v>-0.749291598876379</v>
      </c>
      <c r="U109" s="175" t="n">
        <f aca="false">('Summary Data'!AR7-('Summary Data'!AR8*'Summary Data'!AR$39-'Summary Data'!AR25*'Summary Data'!AR$40)/17*$A109)</f>
        <v>2.02218407322253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537274324492594</v>
      </c>
    </row>
    <row r="110" customFormat="false" ht="11.25" hidden="false" customHeight="false" outlineLevel="0" collapsed="false">
      <c r="A110" s="308" t="n">
        <v>4</v>
      </c>
      <c r="B110" s="175" t="n">
        <f aca="false">('Summary Data'!Y8-('Summary Data'!Y9*'Summary Data'!Y$39-'Summary Data'!Y26*'Summary Data'!Y$40)/17*$A110)</f>
        <v>-0.452250714462587</v>
      </c>
      <c r="C110" s="175" t="n">
        <f aca="false">('Summary Data'!Z8-('Summary Data'!Z9*'Summary Data'!Z$39-'Summary Data'!Z26*'Summary Data'!Z$40)/17*$A110)</f>
        <v>-0.342882262785301</v>
      </c>
      <c r="D110" s="175" t="n">
        <f aca="false">('Summary Data'!AA8-('Summary Data'!AA9*'Summary Data'!AA$39-'Summary Data'!AA26*'Summary Data'!AA$40)/17*$A110)</f>
        <v>-0.317051584100804</v>
      </c>
      <c r="E110" s="175" t="n">
        <f aca="false">('Summary Data'!AB8-('Summary Data'!AB9*'Summary Data'!AB$39-'Summary Data'!AB26*'Summary Data'!AB$40)/17*$A110)</f>
        <v>-0.168733720280503</v>
      </c>
      <c r="F110" s="175" t="n">
        <f aca="false">('Summary Data'!AC8-('Summary Data'!AC9*'Summary Data'!AC$39-'Summary Data'!AC26*'Summary Data'!AC$40)/17*$A110)</f>
        <v>-0.305221093642794</v>
      </c>
      <c r="G110" s="175" t="n">
        <f aca="false">('Summary Data'!AD8-('Summary Data'!AD9*'Summary Data'!AD$39-'Summary Data'!AD26*'Summary Data'!AD$40)/17*$A110)</f>
        <v>-0.0631615306556082</v>
      </c>
      <c r="H110" s="175" t="n">
        <f aca="false">('Summary Data'!AE8-('Summary Data'!AE9*'Summary Data'!AE$39-'Summary Data'!AE26*'Summary Data'!AE$40)/17*$A110)</f>
        <v>-0.23904168886262</v>
      </c>
      <c r="I110" s="175" t="n">
        <f aca="false">('Summary Data'!AF8-('Summary Data'!AF9*'Summary Data'!AF$39-'Summary Data'!AF26*'Summary Data'!AF$40)/17*$A110)</f>
        <v>-0.122692776471596</v>
      </c>
      <c r="J110" s="175" t="n">
        <f aca="false">('Summary Data'!AG8-('Summary Data'!AG9*'Summary Data'!AG$39-'Summary Data'!AG26*'Summary Data'!AG$40)/17*$A110)</f>
        <v>-0.306194264190392</v>
      </c>
      <c r="K110" s="175" t="n">
        <f aca="false">('Summary Data'!AH8-('Summary Data'!AH9*'Summary Data'!AH$39-'Summary Data'!AH26*'Summary Data'!AH$40)/17*$A110)</f>
        <v>-0.401571678497776</v>
      </c>
      <c r="L110" s="175" t="n">
        <f aca="false">('Summary Data'!AI8-('Summary Data'!AI9*'Summary Data'!AI$39-'Summary Data'!AI26*'Summary Data'!AI$40)/17*$A110)</f>
        <v>-0.349403571074478</v>
      </c>
      <c r="M110" s="175" t="n">
        <f aca="false">('Summary Data'!AJ8-('Summary Data'!AJ9*'Summary Data'!AJ$39-'Summary Data'!AJ26*'Summary Data'!AJ$40)/17*$A110)</f>
        <v>-0.0528448096209527</v>
      </c>
      <c r="N110" s="175" t="n">
        <f aca="false">('Summary Data'!AK8-('Summary Data'!AK9*'Summary Data'!AK$39-'Summary Data'!AK26*'Summary Data'!AK$40)/17*$A110)</f>
        <v>-0.314667274655469</v>
      </c>
      <c r="O110" s="175" t="n">
        <f aca="false">('Summary Data'!AL8-('Summary Data'!AL9*'Summary Data'!AL$39-'Summary Data'!AL26*'Summary Data'!AL$40)/17*$A110)</f>
        <v>-0.0698320485416515</v>
      </c>
      <c r="P110" s="175" t="n">
        <f aca="false">('Summary Data'!AM8-('Summary Data'!AM9*'Summary Data'!AM$39-'Summary Data'!AM26*'Summary Data'!AM$40)/17*$A110)</f>
        <v>-0.29681121974363</v>
      </c>
      <c r="Q110" s="175" t="n">
        <f aca="false">('Summary Data'!AN8-('Summary Data'!AN9*'Summary Data'!AN$39-'Summary Data'!AN26*'Summary Data'!AN$40)/17*$A110)</f>
        <v>-0.0712288101670552</v>
      </c>
      <c r="R110" s="175" t="n">
        <f aca="false">('Summary Data'!AO8-('Summary Data'!AO9*'Summary Data'!AO$39-'Summary Data'!AO26*'Summary Data'!AO$40)/17*$A110)</f>
        <v>0.0786133213988629</v>
      </c>
      <c r="S110" s="175" t="n">
        <f aca="false">('Summary Data'!AP8-('Summary Data'!AP9*'Summary Data'!AP$39-'Summary Data'!AP26*'Summary Data'!AP$40)/17*$A110)</f>
        <v>0.169657350684042</v>
      </c>
      <c r="T110" s="175" t="n">
        <f aca="false">('Summary Data'!AQ8-('Summary Data'!AQ9*'Summary Data'!AQ$39-'Summary Data'!AQ26*'Summary Data'!AQ$40)/17*$A110)</f>
        <v>0.183887953986174</v>
      </c>
      <c r="U110" s="175" t="n">
        <f aca="false">('Summary Data'!AR8-('Summary Data'!AR9*'Summary Data'!AR$39-'Summary Data'!AR26*'Summary Data'!AR$40)/17*$A110)</f>
        <v>-0.0781819667390035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2358391935363</v>
      </c>
    </row>
    <row r="111" customFormat="false" ht="11.25" hidden="false" customHeight="false" outlineLevel="0" collapsed="false">
      <c r="A111" s="308" t="n">
        <v>5</v>
      </c>
      <c r="B111" s="175" t="n">
        <f aca="false">('Summary Data'!Y9-('Summary Data'!Y10*'Summary Data'!Y$39-'Summary Data'!Y27*'Summary Data'!Y$40)/17*$A111)</f>
        <v>-2.46652850530403</v>
      </c>
      <c r="C111" s="175" t="n">
        <f aca="false">('Summary Data'!Z9-('Summary Data'!Z10*'Summary Data'!Z$39-'Summary Data'!Z27*'Summary Data'!Z$40)/17*$A111)</f>
        <v>0.280887751565639</v>
      </c>
      <c r="D111" s="175" t="n">
        <f aca="false">('Summary Data'!AA9-('Summary Data'!AA10*'Summary Data'!AA$39-'Summary Data'!AA27*'Summary Data'!AA$40)/17*$A111)</f>
        <v>0.396189259014474</v>
      </c>
      <c r="E111" s="175" t="n">
        <f aca="false">('Summary Data'!AB9-('Summary Data'!AB10*'Summary Data'!AB$39-'Summary Data'!AB27*'Summary Data'!AB$40)/17*$A111)</f>
        <v>0.481128728757508</v>
      </c>
      <c r="F111" s="175" t="n">
        <f aca="false">('Summary Data'!AC9-('Summary Data'!AC10*'Summary Data'!AC$39-'Summary Data'!AC27*'Summary Data'!AC$40)/17*$A111)</f>
        <v>0.413291595762183</v>
      </c>
      <c r="G111" s="175" t="n">
        <f aca="false">('Summary Data'!AD9-('Summary Data'!AD10*'Summary Data'!AD$39-'Summary Data'!AD27*'Summary Data'!AD$40)/17*$A111)</f>
        <v>0.570504896063614</v>
      </c>
      <c r="H111" s="175" t="n">
        <f aca="false">('Summary Data'!AE9-('Summary Data'!AE10*'Summary Data'!AE$39-'Summary Data'!AE27*'Summary Data'!AE$40)/17*$A111)</f>
        <v>0.546014321156211</v>
      </c>
      <c r="I111" s="175" t="n">
        <f aca="false">('Summary Data'!AF9-('Summary Data'!AF10*'Summary Data'!AF$39-'Summary Data'!AF27*'Summary Data'!AF$40)/17*$A111)</f>
        <v>0.822061222286949</v>
      </c>
      <c r="J111" s="175" t="n">
        <f aca="false">('Summary Data'!AG9-('Summary Data'!AG10*'Summary Data'!AG$39-'Summary Data'!AG27*'Summary Data'!AG$40)/17*$A111)</f>
        <v>0.765001912329606</v>
      </c>
      <c r="K111" s="175" t="n">
        <f aca="false">('Summary Data'!AH9-('Summary Data'!AH10*'Summary Data'!AH$39-'Summary Data'!AH27*'Summary Data'!AH$40)/17*$A111)</f>
        <v>0.813059537758109</v>
      </c>
      <c r="L111" s="175" t="n">
        <f aca="false">('Summary Data'!AI9-('Summary Data'!AI10*'Summary Data'!AI$39-'Summary Data'!AI27*'Summary Data'!AI$40)/17*$A111)</f>
        <v>0.66952439306277</v>
      </c>
      <c r="M111" s="175" t="n">
        <f aca="false">('Summary Data'!AJ9-('Summary Data'!AJ10*'Summary Data'!AJ$39-'Summary Data'!AJ27*'Summary Data'!AJ$40)/17*$A111)</f>
        <v>0.909440909355648</v>
      </c>
      <c r="N111" s="175" t="n">
        <f aca="false">('Summary Data'!AK9-('Summary Data'!AK10*'Summary Data'!AK$39-'Summary Data'!AK27*'Summary Data'!AK$40)/17*$A111)</f>
        <v>0.87332802466834</v>
      </c>
      <c r="O111" s="175" t="n">
        <f aca="false">('Summary Data'!AL9-('Summary Data'!AL10*'Summary Data'!AL$39-'Summary Data'!AL27*'Summary Data'!AL$40)/17*$A111)</f>
        <v>0.844431390379727</v>
      </c>
      <c r="P111" s="175" t="n">
        <f aca="false">('Summary Data'!AM9-('Summary Data'!AM10*'Summary Data'!AM$39-'Summary Data'!AM27*'Summary Data'!AM$40)/17*$A111)</f>
        <v>0.864736549658319</v>
      </c>
      <c r="Q111" s="175" t="n">
        <f aca="false">('Summary Data'!AN9-('Summary Data'!AN10*'Summary Data'!AN$39-'Summary Data'!AN27*'Summary Data'!AN$40)/17*$A111)</f>
        <v>0.881354201132909</v>
      </c>
      <c r="R111" s="175" t="n">
        <f aca="false">('Summary Data'!AO9-('Summary Data'!AO10*'Summary Data'!AO$39-'Summary Data'!AO27*'Summary Data'!AO$40)/17*$A111)</f>
        <v>0.687539833960969</v>
      </c>
      <c r="S111" s="175" t="n">
        <f aca="false">('Summary Data'!AP9-('Summary Data'!AP10*'Summary Data'!AP$39-'Summary Data'!AP27*'Summary Data'!AP$40)/17*$A111)</f>
        <v>0.496492179404809</v>
      </c>
      <c r="T111" s="175" t="n">
        <f aca="false">('Summary Data'!AQ9-('Summary Data'!AQ10*'Summary Data'!AQ$39-'Summary Data'!AQ27*'Summary Data'!AQ$40)/17*$A111)</f>
        <v>0.440362256557345</v>
      </c>
      <c r="U111" s="175" t="n">
        <f aca="false">('Summary Data'!AR9-('Summary Data'!AR10*'Summary Data'!AR$39-'Summary Data'!AR27*'Summary Data'!AR$40)/17*$A111)</f>
        <v>-3.24094184926606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28111522303535</v>
      </c>
    </row>
    <row r="112" customFormat="false" ht="11.25" hidden="false" customHeight="false" outlineLevel="0" collapsed="false">
      <c r="A112" s="308" t="n">
        <v>6</v>
      </c>
      <c r="B112" s="175" t="n">
        <f aca="false">('Summary Data'!Y10-('Summary Data'!Y11*'Summary Data'!Y$39-'Summary Data'!Y28*'Summary Data'!Y$40)/17*$A112)</f>
        <v>-0.0303528629942909</v>
      </c>
      <c r="C112" s="175" t="n">
        <f aca="false">('Summary Data'!Z10-('Summary Data'!Z11*'Summary Data'!Z$39-'Summary Data'!Z28*'Summary Data'!Z$40)/17*$A112)</f>
        <v>-0.0416035328902236</v>
      </c>
      <c r="D112" s="175" t="n">
        <f aca="false">('Summary Data'!AA10-('Summary Data'!AA11*'Summary Data'!AA$39-'Summary Data'!AA28*'Summary Data'!AA$40)/17*$A112)</f>
        <v>-0.037013806070901</v>
      </c>
      <c r="E112" s="175" t="n">
        <f aca="false">('Summary Data'!AB10-('Summary Data'!AB11*'Summary Data'!AB$39-'Summary Data'!AB28*'Summary Data'!AB$40)/17*$A112)</f>
        <v>-0.0210040758869657</v>
      </c>
      <c r="F112" s="175" t="n">
        <f aca="false">('Summary Data'!AC10-('Summary Data'!AC11*'Summary Data'!AC$39-'Summary Data'!AC28*'Summary Data'!AC$40)/17*$A112)</f>
        <v>-0.0206203383871989</v>
      </c>
      <c r="G112" s="175" t="n">
        <f aca="false">('Summary Data'!AD10-('Summary Data'!AD11*'Summary Data'!AD$39-'Summary Data'!AD28*'Summary Data'!AD$40)/17*$A112)</f>
        <v>0.0237667025877258</v>
      </c>
      <c r="H112" s="175" t="n">
        <f aca="false">('Summary Data'!AE10-('Summary Data'!AE11*'Summary Data'!AE$39-'Summary Data'!AE28*'Summary Data'!AE$40)/17*$A112)</f>
        <v>0.0334926335148222</v>
      </c>
      <c r="I112" s="175" t="n">
        <f aca="false">('Summary Data'!AF10-('Summary Data'!AF11*'Summary Data'!AF$39-'Summary Data'!AF28*'Summary Data'!AF$40)/17*$A112)</f>
        <v>0.115193425304186</v>
      </c>
      <c r="J112" s="175" t="n">
        <f aca="false">('Summary Data'!AG10-('Summary Data'!AG11*'Summary Data'!AG$39-'Summary Data'!AG28*'Summary Data'!AG$40)/17*$A112)</f>
        <v>0.0535292662225502</v>
      </c>
      <c r="K112" s="175" t="n">
        <f aca="false">('Summary Data'!AH10-('Summary Data'!AH11*'Summary Data'!AH$39-'Summary Data'!AH28*'Summary Data'!AH$40)/17*$A112)</f>
        <v>0.152457706261904</v>
      </c>
      <c r="L112" s="175" t="n">
        <f aca="false">('Summary Data'!AI10-('Summary Data'!AI11*'Summary Data'!AI$39-'Summary Data'!AI28*'Summary Data'!AI$40)/17*$A112)</f>
        <v>-0.0169679273083259</v>
      </c>
      <c r="M112" s="175" t="n">
        <f aca="false">('Summary Data'!AJ10-('Summary Data'!AJ11*'Summary Data'!AJ$39-'Summary Data'!AJ28*'Summary Data'!AJ$40)/17*$A112)</f>
        <v>-0.0527866216014642</v>
      </c>
      <c r="N112" s="175" t="n">
        <f aca="false">('Summary Data'!AK10-('Summary Data'!AK11*'Summary Data'!AK$39-'Summary Data'!AK28*'Summary Data'!AK$40)/17*$A112)</f>
        <v>-0.0106207945508787</v>
      </c>
      <c r="O112" s="175" t="n">
        <f aca="false">('Summary Data'!AL10-('Summary Data'!AL11*'Summary Data'!AL$39-'Summary Data'!AL28*'Summary Data'!AL$40)/17*$A112)</f>
        <v>0.0112593393720713</v>
      </c>
      <c r="P112" s="175" t="n">
        <f aca="false">('Summary Data'!AM10-('Summary Data'!AM11*'Summary Data'!AM$39-'Summary Data'!AM28*'Summary Data'!AM$40)/17*$A112)</f>
        <v>-0.0189687126974809</v>
      </c>
      <c r="Q112" s="175" t="n">
        <f aca="false">('Summary Data'!AN10-('Summary Data'!AN11*'Summary Data'!AN$39-'Summary Data'!AN28*'Summary Data'!AN$40)/17*$A112)</f>
        <v>0.0427890245819671</v>
      </c>
      <c r="R112" s="175" t="n">
        <f aca="false">('Summary Data'!AO10-('Summary Data'!AO11*'Summary Data'!AO$39-'Summary Data'!AO28*'Summary Data'!AO$40)/17*$A112)</f>
        <v>0.142630638183397</v>
      </c>
      <c r="S112" s="175" t="n">
        <f aca="false">('Summary Data'!AP10-('Summary Data'!AP11*'Summary Data'!AP$39-'Summary Data'!AP28*'Summary Data'!AP$40)/17*$A112)</f>
        <v>0.04720199426321</v>
      </c>
      <c r="T112" s="175" t="n">
        <f aca="false">('Summary Data'!AQ10-('Summary Data'!AQ11*'Summary Data'!AQ$39-'Summary Data'!AQ28*'Summary Data'!AQ$40)/17*$A112)</f>
        <v>0.112544079087393</v>
      </c>
      <c r="U112" s="175" t="n">
        <f aca="false">('Summary Data'!AR10-('Summary Data'!AR11*'Summary Data'!AR$39-'Summary Data'!AR28*'Summary Data'!AR$40)/17*$A112)</f>
        <v>-0.0593709242836463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39116976425156</v>
      </c>
    </row>
    <row r="113" customFormat="false" ht="11.25" hidden="false" customHeight="false" outlineLevel="0" collapsed="false">
      <c r="A113" s="308" t="n">
        <v>7</v>
      </c>
      <c r="B113" s="175" t="n">
        <f aca="false">('Summary Data'!Y11-('Summary Data'!Y12*'Summary Data'!Y$39-'Summary Data'!Y29*'Summary Data'!Y$40)/17*$A113)</f>
        <v>2.91299389515011</v>
      </c>
      <c r="C113" s="175" t="n">
        <f aca="false">('Summary Data'!Z11-('Summary Data'!Z12*'Summary Data'!Z$39-'Summary Data'!Z29*'Summary Data'!Z$40)/17*$A113)</f>
        <v>1.16098786238917</v>
      </c>
      <c r="D113" s="175" t="n">
        <f aca="false">('Summary Data'!AA11-('Summary Data'!AA12*'Summary Data'!AA$39-'Summary Data'!AA29*'Summary Data'!AA$40)/17*$A113)</f>
        <v>1.18227522352955</v>
      </c>
      <c r="E113" s="175" t="n">
        <f aca="false">('Summary Data'!AB11-('Summary Data'!AB12*'Summary Data'!AB$39-'Summary Data'!AB29*'Summary Data'!AB$40)/17*$A113)</f>
        <v>1.18850804494813</v>
      </c>
      <c r="F113" s="175" t="n">
        <f aca="false">('Summary Data'!AC11-('Summary Data'!AC12*'Summary Data'!AC$39-'Summary Data'!AC29*'Summary Data'!AC$40)/17*$A113)</f>
        <v>1.15825205254987</v>
      </c>
      <c r="G113" s="175" t="n">
        <f aca="false">('Summary Data'!AD11-('Summary Data'!AD12*'Summary Data'!AD$39-'Summary Data'!AD29*'Summary Data'!AD$40)/17*$A113)</f>
        <v>1.07218147434432</v>
      </c>
      <c r="H113" s="175" t="n">
        <f aca="false">('Summary Data'!AE11-('Summary Data'!AE12*'Summary Data'!AE$39-'Summary Data'!AE29*'Summary Data'!AE$40)/17*$A113)</f>
        <v>1.18124090084342</v>
      </c>
      <c r="I113" s="175" t="n">
        <f aca="false">('Summary Data'!AF11-('Summary Data'!AF12*'Summary Data'!AF$39-'Summary Data'!AF29*'Summary Data'!AF$40)/17*$A113)</f>
        <v>1.13140316693869</v>
      </c>
      <c r="J113" s="175" t="n">
        <f aca="false">('Summary Data'!AG11-('Summary Data'!AG12*'Summary Data'!AG$39-'Summary Data'!AG29*'Summary Data'!AG$40)/17*$A113)</f>
        <v>1.11013280546378</v>
      </c>
      <c r="K113" s="175" t="n">
        <f aca="false">('Summary Data'!AH11-('Summary Data'!AH12*'Summary Data'!AH$39-'Summary Data'!AH29*'Summary Data'!AH$40)/17*$A113)</f>
        <v>1.06996174640488</v>
      </c>
      <c r="L113" s="175" t="n">
        <f aca="false">('Summary Data'!AI11-('Summary Data'!AI12*'Summary Data'!AI$39-'Summary Data'!AI29*'Summary Data'!AI$40)/17*$A113)</f>
        <v>1.12233403411509</v>
      </c>
      <c r="M113" s="175" t="n">
        <f aca="false">('Summary Data'!AJ11-('Summary Data'!AJ12*'Summary Data'!AJ$39-'Summary Data'!AJ29*'Summary Data'!AJ$40)/17*$A113)</f>
        <v>1.12659086464909</v>
      </c>
      <c r="N113" s="175" t="n">
        <f aca="false">('Summary Data'!AK11-('Summary Data'!AK12*'Summary Data'!AK$39-'Summary Data'!AK29*'Summary Data'!AK$40)/17*$A113)</f>
        <v>1.1256984054376</v>
      </c>
      <c r="O113" s="175" t="n">
        <f aca="false">('Summary Data'!AL11-('Summary Data'!AL12*'Summary Data'!AL$39-'Summary Data'!AL29*'Summary Data'!AL$40)/17*$A113)</f>
        <v>1.13878037121235</v>
      </c>
      <c r="P113" s="175" t="n">
        <f aca="false">('Summary Data'!AM11-('Summary Data'!AM12*'Summary Data'!AM$39-'Summary Data'!AM29*'Summary Data'!AM$40)/17*$A113)</f>
        <v>1.06462035852476</v>
      </c>
      <c r="Q113" s="175" t="n">
        <f aca="false">('Summary Data'!AN11-('Summary Data'!AN12*'Summary Data'!AN$39-'Summary Data'!AN29*'Summary Data'!AN$40)/17*$A113)</f>
        <v>1.17948452828036</v>
      </c>
      <c r="R113" s="175" t="n">
        <f aca="false">('Summary Data'!AO11-('Summary Data'!AO12*'Summary Data'!AO$39-'Summary Data'!AO29*'Summary Data'!AO$40)/17*$A113)</f>
        <v>1.24886726573042</v>
      </c>
      <c r="S113" s="175" t="n">
        <f aca="false">('Summary Data'!AP11-('Summary Data'!AP12*'Summary Data'!AP$39-'Summary Data'!AP29*'Summary Data'!AP$40)/17*$A113)</f>
        <v>1.19659698283095</v>
      </c>
      <c r="T113" s="175" t="n">
        <f aca="false">('Summary Data'!AQ11-('Summary Data'!AQ12*'Summary Data'!AQ$39-'Summary Data'!AQ29*'Summary Data'!AQ$40)/17*$A113)</f>
        <v>1.22405173795786</v>
      </c>
      <c r="U113" s="175" t="n">
        <f aca="false">('Summary Data'!AR11-('Summary Data'!AR12*'Summary Data'!AR$39-'Summary Data'!AR29*'Summary Data'!AR$40)/17*$A113)</f>
        <v>0.935898550017213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841517627984</v>
      </c>
    </row>
    <row r="114" customFormat="false" ht="11.25" hidden="false" customHeight="false" outlineLevel="0" collapsed="false">
      <c r="A114" s="308" t="n">
        <v>8</v>
      </c>
      <c r="B114" s="175" t="n">
        <f aca="false">('Summary Data'!Y12-('Summary Data'!Y13*'Summary Data'!Y$39-'Summary Data'!Y30*'Summary Data'!Y$40)/17*$A114)</f>
        <v>-0.0868882539923586</v>
      </c>
      <c r="C114" s="175" t="n">
        <f aca="false">('Summary Data'!Z12-('Summary Data'!Z13*'Summary Data'!Z$39-'Summary Data'!Z30*'Summary Data'!Z$40)/17*$A114)</f>
        <v>-0.02154560846449</v>
      </c>
      <c r="D114" s="175" t="n">
        <f aca="false">('Summary Data'!AA12-('Summary Data'!AA13*'Summary Data'!AA$39-'Summary Data'!AA30*'Summary Data'!AA$40)/17*$A114)</f>
        <v>-0.0449234542884193</v>
      </c>
      <c r="E114" s="175" t="n">
        <f aca="false">('Summary Data'!AB12-('Summary Data'!AB13*'Summary Data'!AB$39-'Summary Data'!AB30*'Summary Data'!AB$40)/17*$A114)</f>
        <v>-0.00627740136568962</v>
      </c>
      <c r="F114" s="175" t="n">
        <f aca="false">('Summary Data'!AC12-('Summary Data'!AC13*'Summary Data'!AC$39-'Summary Data'!AC30*'Summary Data'!AC$40)/17*$A114)</f>
        <v>0.0107243551272108</v>
      </c>
      <c r="G114" s="175" t="n">
        <f aca="false">('Summary Data'!AD12-('Summary Data'!AD13*'Summary Data'!AD$39-'Summary Data'!AD30*'Summary Data'!AD$40)/17*$A114)</f>
        <v>0.00155701991986282</v>
      </c>
      <c r="H114" s="175" t="n">
        <f aca="false">('Summary Data'!AE12-('Summary Data'!AE13*'Summary Data'!AE$39-'Summary Data'!AE30*'Summary Data'!AE$40)/17*$A114)</f>
        <v>0.0042005160686136</v>
      </c>
      <c r="I114" s="175" t="n">
        <f aca="false">('Summary Data'!AF12-('Summary Data'!AF13*'Summary Data'!AF$39-'Summary Data'!AF30*'Summary Data'!AF$40)/17*$A114)</f>
        <v>0.00128067182922416</v>
      </c>
      <c r="J114" s="175" t="n">
        <f aca="false">('Summary Data'!AG12-('Summary Data'!AG13*'Summary Data'!AG$39-'Summary Data'!AG30*'Summary Data'!AG$40)/17*$A114)</f>
        <v>0.0047071693812585</v>
      </c>
      <c r="K114" s="175" t="n">
        <f aca="false">('Summary Data'!AH12-('Summary Data'!AH13*'Summary Data'!AH$39-'Summary Data'!AH30*'Summary Data'!AH$40)/17*$A114)</f>
        <v>-0.0410836169333958</v>
      </c>
      <c r="L114" s="175" t="n">
        <f aca="false">('Summary Data'!AI12-('Summary Data'!AI13*'Summary Data'!AI$39-'Summary Data'!AI30*'Summary Data'!AI$40)/17*$A114)</f>
        <v>-0.0217316351248877</v>
      </c>
      <c r="M114" s="175" t="n">
        <f aca="false">('Summary Data'!AJ12-('Summary Data'!AJ13*'Summary Data'!AJ$39-'Summary Data'!AJ30*'Summary Data'!AJ$40)/17*$A114)</f>
        <v>-0.0447824240380476</v>
      </c>
      <c r="N114" s="175" t="n">
        <f aca="false">('Summary Data'!AK12-('Summary Data'!AK13*'Summary Data'!AK$39-'Summary Data'!AK30*'Summary Data'!AK$40)/17*$A114)</f>
        <v>-0.0112212292395534</v>
      </c>
      <c r="O114" s="175" t="n">
        <f aca="false">('Summary Data'!AL12-('Summary Data'!AL13*'Summary Data'!AL$39-'Summary Data'!AL30*'Summary Data'!AL$40)/17*$A114)</f>
        <v>-0.00244029789153647</v>
      </c>
      <c r="P114" s="175" t="n">
        <f aca="false">('Summary Data'!AM12-('Summary Data'!AM13*'Summary Data'!AM$39-'Summary Data'!AM30*'Summary Data'!AM$40)/17*$A114)</f>
        <v>-0.000932856135140351</v>
      </c>
      <c r="Q114" s="175" t="n">
        <f aca="false">('Summary Data'!AN12-('Summary Data'!AN13*'Summary Data'!AN$39-'Summary Data'!AN30*'Summary Data'!AN$40)/17*$A114)</f>
        <v>0.0187349943374752</v>
      </c>
      <c r="R114" s="175" t="n">
        <f aca="false">('Summary Data'!AO12-('Summary Data'!AO13*'Summary Data'!AO$39-'Summary Data'!AO30*'Summary Data'!AO$40)/17*$A114)</f>
        <v>0.00100175946644738</v>
      </c>
      <c r="S114" s="175" t="n">
        <f aca="false">('Summary Data'!AP12-('Summary Data'!AP13*'Summary Data'!AP$39-'Summary Data'!AP30*'Summary Data'!AP$40)/17*$A114)</f>
        <v>0.0100410342035467</v>
      </c>
      <c r="T114" s="175" t="n">
        <f aca="false">('Summary Data'!AQ12-('Summary Data'!AQ13*'Summary Data'!AQ$39-'Summary Data'!AQ30*'Summary Data'!AQ$40)/17*$A114)</f>
        <v>0.0243597930278334</v>
      </c>
      <c r="U114" s="175" t="n">
        <f aca="false">('Summary Data'!AR12-('Summary Data'!AR13*'Summary Data'!AR$39-'Summary Data'!AR30*'Summary Data'!AR$40)/17*$A114)</f>
        <v>-0.00273705124032625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01239208152968</v>
      </c>
    </row>
    <row r="115" customFormat="false" ht="11.25" hidden="false" customHeight="false" outlineLevel="0" collapsed="false">
      <c r="A115" s="308" t="n">
        <v>9</v>
      </c>
      <c r="B115" s="175" t="n">
        <f aca="false">('Summary Data'!Y13-('Summary Data'!Y14*'Summary Data'!Y$39-'Summary Data'!Y31*'Summary Data'!Y$40)/17*$A115)</f>
        <v>0.555082360853024</v>
      </c>
      <c r="C115" s="175" t="n">
        <f aca="false">('Summary Data'!Z13-('Summary Data'!Z14*'Summary Data'!Z$39-'Summary Data'!Z31*'Summary Data'!Z$40)/17*$A115)</f>
        <v>0.577970233705492</v>
      </c>
      <c r="D115" s="175" t="n">
        <f aca="false">('Summary Data'!AA13-('Summary Data'!AA14*'Summary Data'!AA$39-'Summary Data'!AA31*'Summary Data'!AA$40)/17*$A115)</f>
        <v>0.582073425212536</v>
      </c>
      <c r="E115" s="175" t="n">
        <f aca="false">('Summary Data'!AB13-('Summary Data'!AB14*'Summary Data'!AB$39-'Summary Data'!AB31*'Summary Data'!AB$40)/17*$A115)</f>
        <v>0.577347170310475</v>
      </c>
      <c r="F115" s="175" t="n">
        <f aca="false">('Summary Data'!AC13-('Summary Data'!AC14*'Summary Data'!AC$39-'Summary Data'!AC31*'Summary Data'!AC$40)/17*$A115)</f>
        <v>0.580428173794562</v>
      </c>
      <c r="G115" s="175" t="n">
        <f aca="false">('Summary Data'!AD13-('Summary Data'!AD14*'Summary Data'!AD$39-'Summary Data'!AD31*'Summary Data'!AD$40)/17*$A115)</f>
        <v>0.590127572980639</v>
      </c>
      <c r="H115" s="175" t="n">
        <f aca="false">('Summary Data'!AE13-('Summary Data'!AE14*'Summary Data'!AE$39-'Summary Data'!AE31*'Summary Data'!AE$40)/17*$A115)</f>
        <v>0.57568169006858</v>
      </c>
      <c r="I115" s="175" t="n">
        <f aca="false">('Summary Data'!AF13-('Summary Data'!AF14*'Summary Data'!AF$39-'Summary Data'!AF31*'Summary Data'!AF$40)/17*$A115)</f>
        <v>0.573952241235988</v>
      </c>
      <c r="J115" s="175" t="n">
        <f aca="false">('Summary Data'!AG13-('Summary Data'!AG14*'Summary Data'!AG$39-'Summary Data'!AG31*'Summary Data'!AG$40)/17*$A115)</f>
        <v>0.590503606682232</v>
      </c>
      <c r="K115" s="175" t="n">
        <f aca="false">('Summary Data'!AH13-('Summary Data'!AH14*'Summary Data'!AH$39-'Summary Data'!AH31*'Summary Data'!AH$40)/17*$A115)</f>
        <v>0.574763592180396</v>
      </c>
      <c r="L115" s="175" t="n">
        <f aca="false">('Summary Data'!AI13-('Summary Data'!AI14*'Summary Data'!AI$39-'Summary Data'!AI31*'Summary Data'!AI$40)/17*$A115)</f>
        <v>0.585722508298102</v>
      </c>
      <c r="M115" s="175" t="n">
        <f aca="false">('Summary Data'!AJ13-('Summary Data'!AJ14*'Summary Data'!AJ$39-'Summary Data'!AJ31*'Summary Data'!AJ$40)/17*$A115)</f>
        <v>0.574042884899141</v>
      </c>
      <c r="N115" s="175" t="n">
        <f aca="false">('Summary Data'!AK13-('Summary Data'!AK14*'Summary Data'!AK$39-'Summary Data'!AK31*'Summary Data'!AK$40)/17*$A115)</f>
        <v>0.584520235409844</v>
      </c>
      <c r="O115" s="175" t="n">
        <f aca="false">('Summary Data'!AL13-('Summary Data'!AL14*'Summary Data'!AL$39-'Summary Data'!AL31*'Summary Data'!AL$40)/17*$A115)</f>
        <v>0.590123167783067</v>
      </c>
      <c r="P115" s="175" t="n">
        <f aca="false">('Summary Data'!AM13-('Summary Data'!AM14*'Summary Data'!AM$39-'Summary Data'!AM31*'Summary Data'!AM$40)/17*$A115)</f>
        <v>0.54713588005504</v>
      </c>
      <c r="Q115" s="175" t="n">
        <f aca="false">('Summary Data'!AN13-('Summary Data'!AN14*'Summary Data'!AN$39-'Summary Data'!AN31*'Summary Data'!AN$40)/17*$A115)</f>
        <v>0.593613998499769</v>
      </c>
      <c r="R115" s="175" t="n">
        <f aca="false">('Summary Data'!AO13-('Summary Data'!AO14*'Summary Data'!AO$39-'Summary Data'!AO31*'Summary Data'!AO$40)/17*$A115)</f>
        <v>0.57516849973255</v>
      </c>
      <c r="S115" s="175" t="n">
        <f aca="false">('Summary Data'!AP13-('Summary Data'!AP14*'Summary Data'!AP$39-'Summary Data'!AP31*'Summary Data'!AP$40)/17*$A115)</f>
        <v>0.57085123782834</v>
      </c>
      <c r="T115" s="175" t="n">
        <f aca="false">('Summary Data'!AQ13-('Summary Data'!AQ14*'Summary Data'!AQ$39-'Summary Data'!AQ31*'Summary Data'!AQ$40)/17*$A115)</f>
        <v>0.570810134201672</v>
      </c>
      <c r="U115" s="175" t="n">
        <f aca="false">('Summary Data'!AR13-('Summary Data'!AR14*'Summary Data'!AR$39-'Summary Data'!AR31*'Summary Data'!AR$40)/17*$A115)</f>
        <v>0.577907693549143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7782846825069</v>
      </c>
    </row>
    <row r="116" customFormat="false" ht="11.25" hidden="false" customHeight="false" outlineLevel="0" collapsed="false">
      <c r="A116" s="308" t="n">
        <v>10</v>
      </c>
      <c r="B116" s="175" t="n">
        <f aca="false">('Summary Data'!Y14-('Summary Data'!Y15*'Summary Data'!Y$39-'Summary Data'!Y32*'Summary Data'!Y$40)/17*$A116)</f>
        <v>0</v>
      </c>
      <c r="C116" s="175" t="n">
        <f aca="false">('Summary Data'!Z14-('Summary Data'!Z15*'Summary Data'!Z$39-'Summary Data'!Z32*'Summary Data'!Z$40)/17*$A116)</f>
        <v>0</v>
      </c>
      <c r="D116" s="175" t="n">
        <f aca="false">('Summary Data'!AA14-('Summary Data'!AA15*'Summary Data'!AA$39-'Summary Data'!AA32*'Summary Data'!AA$40)/17*$A116)</f>
        <v>0</v>
      </c>
      <c r="E116" s="175" t="n">
        <f aca="false">('Summary Data'!AB14-('Summary Data'!AB15*'Summary Data'!AB$39-'Summary Data'!AB32*'Summary Data'!AB$40)/17*$A116)</f>
        <v>0</v>
      </c>
      <c r="F116" s="175" t="n">
        <f aca="false">('Summary Data'!AC14-('Summary Data'!AC15*'Summary Data'!AC$39-'Summary Data'!AC32*'Summary Data'!AC$40)/17*$A116)</f>
        <v>0</v>
      </c>
      <c r="G116" s="175" t="n">
        <f aca="false">('Summary Data'!AD14-('Summary Data'!AD15*'Summary Data'!AD$39-'Summary Data'!AD32*'Summary Data'!AD$40)/17*$A116)</f>
        <v>0</v>
      </c>
      <c r="H116" s="175" t="n">
        <f aca="false">('Summary Data'!AE14-('Summary Data'!AE15*'Summary Data'!AE$39-'Summary Data'!AE32*'Summary Data'!AE$40)/17*$A116)</f>
        <v>0</v>
      </c>
      <c r="I116" s="175" t="n">
        <f aca="false">('Summary Data'!AF14-('Summary Data'!AF15*'Summary Data'!AF$39-'Summary Data'!AF32*'Summary Data'!AF$40)/17*$A116)</f>
        <v>0</v>
      </c>
      <c r="J116" s="175" t="n">
        <f aca="false">('Summary Data'!AG14-('Summary Data'!AG15*'Summary Data'!AG$39-'Summary Data'!AG32*'Summary Data'!AG$40)/17*$A116)</f>
        <v>0</v>
      </c>
      <c r="K116" s="175" t="n">
        <f aca="false">('Summary Data'!AH14-('Summary Data'!AH15*'Summary Data'!AH$39-'Summary Data'!AH32*'Summary Data'!AH$40)/17*$A116)</f>
        <v>0</v>
      </c>
      <c r="L116" s="175" t="n">
        <f aca="false">('Summary Data'!AI14-('Summary Data'!AI15*'Summary Data'!AI$39-'Summary Data'!AI32*'Summary Data'!AI$40)/17*$A116)</f>
        <v>0</v>
      </c>
      <c r="M116" s="175" t="n">
        <f aca="false">('Summary Data'!AJ14-('Summary Data'!AJ15*'Summary Data'!AJ$39-'Summary Data'!AJ32*'Summary Data'!AJ$40)/17*$A116)</f>
        <v>0</v>
      </c>
      <c r="N116" s="175" t="n">
        <f aca="false">('Summary Data'!AK14-('Summary Data'!AK15*'Summary Data'!AK$39-'Summary Data'!AK32*'Summary Data'!AK$40)/17*$A116)</f>
        <v>0</v>
      </c>
      <c r="O116" s="175" t="n">
        <f aca="false">('Summary Data'!AL14-('Summary Data'!AL15*'Summary Data'!AL$39-'Summary Data'!AL32*'Summary Data'!AL$40)/17*$A116)</f>
        <v>0</v>
      </c>
      <c r="P116" s="175" t="n">
        <f aca="false">('Summary Data'!AM14-('Summary Data'!AM15*'Summary Data'!AM$39-'Summary Data'!AM32*'Summary Data'!AM$40)/17*$A116)</f>
        <v>0</v>
      </c>
      <c r="Q116" s="175" t="n">
        <f aca="false">('Summary Data'!AN14-('Summary Data'!AN15*'Summary Data'!AN$39-'Summary Data'!AN32*'Summary Data'!AN$40)/17*$A116)</f>
        <v>0</v>
      </c>
      <c r="R116" s="175" t="n">
        <f aca="false">('Summary Data'!AO14-('Summary Data'!AO15*'Summary Data'!AO$39-'Summary Data'!AO32*'Summary Data'!AO$40)/17*$A116)</f>
        <v>0</v>
      </c>
      <c r="S116" s="175" t="n">
        <f aca="false">('Summary Data'!AP14-('Summary Data'!AP15*'Summary Data'!AP$39-'Summary Data'!AP32*'Summary Data'!AP$40)/17*$A116)</f>
        <v>0</v>
      </c>
      <c r="T116" s="175" t="n">
        <f aca="false">('Summary Data'!AQ14-('Summary Data'!AQ15*'Summary Data'!AQ$39-'Summary Data'!AQ32*'Summary Data'!AQ$40)/17*$A116)</f>
        <v>0</v>
      </c>
      <c r="U116" s="175" t="n">
        <f aca="false">('Summary Data'!AR14-('Summary Data'!AR15*'Summary Data'!AR$39-'Summary Data'!AR32*'Summary Data'!AR$40)/17*$A116)</f>
        <v>0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8" t="n">
        <v>11</v>
      </c>
      <c r="B117" s="175" t="n">
        <f aca="false">('Summary Data'!Y15-('Summary Data'!Y16*'Summary Data'!Y$39-'Summary Data'!Y33*'Summary Data'!Y$40)/17*$A117)</f>
        <v>0.669696388881505</v>
      </c>
      <c r="C117" s="175" t="n">
        <f aca="false">('Summary Data'!Z15-('Summary Data'!Z16*'Summary Data'!Z$39-'Summary Data'!Z33*'Summary Data'!Z$40)/17*$A117)</f>
        <v>0.758017662359543</v>
      </c>
      <c r="D117" s="175" t="n">
        <f aca="false">('Summary Data'!AA15-('Summary Data'!AA16*'Summary Data'!AA$39-'Summary Data'!AA33*'Summary Data'!AA$40)/17*$A117)</f>
        <v>0.760339181842758</v>
      </c>
      <c r="E117" s="175" t="n">
        <f aca="false">('Summary Data'!AB15-('Summary Data'!AB16*'Summary Data'!AB$39-'Summary Data'!AB33*'Summary Data'!AB$40)/17*$A117)</f>
        <v>0.761407324623229</v>
      </c>
      <c r="F117" s="175" t="n">
        <f aca="false">('Summary Data'!AC15-('Summary Data'!AC16*'Summary Data'!AC$39-'Summary Data'!AC33*'Summary Data'!AC$40)/17*$A117)</f>
        <v>0.75869323080971</v>
      </c>
      <c r="G117" s="175" t="n">
        <f aca="false">('Summary Data'!AD15-('Summary Data'!AD16*'Summary Data'!AD$39-'Summary Data'!AD33*'Summary Data'!AD$40)/17*$A117)</f>
        <v>0.7758745732175</v>
      </c>
      <c r="H117" s="175" t="n">
        <f aca="false">('Summary Data'!AE15-('Summary Data'!AE16*'Summary Data'!AE$39-'Summary Data'!AE33*'Summary Data'!AE$40)/17*$A117)</f>
        <v>0.762702728231561</v>
      </c>
      <c r="I117" s="175" t="n">
        <f aca="false">('Summary Data'!AF15-('Summary Data'!AF16*'Summary Data'!AF$39-'Summary Data'!AF33*'Summary Data'!AF$40)/17*$A117)</f>
        <v>0.766073670404339</v>
      </c>
      <c r="J117" s="175" t="n">
        <f aca="false">('Summary Data'!AG15-('Summary Data'!AG16*'Summary Data'!AG$39-'Summary Data'!AG33*'Summary Data'!AG$40)/17*$A117)</f>
        <v>0.770956210441594</v>
      </c>
      <c r="K117" s="175" t="n">
        <f aca="false">('Summary Data'!AH15-('Summary Data'!AH16*'Summary Data'!AH$39-'Summary Data'!AH33*'Summary Data'!AH$40)/17*$A117)</f>
        <v>0.778269723308219</v>
      </c>
      <c r="L117" s="175" t="n">
        <f aca="false">('Summary Data'!AI15-('Summary Data'!AI16*'Summary Data'!AI$39-'Summary Data'!AI33*'Summary Data'!AI$40)/17*$A117)</f>
        <v>0.77059023290342</v>
      </c>
      <c r="M117" s="175" t="n">
        <f aca="false">('Summary Data'!AJ15-('Summary Data'!AJ16*'Summary Data'!AJ$39-'Summary Data'!AJ33*'Summary Data'!AJ$40)/17*$A117)</f>
        <v>0.774412521088869</v>
      </c>
      <c r="N117" s="175" t="n">
        <f aca="false">('Summary Data'!AK15-('Summary Data'!AK16*'Summary Data'!AK$39-'Summary Data'!AK33*'Summary Data'!AK$40)/17*$A117)</f>
        <v>0.767613575866763</v>
      </c>
      <c r="O117" s="175" t="n">
        <f aca="false">('Summary Data'!AL15-('Summary Data'!AL16*'Summary Data'!AL$39-'Summary Data'!AL33*'Summary Data'!AL$40)/17*$A117)</f>
        <v>0.767567112966398</v>
      </c>
      <c r="P117" s="175" t="n">
        <f aca="false">('Summary Data'!AM15-('Summary Data'!AM16*'Summary Data'!AM$39-'Summary Data'!AM33*'Summary Data'!AM$40)/17*$A117)</f>
        <v>0.778605381174797</v>
      </c>
      <c r="Q117" s="175" t="n">
        <f aca="false">('Summary Data'!AN15-('Summary Data'!AN16*'Summary Data'!AN$39-'Summary Data'!AN33*'Summary Data'!AN$40)/17*$A117)</f>
        <v>0.768488953918856</v>
      </c>
      <c r="R117" s="175" t="n">
        <f aca="false">('Summary Data'!AO15-('Summary Data'!AO16*'Summary Data'!AO$39-'Summary Data'!AO33*'Summary Data'!AO$40)/17*$A117)</f>
        <v>0.760153912755761</v>
      </c>
      <c r="S117" s="175" t="n">
        <f aca="false">('Summary Data'!AP15-('Summary Data'!AP16*'Summary Data'!AP$39-'Summary Data'!AP33*'Summary Data'!AP$40)/17*$A117)</f>
        <v>0.756759405054401</v>
      </c>
      <c r="T117" s="175" t="n">
        <f aca="false">('Summary Data'!AQ15-('Summary Data'!AQ16*'Summary Data'!AQ$39-'Summary Data'!AQ33*'Summary Data'!AQ$40)/17*$A117)</f>
        <v>0.754723271519408</v>
      </c>
      <c r="U117" s="175" t="n">
        <f aca="false">('Summary Data'!AR15-('Summary Data'!AR16*'Summary Data'!AR$39-'Summary Data'!AR33*'Summary Data'!AR$40)/17*$A117)</f>
        <v>0.657354187022663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9596690039567</v>
      </c>
    </row>
    <row r="118" customFormat="false" ht="11.25" hidden="false" customHeight="false" outlineLevel="0" collapsed="false">
      <c r="A118" s="308" t="n">
        <v>12</v>
      </c>
      <c r="B118" s="311" t="n">
        <f aca="false">('Summary Data'!Y16-('Summary Data'!Y17*'Summary Data'!Y$39-'Summary Data'!Y34*'Summary Data'!Y$40)/17*$A118)*10</f>
        <v>-0.0648864164944974</v>
      </c>
      <c r="C118" s="311" t="n">
        <f aca="false">('Summary Data'!Z16-('Summary Data'!Z17*'Summary Data'!Z$39-'Summary Data'!Z34*'Summary Data'!Z$40)/17*$A118)*10</f>
        <v>-0.0153476659819979</v>
      </c>
      <c r="D118" s="311" t="n">
        <f aca="false">('Summary Data'!AA16-('Summary Data'!AA17*'Summary Data'!AA$39-'Summary Data'!AA34*'Summary Data'!AA$40)/17*$A118)*10</f>
        <v>-0.0260185547892779</v>
      </c>
      <c r="E118" s="311" t="n">
        <f aca="false">('Summary Data'!AB16-('Summary Data'!AB17*'Summary Data'!AB$39-'Summary Data'!AB34*'Summary Data'!AB$40)/17*$A118)*10</f>
        <v>0.00786657156213368</v>
      </c>
      <c r="F118" s="311" t="n">
        <f aca="false">('Summary Data'!AC16-('Summary Data'!AC17*'Summary Data'!AC$39-'Summary Data'!AC34*'Summary Data'!AC$40)/17*$A118)*10</f>
        <v>0.019613602219403</v>
      </c>
      <c r="G118" s="311" t="n">
        <f aca="false">('Summary Data'!AD16-('Summary Data'!AD17*'Summary Data'!AD$39-'Summary Data'!AD34*'Summary Data'!AD$40)/17*$A118)*10</f>
        <v>-0.0131462734484989</v>
      </c>
      <c r="H118" s="311" t="n">
        <f aca="false">('Summary Data'!AE16-('Summary Data'!AE17*'Summary Data'!AE$39-'Summary Data'!AE34*'Summary Data'!AE$40)/17*$A118)*10</f>
        <v>-0.0178267425432022</v>
      </c>
      <c r="I118" s="311" t="n">
        <f aca="false">('Summary Data'!AF16-('Summary Data'!AF17*'Summary Data'!AF$39-'Summary Data'!AF34*'Summary Data'!AF$40)/17*$A118)*10</f>
        <v>-0.0314935687421683</v>
      </c>
      <c r="J118" s="311" t="n">
        <f aca="false">('Summary Data'!AG16-('Summary Data'!AG17*'Summary Data'!AG$39-'Summary Data'!AG34*'Summary Data'!AG$40)/17*$A118)*10</f>
        <v>-0.0180344265371684</v>
      </c>
      <c r="K118" s="311" t="n">
        <f aca="false">('Summary Data'!AH16-('Summary Data'!AH17*'Summary Data'!AH$39-'Summary Data'!AH34*'Summary Data'!AH$40)/17*$A118)*10</f>
        <v>-0.00255154559072377</v>
      </c>
      <c r="L118" s="311" t="n">
        <f aca="false">('Summary Data'!AI16-('Summary Data'!AI17*'Summary Data'!AI$39-'Summary Data'!AI34*'Summary Data'!AI$40)/17*$A118)*10</f>
        <v>-0.00998287842273928</v>
      </c>
      <c r="M118" s="311" t="n">
        <f aca="false">('Summary Data'!AJ16-('Summary Data'!AJ17*'Summary Data'!AJ$39-'Summary Data'!AJ34*'Summary Data'!AJ$40)/17*$A118)*10</f>
        <v>0.0171112938402362</v>
      </c>
      <c r="N118" s="311" t="n">
        <f aca="false">('Summary Data'!AK16-('Summary Data'!AK17*'Summary Data'!AK$39-'Summary Data'!AK34*'Summary Data'!AK$40)/17*$A118)*10</f>
        <v>0.000789587480699095</v>
      </c>
      <c r="O118" s="311" t="n">
        <f aca="false">('Summary Data'!AL16-('Summary Data'!AL17*'Summary Data'!AL$39-'Summary Data'!AL34*'Summary Data'!AL$40)/17*$A118)*10</f>
        <v>0.028140689038485</v>
      </c>
      <c r="P118" s="311" t="n">
        <f aca="false">('Summary Data'!AM16-('Summary Data'!AM17*'Summary Data'!AM$39-'Summary Data'!AM34*'Summary Data'!AM$40)/17*$A118)*10</f>
        <v>0.0596736843974806</v>
      </c>
      <c r="Q118" s="311" t="n">
        <f aca="false">('Summary Data'!AN16-('Summary Data'!AN17*'Summary Data'!AN$39-'Summary Data'!AN34*'Summary Data'!AN$40)/17*$A118)*10</f>
        <v>-0.00358320697576336</v>
      </c>
      <c r="R118" s="311" t="n">
        <f aca="false">('Summary Data'!AO16-('Summary Data'!AO17*'Summary Data'!AO$39-'Summary Data'!AO34*'Summary Data'!AO$40)/17*$A118)*10</f>
        <v>-0.0299260320018555</v>
      </c>
      <c r="S118" s="311" t="n">
        <f aca="false">('Summary Data'!AP16-('Summary Data'!AP17*'Summary Data'!AP$39-'Summary Data'!AP34*'Summary Data'!AP$40)/17*$A118)*10</f>
        <v>-0.031042649234648</v>
      </c>
      <c r="T118" s="311" t="n">
        <f aca="false">('Summary Data'!AQ16-('Summary Data'!AQ17*'Summary Data'!AQ$39-'Summary Data'!AQ34*'Summary Data'!AQ$40)/17*$A118)*10</f>
        <v>-0.0432808775345716</v>
      </c>
      <c r="U118" s="311" t="n">
        <f aca="false">('Summary Data'!AR16-('Summary Data'!AR17*'Summary Data'!AR$39-'Summary Data'!AR34*'Summary Data'!AR$40)/17*$A118)*10</f>
        <v>-0.024294356006043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52331457488272</v>
      </c>
      <c r="Y118" s="312" t="s">
        <v>279</v>
      </c>
    </row>
    <row r="119" customFormat="false" ht="11.25" hidden="false" customHeight="false" outlineLevel="0" collapsed="false">
      <c r="A119" s="308" t="n">
        <v>13</v>
      </c>
      <c r="B119" s="311" t="n">
        <f aca="false">('Summary Data'!Y17-('Summary Data'!Y18*'Summary Data'!Y$39-'Summary Data'!Y35*'Summary Data'!Y$40)/17*$A119)*10</f>
        <v>1.02943036262719</v>
      </c>
      <c r="C119" s="311" t="n">
        <f aca="false">('Summary Data'!Z17-('Summary Data'!Z18*'Summary Data'!Z$39-'Summary Data'!Z35*'Summary Data'!Z$40)/17*$A119)*10</f>
        <v>0.669348136924084</v>
      </c>
      <c r="D119" s="311" t="n">
        <f aca="false">('Summary Data'!AA17-('Summary Data'!AA18*'Summary Data'!AA$39-'Summary Data'!AA35*'Summary Data'!AA$40)/17*$A119)*10</f>
        <v>0.649272444026463</v>
      </c>
      <c r="E119" s="311" t="n">
        <f aca="false">('Summary Data'!AB17-('Summary Data'!AB18*'Summary Data'!AB$39-'Summary Data'!AB35*'Summary Data'!AB$40)/17*$A119)*10</f>
        <v>0.658798593181334</v>
      </c>
      <c r="F119" s="311" t="n">
        <f aca="false">('Summary Data'!AC17-('Summary Data'!AC18*'Summary Data'!AC$39-'Summary Data'!AC35*'Summary Data'!AC$40)/17*$A119)*10</f>
        <v>0.613988859762314</v>
      </c>
      <c r="G119" s="311" t="n">
        <f aca="false">('Summary Data'!AD17-('Summary Data'!AD18*'Summary Data'!AD$39-'Summary Data'!AD35*'Summary Data'!AD$40)/17*$A119)*10</f>
        <v>0.61149207880744</v>
      </c>
      <c r="H119" s="311" t="n">
        <f aca="false">('Summary Data'!AE17-('Summary Data'!AE18*'Summary Data'!AE$39-'Summary Data'!AE35*'Summary Data'!AE$40)/17*$A119)*10</f>
        <v>0.640982304483247</v>
      </c>
      <c r="I119" s="311" t="n">
        <f aca="false">('Summary Data'!AF17-('Summary Data'!AF18*'Summary Data'!AF$39-'Summary Data'!AF35*'Summary Data'!AF$40)/17*$A119)*10</f>
        <v>0.62144545317558</v>
      </c>
      <c r="J119" s="311" t="n">
        <f aca="false">('Summary Data'!AG17-('Summary Data'!AG18*'Summary Data'!AG$39-'Summary Data'!AG35*'Summary Data'!AG$40)/17*$A119)*10</f>
        <v>0.643786556034031</v>
      </c>
      <c r="K119" s="311" t="n">
        <f aca="false">('Summary Data'!AH17-('Summary Data'!AH18*'Summary Data'!AH$39-'Summary Data'!AH35*'Summary Data'!AH$40)/17*$A119)*10</f>
        <v>0.622509092714375</v>
      </c>
      <c r="L119" s="311" t="n">
        <f aca="false">('Summary Data'!AI17-('Summary Data'!AI18*'Summary Data'!AI$39-'Summary Data'!AI35*'Summary Data'!AI$40)/17*$A119)*10</f>
        <v>0.603934001533841</v>
      </c>
      <c r="M119" s="311" t="n">
        <f aca="false">('Summary Data'!AJ17-('Summary Data'!AJ18*'Summary Data'!AJ$39-'Summary Data'!AJ35*'Summary Data'!AJ$40)/17*$A119)*10</f>
        <v>0.615194776611962</v>
      </c>
      <c r="N119" s="311" t="n">
        <f aca="false">('Summary Data'!AK17-('Summary Data'!AK18*'Summary Data'!AK$39-'Summary Data'!AK35*'Summary Data'!AK$40)/17*$A119)*10</f>
        <v>0.606787453642056</v>
      </c>
      <c r="O119" s="311" t="n">
        <f aca="false">('Summary Data'!AL17-('Summary Data'!AL18*'Summary Data'!AL$39-'Summary Data'!AL35*'Summary Data'!AL$40)/17*$A119)*10</f>
        <v>0.62297849622652</v>
      </c>
      <c r="P119" s="311" t="n">
        <f aca="false">('Summary Data'!AM17-('Summary Data'!AM18*'Summary Data'!AM$39-'Summary Data'!AM35*'Summary Data'!AM$40)/17*$A119)*10</f>
        <v>0.626307380338525</v>
      </c>
      <c r="Q119" s="311" t="n">
        <f aca="false">('Summary Data'!AN17-('Summary Data'!AN18*'Summary Data'!AN$39-'Summary Data'!AN35*'Summary Data'!AN$40)/17*$A119)*10</f>
        <v>0.590203139989184</v>
      </c>
      <c r="R119" s="311" t="n">
        <f aca="false">('Summary Data'!AO17-('Summary Data'!AO18*'Summary Data'!AO$39-'Summary Data'!AO35*'Summary Data'!AO$40)/17*$A119)*10</f>
        <v>0.627488662785438</v>
      </c>
      <c r="S119" s="311" t="n">
        <f aca="false">('Summary Data'!AP17-('Summary Data'!AP18*'Summary Data'!AP$39-'Summary Data'!AP35*'Summary Data'!AP$40)/17*$A119)*10</f>
        <v>0.612128995199204</v>
      </c>
      <c r="T119" s="311" t="n">
        <f aca="false">('Summary Data'!AQ17-('Summary Data'!AQ18*'Summary Data'!AQ$39-'Summary Data'!AQ35*'Summary Data'!AQ$40)/17*$A119)*10</f>
        <v>0.634520514514205</v>
      </c>
      <c r="U119" s="311" t="n">
        <f aca="false">('Summary Data'!AR17-('Summary Data'!AR18*'Summary Data'!AR$39-'Summary Data'!AR35*'Summary Data'!AR$40)/17*$A119)*10</f>
        <v>0.61753952438164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876494465399</v>
      </c>
      <c r="Y119" s="312" t="s">
        <v>279</v>
      </c>
    </row>
    <row r="120" customFormat="false" ht="11.25" hidden="false" customHeight="false" outlineLevel="0" collapsed="false">
      <c r="A120" s="308" t="n">
        <v>14</v>
      </c>
      <c r="B120" s="311" t="n">
        <f aca="false">('Summary Data'!Y18-('Summary Data'!Y19*'Summary Data'!Y$39-'Summary Data'!Y36*'Summary Data'!Y$40)/17*$A120)*10</f>
        <v>0.0859980580833479</v>
      </c>
      <c r="C120" s="311" t="n">
        <f aca="false">('Summary Data'!Z18-('Summary Data'!Z19*'Summary Data'!Z$39-'Summary Data'!Z36*'Summary Data'!Z$40)/17*$A120)*10</f>
        <v>-0.0155531535048282</v>
      </c>
      <c r="D120" s="311" t="n">
        <f aca="false">('Summary Data'!AA18-('Summary Data'!AA19*'Summary Data'!AA$39-'Summary Data'!AA36*'Summary Data'!AA$40)/17*$A120)*10</f>
        <v>-0.0249861266761439</v>
      </c>
      <c r="E120" s="311" t="n">
        <f aca="false">('Summary Data'!AB18-('Summary Data'!AB19*'Summary Data'!AB$39-'Summary Data'!AB36*'Summary Data'!AB$40)/17*$A120)*10</f>
        <v>-0.0192053715629326</v>
      </c>
      <c r="F120" s="311" t="n">
        <f aca="false">('Summary Data'!AC18-('Summary Data'!AC19*'Summary Data'!AC$39-'Summary Data'!AC36*'Summary Data'!AC$40)/17*$A120)*10</f>
        <v>-0.00421280695876906</v>
      </c>
      <c r="G120" s="311" t="n">
        <f aca="false">('Summary Data'!AD18-('Summary Data'!AD19*'Summary Data'!AD$39-'Summary Data'!AD36*'Summary Data'!AD$40)/17*$A120)*10</f>
        <v>-0.00798670096838641</v>
      </c>
      <c r="H120" s="311" t="n">
        <f aca="false">('Summary Data'!AE18-('Summary Data'!AE19*'Summary Data'!AE$39-'Summary Data'!AE36*'Summary Data'!AE$40)/17*$A120)*10</f>
        <v>-0.025743658124804</v>
      </c>
      <c r="I120" s="311" t="n">
        <f aca="false">('Summary Data'!AF18-('Summary Data'!AF19*'Summary Data'!AF$39-'Summary Data'!AF36*'Summary Data'!AF$40)/17*$A120)*10</f>
        <v>-0.0298835903976512</v>
      </c>
      <c r="J120" s="311" t="n">
        <f aca="false">('Summary Data'!AG18-('Summary Data'!AG19*'Summary Data'!AG$39-'Summary Data'!AG36*'Summary Data'!AG$40)/17*$A120)*10</f>
        <v>-0.0280070809793843</v>
      </c>
      <c r="K120" s="311" t="n">
        <f aca="false">('Summary Data'!AH18-('Summary Data'!AH19*'Summary Data'!AH$39-'Summary Data'!AH36*'Summary Data'!AH$40)/17*$A120)*10</f>
        <v>-0.0328418778635347</v>
      </c>
      <c r="L120" s="311" t="n">
        <f aca="false">('Summary Data'!AI18-('Summary Data'!AI19*'Summary Data'!AI$39-'Summary Data'!AI36*'Summary Data'!AI$40)/17*$A120)*10</f>
        <v>-0.0198795333530738</v>
      </c>
      <c r="M120" s="311" t="n">
        <f aca="false">('Summary Data'!AJ18-('Summary Data'!AJ19*'Summary Data'!AJ$39-'Summary Data'!AJ36*'Summary Data'!AJ$40)/17*$A120)*10</f>
        <v>-0.0187556929062656</v>
      </c>
      <c r="N120" s="311" t="n">
        <f aca="false">('Summary Data'!AK18-('Summary Data'!AK19*'Summary Data'!AK$39-'Summary Data'!AK36*'Summary Data'!AK$40)/17*$A120)*10</f>
        <v>-0.0169722905324747</v>
      </c>
      <c r="O120" s="311" t="n">
        <f aca="false">('Summary Data'!AL18-('Summary Data'!AL19*'Summary Data'!AL$39-'Summary Data'!AL36*'Summary Data'!AL$40)/17*$A120)*10</f>
        <v>-0.0146783595216045</v>
      </c>
      <c r="P120" s="311" t="n">
        <f aca="false">('Summary Data'!AM18-('Summary Data'!AM19*'Summary Data'!AM$39-'Summary Data'!AM36*'Summary Data'!AM$40)/17*$A120)*10</f>
        <v>-0.0318893261513064</v>
      </c>
      <c r="Q120" s="311" t="n">
        <f aca="false">('Summary Data'!AN18-('Summary Data'!AN19*'Summary Data'!AN$39-'Summary Data'!AN36*'Summary Data'!AN$40)/17*$A120)*10</f>
        <v>-0.027469119462357</v>
      </c>
      <c r="R120" s="311" t="n">
        <f aca="false">('Summary Data'!AO18-('Summary Data'!AO19*'Summary Data'!AO$39-'Summary Data'!AO36*'Summary Data'!AO$40)/17*$A120)*10</f>
        <v>-0.0483906944563247</v>
      </c>
      <c r="S120" s="311" t="n">
        <f aca="false">('Summary Data'!AP18-('Summary Data'!AP19*'Summary Data'!AP$39-'Summary Data'!AP36*'Summary Data'!AP$40)/17*$A120)*10</f>
        <v>-0.0334973799760662</v>
      </c>
      <c r="T120" s="311" t="n">
        <f aca="false">('Summary Data'!AQ18-('Summary Data'!AQ19*'Summary Data'!AQ$39-'Summary Data'!AQ36*'Summary Data'!AQ$40)/17*$A120)*10</f>
        <v>-0.0420324071263062</v>
      </c>
      <c r="U120" s="311" t="n">
        <f aca="false">('Summary Data'!AR18-('Summary Data'!AR19*'Summary Data'!AR$39-'Summary Data'!AR36*'Summary Data'!AR$40)/17*$A120)*10</f>
        <v>-0.0451918473457823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16931683677441</v>
      </c>
      <c r="Y120" s="312" t="s">
        <v>279</v>
      </c>
    </row>
    <row r="121" customFormat="false" ht="11.25" hidden="false" customHeight="false" outlineLevel="0" collapsed="false">
      <c r="A121" s="308" t="n">
        <v>15</v>
      </c>
      <c r="B121" s="311" t="n">
        <f aca="false">('Summary Data'!Y19-('Summary Data'!Y20*'Summary Data'!Y$39-'Summary Data'!Y37*'Summary Data'!Y$40)/17*$A121)*10</f>
        <v>0.07334948</v>
      </c>
      <c r="C121" s="311" t="n">
        <f aca="false">('Summary Data'!Z19-('Summary Data'!Z20*'Summary Data'!Z$39-'Summary Data'!Z37*'Summary Data'!Z$40)/17*$A121)*10</f>
        <v>0.4072254</v>
      </c>
      <c r="D121" s="311" t="n">
        <f aca="false">('Summary Data'!AA19-('Summary Data'!AA20*'Summary Data'!AA$39-'Summary Data'!AA37*'Summary Data'!AA$40)/17*$A121)*10</f>
        <v>0.382827</v>
      </c>
      <c r="E121" s="311" t="n">
        <f aca="false">('Summary Data'!AB19-('Summary Data'!AB20*'Summary Data'!AB$39-'Summary Data'!AB37*'Summary Data'!AB$40)/17*$A121)*10</f>
        <v>0.4198906</v>
      </c>
      <c r="F121" s="311" t="n">
        <f aca="false">('Summary Data'!AC19-('Summary Data'!AC20*'Summary Data'!AC$39-'Summary Data'!AC37*'Summary Data'!AC$40)/17*$A121)*10</f>
        <v>0.4089486</v>
      </c>
      <c r="G121" s="311" t="n">
        <f aca="false">('Summary Data'!AD19-('Summary Data'!AD20*'Summary Data'!AD$39-'Summary Data'!AD37*'Summary Data'!AD$40)/17*$A121)*10</f>
        <v>0.453013</v>
      </c>
      <c r="H121" s="311" t="n">
        <f aca="false">('Summary Data'!AE19-('Summary Data'!AE20*'Summary Data'!AE$39-'Summary Data'!AE37*'Summary Data'!AE$40)/17*$A121)*10</f>
        <v>0.3758519</v>
      </c>
      <c r="I121" s="311" t="n">
        <f aca="false">('Summary Data'!AF19-('Summary Data'!AF20*'Summary Data'!AF$39-'Summary Data'!AF37*'Summary Data'!AF$40)/17*$A121)*10</f>
        <v>0.4295978</v>
      </c>
      <c r="J121" s="311" t="n">
        <f aca="false">('Summary Data'!AG19-('Summary Data'!AG20*'Summary Data'!AG$39-'Summary Data'!AG37*'Summary Data'!AG$40)/17*$A121)*10</f>
        <v>0.4081468</v>
      </c>
      <c r="K121" s="311" t="n">
        <f aca="false">('Summary Data'!AH19-('Summary Data'!AH20*'Summary Data'!AH$39-'Summary Data'!AH37*'Summary Data'!AH$40)/17*$A121)*10</f>
        <v>0.4089844</v>
      </c>
      <c r="L121" s="311" t="n">
        <f aca="false">('Summary Data'!AI19-('Summary Data'!AI20*'Summary Data'!AI$39-'Summary Data'!AI37*'Summary Data'!AI$40)/17*$A121)*10</f>
        <v>0.4547053</v>
      </c>
      <c r="M121" s="311" t="n">
        <f aca="false">('Summary Data'!AJ19-('Summary Data'!AJ20*'Summary Data'!AJ$39-'Summary Data'!AJ37*'Summary Data'!AJ$40)/17*$A121)*10</f>
        <v>0.4462066</v>
      </c>
      <c r="N121" s="311" t="n">
        <f aca="false">('Summary Data'!AK19-('Summary Data'!AK20*'Summary Data'!AK$39-'Summary Data'!AK37*'Summary Data'!AK$40)/17*$A121)*10</f>
        <v>0.4555566</v>
      </c>
      <c r="O121" s="311" t="n">
        <f aca="false">('Summary Data'!AL19-('Summary Data'!AL20*'Summary Data'!AL$39-'Summary Data'!AL37*'Summary Data'!AL$40)/17*$A121)*10</f>
        <v>0.4566261</v>
      </c>
      <c r="P121" s="311" t="n">
        <f aca="false">('Summary Data'!AM19-('Summary Data'!AM20*'Summary Data'!AM$39-'Summary Data'!AM37*'Summary Data'!AM$40)/17*$A121)*10</f>
        <v>0.4599515</v>
      </c>
      <c r="Q121" s="311" t="n">
        <f aca="false">('Summary Data'!AN19-('Summary Data'!AN20*'Summary Data'!AN$39-'Summary Data'!AN37*'Summary Data'!AN$40)/17*$A121)*10</f>
        <v>0.4187418</v>
      </c>
      <c r="R121" s="311" t="n">
        <f aca="false">('Summary Data'!AO19-('Summary Data'!AO20*'Summary Data'!AO$39-'Summary Data'!AO37*'Summary Data'!AO$40)/17*$A121)*10</f>
        <v>0.4182596</v>
      </c>
      <c r="S121" s="311" t="n">
        <f aca="false">('Summary Data'!AP19-('Summary Data'!AP20*'Summary Data'!AP$39-'Summary Data'!AP37*'Summary Data'!AP$40)/17*$A121)*10</f>
        <v>0.3969833</v>
      </c>
      <c r="T121" s="311" t="n">
        <f aca="false">('Summary Data'!AQ19-('Summary Data'!AQ20*'Summary Data'!AQ$39-'Summary Data'!AQ37*'Summary Data'!AQ$40)/17*$A121)*10</f>
        <v>0.3638231</v>
      </c>
      <c r="U121" s="311" t="n">
        <f aca="false">('Summary Data'!AR19-('Summary Data'!AR20*'Summary Data'!AR$39-'Summary Data'!AR37*'Summary Data'!AR$40)/17*$A121)*10</f>
        <v>0.2759875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04577229115071</v>
      </c>
      <c r="Y121" s="312" t="s">
        <v>279</v>
      </c>
    </row>
    <row r="122" customFormat="false" ht="11.25" hidden="false" customHeight="false" outlineLevel="0" collapsed="false">
      <c r="A122" s="308" t="n">
        <v>16</v>
      </c>
      <c r="B122" s="311" t="n">
        <f aca="false">('Summary Data'!Y20-('Summary Data'!Y21*'Summary Data'!Y$39-'Summary Data'!Y38*'Summary Data'!Y$40)/17*$A122)*10</f>
        <v>0</v>
      </c>
      <c r="C122" s="311" t="n">
        <f aca="false">('Summary Data'!Z20-('Summary Data'!Z21*'Summary Data'!Z$39-'Summary Data'!Z38*'Summary Data'!Z$40)/17*$A122)*10</f>
        <v>0</v>
      </c>
      <c r="D122" s="311" t="n">
        <f aca="false">('Summary Data'!AA20-('Summary Data'!AA21*'Summary Data'!AA$39-'Summary Data'!AA38*'Summary Data'!AA$40)/17*$A122)*10</f>
        <v>0</v>
      </c>
      <c r="E122" s="311" t="n">
        <f aca="false">('Summary Data'!AB20-('Summary Data'!AB21*'Summary Data'!AB$39-'Summary Data'!AB38*'Summary Data'!AB$40)/17*$A122)*10</f>
        <v>0</v>
      </c>
      <c r="F122" s="311" t="n">
        <f aca="false">('Summary Data'!AC20-('Summary Data'!AC21*'Summary Data'!AC$39-'Summary Data'!AC38*'Summary Data'!AC$40)/17*$A122)*10</f>
        <v>0</v>
      </c>
      <c r="G122" s="311" t="n">
        <f aca="false">('Summary Data'!AD20-('Summary Data'!AD21*'Summary Data'!AD$39-'Summary Data'!AD38*'Summary Data'!AD$40)/17*$A122)*10</f>
        <v>0</v>
      </c>
      <c r="H122" s="311" t="n">
        <f aca="false">('Summary Data'!AE20-('Summary Data'!AE21*'Summary Data'!AE$39-'Summary Data'!AE38*'Summary Data'!AE$40)/17*$A122)*10</f>
        <v>0</v>
      </c>
      <c r="I122" s="311" t="n">
        <f aca="false">('Summary Data'!AF20-('Summary Data'!AF21*'Summary Data'!AF$39-'Summary Data'!AF38*'Summary Data'!AF$40)/17*$A122)*10</f>
        <v>0</v>
      </c>
      <c r="J122" s="311" t="n">
        <f aca="false">('Summary Data'!AG20-('Summary Data'!AG21*'Summary Data'!AG$39-'Summary Data'!AG38*'Summary Data'!AG$40)/17*$A122)*10</f>
        <v>0</v>
      </c>
      <c r="K122" s="311" t="n">
        <f aca="false">('Summary Data'!AH20-('Summary Data'!AH21*'Summary Data'!AH$39-'Summary Data'!AH38*'Summary Data'!AH$40)/17*$A122)*10</f>
        <v>0</v>
      </c>
      <c r="L122" s="311" t="n">
        <f aca="false">('Summary Data'!AI20-('Summary Data'!AI21*'Summary Data'!AI$39-'Summary Data'!AI38*'Summary Data'!AI$40)/17*$A122)*10</f>
        <v>0</v>
      </c>
      <c r="M122" s="311" t="n">
        <f aca="false">('Summary Data'!AJ20-('Summary Data'!AJ21*'Summary Data'!AJ$39-'Summary Data'!AJ38*'Summary Data'!AJ$40)/17*$A122)*10</f>
        <v>0</v>
      </c>
      <c r="N122" s="311" t="n">
        <f aca="false">('Summary Data'!AK20-('Summary Data'!AK21*'Summary Data'!AK$39-'Summary Data'!AK38*'Summary Data'!AK$40)/17*$A122)*10</f>
        <v>0</v>
      </c>
      <c r="O122" s="311" t="n">
        <f aca="false">('Summary Data'!AL20-('Summary Data'!AL21*'Summary Data'!AL$39-'Summary Data'!AL38*'Summary Data'!AL$40)/17*$A122)*10</f>
        <v>0</v>
      </c>
      <c r="P122" s="311" t="n">
        <f aca="false">('Summary Data'!AM20-('Summary Data'!AM21*'Summary Data'!AM$39-'Summary Data'!AM38*'Summary Data'!AM$40)/17*$A122)*10</f>
        <v>0</v>
      </c>
      <c r="Q122" s="311" t="n">
        <f aca="false">('Summary Data'!AN20-('Summary Data'!AN21*'Summary Data'!AN$39-'Summary Data'!AN38*'Summary Data'!AN$40)/17*$A122)*10</f>
        <v>0</v>
      </c>
      <c r="R122" s="311" t="n">
        <f aca="false">('Summary Data'!AO20-('Summary Data'!AO21*'Summary Data'!AO$39-'Summary Data'!AO38*'Summary Data'!AO$40)/17*$A122)*10</f>
        <v>0</v>
      </c>
      <c r="S122" s="311" t="n">
        <f aca="false">('Summary Data'!AP20-('Summary Data'!AP21*'Summary Data'!AP$39-'Summary Data'!AP38*'Summary Data'!AP$40)/17*$A122)*10</f>
        <v>0</v>
      </c>
      <c r="T122" s="311" t="n">
        <f aca="false">('Summary Data'!AQ20-('Summary Data'!AQ21*'Summary Data'!AQ$39-'Summary Data'!AQ38*'Summary Data'!AQ$40)/17*$A122)*10</f>
        <v>0</v>
      </c>
      <c r="U122" s="311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2" t="s">
        <v>279</v>
      </c>
    </row>
    <row r="123" customFormat="false" ht="12" hidden="false" customHeight="false" outlineLevel="0" collapsed="false">
      <c r="A123" s="313" t="n">
        <v>17</v>
      </c>
      <c r="B123" s="314" t="n">
        <f aca="false">'Summary Data'!Y21*10</f>
        <v>0</v>
      </c>
      <c r="C123" s="314" t="n">
        <f aca="false">'Summary Data'!Z21*10</f>
        <v>0</v>
      </c>
      <c r="D123" s="314" t="n">
        <f aca="false">'Summary Data'!AA21*10</f>
        <v>0</v>
      </c>
      <c r="E123" s="314" t="n">
        <f aca="false">'Summary Data'!AB21*10</f>
        <v>0</v>
      </c>
      <c r="F123" s="314" t="n">
        <f aca="false">'Summary Data'!AC21*10</f>
        <v>0</v>
      </c>
      <c r="G123" s="314" t="n">
        <f aca="false">'Summary Data'!AD21*10</f>
        <v>0</v>
      </c>
      <c r="H123" s="314" t="n">
        <f aca="false">'Summary Data'!AE21*10</f>
        <v>0</v>
      </c>
      <c r="I123" s="314" t="n">
        <f aca="false">'Summary Data'!AF21*10</f>
        <v>0</v>
      </c>
      <c r="J123" s="314" t="n">
        <f aca="false">'Summary Data'!AG21*10</f>
        <v>0</v>
      </c>
      <c r="K123" s="314" t="n">
        <f aca="false">'Summary Data'!AH21*10</f>
        <v>0</v>
      </c>
      <c r="L123" s="314" t="n">
        <f aca="false">'Summary Data'!AI21*10</f>
        <v>0</v>
      </c>
      <c r="M123" s="314" t="n">
        <f aca="false">'Summary Data'!AJ21*10</f>
        <v>0</v>
      </c>
      <c r="N123" s="314" t="n">
        <f aca="false">'Summary Data'!AK21*10</f>
        <v>0</v>
      </c>
      <c r="O123" s="314" t="n">
        <f aca="false">'Summary Data'!AL21*10</f>
        <v>0</v>
      </c>
      <c r="P123" s="314" t="n">
        <f aca="false">'Summary Data'!AM21*10</f>
        <v>0</v>
      </c>
      <c r="Q123" s="314" t="n">
        <f aca="false">'Summary Data'!AN21*10</f>
        <v>0</v>
      </c>
      <c r="R123" s="314" t="n">
        <f aca="false">'Summary Data'!AO21*10</f>
        <v>0</v>
      </c>
      <c r="S123" s="314" t="n">
        <f aca="false">'Summary Data'!AP21*10</f>
        <v>0</v>
      </c>
      <c r="T123" s="314" t="n">
        <f aca="false">'Summary Data'!AQ21*10</f>
        <v>0</v>
      </c>
      <c r="U123" s="314" t="n">
        <f aca="false">'Summary Data'!AR21*10</f>
        <v>0</v>
      </c>
      <c r="V123" s="31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2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9" t="s">
        <v>282</v>
      </c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</row>
    <row r="126" customFormat="false" ht="11.25" hidden="false" customHeight="false" outlineLevel="0" collapsed="false">
      <c r="A126" s="308"/>
      <c r="B126" s="306" t="s">
        <v>14</v>
      </c>
      <c r="C126" s="306" t="s">
        <v>260</v>
      </c>
      <c r="D126" s="306" t="s">
        <v>261</v>
      </c>
      <c r="E126" s="306" t="s">
        <v>262</v>
      </c>
      <c r="F126" s="306" t="s">
        <v>263</v>
      </c>
      <c r="G126" s="306" t="s">
        <v>264</v>
      </c>
      <c r="H126" s="306" t="s">
        <v>265</v>
      </c>
      <c r="I126" s="306" t="s">
        <v>266</v>
      </c>
      <c r="J126" s="306" t="s">
        <v>267</v>
      </c>
      <c r="K126" s="306" t="s">
        <v>268</v>
      </c>
      <c r="L126" s="306" t="s">
        <v>269</v>
      </c>
      <c r="M126" s="306" t="s">
        <v>270</v>
      </c>
      <c r="N126" s="306" t="s">
        <v>271</v>
      </c>
      <c r="O126" s="306" t="s">
        <v>272</v>
      </c>
      <c r="P126" s="306" t="s">
        <v>273</v>
      </c>
      <c r="Q126" s="306" t="s">
        <v>274</v>
      </c>
      <c r="R126" s="306" t="s">
        <v>275</v>
      </c>
      <c r="S126" s="306" t="s">
        <v>276</v>
      </c>
      <c r="T126" s="306" t="s">
        <v>277</v>
      </c>
      <c r="U126" s="306" t="s">
        <v>15</v>
      </c>
      <c r="V126" s="307" t="s">
        <v>278</v>
      </c>
    </row>
    <row r="127" customFormat="false" ht="11.25" hidden="false" customHeight="false" outlineLevel="0" collapsed="false">
      <c r="A127" s="308" t="n">
        <v>1</v>
      </c>
      <c r="B127" s="175" t="n">
        <f aca="false">('Summary Data'!Y22-('Summary Data'!Y$40*'Summary Data'!Y6+'Summary Data'!Y$39*'Summary Data'!Y23)/17*$A127)</f>
        <v>42.2428375079409</v>
      </c>
      <c r="C127" s="175" t="n">
        <f aca="false">('Summary Data'!Z22-('Summary Data'!Z$40*'Summary Data'!Z6+'Summary Data'!Z$39*'Summary Data'!Z23)/17*$A127)</f>
        <v>-2.57665692449654</v>
      </c>
      <c r="D127" s="175" t="n">
        <f aca="false">('Summary Data'!AA22-('Summary Data'!AA$40*'Summary Data'!AA6+'Summary Data'!AA$39*'Summary Data'!AA23)/17*$A127)</f>
        <v>0.266707839530015</v>
      </c>
      <c r="E127" s="175" t="n">
        <f aca="false">('Summary Data'!AB22-('Summary Data'!AB$40*'Summary Data'!AB6+'Summary Data'!AB$39*'Summary Data'!AB23)/17*$A127)</f>
        <v>0.511091379215207</v>
      </c>
      <c r="F127" s="175" t="n">
        <f aca="false">('Summary Data'!AC22-('Summary Data'!AC$40*'Summary Data'!AC6+'Summary Data'!AC$39*'Summary Data'!AC23)/17*$A127)</f>
        <v>1.27559982968574</v>
      </c>
      <c r="G127" s="175" t="n">
        <f aca="false">('Summary Data'!AD22-('Summary Data'!AD$40*'Summary Data'!AD6+'Summary Data'!AD$39*'Summary Data'!AD23)/17*$A127)</f>
        <v>0.710485410154007</v>
      </c>
      <c r="H127" s="175" t="n">
        <f aca="false">('Summary Data'!AE22-('Summary Data'!AE$40*'Summary Data'!AE6+'Summary Data'!AE$39*'Summary Data'!AE23)/17*$A127)</f>
        <v>-0.115618933366664</v>
      </c>
      <c r="I127" s="175" t="n">
        <f aca="false">('Summary Data'!AF22-('Summary Data'!AF$40*'Summary Data'!AF6+'Summary Data'!AF$39*'Summary Data'!AF23)/17*$A127)</f>
        <v>0.402188154140912</v>
      </c>
      <c r="J127" s="175" t="n">
        <f aca="false">('Summary Data'!AG22-('Summary Data'!AG$40*'Summary Data'!AG6+'Summary Data'!AG$39*'Summary Data'!AG23)/17*$A127)</f>
        <v>-5.2778777503615</v>
      </c>
      <c r="K127" s="175" t="n">
        <f aca="false">('Summary Data'!AH22-('Summary Data'!AH$40*'Summary Data'!AH6+'Summary Data'!AH$39*'Summary Data'!AH23)/17*$A127)</f>
        <v>-7.19217665106591</v>
      </c>
      <c r="L127" s="175" t="n">
        <f aca="false">('Summary Data'!AI22-('Summary Data'!AI$40*'Summary Data'!AI6+'Summary Data'!AI$39*'Summary Data'!AI23)/17*$A127)</f>
        <v>-6.53904338683672</v>
      </c>
      <c r="M127" s="175" t="n">
        <f aca="false">('Summary Data'!AJ22-('Summary Data'!AJ$40*'Summary Data'!AJ6+'Summary Data'!AJ$39*'Summary Data'!AJ23)/17*$A127)</f>
        <v>-1.13526510703444</v>
      </c>
      <c r="N127" s="175" t="n">
        <f aca="false">('Summary Data'!AK22-('Summary Data'!AK$40*'Summary Data'!AK6+'Summary Data'!AK$39*'Summary Data'!AK23)/17*$A127)</f>
        <v>0.21690961010032</v>
      </c>
      <c r="O127" s="175" t="n">
        <f aca="false">('Summary Data'!AL22-('Summary Data'!AL$40*'Summary Data'!AL6+'Summary Data'!AL$39*'Summary Data'!AL23)/17*$A127)</f>
        <v>1.552211154108</v>
      </c>
      <c r="P127" s="175" t="n">
        <f aca="false">('Summary Data'!AM22-('Summary Data'!AM$40*'Summary Data'!AM6+'Summary Data'!AM$39*'Summary Data'!AM23)/17*$A127)</f>
        <v>0.79093389687434</v>
      </c>
      <c r="Q127" s="175" t="n">
        <f aca="false">('Summary Data'!AN22-('Summary Data'!AN$40*'Summary Data'!AN6+'Summary Data'!AN$39*'Summary Data'!AN23)/17*$A127)</f>
        <v>-1.31855698895011</v>
      </c>
      <c r="R127" s="175" t="n">
        <f aca="false">('Summary Data'!AO22-('Summary Data'!AO$40*'Summary Data'!AO6+'Summary Data'!AO$39*'Summary Data'!AO23)/17*$A127)</f>
        <v>0.0876723360265903</v>
      </c>
      <c r="S127" s="175" t="n">
        <f aca="false">('Summary Data'!AP22-('Summary Data'!AP$40*'Summary Data'!AP6+'Summary Data'!AP$39*'Summary Data'!AP23)/17*$A127)</f>
        <v>0.0359414368815649</v>
      </c>
      <c r="T127" s="175" t="n">
        <f aca="false">('Summary Data'!AQ22-('Summary Data'!AQ$40*'Summary Data'!AQ6+'Summary Data'!AQ$39*'Summary Data'!AQ23)/17*$A127)</f>
        <v>-0.0356993939874692</v>
      </c>
      <c r="U127" s="175" t="n">
        <f aca="false">('Summary Data'!AR22-('Summary Data'!AR$40*'Summary Data'!AR6+'Summary Data'!AR$39*'Summary Data'!AR23)/17*$A127)</f>
        <v>-12.2335680873586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4.38578154611247E-005</v>
      </c>
    </row>
    <row r="128" customFormat="false" ht="11.25" hidden="false" customHeight="false" outlineLevel="0" collapsed="false">
      <c r="A128" s="308" t="n">
        <v>2</v>
      </c>
      <c r="B128" s="175" t="n">
        <f aca="false">('Summary Data'!Y23-('Summary Data'!Y$40*'Summary Data'!Y7+'Summary Data'!Y$39*'Summary Data'!Y24)/17*$A128)</f>
        <v>3.73028534440222</v>
      </c>
      <c r="C128" s="175" t="n">
        <f aca="false">('Summary Data'!Z23-('Summary Data'!Z$40*'Summary Data'!Z7+'Summary Data'!Z$39*'Summary Data'!Z24)/17*$A128)</f>
        <v>-0.535916530395512</v>
      </c>
      <c r="D128" s="175" t="n">
        <f aca="false">('Summary Data'!AA23-('Summary Data'!AA$40*'Summary Data'!AA7+'Summary Data'!AA$39*'Summary Data'!AA24)/17*$A128)</f>
        <v>-0.461235487114434</v>
      </c>
      <c r="E128" s="175" t="n">
        <f aca="false">('Summary Data'!AB23-('Summary Data'!AB$40*'Summary Data'!AB7+'Summary Data'!AB$39*'Summary Data'!AB24)/17*$A128)</f>
        <v>0.00112740958467508</v>
      </c>
      <c r="F128" s="175" t="n">
        <f aca="false">('Summary Data'!AC23-('Summary Data'!AC$40*'Summary Data'!AC7+'Summary Data'!AC$39*'Summary Data'!AC24)/17*$A128)</f>
        <v>-0.20504683866583</v>
      </c>
      <c r="G128" s="175" t="n">
        <f aca="false">('Summary Data'!AD23-('Summary Data'!AD$40*'Summary Data'!AD7+'Summary Data'!AD$39*'Summary Data'!AD24)/17*$A128)</f>
        <v>-1.09361561332119</v>
      </c>
      <c r="H128" s="175" t="n">
        <f aca="false">('Summary Data'!AE23-('Summary Data'!AE$40*'Summary Data'!AE7+'Summary Data'!AE$39*'Summary Data'!AE24)/17*$A128)</f>
        <v>-0.638406444019098</v>
      </c>
      <c r="I128" s="175" t="n">
        <f aca="false">('Summary Data'!AF23-('Summary Data'!AF$40*'Summary Data'!AF7+'Summary Data'!AF$39*'Summary Data'!AF24)/17*$A128)</f>
        <v>0.627156268260727</v>
      </c>
      <c r="J128" s="175" t="n">
        <f aca="false">('Summary Data'!AG23-('Summary Data'!AG$40*'Summary Data'!AG7+'Summary Data'!AG$39*'Summary Data'!AG24)/17*$A128)</f>
        <v>-0.511542745474444</v>
      </c>
      <c r="K128" s="175" t="n">
        <f aca="false">('Summary Data'!AH23-('Summary Data'!AH$40*'Summary Data'!AH7+'Summary Data'!AH$39*'Summary Data'!AH24)/17*$A128)</f>
        <v>-0.19485010741445</v>
      </c>
      <c r="L128" s="175" t="n">
        <f aca="false">('Summary Data'!AI23-('Summary Data'!AI$40*'Summary Data'!AI7+'Summary Data'!AI$39*'Summary Data'!AI24)/17*$A128)</f>
        <v>0.55465846532786</v>
      </c>
      <c r="M128" s="175" t="n">
        <f aca="false">('Summary Data'!AJ23-('Summary Data'!AJ$40*'Summary Data'!AJ7+'Summary Data'!AJ$39*'Summary Data'!AJ24)/17*$A128)</f>
        <v>-0.0955538042988804</v>
      </c>
      <c r="N128" s="175" t="n">
        <f aca="false">('Summary Data'!AK23-('Summary Data'!AK$40*'Summary Data'!AK7+'Summary Data'!AK$39*'Summary Data'!AK24)/17*$A128)</f>
        <v>0.538273448786509</v>
      </c>
      <c r="O128" s="175" t="n">
        <f aca="false">('Summary Data'!AL23-('Summary Data'!AL$40*'Summary Data'!AL7+'Summary Data'!AL$39*'Summary Data'!AL24)/17*$A128)</f>
        <v>1.10442464322698</v>
      </c>
      <c r="P128" s="175" t="n">
        <f aca="false">('Summary Data'!AM23-('Summary Data'!AM$40*'Summary Data'!AM7+'Summary Data'!AM$39*'Summary Data'!AM24)/17*$A128)</f>
        <v>1.94363370396844</v>
      </c>
      <c r="Q128" s="175" t="n">
        <f aca="false">('Summary Data'!AN23-('Summary Data'!AN$40*'Summary Data'!AN7+'Summary Data'!AN$39*'Summary Data'!AN24)/17*$A128)</f>
        <v>2.19325053717908</v>
      </c>
      <c r="R128" s="175" t="n">
        <f aca="false">('Summary Data'!AO23-('Summary Data'!AO$40*'Summary Data'!AO7+'Summary Data'!AO$39*'Summary Data'!AO24)/17*$A128)</f>
        <v>1.89152343432644</v>
      </c>
      <c r="S128" s="175" t="n">
        <f aca="false">('Summary Data'!AP23-('Summary Data'!AP$40*'Summary Data'!AP7+'Summary Data'!AP$39*'Summary Data'!AP24)/17*$A128)</f>
        <v>1.78373105108118</v>
      </c>
      <c r="T128" s="175" t="n">
        <f aca="false">('Summary Data'!AQ23-('Summary Data'!AQ$40*'Summary Data'!AQ7+'Summary Data'!AQ$39*'Summary Data'!AQ24)/17*$A128)</f>
        <v>1.3129963308196</v>
      </c>
      <c r="U128" s="175" t="n">
        <f aca="false">('Summary Data'!AR23-('Summary Data'!AR$40*'Summary Data'!AR7+'Summary Data'!AR$39*'Summary Data'!AR24)/17*$A128)</f>
        <v>4.3536316558702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86376788069858</v>
      </c>
    </row>
    <row r="129" customFormat="false" ht="11.25" hidden="false" customHeight="false" outlineLevel="0" collapsed="false">
      <c r="A129" s="308" t="n">
        <v>3</v>
      </c>
      <c r="B129" s="175" t="n">
        <f aca="false">('Summary Data'!Y24-('Summary Data'!Y$40*'Summary Data'!Y8+'Summary Data'!Y$39*'Summary Data'!Y25)/17*$A129)</f>
        <v>-1.51510432407612</v>
      </c>
      <c r="C129" s="175" t="n">
        <f aca="false">('Summary Data'!Z24-('Summary Data'!Z$40*'Summary Data'!Z8+'Summary Data'!Z$39*'Summary Data'!Z25)/17*$A129)</f>
        <v>-0.469658455224865</v>
      </c>
      <c r="D129" s="175" t="n">
        <f aca="false">('Summary Data'!AA24-('Summary Data'!AA$40*'Summary Data'!AA8+'Summary Data'!AA$39*'Summary Data'!AA25)/17*$A129)</f>
        <v>-0.827951229138744</v>
      </c>
      <c r="E129" s="175" t="n">
        <f aca="false">('Summary Data'!AB24-('Summary Data'!AB$40*'Summary Data'!AB8+'Summary Data'!AB$39*'Summary Data'!AB25)/17*$A129)</f>
        <v>-0.406888679346252</v>
      </c>
      <c r="F129" s="175" t="n">
        <f aca="false">('Summary Data'!AC24-('Summary Data'!AC$40*'Summary Data'!AC8+'Summary Data'!AC$39*'Summary Data'!AC25)/17*$A129)</f>
        <v>-0.253788323726637</v>
      </c>
      <c r="G129" s="175" t="n">
        <f aca="false">('Summary Data'!AD24-('Summary Data'!AD$40*'Summary Data'!AD8+'Summary Data'!AD$39*'Summary Data'!AD25)/17*$A129)</f>
        <v>-0.00700077517245093</v>
      </c>
      <c r="H129" s="175" t="n">
        <f aca="false">('Summary Data'!AE24-('Summary Data'!AE$40*'Summary Data'!AE8+'Summary Data'!AE$39*'Summary Data'!AE25)/17*$A129)</f>
        <v>-0.0214008073643077</v>
      </c>
      <c r="I129" s="175" t="n">
        <f aca="false">('Summary Data'!AF24-('Summary Data'!AF$40*'Summary Data'!AF8+'Summary Data'!AF$39*'Summary Data'!AF25)/17*$A129)</f>
        <v>0.0771858867854706</v>
      </c>
      <c r="J129" s="175" t="n">
        <f aca="false">('Summary Data'!AG24-('Summary Data'!AG$40*'Summary Data'!AG8+'Summary Data'!AG$39*'Summary Data'!AG25)/17*$A129)</f>
        <v>0.427293212968624</v>
      </c>
      <c r="K129" s="175" t="n">
        <f aca="false">('Summary Data'!AH24-('Summary Data'!AH$40*'Summary Data'!AH8+'Summary Data'!AH$39*'Summary Data'!AH25)/17*$A129)</f>
        <v>0.516173528836599</v>
      </c>
      <c r="L129" s="175" t="n">
        <f aca="false">('Summary Data'!AI24-('Summary Data'!AI$40*'Summary Data'!AI8+'Summary Data'!AI$39*'Summary Data'!AI25)/17*$A129)</f>
        <v>-0.474464868264411</v>
      </c>
      <c r="M129" s="175" t="n">
        <f aca="false">('Summary Data'!AJ24-('Summary Data'!AJ$40*'Summary Data'!AJ8+'Summary Data'!AJ$39*'Summary Data'!AJ25)/17*$A129)</f>
        <v>0.0483784700231456</v>
      </c>
      <c r="N129" s="175" t="n">
        <f aca="false">('Summary Data'!AK24-('Summary Data'!AK$40*'Summary Data'!AK8+'Summary Data'!AK$39*'Summary Data'!AK25)/17*$A129)</f>
        <v>-0.38985701682409</v>
      </c>
      <c r="O129" s="175" t="n">
        <f aca="false">('Summary Data'!AL24-('Summary Data'!AL$40*'Summary Data'!AL8+'Summary Data'!AL$39*'Summary Data'!AL25)/17*$A129)</f>
        <v>0.17287994788049</v>
      </c>
      <c r="P129" s="175" t="n">
        <f aca="false">('Summary Data'!AM24-('Summary Data'!AM$40*'Summary Data'!AM8+'Summary Data'!AM$39*'Summary Data'!AM25)/17*$A129)</f>
        <v>0.119343774584015</v>
      </c>
      <c r="Q129" s="175" t="n">
        <f aca="false">('Summary Data'!AN24-('Summary Data'!AN$40*'Summary Data'!AN8+'Summary Data'!AN$39*'Summary Data'!AN25)/17*$A129)</f>
        <v>0.247845964541144</v>
      </c>
      <c r="R129" s="175" t="n">
        <f aca="false">('Summary Data'!AO24-('Summary Data'!AO$40*'Summary Data'!AO8+'Summary Data'!AO$39*'Summary Data'!AO25)/17*$A129)</f>
        <v>0.120084764882518</v>
      </c>
      <c r="S129" s="175" t="n">
        <f aca="false">('Summary Data'!AP24-('Summary Data'!AP$40*'Summary Data'!AP8+'Summary Data'!AP$39*'Summary Data'!AP25)/17*$A129)</f>
        <v>0.482218427992635</v>
      </c>
      <c r="T129" s="175" t="n">
        <f aca="false">('Summary Data'!AQ24-('Summary Data'!AQ$40*'Summary Data'!AQ8+'Summary Data'!AQ$39*'Summary Data'!AQ25)/17*$A129)</f>
        <v>0.0746285696949153</v>
      </c>
      <c r="U129" s="175" t="n">
        <f aca="false">('Summary Data'!AR24-('Summary Data'!AR$40*'Summary Data'!AR8+'Summary Data'!AR$39*'Summary Data'!AR25)/17*$A129)</f>
        <v>0.0833767689866454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750312201778472</v>
      </c>
    </row>
    <row r="130" customFormat="false" ht="11.25" hidden="false" customHeight="false" outlineLevel="0" collapsed="false">
      <c r="A130" s="308" t="n">
        <v>4</v>
      </c>
      <c r="B130" s="175" t="n">
        <f aca="false">('Summary Data'!Y25-('Summary Data'!Y$40*'Summary Data'!Y9+'Summary Data'!Y$39*'Summary Data'!Y26)/17*$A130)</f>
        <v>1.45359751552774</v>
      </c>
      <c r="C130" s="175" t="n">
        <f aca="false">('Summary Data'!Z25-('Summary Data'!Z$40*'Summary Data'!Z9+'Summary Data'!Z$39*'Summary Data'!Z26)/17*$A130)</f>
        <v>0.622333383457335</v>
      </c>
      <c r="D130" s="175" t="n">
        <f aca="false">('Summary Data'!AA25-('Summary Data'!AA$40*'Summary Data'!AA9+'Summary Data'!AA$39*'Summary Data'!AA26)/17*$A130)</f>
        <v>0.305941739130303</v>
      </c>
      <c r="E130" s="175" t="n">
        <f aca="false">('Summary Data'!AB25-('Summary Data'!AB$40*'Summary Data'!AB9+'Summary Data'!AB$39*'Summary Data'!AB26)/17*$A130)</f>
        <v>0.234125916650299</v>
      </c>
      <c r="F130" s="175" t="n">
        <f aca="false">('Summary Data'!AC25-('Summary Data'!AC$40*'Summary Data'!AC9+'Summary Data'!AC$39*'Summary Data'!AC26)/17*$A130)</f>
        <v>0.519962053762867</v>
      </c>
      <c r="G130" s="175" t="n">
        <f aca="false">('Summary Data'!AD25-('Summary Data'!AD$40*'Summary Data'!AD9+'Summary Data'!AD$39*'Summary Data'!AD26)/17*$A130)</f>
        <v>0.698511254194307</v>
      </c>
      <c r="H130" s="175" t="n">
        <f aca="false">('Summary Data'!AE25-('Summary Data'!AE$40*'Summary Data'!AE9+'Summary Data'!AE$39*'Summary Data'!AE26)/17*$A130)</f>
        <v>0.348343061482489</v>
      </c>
      <c r="I130" s="175" t="n">
        <f aca="false">('Summary Data'!AF25-('Summary Data'!AF$40*'Summary Data'!AF9+'Summary Data'!AF$39*'Summary Data'!AF26)/17*$A130)</f>
        <v>0.174975843178445</v>
      </c>
      <c r="J130" s="175" t="n">
        <f aca="false">('Summary Data'!AG25-('Summary Data'!AG$40*'Summary Data'!AG9+'Summary Data'!AG$39*'Summary Data'!AG26)/17*$A130)</f>
        <v>-0.0184811502182641</v>
      </c>
      <c r="K130" s="175" t="n">
        <f aca="false">('Summary Data'!AH25-('Summary Data'!AH$40*'Summary Data'!AH9+'Summary Data'!AH$39*'Summary Data'!AH26)/17*$A130)</f>
        <v>0.5116936453514</v>
      </c>
      <c r="L130" s="175" t="n">
        <f aca="false">('Summary Data'!AI25-('Summary Data'!AI$40*'Summary Data'!AI9+'Summary Data'!AI$39*'Summary Data'!AI26)/17*$A130)</f>
        <v>0.275827034409118</v>
      </c>
      <c r="M130" s="175" t="n">
        <f aca="false">('Summary Data'!AJ25-('Summary Data'!AJ$40*'Summary Data'!AJ9+'Summary Data'!AJ$39*'Summary Data'!AJ26)/17*$A130)</f>
        <v>0.219536004435</v>
      </c>
      <c r="N130" s="175" t="n">
        <f aca="false">('Summary Data'!AK25-('Summary Data'!AK$40*'Summary Data'!AK9+'Summary Data'!AK$39*'Summary Data'!AK26)/17*$A130)</f>
        <v>0.17698769030394</v>
      </c>
      <c r="O130" s="175" t="n">
        <f aca="false">('Summary Data'!AL25-('Summary Data'!AL$40*'Summary Data'!AL9+'Summary Data'!AL$39*'Summary Data'!AL26)/17*$A130)</f>
        <v>0.258519119679105</v>
      </c>
      <c r="P130" s="175" t="n">
        <f aca="false">('Summary Data'!AM25-('Summary Data'!AM$40*'Summary Data'!AM9+'Summary Data'!AM$39*'Summary Data'!AM26)/17*$A130)</f>
        <v>0.0728821820514002</v>
      </c>
      <c r="Q130" s="175" t="n">
        <f aca="false">('Summary Data'!AN25-('Summary Data'!AN$40*'Summary Data'!AN9+'Summary Data'!AN$39*'Summary Data'!AN26)/17*$A130)</f>
        <v>-0.393890670049108</v>
      </c>
      <c r="R130" s="175" t="n">
        <f aca="false">('Summary Data'!AO25-('Summary Data'!AO$40*'Summary Data'!AO9+'Summary Data'!AO$39*'Summary Data'!AO26)/17*$A130)</f>
        <v>-0.158214689720652</v>
      </c>
      <c r="S130" s="175" t="n">
        <f aca="false">('Summary Data'!AP25-('Summary Data'!AP$40*'Summary Data'!AP9+'Summary Data'!AP$39*'Summary Data'!AP26)/17*$A130)</f>
        <v>-0.0175737895185017</v>
      </c>
      <c r="T130" s="175" t="n">
        <f aca="false">('Summary Data'!AQ25-('Summary Data'!AQ$40*'Summary Data'!AQ9+'Summary Data'!AQ$39*'Summary Data'!AQ26)/17*$A130)</f>
        <v>0.313562004411721</v>
      </c>
      <c r="U130" s="175" t="n">
        <f aca="false">('Summary Data'!AR25-('Summary Data'!AR$40*'Summary Data'!AR9+'Summary Data'!AR$39*'Summary Data'!AR26)/17*$A130)</f>
        <v>0.123551312639413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65882960480961</v>
      </c>
    </row>
    <row r="131" customFormat="false" ht="11.25" hidden="false" customHeight="false" outlineLevel="0" collapsed="false">
      <c r="A131" s="308" t="n">
        <v>5</v>
      </c>
      <c r="B131" s="175" t="n">
        <f aca="false">('Summary Data'!Y26-('Summary Data'!Y$40*'Summary Data'!Y10+'Summary Data'!Y$39*'Summary Data'!Y27)/17*$A131)</f>
        <v>3.65392625639936</v>
      </c>
      <c r="C131" s="175" t="n">
        <f aca="false">('Summary Data'!Z26-('Summary Data'!Z$40*'Summary Data'!Z10+'Summary Data'!Z$39*'Summary Data'!Z27)/17*$A131)</f>
        <v>-0.0480117749836338</v>
      </c>
      <c r="D131" s="175" t="n">
        <f aca="false">('Summary Data'!AA26-('Summary Data'!AA$40*'Summary Data'!AA10+'Summary Data'!AA$39*'Summary Data'!AA27)/17*$A131)</f>
        <v>-0.0803775355241689</v>
      </c>
      <c r="E131" s="175" t="n">
        <f aca="false">('Summary Data'!AB26-('Summary Data'!AB$40*'Summary Data'!AB10+'Summary Data'!AB$39*'Summary Data'!AB27)/17*$A131)</f>
        <v>-0.048196354279796</v>
      </c>
      <c r="F131" s="175" t="n">
        <f aca="false">('Summary Data'!AC26-('Summary Data'!AC$40*'Summary Data'!AC10+'Summary Data'!AC$39*'Summary Data'!AC27)/17*$A131)</f>
        <v>0.0440889792862897</v>
      </c>
      <c r="G131" s="175" t="n">
        <f aca="false">('Summary Data'!AD26-('Summary Data'!AD$40*'Summary Data'!AD10+'Summary Data'!AD$39*'Summary Data'!AD27)/17*$A131)</f>
        <v>-0.174927686393752</v>
      </c>
      <c r="H131" s="175" t="n">
        <f aca="false">('Summary Data'!AE26-('Summary Data'!AE$40*'Summary Data'!AE10+'Summary Data'!AE$39*'Summary Data'!AE27)/17*$A131)</f>
        <v>-0.0199728926011717</v>
      </c>
      <c r="I131" s="175" t="n">
        <f aca="false">('Summary Data'!AF26-('Summary Data'!AF$40*'Summary Data'!AF10+'Summary Data'!AF$39*'Summary Data'!AF27)/17*$A131)</f>
        <v>0.155602045325938</v>
      </c>
      <c r="J131" s="175" t="n">
        <f aca="false">('Summary Data'!AG26-('Summary Data'!AG$40*'Summary Data'!AG10+'Summary Data'!AG$39*'Summary Data'!AG27)/17*$A131)</f>
        <v>0.175329958182907</v>
      </c>
      <c r="K131" s="175" t="n">
        <f aca="false">('Summary Data'!AH26-('Summary Data'!AH$40*'Summary Data'!AH10+'Summary Data'!AH$39*'Summary Data'!AH27)/17*$A131)</f>
        <v>0.424815779820194</v>
      </c>
      <c r="L131" s="175" t="n">
        <f aca="false">('Summary Data'!AI26-('Summary Data'!AI$40*'Summary Data'!AI10+'Summary Data'!AI$39*'Summary Data'!AI27)/17*$A131)</f>
        <v>-0.106062196162442</v>
      </c>
      <c r="M131" s="175" t="n">
        <f aca="false">('Summary Data'!AJ26-('Summary Data'!AJ$40*'Summary Data'!AJ10+'Summary Data'!AJ$39*'Summary Data'!AJ27)/17*$A131)</f>
        <v>-0.212871792882817</v>
      </c>
      <c r="N131" s="175" t="n">
        <f aca="false">('Summary Data'!AK26-('Summary Data'!AK$40*'Summary Data'!AK10+'Summary Data'!AK$39*'Summary Data'!AK27)/17*$A131)</f>
        <v>-0.147802346134668</v>
      </c>
      <c r="O131" s="175" t="n">
        <f aca="false">('Summary Data'!AL26-('Summary Data'!AL$40*'Summary Data'!AL10+'Summary Data'!AL$39*'Summary Data'!AL27)/17*$A131)</f>
        <v>-0.0221719926020715</v>
      </c>
      <c r="P131" s="175" t="n">
        <f aca="false">('Summary Data'!AM26-('Summary Data'!AM$40*'Summary Data'!AM10+'Summary Data'!AM$39*'Summary Data'!AM27)/17*$A131)</f>
        <v>0.242117269365945</v>
      </c>
      <c r="Q131" s="175" t="n">
        <f aca="false">('Summary Data'!AN26-('Summary Data'!AN$40*'Summary Data'!AN10+'Summary Data'!AN$39*'Summary Data'!AN27)/17*$A131)</f>
        <v>-0.0202946617359873</v>
      </c>
      <c r="R131" s="175" t="n">
        <f aca="false">('Summary Data'!AO26-('Summary Data'!AO$40*'Summary Data'!AO10+'Summary Data'!AO$39*'Summary Data'!AO27)/17*$A131)</f>
        <v>0.0192515048987029</v>
      </c>
      <c r="S131" s="175" t="n">
        <f aca="false">('Summary Data'!AP26-('Summary Data'!AP$40*'Summary Data'!AP10+'Summary Data'!AP$39*'Summary Data'!AP27)/17*$A131)</f>
        <v>-0.0408188418754371</v>
      </c>
      <c r="T131" s="175" t="n">
        <f aca="false">('Summary Data'!AQ26-('Summary Data'!AQ$40*'Summary Data'!AQ10+'Summary Data'!AQ$39*'Summary Data'!AQ27)/17*$A131)</f>
        <v>-0.0661553795880231</v>
      </c>
      <c r="U131" s="175" t="n">
        <f aca="false">('Summary Data'!AR26-('Summary Data'!AR$40*'Summary Data'!AR10+'Summary Data'!AR$39*'Summary Data'!AR27)/17*$A131)</f>
        <v>-0.540698973493191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02983091074556</v>
      </c>
    </row>
    <row r="132" customFormat="false" ht="11.25" hidden="false" customHeight="false" outlineLevel="0" collapsed="false">
      <c r="A132" s="308" t="n">
        <v>6</v>
      </c>
      <c r="B132" s="175" t="n">
        <f aca="false">('Summary Data'!Y27-('Summary Data'!Y$40*'Summary Data'!Y11+'Summary Data'!Y$39*'Summary Data'!Y28)/17*$A132)</f>
        <v>0.333410203928367</v>
      </c>
      <c r="C132" s="175" t="n">
        <f aca="false">('Summary Data'!Z27-('Summary Data'!Z$40*'Summary Data'!Z11+'Summary Data'!Z$39*'Summary Data'!Z28)/17*$A132)</f>
        <v>-0.0355424931652009</v>
      </c>
      <c r="D132" s="175" t="n">
        <f aca="false">('Summary Data'!AA27-('Summary Data'!AA$40*'Summary Data'!AA11+'Summary Data'!AA$39*'Summary Data'!AA28)/17*$A132)</f>
        <v>-0.0561114922121698</v>
      </c>
      <c r="E132" s="175" t="n">
        <f aca="false">('Summary Data'!AB27-('Summary Data'!AB$40*'Summary Data'!AB11+'Summary Data'!AB$39*'Summary Data'!AB28)/17*$A132)</f>
        <v>-0.0153149754903584</v>
      </c>
      <c r="F132" s="175" t="n">
        <f aca="false">('Summary Data'!AC27-('Summary Data'!AC$40*'Summary Data'!AC11+'Summary Data'!AC$39*'Summary Data'!AC28)/17*$A132)</f>
        <v>-0.0395616485936788</v>
      </c>
      <c r="G132" s="175" t="n">
        <f aca="false">('Summary Data'!AD27-('Summary Data'!AD$40*'Summary Data'!AD11+'Summary Data'!AD$39*'Summary Data'!AD28)/17*$A132)</f>
        <v>-0.0893917646712142</v>
      </c>
      <c r="H132" s="175" t="n">
        <f aca="false">('Summary Data'!AE27-('Summary Data'!AE$40*'Summary Data'!AE11+'Summary Data'!AE$39*'Summary Data'!AE28)/17*$A132)</f>
        <v>0.054567769482773</v>
      </c>
      <c r="I132" s="175" t="n">
        <f aca="false">('Summary Data'!AF27-('Summary Data'!AF$40*'Summary Data'!AF11+'Summary Data'!AF$39*'Summary Data'!AF28)/17*$A132)</f>
        <v>0.0181913571657726</v>
      </c>
      <c r="J132" s="175" t="n">
        <f aca="false">('Summary Data'!AG27-('Summary Data'!AG$40*'Summary Data'!AG11+'Summary Data'!AG$39*'Summary Data'!AG28)/17*$A132)</f>
        <v>0.0462004071133522</v>
      </c>
      <c r="K132" s="175" t="n">
        <f aca="false">('Summary Data'!AH27-('Summary Data'!AH$40*'Summary Data'!AH11+'Summary Data'!AH$39*'Summary Data'!AH28)/17*$A132)</f>
        <v>0.0935397390924449</v>
      </c>
      <c r="L132" s="175" t="n">
        <f aca="false">('Summary Data'!AI27-('Summary Data'!AI$40*'Summary Data'!AI11+'Summary Data'!AI$39*'Summary Data'!AI28)/17*$A132)</f>
        <v>0.244677475420942</v>
      </c>
      <c r="M132" s="175" t="n">
        <f aca="false">('Summary Data'!AJ27-('Summary Data'!AJ$40*'Summary Data'!AJ11+'Summary Data'!AJ$39*'Summary Data'!AJ28)/17*$A132)</f>
        <v>0.0518578510694229</v>
      </c>
      <c r="N132" s="175" t="n">
        <f aca="false">('Summary Data'!AK27-('Summary Data'!AK$40*'Summary Data'!AK11+'Summary Data'!AK$39*'Summary Data'!AK28)/17*$A132)</f>
        <v>-0.0292096262189897</v>
      </c>
      <c r="O132" s="175" t="n">
        <f aca="false">('Summary Data'!AL27-('Summary Data'!AL$40*'Summary Data'!AL11+'Summary Data'!AL$39*'Summary Data'!AL28)/17*$A132)</f>
        <v>0.0648177934871469</v>
      </c>
      <c r="P132" s="175" t="n">
        <f aca="false">('Summary Data'!AM27-('Summary Data'!AM$40*'Summary Data'!AM11+'Summary Data'!AM$39*'Summary Data'!AM28)/17*$A132)</f>
        <v>0.013167582469202</v>
      </c>
      <c r="Q132" s="175" t="n">
        <f aca="false">('Summary Data'!AN27-('Summary Data'!AN$40*'Summary Data'!AN11+'Summary Data'!AN$39*'Summary Data'!AN28)/17*$A132)</f>
        <v>0.083865651024886</v>
      </c>
      <c r="R132" s="175" t="n">
        <f aca="false">('Summary Data'!AO27-('Summary Data'!AO$40*'Summary Data'!AO11+'Summary Data'!AO$39*'Summary Data'!AO28)/17*$A132)</f>
        <v>0.0358741275830428</v>
      </c>
      <c r="S132" s="175" t="n">
        <f aca="false">('Summary Data'!AP27-('Summary Data'!AP$40*'Summary Data'!AP11+'Summary Data'!AP$39*'Summary Data'!AP28)/17*$A132)</f>
        <v>0.0813137769708425</v>
      </c>
      <c r="T132" s="175" t="n">
        <f aca="false">('Summary Data'!AQ27-('Summary Data'!AQ$40*'Summary Data'!AQ11+'Summary Data'!AQ$39*'Summary Data'!AQ28)/17*$A132)</f>
        <v>0.0654134269181874</v>
      </c>
      <c r="U132" s="175" t="n">
        <f aca="false">('Summary Data'!AR27-('Summary Data'!AR$40*'Summary Data'!AR11+'Summary Data'!AR$39*'Summary Data'!AR28)/17*$A132)</f>
        <v>0.0469669498614515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27422366068768</v>
      </c>
    </row>
    <row r="133" customFormat="false" ht="11.25" hidden="false" customHeight="false" outlineLevel="0" collapsed="false">
      <c r="A133" s="308" t="n">
        <v>7</v>
      </c>
      <c r="B133" s="175" t="n">
        <f aca="false">('Summary Data'!Y28-('Summary Data'!Y$40*'Summary Data'!Y12+'Summary Data'!Y$39*'Summary Data'!Y29)/17*$A133)</f>
        <v>1.7677983390787</v>
      </c>
      <c r="C133" s="175" t="n">
        <f aca="false">('Summary Data'!Z28-('Summary Data'!Z$40*'Summary Data'!Z12+'Summary Data'!Z$39*'Summary Data'!Z29)/17*$A133)</f>
        <v>-0.0306667661494412</v>
      </c>
      <c r="D133" s="175" t="n">
        <f aca="false">('Summary Data'!AA28-('Summary Data'!AA$40*'Summary Data'!AA12+'Summary Data'!AA$39*'Summary Data'!AA29)/17*$A133)</f>
        <v>-0.0626426777165601</v>
      </c>
      <c r="E133" s="175" t="n">
        <f aca="false">('Summary Data'!AB28-('Summary Data'!AB$40*'Summary Data'!AB12+'Summary Data'!AB$39*'Summary Data'!AB29)/17*$A133)</f>
        <v>-0.011502452460842</v>
      </c>
      <c r="F133" s="175" t="n">
        <f aca="false">('Summary Data'!AC28-('Summary Data'!AC$40*'Summary Data'!AC12+'Summary Data'!AC$39*'Summary Data'!AC29)/17*$A133)</f>
        <v>0.00398183986378328</v>
      </c>
      <c r="G133" s="175" t="n">
        <f aca="false">('Summary Data'!AD28-('Summary Data'!AD$40*'Summary Data'!AD12+'Summary Data'!AD$39*'Summary Data'!AD29)/17*$A133)</f>
        <v>0.0307443983001885</v>
      </c>
      <c r="H133" s="175" t="n">
        <f aca="false">('Summary Data'!AE28-('Summary Data'!AE$40*'Summary Data'!AE12+'Summary Data'!AE$39*'Summary Data'!AE29)/17*$A133)</f>
        <v>-0.0462614178924393</v>
      </c>
      <c r="I133" s="175" t="n">
        <f aca="false">('Summary Data'!AF28-('Summary Data'!AF$40*'Summary Data'!AF12+'Summary Data'!AF$39*'Summary Data'!AF29)/17*$A133)</f>
        <v>-0.074757164339403</v>
      </c>
      <c r="J133" s="175" t="n">
        <f aca="false">('Summary Data'!AG28-('Summary Data'!AG$40*'Summary Data'!AG12+'Summary Data'!AG$39*'Summary Data'!AG29)/17*$A133)</f>
        <v>-0.0894537452523237</v>
      </c>
      <c r="K133" s="175" t="n">
        <f aca="false">('Summary Data'!AH28-('Summary Data'!AH$40*'Summary Data'!AH12+'Summary Data'!AH$39*'Summary Data'!AH29)/17*$A133)</f>
        <v>-0.0725115885397462</v>
      </c>
      <c r="L133" s="175" t="n">
        <f aca="false">('Summary Data'!AI28-('Summary Data'!AI$40*'Summary Data'!AI12+'Summary Data'!AI$39*'Summary Data'!AI29)/17*$A133)</f>
        <v>-0.0300672028153936</v>
      </c>
      <c r="M133" s="175" t="n">
        <f aca="false">('Summary Data'!AJ28-('Summary Data'!AJ$40*'Summary Data'!AJ12+'Summary Data'!AJ$39*'Summary Data'!AJ29)/17*$A133)</f>
        <v>0.0323436919964702</v>
      </c>
      <c r="N133" s="175" t="n">
        <f aca="false">('Summary Data'!AK28-('Summary Data'!AK$40*'Summary Data'!AK12+'Summary Data'!AK$39*'Summary Data'!AK29)/17*$A133)</f>
        <v>0.0562480300118026</v>
      </c>
      <c r="O133" s="175" t="n">
        <f aca="false">('Summary Data'!AL28-('Summary Data'!AL$40*'Summary Data'!AL12+'Summary Data'!AL$39*'Summary Data'!AL29)/17*$A133)</f>
        <v>0.0201166007402938</v>
      </c>
      <c r="P133" s="175" t="n">
        <f aca="false">('Summary Data'!AM28-('Summary Data'!AM$40*'Summary Data'!AM12+'Summary Data'!AM$39*'Summary Data'!AM29)/17*$A133)</f>
        <v>-0.0349941991395569</v>
      </c>
      <c r="Q133" s="175" t="n">
        <f aca="false">('Summary Data'!AN28-('Summary Data'!AN$40*'Summary Data'!AN12+'Summary Data'!AN$39*'Summary Data'!AN29)/17*$A133)</f>
        <v>-0.0135271345299653</v>
      </c>
      <c r="R133" s="175" t="n">
        <f aca="false">('Summary Data'!AO28-('Summary Data'!AO$40*'Summary Data'!AO12+'Summary Data'!AO$39*'Summary Data'!AO29)/17*$A133)</f>
        <v>-0.0604268059377478</v>
      </c>
      <c r="S133" s="175" t="n">
        <f aca="false">('Summary Data'!AP28-('Summary Data'!AP$40*'Summary Data'!AP12+'Summary Data'!AP$39*'Summary Data'!AP29)/17*$A133)</f>
        <v>-0.0236144292809117</v>
      </c>
      <c r="T133" s="175" t="n">
        <f aca="false">('Summary Data'!AQ28-('Summary Data'!AQ$40*'Summary Data'!AQ12+'Summary Data'!AQ$39*'Summary Data'!AQ29)/17*$A133)</f>
        <v>-0.00358788666019947</v>
      </c>
      <c r="U133" s="175" t="n">
        <f aca="false">('Summary Data'!AR28-('Summary Data'!AR$40*'Summary Data'!AR12+'Summary Data'!AR$39*'Summary Data'!AR29)/17*$A133)</f>
        <v>-0.103837937552584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17070540626678</v>
      </c>
    </row>
    <row r="134" customFormat="false" ht="11.25" hidden="false" customHeight="false" outlineLevel="0" collapsed="false">
      <c r="A134" s="308" t="n">
        <v>8</v>
      </c>
      <c r="B134" s="175" t="n">
        <f aca="false">('Summary Data'!Y29-('Summary Data'!Y$40*'Summary Data'!Y13+'Summary Data'!Y$39*'Summary Data'!Y30)/17*$A134)</f>
        <v>0.067569621946136</v>
      </c>
      <c r="C134" s="175" t="n">
        <f aca="false">('Summary Data'!Z29-('Summary Data'!Z$40*'Summary Data'!Z13+'Summary Data'!Z$39*'Summary Data'!Z30)/17*$A134)</f>
        <v>0.00643799399631665</v>
      </c>
      <c r="D134" s="175" t="n">
        <f aca="false">('Summary Data'!AA29-('Summary Data'!AA$40*'Summary Data'!AA13+'Summary Data'!AA$39*'Summary Data'!AA30)/17*$A134)</f>
        <v>0.0253460275583973</v>
      </c>
      <c r="E134" s="175" t="n">
        <f aca="false">('Summary Data'!AB29-('Summary Data'!AB$40*'Summary Data'!AB13+'Summary Data'!AB$39*'Summary Data'!AB30)/17*$A134)</f>
        <v>0.0290274236542309</v>
      </c>
      <c r="F134" s="175" t="n">
        <f aca="false">('Summary Data'!AC29-('Summary Data'!AC$40*'Summary Data'!AC13+'Summary Data'!AC$39*'Summary Data'!AC30)/17*$A134)</f>
        <v>0.013287995079178</v>
      </c>
      <c r="G134" s="175" t="n">
        <f aca="false">('Summary Data'!AD29-('Summary Data'!AD$40*'Summary Data'!AD13+'Summary Data'!AD$39*'Summary Data'!AD30)/17*$A134)</f>
        <v>0.0274783709615254</v>
      </c>
      <c r="H134" s="175" t="n">
        <f aca="false">('Summary Data'!AE29-('Summary Data'!AE$40*'Summary Data'!AE13+'Summary Data'!AE$39*'Summary Data'!AE30)/17*$A134)</f>
        <v>-0.00949156186041017</v>
      </c>
      <c r="I134" s="175" t="n">
        <f aca="false">('Summary Data'!AF29-('Summary Data'!AF$40*'Summary Data'!AF13+'Summary Data'!AF$39*'Summary Data'!AF30)/17*$A134)</f>
        <v>0.0157447967662777</v>
      </c>
      <c r="J134" s="175" t="n">
        <f aca="false">('Summary Data'!AG29-('Summary Data'!AG$40*'Summary Data'!AG13+'Summary Data'!AG$39*'Summary Data'!AG30)/17*$A134)</f>
        <v>0.0494985822025256</v>
      </c>
      <c r="K134" s="175" t="n">
        <f aca="false">('Summary Data'!AH29-('Summary Data'!AH$40*'Summary Data'!AH13+'Summary Data'!AH$39*'Summary Data'!AH30)/17*$A134)</f>
        <v>0.0405552940547808</v>
      </c>
      <c r="L134" s="175" t="n">
        <f aca="false">('Summary Data'!AI29-('Summary Data'!AI$40*'Summary Data'!AI13+'Summary Data'!AI$39*'Summary Data'!AI30)/17*$A134)</f>
        <v>0.0549530038773564</v>
      </c>
      <c r="M134" s="175" t="n">
        <f aca="false">('Summary Data'!AJ29-('Summary Data'!AJ$40*'Summary Data'!AJ13+'Summary Data'!AJ$39*'Summary Data'!AJ30)/17*$A134)</f>
        <v>0.0202017557102964</v>
      </c>
      <c r="N134" s="175" t="n">
        <f aca="false">('Summary Data'!AK29-('Summary Data'!AK$40*'Summary Data'!AK13+'Summary Data'!AK$39*'Summary Data'!AK30)/17*$A134)</f>
        <v>0.0258920519065173</v>
      </c>
      <c r="O134" s="175" t="n">
        <f aca="false">('Summary Data'!AL29-('Summary Data'!AL$40*'Summary Data'!AL13+'Summary Data'!AL$39*'Summary Data'!AL30)/17*$A134)</f>
        <v>0.0341244229168343</v>
      </c>
      <c r="P134" s="175" t="n">
        <f aca="false">('Summary Data'!AM29-('Summary Data'!AM$40*'Summary Data'!AM13+'Summary Data'!AM$39*'Summary Data'!AM30)/17*$A134)</f>
        <v>0.0133297814426309</v>
      </c>
      <c r="Q134" s="175" t="n">
        <f aca="false">('Summary Data'!AN29-('Summary Data'!AN$40*'Summary Data'!AN13+'Summary Data'!AN$39*'Summary Data'!AN30)/17*$A134)</f>
        <v>0.0560587780444842</v>
      </c>
      <c r="R134" s="175" t="n">
        <f aca="false">('Summary Data'!AO29-('Summary Data'!AO$40*'Summary Data'!AO13+'Summary Data'!AO$39*'Summary Data'!AO30)/17*$A134)</f>
        <v>0.0464826420443792</v>
      </c>
      <c r="S134" s="175" t="n">
        <f aca="false">('Summary Data'!AP29-('Summary Data'!AP$40*'Summary Data'!AP13+'Summary Data'!AP$39*'Summary Data'!AP30)/17*$A134)</f>
        <v>0.0571214653662376</v>
      </c>
      <c r="T134" s="175" t="n">
        <f aca="false">('Summary Data'!AQ29-('Summary Data'!AQ$40*'Summary Data'!AQ13+'Summary Data'!AQ$39*'Summary Data'!AQ30)/17*$A134)</f>
        <v>0.0441802697990765</v>
      </c>
      <c r="U134" s="175" t="n">
        <f aca="false">('Summary Data'!AR29-('Summary Data'!AR$40*'Summary Data'!AR13+'Summary Data'!AR$39*'Summary Data'!AR30)/17*$A134)</f>
        <v>-0.0179316304159299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018678300438</v>
      </c>
    </row>
    <row r="135" customFormat="false" ht="11.25" hidden="false" customHeight="false" outlineLevel="0" collapsed="false">
      <c r="A135" s="308" t="n">
        <v>9</v>
      </c>
      <c r="B135" s="175" t="n">
        <f aca="false">('Summary Data'!Y30-('Summary Data'!Y$40*'Summary Data'!Y14+'Summary Data'!Y$39*'Summary Data'!Y31)/17*$A135)</f>
        <v>-0.187331096313917</v>
      </c>
      <c r="C135" s="175" t="n">
        <f aca="false">('Summary Data'!Z30-('Summary Data'!Z$40*'Summary Data'!Z14+'Summary Data'!Z$39*'Summary Data'!Z31)/17*$A135)</f>
        <v>-0.0303022600225177</v>
      </c>
      <c r="D135" s="175" t="n">
        <f aca="false">('Summary Data'!AA30-('Summary Data'!AA$40*'Summary Data'!AA14+'Summary Data'!AA$39*'Summary Data'!AA31)/17*$A135)</f>
        <v>-0.0320879272125624</v>
      </c>
      <c r="E135" s="175" t="n">
        <f aca="false">('Summary Data'!AB30-('Summary Data'!AB$40*'Summary Data'!AB14+'Summary Data'!AB$39*'Summary Data'!AB31)/17*$A135)</f>
        <v>-0.0445993542170977</v>
      </c>
      <c r="F135" s="175" t="n">
        <f aca="false">('Summary Data'!AC30-('Summary Data'!AC$40*'Summary Data'!AC14+'Summary Data'!AC$39*'Summary Data'!AC31)/17*$A135)</f>
        <v>-0.0526114309274711</v>
      </c>
      <c r="G135" s="175" t="n">
        <f aca="false">('Summary Data'!AD30-('Summary Data'!AD$40*'Summary Data'!AD14+'Summary Data'!AD$39*'Summary Data'!AD31)/17*$A135)</f>
        <v>-0.0286693348106744</v>
      </c>
      <c r="H135" s="175" t="n">
        <f aca="false">('Summary Data'!AE30-('Summary Data'!AE$40*'Summary Data'!AE14+'Summary Data'!AE$39*'Summary Data'!AE31)/17*$A135)</f>
        <v>-0.050943672486592</v>
      </c>
      <c r="I135" s="175" t="n">
        <f aca="false">('Summary Data'!AF30-('Summary Data'!AF$40*'Summary Data'!AF14+'Summary Data'!AF$39*'Summary Data'!AF31)/17*$A135)</f>
        <v>-0.0556656319866924</v>
      </c>
      <c r="J135" s="175" t="n">
        <f aca="false">('Summary Data'!AG30-('Summary Data'!AG$40*'Summary Data'!AG14+'Summary Data'!AG$39*'Summary Data'!AG31)/17*$A135)</f>
        <v>-0.0453597487792824</v>
      </c>
      <c r="K135" s="175" t="n">
        <f aca="false">('Summary Data'!AH30-('Summary Data'!AH$40*'Summary Data'!AH14+'Summary Data'!AH$39*'Summary Data'!AH31)/17*$A135)</f>
        <v>-0.0657838496555701</v>
      </c>
      <c r="L135" s="175" t="n">
        <f aca="false">('Summary Data'!AI30-('Summary Data'!AI$40*'Summary Data'!AI14+'Summary Data'!AI$39*'Summary Data'!AI31)/17*$A135)</f>
        <v>-0.0236698231966553</v>
      </c>
      <c r="M135" s="175" t="n">
        <f aca="false">('Summary Data'!AJ30-('Summary Data'!AJ$40*'Summary Data'!AJ14+'Summary Data'!AJ$39*'Summary Data'!AJ31)/17*$A135)</f>
        <v>-0.028442147977763</v>
      </c>
      <c r="N135" s="175" t="n">
        <f aca="false">('Summary Data'!AK30-('Summary Data'!AK$40*'Summary Data'!AK14+'Summary Data'!AK$39*'Summary Data'!AK31)/17*$A135)</f>
        <v>-0.0616166839263329</v>
      </c>
      <c r="O135" s="175" t="n">
        <f aca="false">('Summary Data'!AL30-('Summary Data'!AL$40*'Summary Data'!AL14+'Summary Data'!AL$39*'Summary Data'!AL31)/17*$A135)</f>
        <v>-0.0369889151345728</v>
      </c>
      <c r="P135" s="175" t="n">
        <f aca="false">('Summary Data'!AM30-('Summary Data'!AM$40*'Summary Data'!AM14+'Summary Data'!AM$39*'Summary Data'!AM31)/17*$A135)</f>
        <v>-0.0406311529947309</v>
      </c>
      <c r="Q135" s="175" t="n">
        <f aca="false">('Summary Data'!AN30-('Summary Data'!AN$40*'Summary Data'!AN14+'Summary Data'!AN$39*'Summary Data'!AN31)/17*$A135)</f>
        <v>-0.0215545129874657</v>
      </c>
      <c r="R135" s="175" t="n">
        <f aca="false">('Summary Data'!AO30-('Summary Data'!AO$40*'Summary Data'!AO14+'Summary Data'!AO$39*'Summary Data'!AO31)/17*$A135)</f>
        <v>-0.0143309138290995</v>
      </c>
      <c r="S135" s="175" t="n">
        <f aca="false">('Summary Data'!AP30-('Summary Data'!AP$40*'Summary Data'!AP14+'Summary Data'!AP$39*'Summary Data'!AP31)/17*$A135)</f>
        <v>-0.0195437254145953</v>
      </c>
      <c r="T135" s="175" t="n">
        <f aca="false">('Summary Data'!AQ30-('Summary Data'!AQ$40*'Summary Data'!AQ14+'Summary Data'!AQ$39*'Summary Data'!AQ31)/17*$A135)</f>
        <v>-0.0132316214309967</v>
      </c>
      <c r="U135" s="175" t="n">
        <f aca="false">('Summary Data'!AR30-('Summary Data'!AR$40*'Summary Data'!AR14+'Summary Data'!AR$39*'Summary Data'!AR31)/17*$A135)</f>
        <v>-0.0223757920735208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1325163928846</v>
      </c>
    </row>
    <row r="136" customFormat="false" ht="11.25" hidden="false" customHeight="false" outlineLevel="0" collapsed="false">
      <c r="A136" s="308" t="n">
        <v>10</v>
      </c>
      <c r="B136" s="175" t="n">
        <f aca="false">('Summary Data'!Y31-('Summary Data'!Y$40*'Summary Data'!Y15+'Summary Data'!Y$39*'Summary Data'!Y32)/17*$A136)</f>
        <v>0</v>
      </c>
      <c r="C136" s="175" t="n">
        <f aca="false">('Summary Data'!Z31-('Summary Data'!Z$40*'Summary Data'!Z15+'Summary Data'!Z$39*'Summary Data'!Z32)/17*$A136)</f>
        <v>0</v>
      </c>
      <c r="D136" s="175" t="n">
        <f aca="false">('Summary Data'!AA31-('Summary Data'!AA$40*'Summary Data'!AA15+'Summary Data'!AA$39*'Summary Data'!AA32)/17*$A136)</f>
        <v>0</v>
      </c>
      <c r="E136" s="175" t="n">
        <f aca="false">('Summary Data'!AB31-('Summary Data'!AB$40*'Summary Data'!AB15+'Summary Data'!AB$39*'Summary Data'!AB32)/17*$A136)</f>
        <v>0</v>
      </c>
      <c r="F136" s="175" t="n">
        <f aca="false">('Summary Data'!AC31-('Summary Data'!AC$40*'Summary Data'!AC15+'Summary Data'!AC$39*'Summary Data'!AC32)/17*$A136)</f>
        <v>0</v>
      </c>
      <c r="G136" s="175" t="n">
        <f aca="false">('Summary Data'!AD31-('Summary Data'!AD$40*'Summary Data'!AD15+'Summary Data'!AD$39*'Summary Data'!AD32)/17*$A136)</f>
        <v>0</v>
      </c>
      <c r="H136" s="175" t="n">
        <f aca="false">('Summary Data'!AE31-('Summary Data'!AE$40*'Summary Data'!AE15+'Summary Data'!AE$39*'Summary Data'!AE32)/17*$A136)</f>
        <v>0</v>
      </c>
      <c r="I136" s="175" t="n">
        <f aca="false">('Summary Data'!AF31-('Summary Data'!AF$40*'Summary Data'!AF15+'Summary Data'!AF$39*'Summary Data'!AF32)/17*$A136)</f>
        <v>0</v>
      </c>
      <c r="J136" s="175" t="n">
        <f aca="false">('Summary Data'!AG31-('Summary Data'!AG$40*'Summary Data'!AG15+'Summary Data'!AG$39*'Summary Data'!AG32)/17*$A136)</f>
        <v>0</v>
      </c>
      <c r="K136" s="175" t="n">
        <f aca="false">('Summary Data'!AH31-('Summary Data'!AH$40*'Summary Data'!AH15+'Summary Data'!AH$39*'Summary Data'!AH32)/17*$A136)</f>
        <v>0</v>
      </c>
      <c r="L136" s="175" t="n">
        <f aca="false">('Summary Data'!AI31-('Summary Data'!AI$40*'Summary Data'!AI15+'Summary Data'!AI$39*'Summary Data'!AI32)/17*$A136)</f>
        <v>0</v>
      </c>
      <c r="M136" s="175" t="n">
        <f aca="false">('Summary Data'!AJ31-('Summary Data'!AJ$40*'Summary Data'!AJ15+'Summary Data'!AJ$39*'Summary Data'!AJ32)/17*$A136)</f>
        <v>0</v>
      </c>
      <c r="N136" s="175" t="n">
        <f aca="false">('Summary Data'!AK31-('Summary Data'!AK$40*'Summary Data'!AK15+'Summary Data'!AK$39*'Summary Data'!AK32)/17*$A136)</f>
        <v>0</v>
      </c>
      <c r="O136" s="175" t="n">
        <f aca="false">('Summary Data'!AL31-('Summary Data'!AL$40*'Summary Data'!AL15+'Summary Data'!AL$39*'Summary Data'!AL32)/17*$A136)</f>
        <v>0</v>
      </c>
      <c r="P136" s="175" t="n">
        <f aca="false">('Summary Data'!AM31-('Summary Data'!AM$40*'Summary Data'!AM15+'Summary Data'!AM$39*'Summary Data'!AM32)/17*$A136)</f>
        <v>0</v>
      </c>
      <c r="Q136" s="175" t="n">
        <f aca="false">('Summary Data'!AN31-('Summary Data'!AN$40*'Summary Data'!AN15+'Summary Data'!AN$39*'Summary Data'!AN32)/17*$A136)</f>
        <v>0</v>
      </c>
      <c r="R136" s="175" t="n">
        <f aca="false">('Summary Data'!AO31-('Summary Data'!AO$40*'Summary Data'!AO15+'Summary Data'!AO$39*'Summary Data'!AO32)/17*$A136)</f>
        <v>0</v>
      </c>
      <c r="S136" s="175" t="n">
        <f aca="false">('Summary Data'!AP31-('Summary Data'!AP$40*'Summary Data'!AP15+'Summary Data'!AP$39*'Summary Data'!AP32)/17*$A136)</f>
        <v>0</v>
      </c>
      <c r="T136" s="175" t="n">
        <f aca="false">('Summary Data'!AQ31-('Summary Data'!AQ$40*'Summary Data'!AQ15+'Summary Data'!AQ$39*'Summary Data'!AQ32)/17*$A136)</f>
        <v>0</v>
      </c>
      <c r="U136" s="175" t="n">
        <f aca="false">('Summary Data'!AR31-('Summary Data'!AR$40*'Summary Data'!AR15+'Summary Data'!AR$39*'Summary Data'!AR32)/17*$A136)</f>
        <v>0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8" t="n">
        <v>11</v>
      </c>
      <c r="B137" s="175" t="n">
        <f aca="false">('Summary Data'!Y32-('Summary Data'!Y$40*'Summary Data'!Y16+'Summary Data'!Y$39*'Summary Data'!Y33)/17*$A137)</f>
        <v>0.134958969230207</v>
      </c>
      <c r="C137" s="175" t="n">
        <f aca="false">('Summary Data'!Z32-('Summary Data'!Z$40*'Summary Data'!Z16+'Summary Data'!Z$39*'Summary Data'!Z33)/17*$A137)</f>
        <v>-0.0534322480997786</v>
      </c>
      <c r="D137" s="175" t="n">
        <f aca="false">('Summary Data'!AA32-('Summary Data'!AA$40*'Summary Data'!AA16+'Summary Data'!AA$39*'Summary Data'!AA33)/17*$A137)</f>
        <v>-0.0541163439488737</v>
      </c>
      <c r="E137" s="175" t="n">
        <f aca="false">('Summary Data'!AB32-('Summary Data'!AB$40*'Summary Data'!AB16+'Summary Data'!AB$39*'Summary Data'!AB33)/17*$A137)</f>
        <v>-0.0508197111212577</v>
      </c>
      <c r="F137" s="175" t="n">
        <f aca="false">('Summary Data'!AC32-('Summary Data'!AC$40*'Summary Data'!AC16+'Summary Data'!AC$39*'Summary Data'!AC33)/17*$A137)</f>
        <v>-0.0459224602977067</v>
      </c>
      <c r="G137" s="175" t="n">
        <f aca="false">('Summary Data'!AD32-('Summary Data'!AD$40*'Summary Data'!AD16+'Summary Data'!AD$39*'Summary Data'!AD33)/17*$A137)</f>
        <v>-0.0473904037873509</v>
      </c>
      <c r="H137" s="175" t="n">
        <f aca="false">('Summary Data'!AE32-('Summary Data'!AE$40*'Summary Data'!AE16+'Summary Data'!AE$39*'Summary Data'!AE33)/17*$A137)</f>
        <v>-0.0495806597155327</v>
      </c>
      <c r="I137" s="175" t="n">
        <f aca="false">('Summary Data'!AF32-('Summary Data'!AF$40*'Summary Data'!AF16+'Summary Data'!AF$39*'Summary Data'!AF33)/17*$A137)</f>
        <v>-0.0454701810538309</v>
      </c>
      <c r="J137" s="175" t="n">
        <f aca="false">('Summary Data'!AG32-('Summary Data'!AG$40*'Summary Data'!AG16+'Summary Data'!AG$39*'Summary Data'!AG33)/17*$A137)</f>
        <v>-0.0588627193238526</v>
      </c>
      <c r="K137" s="175" t="n">
        <f aca="false">('Summary Data'!AH32-('Summary Data'!AH$40*'Summary Data'!AH16+'Summary Data'!AH$39*'Summary Data'!AH33)/17*$A137)</f>
        <v>-0.047528924259418</v>
      </c>
      <c r="L137" s="175" t="n">
        <f aca="false">('Summary Data'!AI32-('Summary Data'!AI$40*'Summary Data'!AI16+'Summary Data'!AI$39*'Summary Data'!AI33)/17*$A137)</f>
        <v>-0.0549393509255099</v>
      </c>
      <c r="M137" s="175" t="n">
        <f aca="false">('Summary Data'!AJ32-('Summary Data'!AJ$40*'Summary Data'!AJ16+'Summary Data'!AJ$39*'Summary Data'!AJ33)/17*$A137)</f>
        <v>-0.0425015163823738</v>
      </c>
      <c r="N137" s="175" t="n">
        <f aca="false">('Summary Data'!AK32-('Summary Data'!AK$40*'Summary Data'!AK16+'Summary Data'!AK$39*'Summary Data'!AK33)/17*$A137)</f>
        <v>-0.0416595836590377</v>
      </c>
      <c r="O137" s="175" t="n">
        <f aca="false">('Summary Data'!AL32-('Summary Data'!AL$40*'Summary Data'!AL16+'Summary Data'!AL$39*'Summary Data'!AL33)/17*$A137)</f>
        <v>-0.039271415657028</v>
      </c>
      <c r="P137" s="175" t="n">
        <f aca="false">('Summary Data'!AM32-('Summary Data'!AM$40*'Summary Data'!AM16+'Summary Data'!AM$39*'Summary Data'!AM33)/17*$A137)</f>
        <v>-0.0394901478638447</v>
      </c>
      <c r="Q137" s="175" t="n">
        <f aca="false">('Summary Data'!AN32-('Summary Data'!AN$40*'Summary Data'!AN16+'Summary Data'!AN$39*'Summary Data'!AN33)/17*$A137)</f>
        <v>-0.0401762400443406</v>
      </c>
      <c r="R137" s="175" t="n">
        <f aca="false">('Summary Data'!AO32-('Summary Data'!AO$40*'Summary Data'!AO16+'Summary Data'!AO$39*'Summary Data'!AO33)/17*$A137)</f>
        <v>-0.0420194215163188</v>
      </c>
      <c r="S137" s="175" t="n">
        <f aca="false">('Summary Data'!AP32-('Summary Data'!AP$40*'Summary Data'!AP16+'Summary Data'!AP$39*'Summary Data'!AP33)/17*$A137)</f>
        <v>-0.0470118577008632</v>
      </c>
      <c r="T137" s="175" t="n">
        <f aca="false">('Summary Data'!AQ32-('Summary Data'!AQ$40*'Summary Data'!AQ16+'Summary Data'!AQ$39*'Summary Data'!AQ33)/17*$A137)</f>
        <v>-0.0488673504168667</v>
      </c>
      <c r="U137" s="175" t="n">
        <f aca="false">('Summary Data'!AR32-('Summary Data'!AR$40*'Summary Data'!AR16+'Summary Data'!AR$39*'Summary Data'!AR33)/17*$A137)</f>
        <v>-0.0281087803337677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7457668128323</v>
      </c>
    </row>
    <row r="138" customFormat="false" ht="11.25" hidden="false" customHeight="false" outlineLevel="0" collapsed="false">
      <c r="A138" s="308" t="n">
        <v>12</v>
      </c>
      <c r="B138" s="311" t="n">
        <f aca="false">('Summary Data'!Y33-('Summary Data'!Y$40*'Summary Data'!Y17+'Summary Data'!Y$39*'Summary Data'!Y34)/17*$A138)*10</f>
        <v>0.0177358109938513</v>
      </c>
      <c r="C138" s="311" t="n">
        <f aca="false">('Summary Data'!Z33-('Summary Data'!Z$40*'Summary Data'!Z17+'Summary Data'!Z$39*'Summary Data'!Z34)/17*$A138)*10</f>
        <v>-0.030634562588227</v>
      </c>
      <c r="D138" s="311" t="n">
        <f aca="false">('Summary Data'!AA33-('Summary Data'!AA$40*'Summary Data'!AA17+'Summary Data'!AA$39*'Summary Data'!AA34)/17*$A138)*10</f>
        <v>-0.0358390731293365</v>
      </c>
      <c r="E138" s="311" t="n">
        <f aca="false">('Summary Data'!AB33-('Summary Data'!AB$40*'Summary Data'!AB17+'Summary Data'!AB$39*'Summary Data'!AB34)/17*$A138)*10</f>
        <v>-0.0294909062536859</v>
      </c>
      <c r="F138" s="311" t="n">
        <f aca="false">('Summary Data'!AC33-('Summary Data'!AC$40*'Summary Data'!AC17+'Summary Data'!AC$39*'Summary Data'!AC34)/17*$A138)*10</f>
        <v>-0.053652118645611</v>
      </c>
      <c r="G138" s="311" t="n">
        <f aca="false">('Summary Data'!AD33-('Summary Data'!AD$40*'Summary Data'!AD17+'Summary Data'!AD$39*'Summary Data'!AD34)/17*$A138)*10</f>
        <v>-0.084504136335451</v>
      </c>
      <c r="H138" s="311" t="n">
        <f aca="false">('Summary Data'!AE33-('Summary Data'!AE$40*'Summary Data'!AE17+'Summary Data'!AE$39*'Summary Data'!AE34)/17*$A138)*10</f>
        <v>-0.0349489598552161</v>
      </c>
      <c r="I138" s="311" t="n">
        <f aca="false">('Summary Data'!AF33-('Summary Data'!AF$40*'Summary Data'!AF17+'Summary Data'!AF$39*'Summary Data'!AF34)/17*$A138)*10</f>
        <v>-0.0326441273317384</v>
      </c>
      <c r="J138" s="311" t="n">
        <f aca="false">('Summary Data'!AG33-('Summary Data'!AG$40*'Summary Data'!AG17+'Summary Data'!AG$39*'Summary Data'!AG34)/17*$A138)*10</f>
        <v>-0.00727833482799948</v>
      </c>
      <c r="K138" s="311" t="n">
        <f aca="false">('Summary Data'!AH33-('Summary Data'!AH$40*'Summary Data'!AH17+'Summary Data'!AH$39*'Summary Data'!AH34)/17*$A138)*10</f>
        <v>0.00979418544493595</v>
      </c>
      <c r="L138" s="311" t="n">
        <f aca="false">('Summary Data'!AI33-('Summary Data'!AI$40*'Summary Data'!AI17+'Summary Data'!AI$39*'Summary Data'!AI34)/17*$A138)*10</f>
        <v>0.0271801412633111</v>
      </c>
      <c r="M138" s="311" t="n">
        <f aca="false">('Summary Data'!AJ33-('Summary Data'!AJ$40*'Summary Data'!AJ17+'Summary Data'!AJ$39*'Summary Data'!AJ34)/17*$A138)*10</f>
        <v>-0.018374352933008</v>
      </c>
      <c r="N138" s="311" t="n">
        <f aca="false">('Summary Data'!AK33-('Summary Data'!AK$40*'Summary Data'!AK17+'Summary Data'!AK$39*'Summary Data'!AK34)/17*$A138)*10</f>
        <v>-0.054396595042875</v>
      </c>
      <c r="O138" s="311" t="n">
        <f aca="false">('Summary Data'!AL33-('Summary Data'!AL$40*'Summary Data'!AL17+'Summary Data'!AL$39*'Summary Data'!AL34)/17*$A138)*10</f>
        <v>-0.0366731286010698</v>
      </c>
      <c r="P138" s="311" t="n">
        <f aca="false">('Summary Data'!AM33-('Summary Data'!AM$40*'Summary Data'!AM17+'Summary Data'!AM$39*'Summary Data'!AM34)/17*$A138)*10</f>
        <v>-0.0320433314778336</v>
      </c>
      <c r="Q138" s="311" t="n">
        <f aca="false">('Summary Data'!AN33-('Summary Data'!AN$40*'Summary Data'!AN17+'Summary Data'!AN$39*'Summary Data'!AN34)/17*$A138)*10</f>
        <v>-0.0192467158228806</v>
      </c>
      <c r="R138" s="311" t="n">
        <f aca="false">('Summary Data'!AO33-('Summary Data'!AO$40*'Summary Data'!AO17+'Summary Data'!AO$39*'Summary Data'!AO34)/17*$A138)*10</f>
        <v>-0.0344943244763458</v>
      </c>
      <c r="S138" s="311" t="n">
        <f aca="false">('Summary Data'!AP33-('Summary Data'!AP$40*'Summary Data'!AP17+'Summary Data'!AP$39*'Summary Data'!AP34)/17*$A138)*10</f>
        <v>-0.0105436420756313</v>
      </c>
      <c r="T138" s="311" t="n">
        <f aca="false">('Summary Data'!AQ33-('Summary Data'!AQ$40*'Summary Data'!AQ17+'Summary Data'!AQ$39*'Summary Data'!AQ34)/17*$A138)*10</f>
        <v>-0.0033161559510864</v>
      </c>
      <c r="U138" s="311" t="n">
        <f aca="false">('Summary Data'!AR33-('Summary Data'!AR$40*'Summary Data'!AR17+'Summary Data'!AR$39*'Summary Data'!AR34)/17*$A138)*10</f>
        <v>0.0629049213326946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24206027776418</v>
      </c>
      <c r="Y138" s="312" t="s">
        <v>279</v>
      </c>
    </row>
    <row r="139" customFormat="false" ht="11.25" hidden="false" customHeight="false" outlineLevel="0" collapsed="false">
      <c r="A139" s="308" t="n">
        <v>13</v>
      </c>
      <c r="B139" s="311" t="n">
        <f aca="false">('Summary Data'!Y34-('Summary Data'!Y$40*'Summary Data'!Y18+'Summary Data'!Y$39*'Summary Data'!Y35)/17*$A139)*10</f>
        <v>-0.180282754936735</v>
      </c>
      <c r="C139" s="311" t="n">
        <f aca="false">('Summary Data'!Z34-('Summary Data'!Z$40*'Summary Data'!Z18+'Summary Data'!Z$39*'Summary Data'!Z35)/17*$A139)*10</f>
        <v>-0.0531076705857184</v>
      </c>
      <c r="D139" s="311" t="n">
        <f aca="false">('Summary Data'!AA34-('Summary Data'!AA$40*'Summary Data'!AA18+'Summary Data'!AA$39*'Summary Data'!AA35)/17*$A139)*10</f>
        <v>-0.0497460887571001</v>
      </c>
      <c r="E139" s="311" t="n">
        <f aca="false">('Summary Data'!AB34-('Summary Data'!AB$40*'Summary Data'!AB18+'Summary Data'!AB$39*'Summary Data'!AB35)/17*$A139)*10</f>
        <v>-0.0596818429813934</v>
      </c>
      <c r="F139" s="311" t="n">
        <f aca="false">('Summary Data'!AC34-('Summary Data'!AC$40*'Summary Data'!AC18+'Summary Data'!AC$39*'Summary Data'!AC35)/17*$A139)*10</f>
        <v>-0.0551683608129262</v>
      </c>
      <c r="G139" s="311" t="n">
        <f aca="false">('Summary Data'!AD34-('Summary Data'!AD$40*'Summary Data'!AD18+'Summary Data'!AD$39*'Summary Data'!AD35)/17*$A139)*10</f>
        <v>-0.00499477345813834</v>
      </c>
      <c r="H139" s="311" t="n">
        <f aca="false">('Summary Data'!AE34-('Summary Data'!AE$40*'Summary Data'!AE18+'Summary Data'!AE$39*'Summary Data'!AE35)/17*$A139)*10</f>
        <v>-0.0505879716060535</v>
      </c>
      <c r="I139" s="311" t="n">
        <f aca="false">('Summary Data'!AF34-('Summary Data'!AF$40*'Summary Data'!AF18+'Summary Data'!AF$39*'Summary Data'!AF35)/17*$A139)*10</f>
        <v>-0.0582141033275017</v>
      </c>
      <c r="J139" s="311" t="n">
        <f aca="false">('Summary Data'!AG34-('Summary Data'!AG$40*'Summary Data'!AG18+'Summary Data'!AG$39*'Summary Data'!AG35)/17*$A139)*10</f>
        <v>-0.0303253703519477</v>
      </c>
      <c r="K139" s="311" t="n">
        <f aca="false">('Summary Data'!AH34-('Summary Data'!AH$40*'Summary Data'!AH18+'Summary Data'!AH$39*'Summary Data'!AH35)/17*$A139)*10</f>
        <v>-0.0361831715109337</v>
      </c>
      <c r="L139" s="311" t="n">
        <f aca="false">('Summary Data'!AI34-('Summary Data'!AI$40*'Summary Data'!AI18+'Summary Data'!AI$39*'Summary Data'!AI35)/17*$A139)*10</f>
        <v>-0.048338756881638</v>
      </c>
      <c r="M139" s="311" t="n">
        <f aca="false">('Summary Data'!AJ34-('Summary Data'!AJ$40*'Summary Data'!AJ18+'Summary Data'!AJ$39*'Summary Data'!AJ35)/17*$A139)*10</f>
        <v>-0.0419148503621428</v>
      </c>
      <c r="N139" s="311" t="n">
        <f aca="false">('Summary Data'!AK34-('Summary Data'!AK$40*'Summary Data'!AK18+'Summary Data'!AK$39*'Summary Data'!AK35)/17*$A139)*10</f>
        <v>-0.0643580735541075</v>
      </c>
      <c r="O139" s="311" t="n">
        <f aca="false">('Summary Data'!AL34-('Summary Data'!AL$40*'Summary Data'!AL18+'Summary Data'!AL$39*'Summary Data'!AL35)/17*$A139)*10</f>
        <v>-0.0266904110949938</v>
      </c>
      <c r="P139" s="311" t="n">
        <f aca="false">('Summary Data'!AM34-('Summary Data'!AM$40*'Summary Data'!AM18+'Summary Data'!AM$39*'Summary Data'!AM35)/17*$A139)*10</f>
        <v>-0.0592035572640256</v>
      </c>
      <c r="Q139" s="311" t="n">
        <f aca="false">('Summary Data'!AN34-('Summary Data'!AN$40*'Summary Data'!AN18+'Summary Data'!AN$39*'Summary Data'!AN35)/17*$A139)*10</f>
        <v>-0.0428938614322854</v>
      </c>
      <c r="R139" s="311" t="n">
        <f aca="false">('Summary Data'!AO34-('Summary Data'!AO$40*'Summary Data'!AO18+'Summary Data'!AO$39*'Summary Data'!AO35)/17*$A139)*10</f>
        <v>-0.0581952311410861</v>
      </c>
      <c r="S139" s="311" t="n">
        <f aca="false">('Summary Data'!AP34-('Summary Data'!AP$40*'Summary Data'!AP18+'Summary Data'!AP$39*'Summary Data'!AP35)/17*$A139)*10</f>
        <v>-0.0496110592606843</v>
      </c>
      <c r="T139" s="311" t="n">
        <f aca="false">('Summary Data'!AQ34-('Summary Data'!AQ$40*'Summary Data'!AQ18+'Summary Data'!AQ$39*'Summary Data'!AQ35)/17*$A139)*10</f>
        <v>-0.0572596631440067</v>
      </c>
      <c r="U139" s="311" t="n">
        <f aca="false">('Summary Data'!AR34-('Summary Data'!AR$40*'Summary Data'!AR18+'Summary Data'!AR$39*'Summary Data'!AR35)/17*$A139)*10</f>
        <v>-0.0283414411810351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06766558845995</v>
      </c>
      <c r="Y139" s="312" t="s">
        <v>279</v>
      </c>
    </row>
    <row r="140" customFormat="false" ht="11.25" hidden="false" customHeight="false" outlineLevel="0" collapsed="false">
      <c r="A140" s="308" t="n">
        <v>14</v>
      </c>
      <c r="B140" s="311" t="n">
        <f aca="false">('Summary Data'!Y35-('Summary Data'!Y$40*'Summary Data'!Y19+'Summary Data'!Y$39*'Summary Data'!Y36)/17*$A140)*10</f>
        <v>0.0431716753488291</v>
      </c>
      <c r="C140" s="311" t="n">
        <f aca="false">('Summary Data'!Z35-('Summary Data'!Z$40*'Summary Data'!Z19+'Summary Data'!Z$39*'Summary Data'!Z36)/17*$A140)*10</f>
        <v>-0.161297492284705</v>
      </c>
      <c r="D140" s="311" t="n">
        <f aca="false">('Summary Data'!AA35-('Summary Data'!AA$40*'Summary Data'!AA19+'Summary Data'!AA$39*'Summary Data'!AA36)/17*$A140)*10</f>
        <v>-0.161028319620756</v>
      </c>
      <c r="E140" s="311" t="n">
        <f aca="false">('Summary Data'!AB35-('Summary Data'!AB$40*'Summary Data'!AB19+'Summary Data'!AB$39*'Summary Data'!AB36)/17*$A140)*10</f>
        <v>-0.164766673736953</v>
      </c>
      <c r="F140" s="311" t="n">
        <f aca="false">('Summary Data'!AC35-('Summary Data'!AC$40*'Summary Data'!AC19+'Summary Data'!AC$39*'Summary Data'!AC36)/17*$A140)*10</f>
        <v>-0.165526663782095</v>
      </c>
      <c r="G140" s="311" t="n">
        <f aca="false">('Summary Data'!AD35-('Summary Data'!AD$40*'Summary Data'!AD19+'Summary Data'!AD$39*'Summary Data'!AD36)/17*$A140)*10</f>
        <v>-0.182883333588885</v>
      </c>
      <c r="H140" s="311" t="n">
        <f aca="false">('Summary Data'!AE35-('Summary Data'!AE$40*'Summary Data'!AE19+'Summary Data'!AE$39*'Summary Data'!AE36)/17*$A140)*10</f>
        <v>-0.169916588962464</v>
      </c>
      <c r="I140" s="311" t="n">
        <f aca="false">('Summary Data'!AF35-('Summary Data'!AF$40*'Summary Data'!AF19+'Summary Data'!AF$39*'Summary Data'!AF36)/17*$A140)*10</f>
        <v>-0.170061290054699</v>
      </c>
      <c r="J140" s="311" t="n">
        <f aca="false">('Summary Data'!AG35-('Summary Data'!AG$40*'Summary Data'!AG19+'Summary Data'!AG$39*'Summary Data'!AG36)/17*$A140)*10</f>
        <v>-0.168917386972066</v>
      </c>
      <c r="K140" s="311" t="n">
        <f aca="false">('Summary Data'!AH35-('Summary Data'!AH$40*'Summary Data'!AH19+'Summary Data'!AH$39*'Summary Data'!AH36)/17*$A140)*10</f>
        <v>-0.165305877566626</v>
      </c>
      <c r="L140" s="311" t="n">
        <f aca="false">('Summary Data'!AI35-('Summary Data'!AI$40*'Summary Data'!AI19+'Summary Data'!AI$39*'Summary Data'!AI36)/17*$A140)*10</f>
        <v>-0.196920695759871</v>
      </c>
      <c r="M140" s="311" t="n">
        <f aca="false">('Summary Data'!AJ35-('Summary Data'!AJ$40*'Summary Data'!AJ19+'Summary Data'!AJ$39*'Summary Data'!AJ36)/17*$A140)*10</f>
        <v>-0.183772777221744</v>
      </c>
      <c r="N140" s="311" t="n">
        <f aca="false">('Summary Data'!AK35-('Summary Data'!AK$40*'Summary Data'!AK19+'Summary Data'!AK$39*'Summary Data'!AK36)/17*$A140)*10</f>
        <v>-0.157898112921019</v>
      </c>
      <c r="O140" s="311" t="n">
        <f aca="false">('Summary Data'!AL35-('Summary Data'!AL$40*'Summary Data'!AL19+'Summary Data'!AL$39*'Summary Data'!AL36)/17*$A140)*10</f>
        <v>-0.163387847427824</v>
      </c>
      <c r="P140" s="311" t="n">
        <f aca="false">('Summary Data'!AM35-('Summary Data'!AM$40*'Summary Data'!AM19+'Summary Data'!AM$39*'Summary Data'!AM36)/17*$A140)*10</f>
        <v>-0.20398227297591</v>
      </c>
      <c r="Q140" s="311" t="n">
        <f aca="false">('Summary Data'!AN35-('Summary Data'!AN$40*'Summary Data'!AN19+'Summary Data'!AN$39*'Summary Data'!AN36)/17*$A140)*10</f>
        <v>-0.186721927953266</v>
      </c>
      <c r="R140" s="311" t="n">
        <f aca="false">('Summary Data'!AO35-('Summary Data'!AO$40*'Summary Data'!AO19+'Summary Data'!AO$39*'Summary Data'!AO36)/17*$A140)*10</f>
        <v>-0.18645880643382</v>
      </c>
      <c r="S140" s="311" t="n">
        <f aca="false">('Summary Data'!AP35-('Summary Data'!AP$40*'Summary Data'!AP19+'Summary Data'!AP$39*'Summary Data'!AP36)/17*$A140)*10</f>
        <v>-0.180500738436214</v>
      </c>
      <c r="T140" s="311" t="n">
        <f aca="false">('Summary Data'!AQ35-('Summary Data'!AQ$40*'Summary Data'!AQ19+'Summary Data'!AQ$39*'Summary Data'!AQ36)/17*$A140)*10</f>
        <v>-0.156830462685179</v>
      </c>
      <c r="U140" s="311" t="n">
        <f aca="false">('Summary Data'!AR35-('Summary Data'!AR$40*'Summary Data'!AR19+'Summary Data'!AR$39*'Summary Data'!AR36)/17*$A140)*10</f>
        <v>-0.00260964466986634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61248040737349</v>
      </c>
      <c r="Y140" s="312" t="s">
        <v>279</v>
      </c>
    </row>
    <row r="141" customFormat="false" ht="11.25" hidden="false" customHeight="false" outlineLevel="0" collapsed="false">
      <c r="A141" s="308" t="n">
        <v>15</v>
      </c>
      <c r="B141" s="311" t="n">
        <f aca="false">('Summary Data'!Y36-('Summary Data'!Y$40*'Summary Data'!Y20+'Summary Data'!Y$39*'Summary Data'!Y37)/17*$A141)*10</f>
        <v>0.1602975</v>
      </c>
      <c r="C141" s="311" t="n">
        <f aca="false">('Summary Data'!Z36-('Summary Data'!Z$40*'Summary Data'!Z20+'Summary Data'!Z$39*'Summary Data'!Z37)/17*$A141)*10</f>
        <v>-0.07458754</v>
      </c>
      <c r="D141" s="311" t="n">
        <f aca="false">('Summary Data'!AA36-('Summary Data'!AA$40*'Summary Data'!AA20+'Summary Data'!AA$39*'Summary Data'!AA37)/17*$A141)*10</f>
        <v>-0.08720878</v>
      </c>
      <c r="E141" s="311" t="n">
        <f aca="false">('Summary Data'!AB36-('Summary Data'!AB$40*'Summary Data'!AB20+'Summary Data'!AB$39*'Summary Data'!AB37)/17*$A141)*10</f>
        <v>-0.02800379</v>
      </c>
      <c r="F141" s="311" t="n">
        <f aca="false">('Summary Data'!AC36-('Summary Data'!AC$40*'Summary Data'!AC20+'Summary Data'!AC$39*'Summary Data'!AC37)/17*$A141)*10</f>
        <v>-0.07712374</v>
      </c>
      <c r="G141" s="311" t="n">
        <f aca="false">('Summary Data'!AD36-('Summary Data'!AD$40*'Summary Data'!AD20+'Summary Data'!AD$39*'Summary Data'!AD37)/17*$A141)*10</f>
        <v>0.005438564</v>
      </c>
      <c r="H141" s="311" t="n">
        <f aca="false">('Summary Data'!AE36-('Summary Data'!AE$40*'Summary Data'!AE20+'Summary Data'!AE$39*'Summary Data'!AE37)/17*$A141)*10</f>
        <v>-0.04259443</v>
      </c>
      <c r="I141" s="311" t="n">
        <f aca="false">('Summary Data'!AF36-('Summary Data'!AF$40*'Summary Data'!AF20+'Summary Data'!AF$39*'Summary Data'!AF37)/17*$A141)*10</f>
        <v>-0.07403939</v>
      </c>
      <c r="J141" s="311" t="n">
        <f aca="false">('Summary Data'!AG36-('Summary Data'!AG$40*'Summary Data'!AG20+'Summary Data'!AG$39*'Summary Data'!AG37)/17*$A141)*10</f>
        <v>-0.07630527</v>
      </c>
      <c r="K141" s="311" t="n">
        <f aca="false">('Summary Data'!AH36-('Summary Data'!AH$40*'Summary Data'!AH20+'Summary Data'!AH$39*'Summary Data'!AH37)/17*$A141)*10</f>
        <v>-0.05570688</v>
      </c>
      <c r="L141" s="311" t="n">
        <f aca="false">('Summary Data'!AI36-('Summary Data'!AI$40*'Summary Data'!AI20+'Summary Data'!AI$39*'Summary Data'!AI37)/17*$A141)*10</f>
        <v>-0.07653946</v>
      </c>
      <c r="M141" s="311" t="n">
        <f aca="false">('Summary Data'!AJ36-('Summary Data'!AJ$40*'Summary Data'!AJ20+'Summary Data'!AJ$39*'Summary Data'!AJ37)/17*$A141)*10</f>
        <v>-0.03206756</v>
      </c>
      <c r="N141" s="311" t="n">
        <f aca="false">('Summary Data'!AK36-('Summary Data'!AK$40*'Summary Data'!AK20+'Summary Data'!AK$39*'Summary Data'!AK37)/17*$A141)*10</f>
        <v>-0.0738957</v>
      </c>
      <c r="O141" s="311" t="n">
        <f aca="false">('Summary Data'!AL36-('Summary Data'!AL$40*'Summary Data'!AL20+'Summary Data'!AL$39*'Summary Data'!AL37)/17*$A141)*10</f>
        <v>-0.0518952</v>
      </c>
      <c r="P141" s="311" t="n">
        <f aca="false">('Summary Data'!AM36-('Summary Data'!AM$40*'Summary Data'!AM20+'Summary Data'!AM$39*'Summary Data'!AM37)/17*$A141)*10</f>
        <v>-0.03993428</v>
      </c>
      <c r="Q141" s="311" t="n">
        <f aca="false">('Summary Data'!AN36-('Summary Data'!AN$40*'Summary Data'!AN20+'Summary Data'!AN$39*'Summary Data'!AN37)/17*$A141)*10</f>
        <v>-0.02688325</v>
      </c>
      <c r="R141" s="311" t="n">
        <f aca="false">('Summary Data'!AO36-('Summary Data'!AO$40*'Summary Data'!AO20+'Summary Data'!AO$39*'Summary Data'!AO37)/17*$A141)*10</f>
        <v>-0.0297298</v>
      </c>
      <c r="S141" s="311" t="n">
        <f aca="false">('Summary Data'!AP36-('Summary Data'!AP$40*'Summary Data'!AP20+'Summary Data'!AP$39*'Summary Data'!AP37)/17*$A141)*10</f>
        <v>-0.08677923</v>
      </c>
      <c r="T141" s="311" t="n">
        <f aca="false">('Summary Data'!AQ36-('Summary Data'!AQ$40*'Summary Data'!AQ20+'Summary Data'!AQ$39*'Summary Data'!AQ37)/17*$A141)*10</f>
        <v>-0.1024574</v>
      </c>
      <c r="U141" s="311" t="n">
        <f aca="false">('Summary Data'!AR36-('Summary Data'!AR$40*'Summary Data'!AR20+'Summary Data'!AR$39*'Summary Data'!AR37)/17*$A141)*10</f>
        <v>-0.1457905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31540630980903</v>
      </c>
      <c r="Y141" s="312" t="s">
        <v>279</v>
      </c>
    </row>
    <row r="142" customFormat="false" ht="11.25" hidden="false" customHeight="false" outlineLevel="0" collapsed="false">
      <c r="A142" s="308" t="n">
        <v>16</v>
      </c>
      <c r="B142" s="311" t="n">
        <f aca="false">('Summary Data'!Y37-('Summary Data'!Y$40*'Summary Data'!Y21+'Summary Data'!Y$39*'Summary Data'!Y38)/17*$A142)*10</f>
        <v>0</v>
      </c>
      <c r="C142" s="311" t="n">
        <f aca="false">('Summary Data'!Z37-('Summary Data'!Z$40*'Summary Data'!Z21+'Summary Data'!Z$39*'Summary Data'!Z38)/17*$A142)*10</f>
        <v>0</v>
      </c>
      <c r="D142" s="311" t="n">
        <f aca="false">('Summary Data'!AA37-('Summary Data'!AA$40*'Summary Data'!AA21+'Summary Data'!AA$39*'Summary Data'!AA38)/17*$A142)*10</f>
        <v>0</v>
      </c>
      <c r="E142" s="311" t="n">
        <f aca="false">('Summary Data'!AB37-('Summary Data'!AB$40*'Summary Data'!AB21+'Summary Data'!AB$39*'Summary Data'!AB38)/17*$A142)*10</f>
        <v>0</v>
      </c>
      <c r="F142" s="311" t="n">
        <f aca="false">('Summary Data'!AC37-('Summary Data'!AC$40*'Summary Data'!AC21+'Summary Data'!AC$39*'Summary Data'!AC38)/17*$A142)*10</f>
        <v>0</v>
      </c>
      <c r="G142" s="311" t="n">
        <f aca="false">('Summary Data'!AD37-('Summary Data'!AD$40*'Summary Data'!AD21+'Summary Data'!AD$39*'Summary Data'!AD38)/17*$A142)*10</f>
        <v>0</v>
      </c>
      <c r="H142" s="311" t="n">
        <f aca="false">('Summary Data'!AE37-('Summary Data'!AE$40*'Summary Data'!AE21+'Summary Data'!AE$39*'Summary Data'!AE38)/17*$A142)*10</f>
        <v>0</v>
      </c>
      <c r="I142" s="311" t="n">
        <f aca="false">('Summary Data'!AF37-('Summary Data'!AF$40*'Summary Data'!AF21+'Summary Data'!AF$39*'Summary Data'!AF38)/17*$A142)*10</f>
        <v>0</v>
      </c>
      <c r="J142" s="311" t="n">
        <f aca="false">('Summary Data'!AG37-('Summary Data'!AG$40*'Summary Data'!AG21+'Summary Data'!AG$39*'Summary Data'!AG38)/17*$A142)*10</f>
        <v>0</v>
      </c>
      <c r="K142" s="311" t="n">
        <f aca="false">('Summary Data'!AH37-('Summary Data'!AH$40*'Summary Data'!AH21+'Summary Data'!AH$39*'Summary Data'!AH38)/17*$A142)*10</f>
        <v>0</v>
      </c>
      <c r="L142" s="311" t="n">
        <f aca="false">('Summary Data'!AI37-('Summary Data'!AI$40*'Summary Data'!AI21+'Summary Data'!AI$39*'Summary Data'!AI38)/17*$A142)*10</f>
        <v>0</v>
      </c>
      <c r="M142" s="311" t="n">
        <f aca="false">('Summary Data'!AJ37-('Summary Data'!AJ$40*'Summary Data'!AJ21+'Summary Data'!AJ$39*'Summary Data'!AJ38)/17*$A142)*10</f>
        <v>0</v>
      </c>
      <c r="N142" s="311" t="n">
        <f aca="false">('Summary Data'!AK37-('Summary Data'!AK$40*'Summary Data'!AK21+'Summary Data'!AK$39*'Summary Data'!AK38)/17*$A142)*10</f>
        <v>0</v>
      </c>
      <c r="O142" s="311" t="n">
        <f aca="false">('Summary Data'!AL37-('Summary Data'!AL$40*'Summary Data'!AL21+'Summary Data'!AL$39*'Summary Data'!AL38)/17*$A142)*10</f>
        <v>0</v>
      </c>
      <c r="P142" s="311" t="n">
        <f aca="false">('Summary Data'!AM37-('Summary Data'!AM$40*'Summary Data'!AM21+'Summary Data'!AM$39*'Summary Data'!AM38)/17*$A142)*10</f>
        <v>0</v>
      </c>
      <c r="Q142" s="311" t="n">
        <f aca="false">('Summary Data'!AN37-('Summary Data'!AN$40*'Summary Data'!AN21+'Summary Data'!AN$39*'Summary Data'!AN38)/17*$A142)*10</f>
        <v>0</v>
      </c>
      <c r="R142" s="311" t="n">
        <f aca="false">('Summary Data'!AO37-('Summary Data'!AO$40*'Summary Data'!AO21+'Summary Data'!AO$39*'Summary Data'!AO38)/17*$A142)*10</f>
        <v>0</v>
      </c>
      <c r="S142" s="311" t="n">
        <f aca="false">('Summary Data'!AP37-('Summary Data'!AP$40*'Summary Data'!AP21+'Summary Data'!AP$39*'Summary Data'!AP38)/17*$A142)*10</f>
        <v>0</v>
      </c>
      <c r="T142" s="311" t="n">
        <f aca="false">('Summary Data'!AQ37-('Summary Data'!AQ$40*'Summary Data'!AQ21+'Summary Data'!AQ$39*'Summary Data'!AQ38)/17*$A142)*10</f>
        <v>0</v>
      </c>
      <c r="U142" s="311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2" t="s">
        <v>279</v>
      </c>
    </row>
    <row r="143" customFormat="false" ht="12" hidden="false" customHeight="false" outlineLevel="0" collapsed="false">
      <c r="A143" s="313" t="n">
        <v>17</v>
      </c>
      <c r="B143" s="314" t="n">
        <f aca="false">'Summary Data'!Y38*10</f>
        <v>0</v>
      </c>
      <c r="C143" s="314" t="n">
        <f aca="false">'Summary Data'!Z38*10</f>
        <v>0</v>
      </c>
      <c r="D143" s="314" t="n">
        <f aca="false">'Summary Data'!AA38*10</f>
        <v>0</v>
      </c>
      <c r="E143" s="314" t="n">
        <f aca="false">'Summary Data'!AB38*10</f>
        <v>0</v>
      </c>
      <c r="F143" s="314" t="n">
        <f aca="false">'Summary Data'!AC38*10</f>
        <v>0</v>
      </c>
      <c r="G143" s="314" t="n">
        <f aca="false">'Summary Data'!AD38*10</f>
        <v>0</v>
      </c>
      <c r="H143" s="314" t="n">
        <f aca="false">'Summary Data'!AE38*10</f>
        <v>0</v>
      </c>
      <c r="I143" s="314" t="n">
        <f aca="false">'Summary Data'!AF38*10</f>
        <v>0</v>
      </c>
      <c r="J143" s="314" t="n">
        <f aca="false">'Summary Data'!AG38*10</f>
        <v>0</v>
      </c>
      <c r="K143" s="314" t="n">
        <f aca="false">'Summary Data'!AH38*10</f>
        <v>0</v>
      </c>
      <c r="L143" s="314" t="n">
        <f aca="false">'Summary Data'!AI38*10</f>
        <v>0</v>
      </c>
      <c r="M143" s="314" t="n">
        <f aca="false">'Summary Data'!AJ38*10</f>
        <v>0</v>
      </c>
      <c r="N143" s="314" t="n">
        <f aca="false">'Summary Data'!AK38*10</f>
        <v>0</v>
      </c>
      <c r="O143" s="314" t="n">
        <f aca="false">'Summary Data'!AL38*10</f>
        <v>0</v>
      </c>
      <c r="P143" s="314" t="n">
        <f aca="false">'Summary Data'!AM38*10</f>
        <v>0</v>
      </c>
      <c r="Q143" s="314" t="n">
        <f aca="false">'Summary Data'!AN38*10</f>
        <v>0</v>
      </c>
      <c r="R143" s="314" t="n">
        <f aca="false">'Summary Data'!AO38*10</f>
        <v>0</v>
      </c>
      <c r="S143" s="314" t="n">
        <f aca="false">'Summary Data'!AP38*10</f>
        <v>0</v>
      </c>
      <c r="T143" s="314" t="n">
        <f aca="false">'Summary Data'!AQ38*10</f>
        <v>0</v>
      </c>
      <c r="U143" s="314" t="n">
        <f aca="false">'Summary Data'!AR38*10</f>
        <v>0</v>
      </c>
      <c r="V143" s="31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2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8" t="s">
        <v>283</v>
      </c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</row>
    <row r="146" customFormat="false" ht="11.25" hidden="false" customHeight="false" outlineLevel="0" collapsed="false">
      <c r="A146" s="316"/>
      <c r="B146" s="306" t="s">
        <v>14</v>
      </c>
      <c r="C146" s="306" t="s">
        <v>260</v>
      </c>
      <c r="D146" s="306" t="s">
        <v>261</v>
      </c>
      <c r="E146" s="306" t="s">
        <v>262</v>
      </c>
      <c r="F146" s="306" t="s">
        <v>263</v>
      </c>
      <c r="G146" s="306" t="s">
        <v>264</v>
      </c>
      <c r="H146" s="306" t="s">
        <v>265</v>
      </c>
      <c r="I146" s="306" t="s">
        <v>266</v>
      </c>
      <c r="J146" s="306" t="s">
        <v>267</v>
      </c>
      <c r="K146" s="306" t="s">
        <v>268</v>
      </c>
      <c r="L146" s="306" t="s">
        <v>269</v>
      </c>
      <c r="M146" s="306" t="s">
        <v>270</v>
      </c>
      <c r="N146" s="306" t="s">
        <v>271</v>
      </c>
      <c r="O146" s="306" t="s">
        <v>272</v>
      </c>
      <c r="P146" s="306" t="s">
        <v>273</v>
      </c>
      <c r="Q146" s="306" t="s">
        <v>274</v>
      </c>
      <c r="R146" s="306" t="s">
        <v>275</v>
      </c>
      <c r="S146" s="306" t="s">
        <v>276</v>
      </c>
      <c r="T146" s="306" t="s">
        <v>277</v>
      </c>
      <c r="U146" s="306" t="s">
        <v>15</v>
      </c>
      <c r="V146" s="307" t="s">
        <v>278</v>
      </c>
    </row>
    <row r="147" customFormat="false" ht="11.25" hidden="false" customHeight="false" outlineLevel="0" collapsed="false">
      <c r="A147" s="316"/>
      <c r="B147" s="261" t="s">
        <v>54</v>
      </c>
      <c r="C147" s="317" t="n">
        <f aca="false">'Summary Data'!C2/'Work sheet'!$V147-1</f>
        <v>0.000751604214261015</v>
      </c>
      <c r="D147" s="317" t="n">
        <f aca="false">'Summary Data'!D2/'Work sheet'!$V147-1</f>
        <v>-1.66292794214762E-005</v>
      </c>
      <c r="E147" s="317" t="n">
        <f aca="false">'Summary Data'!E2/'Work sheet'!$V147-1</f>
        <v>-4.167123753962E-005</v>
      </c>
      <c r="F147" s="317" t="n">
        <f aca="false">'Summary Data'!F2/'Work sheet'!$V147-1</f>
        <v>-0.000148057542834312</v>
      </c>
      <c r="G147" s="317" t="n">
        <f aca="false">'Summary Data'!G2/'Work sheet'!$V147-1</f>
        <v>-6.52005941610412E-005</v>
      </c>
      <c r="H147" s="317" t="n">
        <f aca="false">'Summary Data'!H2/'Work sheet'!$V147-1</f>
        <v>-0.000157469285482548</v>
      </c>
      <c r="I147" s="317" t="n">
        <f aca="false">'Summary Data'!I2/'Work sheet'!$V147-1</f>
        <v>-0.000225704419684281</v>
      </c>
      <c r="J147" s="317" t="n">
        <f aca="false">'Summary Data'!J2/'Work sheet'!$V147-1</f>
        <v>-0.000181838976269</v>
      </c>
      <c r="K147" s="317" t="n">
        <f aca="false">'Summary Data'!K2/'Work sheet'!$V147-1</f>
        <v>-8.62089482871475E-005</v>
      </c>
      <c r="L147" s="317" t="n">
        <f aca="false">'Summary Data'!L2/'Work sheet'!$V147-1</f>
        <v>-0.000265536259107302</v>
      </c>
      <c r="M147" s="317" t="n">
        <f aca="false">'Summary Data'!M2/'Work sheet'!$V147-1</f>
        <v>-0.000167889429129375</v>
      </c>
      <c r="N147" s="317" t="n">
        <f aca="false">'Summary Data'!N2/'Work sheet'!$V147-1</f>
        <v>2.0345423840773E-005</v>
      </c>
      <c r="O147" s="317" t="n">
        <f aca="false">'Summary Data'!O2/'Work sheet'!$V147-1</f>
        <v>-8.70492824521785E-005</v>
      </c>
      <c r="P147" s="317" t="n">
        <f aca="false">'Summary Data'!P2/'Work sheet'!$V147-1</f>
        <v>4.68999834559725E-005</v>
      </c>
      <c r="Q147" s="317" t="n">
        <f aca="false">'Summary Data'!Q2/'Work sheet'!$V147-1</f>
        <v>-9.41080894383273E-005</v>
      </c>
      <c r="R147" s="317" t="n">
        <f aca="false">'Summary Data'!R2/'Work sheet'!$V147-1</f>
        <v>-0.000163855825137005</v>
      </c>
      <c r="S147" s="317" t="n">
        <f aca="false">'Summary Data'!S2/'Work sheet'!$V147-1</f>
        <v>3.59756393102373E-005</v>
      </c>
      <c r="T147" s="317" t="n">
        <f aca="false">'Summary Data'!T2/'Work sheet'!$V147-1</f>
        <v>0.000846393908077836</v>
      </c>
      <c r="U147" s="261"/>
      <c r="V147" s="278" t="n">
        <f aca="false">AVERAGE('Summary Data'!C2:T2)</f>
        <v>595.001394444444</v>
      </c>
    </row>
    <row r="148" customFormat="false" ht="12" hidden="false" customHeight="false" outlineLevel="0" collapsed="false">
      <c r="A148" s="295"/>
      <c r="B148" s="296"/>
      <c r="C148" s="318" t="n">
        <f aca="false">'Summary Data'!Z2/'Work sheet'!$V148-1</f>
        <v>0.000669295150778737</v>
      </c>
      <c r="D148" s="318" t="n">
        <f aca="false">'Summary Data'!AA2/'Work sheet'!$V148-1</f>
        <v>-5.97706641717322E-005</v>
      </c>
      <c r="E148" s="318" t="n">
        <f aca="false">'Summary Data'!AB2/'Work sheet'!$V148-1</f>
        <v>-0.000190999150338267</v>
      </c>
      <c r="F148" s="318" t="n">
        <f aca="false">'Summary Data'!AC2/'Work sheet'!$V148-1</f>
        <v>-0.000249304252386451</v>
      </c>
      <c r="G148" s="318" t="n">
        <f aca="false">'Summary Data'!AD2/'Work sheet'!$V148-1</f>
        <v>-0.000164955084581697</v>
      </c>
      <c r="H148" s="318" t="n">
        <f aca="false">'Summary Data'!AE2/'Work sheet'!$V148-1</f>
        <v>-0.0001688196878874</v>
      </c>
      <c r="I148" s="318" t="n">
        <f aca="false">'Summary Data'!AF2/'Work sheet'!$V148-1</f>
        <v>-0.000146808251667574</v>
      </c>
      <c r="J148" s="318" t="n">
        <f aca="false">'Summary Data'!AG2/'Work sheet'!$V148-1</f>
        <v>-9.10235430794382E-005</v>
      </c>
      <c r="K148" s="318" t="n">
        <f aca="false">'Summary Data'!AH2/'Work sheet'!$V148-1</f>
        <v>1.50010084838392E-005</v>
      </c>
      <c r="L148" s="318" t="n">
        <f aca="false">'Summary Data'!AI2/'Work sheet'!$V148-1</f>
        <v>4.58338218134458E-006</v>
      </c>
      <c r="M148" s="318" t="n">
        <f aca="false">'Summary Data'!AJ2/'Work sheet'!$V148-1</f>
        <v>-3.55748869527162E-005</v>
      </c>
      <c r="N148" s="318" t="n">
        <f aca="false">'Summary Data'!AK2/'Work sheet'!$V148-1</f>
        <v>-0.00019536783233598</v>
      </c>
      <c r="O148" s="318" t="n">
        <f aca="false">'Summary Data'!AL2/'Work sheet'!$V148-1</f>
        <v>-0.00013471036305801</v>
      </c>
      <c r="P148" s="318" t="n">
        <f aca="false">'Summary Data'!AM2/'Work sheet'!$V148-1</f>
        <v>0.000163536196411185</v>
      </c>
      <c r="Q148" s="318" t="n">
        <f aca="false">'Summary Data'!AN2/'Work sheet'!$V148-1</f>
        <v>-1.0202926119085E-005</v>
      </c>
      <c r="R148" s="318" t="n">
        <f aca="false">'Summary Data'!AO2/'Work sheet'!$V148-1</f>
        <v>-0.000123452605602092</v>
      </c>
      <c r="S148" s="318" t="n">
        <f aca="false">'Summary Data'!AP2/'Work sheet'!$V148-1</f>
        <v>-3.35585721844556E-005</v>
      </c>
      <c r="T148" s="318" t="n">
        <f aca="false">'Summary Data'!AQ2/'Work sheet'!$V148-1</f>
        <v>0.000752132082507462</v>
      </c>
      <c r="U148" s="296"/>
      <c r="V148" s="287" t="n">
        <f aca="false">AVERAGE('Summary Data'!Z2:AQ2)</f>
        <v>595.1451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4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5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62" t="s">
        <v>286</v>
      </c>
      <c r="B152" s="323" t="n">
        <f aca="false">(C154+V154)/2</f>
        <v>-3816.79694285309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20" t="s">
        <v>287</v>
      </c>
      <c r="C153" s="326" t="s">
        <v>14</v>
      </c>
      <c r="D153" s="326" t="s">
        <v>260</v>
      </c>
      <c r="E153" s="326" t="s">
        <v>261</v>
      </c>
      <c r="F153" s="326" t="s">
        <v>262</v>
      </c>
      <c r="G153" s="326" t="s">
        <v>263</v>
      </c>
      <c r="H153" s="326" t="s">
        <v>264</v>
      </c>
      <c r="I153" s="326" t="s">
        <v>265</v>
      </c>
      <c r="J153" s="326" t="s">
        <v>266</v>
      </c>
      <c r="K153" s="326" t="s">
        <v>267</v>
      </c>
      <c r="L153" s="326" t="s">
        <v>268</v>
      </c>
      <c r="M153" s="326" t="s">
        <v>269</v>
      </c>
      <c r="N153" s="326" t="s">
        <v>270</v>
      </c>
      <c r="O153" s="326" t="s">
        <v>271</v>
      </c>
      <c r="P153" s="326" t="s">
        <v>272</v>
      </c>
      <c r="Q153" s="326" t="s">
        <v>273</v>
      </c>
      <c r="R153" s="326" t="s">
        <v>274</v>
      </c>
      <c r="S153" s="326" t="s">
        <v>275</v>
      </c>
      <c r="T153" s="326" t="s">
        <v>276</v>
      </c>
      <c r="U153" s="326" t="s">
        <v>277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88</v>
      </c>
      <c r="B154" s="329" t="n">
        <f aca="false">AVERAGE('Summary Data'!D2:S2)*(1-A225*(AVERAGE('Assembly Data'!J11:K12)-'Assembly Data'!C10)/10000-B225*(AVERAGE('Assembly Data'!I11:I12,'Assembly Data'!L11:L12)-'Assembly Data'!F10)/10000)</f>
        <v>594.94196875</v>
      </c>
      <c r="C154" s="330" t="n">
        <f aca="false">(B67/AVERAGE($D67:$S67)-1)*10000</f>
        <v>-3839.07474589302</v>
      </c>
      <c r="D154" s="330" t="n">
        <f aca="false">(C67/AVERAGE($D67:$S67)-1)*10000</f>
        <v>8.51564146776118</v>
      </c>
      <c r="E154" s="330" t="n">
        <f aca="false">(D67/AVERAGE($D67:$S67)-1)*10000</f>
        <v>0.832539181998548</v>
      </c>
      <c r="F154" s="330" t="n">
        <f aca="false">(E67/AVERAGE($D67:$S67)-1)*10000</f>
        <v>0.582094587693316</v>
      </c>
      <c r="G154" s="330" t="n">
        <f aca="false">(F67/AVERAGE($D67:$S67)-1)*10000</f>
        <v>-0.481874729064691</v>
      </c>
      <c r="H154" s="330" t="n">
        <f aca="false">(G67/AVERAGE($D67:$S67)-1)*10000</f>
        <v>0.346777519213415</v>
      </c>
      <c r="I154" s="330" t="n">
        <f aca="false">(H67/AVERAGE($D67:$S67)-1)*10000</f>
        <v>-0.576001556452654</v>
      </c>
      <c r="J154" s="330" t="n">
        <f aca="false">(I67/AVERAGE($D67:$S67)-1)*10000</f>
        <v>-1.25842105503815</v>
      </c>
      <c r="K154" s="330" t="n">
        <f aca="false">(J67/AVERAGE($D67:$S67)-1)*10000</f>
        <v>-0.819722805948109</v>
      </c>
      <c r="L154" s="330" t="n">
        <f aca="false">(K67/AVERAGE($D67:$S67)-1)*10000</f>
        <v>0.136672993786835</v>
      </c>
      <c r="M154" s="330" t="n">
        <f aca="false">(L67/AVERAGE($D67:$S67)-1)*10000</f>
        <v>-1.65677923524399</v>
      </c>
      <c r="N154" s="330" t="n">
        <f aca="false">(M67/AVERAGE($D67:$S67)-1)*10000</f>
        <v>-0.680213401066387</v>
      </c>
      <c r="O154" s="330" t="n">
        <f aca="false">(N67/AVERAGE($D67:$S67)-1)*10000</f>
        <v>1.20232314674951</v>
      </c>
      <c r="P154" s="330" t="n">
        <f aca="false">(O67/AVERAGE($D67:$S67)-1)*10000</f>
        <v>0.128268812771282</v>
      </c>
      <c r="Q154" s="330" t="n">
        <f aca="false">(P67/AVERAGE($D67:$S67)-1)*10000</f>
        <v>1.46789526688673</v>
      </c>
      <c r="R154" s="330" t="n">
        <f aca="false">(Q67/AVERAGE($D67:$S67)-1)*10000</f>
        <v>0.0576736922308641</v>
      </c>
      <c r="S154" s="330" t="n">
        <f aca="false">(R67/AVERAGE($D67:$S67)-1)*10000</f>
        <v>-0.639873332183294</v>
      </c>
      <c r="T154" s="330" t="n">
        <f aca="false">(S67/AVERAGE($D67:$S67)-1)*10000</f>
        <v>1.35864091366456</v>
      </c>
      <c r="U154" s="330" t="n">
        <f aca="false">(T67/AVERAGE($D67:$S67)-1)*10000</f>
        <v>9.4636330864839</v>
      </c>
      <c r="V154" s="330" t="n">
        <f aca="false">(U67/AVERAGE($D67:$S67)-1)*10000</f>
        <v>-3794.51913981316</v>
      </c>
      <c r="W154" s="331"/>
    </row>
    <row r="155" customFormat="false" ht="13.5" hidden="false" customHeight="false" outlineLevel="0" collapsed="false">
      <c r="A155" s="320"/>
      <c r="B155" s="332" t="s">
        <v>289</v>
      </c>
      <c r="C155" s="333" t="s">
        <v>14</v>
      </c>
      <c r="D155" s="333" t="s">
        <v>260</v>
      </c>
      <c r="E155" s="333" t="s">
        <v>261</v>
      </c>
      <c r="F155" s="333" t="s">
        <v>262</v>
      </c>
      <c r="G155" s="333" t="s">
        <v>263</v>
      </c>
      <c r="H155" s="333" t="s">
        <v>264</v>
      </c>
      <c r="I155" s="333" t="s">
        <v>265</v>
      </c>
      <c r="J155" s="333" t="s">
        <v>266</v>
      </c>
      <c r="K155" s="333" t="s">
        <v>267</v>
      </c>
      <c r="L155" s="333" t="s">
        <v>268</v>
      </c>
      <c r="M155" s="333" t="s">
        <v>269</v>
      </c>
      <c r="N155" s="333" t="s">
        <v>270</v>
      </c>
      <c r="O155" s="333" t="s">
        <v>271</v>
      </c>
      <c r="P155" s="333" t="s">
        <v>272</v>
      </c>
      <c r="Q155" s="333" t="s">
        <v>273</v>
      </c>
      <c r="R155" s="333" t="s">
        <v>274</v>
      </c>
      <c r="S155" s="333" t="s">
        <v>275</v>
      </c>
      <c r="T155" s="333" t="s">
        <v>276</v>
      </c>
      <c r="U155" s="333" t="s">
        <v>277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0</v>
      </c>
      <c r="B156" s="336" t="n">
        <f aca="false">H5/10</f>
        <v>-0.118972593677444</v>
      </c>
      <c r="C156" s="337" t="n">
        <f aca="false">(B87-$H5)/10</f>
        <v>3.4722641996881</v>
      </c>
      <c r="D156" s="337" t="n">
        <f aca="false">(C87-$H5)/10</f>
        <v>0.19522020065409</v>
      </c>
      <c r="E156" s="337" t="n">
        <f aca="false">(D87-$H5)/10</f>
        <v>0.31985338007214</v>
      </c>
      <c r="F156" s="337" t="n">
        <f aca="false">(E87-$H5)/10</f>
        <v>0.407867565881277</v>
      </c>
      <c r="G156" s="337" t="n">
        <f aca="false">(F87-$H5)/10</f>
        <v>0.495042304198164</v>
      </c>
      <c r="H156" s="337" t="n">
        <f aca="false">(G87-$H5)/10</f>
        <v>0.225580978936983</v>
      </c>
      <c r="I156" s="337" t="n">
        <f aca="false">(H87-$H5)/10</f>
        <v>0.104717591885599</v>
      </c>
      <c r="J156" s="337" t="n">
        <f aca="false">(I87-$H5)/10</f>
        <v>0.0464699357268999</v>
      </c>
      <c r="K156" s="337" t="n">
        <f aca="false">(J87-$H5)/10</f>
        <v>-0.285616316990487</v>
      </c>
      <c r="L156" s="337" t="n">
        <f aca="false">(K87-$H5)/10</f>
        <v>-0.511330003189498</v>
      </c>
      <c r="M156" s="337" t="n">
        <f aca="false">(L87-$H5)/10</f>
        <v>-0.524020141293303</v>
      </c>
      <c r="N156" s="337" t="n">
        <f aca="false">(M87-$H5)/10</f>
        <v>-0.245979836472958</v>
      </c>
      <c r="O156" s="337" t="n">
        <f aca="false">(N87-$H5)/10</f>
        <v>-0.0666045790894115</v>
      </c>
      <c r="P156" s="337" t="n">
        <f aca="false">(O87-$H5)/10</f>
        <v>0.0891045563765891</v>
      </c>
      <c r="Q156" s="337" t="n">
        <f aca="false">(P87-$H5)/10</f>
        <v>-0.0540184907309594</v>
      </c>
      <c r="R156" s="337" t="n">
        <f aca="false">(Q87-$H5)/10</f>
        <v>-0.151645985358805</v>
      </c>
      <c r="S156" s="337" t="n">
        <f aca="false">(R87-$H5)/10</f>
        <v>0.000697424031217753</v>
      </c>
      <c r="T156" s="337" t="n">
        <f aca="false">(S87-$H5)/10</f>
        <v>-0.079590369701016</v>
      </c>
      <c r="U156" s="337" t="n">
        <f aca="false">(T87-$H5)/10</f>
        <v>0.0342517850634782</v>
      </c>
      <c r="V156" s="337" t="n">
        <f aca="false">(U87-$H5)/10</f>
        <v>0.257856573881557</v>
      </c>
      <c r="W156" s="338"/>
      <c r="Y156" s="339" t="n">
        <f aca="false">AVERAGE(D156:U156)</f>
        <v>1.11793290674061E-017</v>
      </c>
    </row>
    <row r="157" customFormat="false" ht="12.75" hidden="false" customHeight="false" outlineLevel="0" collapsed="false">
      <c r="A157" s="328" t="s">
        <v>291</v>
      </c>
      <c r="B157" s="329" t="n">
        <f aca="false">D6</f>
        <v>-0.832015286597537</v>
      </c>
      <c r="C157" s="330" t="n">
        <f aca="false">B68</f>
        <v>2.03478758580631</v>
      </c>
      <c r="D157" s="330" t="n">
        <f aca="false">C68-$D6</f>
        <v>-0.625581617183921</v>
      </c>
      <c r="E157" s="330" t="n">
        <f aca="false">D68-$D6</f>
        <v>-0.408210986359433</v>
      </c>
      <c r="F157" s="330" t="n">
        <f aca="false">E68-$D6</f>
        <v>-0.202691995192103</v>
      </c>
      <c r="G157" s="330" t="n">
        <f aca="false">F68-$D6</f>
        <v>0.57517502932804</v>
      </c>
      <c r="H157" s="330" t="n">
        <f aca="false">G68-$D6</f>
        <v>-0.873743501968136</v>
      </c>
      <c r="I157" s="330" t="n">
        <f aca="false">H68-$D6</f>
        <v>-1.35078941873361</v>
      </c>
      <c r="J157" s="330" t="n">
        <f aca="false">I68-$D6</f>
        <v>-0.90680944916735</v>
      </c>
      <c r="K157" s="330" t="n">
        <f aca="false">J68-$D6</f>
        <v>0.451656868832901</v>
      </c>
      <c r="L157" s="330" t="n">
        <f aca="false">K68-$D6</f>
        <v>-0.88652836205181</v>
      </c>
      <c r="M157" s="330" t="n">
        <f aca="false">L68-$D6</f>
        <v>0.0947398837015795</v>
      </c>
      <c r="N157" s="330" t="n">
        <f aca="false">M68-$D6</f>
        <v>-0.326995463313532</v>
      </c>
      <c r="O157" s="330" t="n">
        <f aca="false">N68-$D6</f>
        <v>0.396094469584178</v>
      </c>
      <c r="P157" s="330" t="n">
        <f aca="false">O68-$D6</f>
        <v>0.0716713621397964</v>
      </c>
      <c r="Q157" s="330" t="n">
        <f aca="false">P68-$D6</f>
        <v>0.525450105590009</v>
      </c>
      <c r="R157" s="330" t="n">
        <f aca="false">Q68-$D6</f>
        <v>0.560268628782832</v>
      </c>
      <c r="S157" s="330" t="n">
        <f aca="false">R68-$D6</f>
        <v>0.699555999188381</v>
      </c>
      <c r="T157" s="330" t="n">
        <f aca="false">S68-$D6</f>
        <v>0.9496746169469</v>
      </c>
      <c r="U157" s="330" t="n">
        <f aca="false">T68-$D6</f>
        <v>1.25706382987528</v>
      </c>
      <c r="V157" s="330" t="n">
        <f aca="false">U68</f>
        <v>2.08800544927622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2</v>
      </c>
      <c r="B158" s="329" t="n">
        <f aca="false">AVERAGE('Summary Data'!C7:T7)-C225*(AVERAGE('Assembly Data'!J11:K12)-'Assembly Data'!C10)-D225*(AVERAGE('Assembly Data'!I11:I12,'Assembly Data'!L11:L12)-'Assembly Data'!F10)</f>
        <v>-1.54571898888889</v>
      </c>
      <c r="C158" s="330" t="n">
        <f aca="false">B69</f>
        <v>48.8565429532208</v>
      </c>
      <c r="D158" s="330" t="n">
        <f aca="false">C69-$D7</f>
        <v>2.45183783097585</v>
      </c>
      <c r="E158" s="330" t="n">
        <f aca="false">D69-$D7</f>
        <v>0.938453792932632</v>
      </c>
      <c r="F158" s="330" t="n">
        <f aca="false">E69-$D7</f>
        <v>1.03113193059101</v>
      </c>
      <c r="G158" s="330" t="n">
        <f aca="false">F69-$D7</f>
        <v>-0.776905342319043</v>
      </c>
      <c r="H158" s="330" t="n">
        <f aca="false">G69-$D7</f>
        <v>-1.25872284723315</v>
      </c>
      <c r="I158" s="330" t="n">
        <f aca="false">H69-$D7</f>
        <v>-0.949127430194697</v>
      </c>
      <c r="J158" s="330" t="n">
        <f aca="false">I69-$D7</f>
        <v>0.199349515647787</v>
      </c>
      <c r="K158" s="330" t="n">
        <f aca="false">J69-$D7</f>
        <v>0.53784639335349</v>
      </c>
      <c r="L158" s="330" t="n">
        <f aca="false">K69-$D7</f>
        <v>-1.02117472892128</v>
      </c>
      <c r="M158" s="330" t="n">
        <f aca="false">L69-$D7</f>
        <v>-1.28899169401127</v>
      </c>
      <c r="N158" s="330" t="n">
        <f aca="false">M69-$D7</f>
        <v>-0.668733373306923</v>
      </c>
      <c r="O158" s="330" t="n">
        <f aca="false">N69-$D7</f>
        <v>-0.240925831969758</v>
      </c>
      <c r="P158" s="330" t="n">
        <f aca="false">O69-$D7</f>
        <v>-0.0248858988750025</v>
      </c>
      <c r="Q158" s="330" t="n">
        <f aca="false">P69-$D7</f>
        <v>-2.09311259759431</v>
      </c>
      <c r="R158" s="330" t="n">
        <f aca="false">Q69-$D7</f>
        <v>-1.11652311995065</v>
      </c>
      <c r="S158" s="330" t="n">
        <f aca="false">R69-$D7</f>
        <v>0.144207127639251</v>
      </c>
      <c r="T158" s="330" t="n">
        <f aca="false">S69-$D7</f>
        <v>1.26091722781824</v>
      </c>
      <c r="U158" s="330" t="n">
        <f aca="false">T69-$D7</f>
        <v>2.87535904541781</v>
      </c>
      <c r="V158" s="330" t="n">
        <f aca="false">U69</f>
        <v>1.30026072340001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3</v>
      </c>
      <c r="B159" s="329" t="n">
        <f aca="false">D8</f>
        <v>-0.0445851062499849</v>
      </c>
      <c r="C159" s="330" t="n">
        <f aca="false">B70</f>
        <v>0.953541014978168</v>
      </c>
      <c r="D159" s="330" t="n">
        <f aca="false">C70-$D8</f>
        <v>-0.128866354774151</v>
      </c>
      <c r="E159" s="330" t="n">
        <f aca="false">D70-$D8</f>
        <v>-0.193833881593437</v>
      </c>
      <c r="F159" s="330" t="n">
        <f aca="false">E70-$D8</f>
        <v>0.000172611921846685</v>
      </c>
      <c r="G159" s="330" t="n">
        <f aca="false">F70-$D8</f>
        <v>0.13449883687717</v>
      </c>
      <c r="H159" s="330" t="n">
        <f aca="false">G70-$D8</f>
        <v>-0.303063430615884</v>
      </c>
      <c r="I159" s="330" t="n">
        <f aca="false">H70-$D8</f>
        <v>-0.275184876910408</v>
      </c>
      <c r="J159" s="330" t="n">
        <f aca="false">I70-$D8</f>
        <v>-0.123691043484953</v>
      </c>
      <c r="K159" s="330" t="n">
        <f aca="false">J70-$D8</f>
        <v>-0.0916815733795914</v>
      </c>
      <c r="L159" s="330" t="n">
        <f aca="false">K70-$D8</f>
        <v>-0.167984446717077</v>
      </c>
      <c r="M159" s="330" t="n">
        <f aca="false">L70-$D8</f>
        <v>-0.0320369889890015</v>
      </c>
      <c r="N159" s="330" t="n">
        <f aca="false">M70-$D8</f>
        <v>-0.161071803070438</v>
      </c>
      <c r="O159" s="330" t="n">
        <f aca="false">N70-$D8</f>
        <v>0.204105804520945</v>
      </c>
      <c r="P159" s="330" t="n">
        <f aca="false">O70-$D8</f>
        <v>0.130694721981091</v>
      </c>
      <c r="Q159" s="330" t="n">
        <f aca="false">P70-$D8</f>
        <v>0.0449606483737398</v>
      </c>
      <c r="R159" s="330" t="n">
        <f aca="false">Q70-$D8</f>
        <v>0.439639345282751</v>
      </c>
      <c r="S159" s="330" t="n">
        <f aca="false">R70-$D8</f>
        <v>0.13837133570397</v>
      </c>
      <c r="T159" s="330" t="n">
        <f aca="false">S70-$D8</f>
        <v>0.257249754383093</v>
      </c>
      <c r="U159" s="330" t="n">
        <f aca="false">T70-$D8</f>
        <v>0.127721340490334</v>
      </c>
      <c r="V159" s="330" t="n">
        <f aca="false">U70</f>
        <v>0.141582771840077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4</v>
      </c>
      <c r="B160" s="329" t="n">
        <f aca="false">AVERAGE('Summary Data'!C9:T9)-E225*(AVERAGE('Assembly Data'!J11:K12)-'Assembly Data'!C10)-F225*(AVERAGE('Assembly Data'!I11:I12,'Assembly Data'!L11:L12)-'Assembly Data'!F10)</f>
        <v>0.649695527777778</v>
      </c>
      <c r="C160" s="330" t="n">
        <f aca="false">B71</f>
        <v>-2.59647733833235</v>
      </c>
      <c r="D160" s="330" t="n">
        <f aca="false">C71-$D9</f>
        <v>-0.496694561430693</v>
      </c>
      <c r="E160" s="330" t="n">
        <f aca="false">D71-$D9</f>
        <v>-0.412548035384632</v>
      </c>
      <c r="F160" s="330" t="n">
        <f aca="false">E71-$D9</f>
        <v>-0.292551894960119</v>
      </c>
      <c r="G160" s="330" t="n">
        <f aca="false">F71-$D9</f>
        <v>-0.191844011419206</v>
      </c>
      <c r="H160" s="330" t="n">
        <f aca="false">G71-$D9</f>
        <v>0.197330573381966</v>
      </c>
      <c r="I160" s="330" t="n">
        <f aca="false">H71-$D9</f>
        <v>0.188231488740433</v>
      </c>
      <c r="J160" s="330" t="n">
        <f aca="false">I71-$D9</f>
        <v>0.0154581709016552</v>
      </c>
      <c r="K160" s="330" t="n">
        <f aca="false">J71-$D9</f>
        <v>-0.011872638074317</v>
      </c>
      <c r="L160" s="330" t="n">
        <f aca="false">K71-$D9</f>
        <v>0.0210276926882095</v>
      </c>
      <c r="M160" s="330" t="n">
        <f aca="false">L71-$D9</f>
        <v>0.175456200393052</v>
      </c>
      <c r="N160" s="330" t="n">
        <f aca="false">M71-$D9</f>
        <v>0.545032273684782</v>
      </c>
      <c r="O160" s="330" t="n">
        <f aca="false">N71-$D9</f>
        <v>0.382744472291707</v>
      </c>
      <c r="P160" s="330" t="n">
        <f aca="false">O71-$D9</f>
        <v>0.315825893350812</v>
      </c>
      <c r="Q160" s="330" t="n">
        <f aca="false">P71-$D9</f>
        <v>0.0810475052077258</v>
      </c>
      <c r="R160" s="330" t="n">
        <f aca="false">Q71-$D9</f>
        <v>0.245725429572446</v>
      </c>
      <c r="S160" s="330" t="n">
        <f aca="false">R71-$D9</f>
        <v>-0.0992273464729185</v>
      </c>
      <c r="T160" s="330" t="n">
        <f aca="false">S71-$D9</f>
        <v>-0.356286139135788</v>
      </c>
      <c r="U160" s="330" t="n">
        <f aca="false">T71-$D9</f>
        <v>-0.306855073335113</v>
      </c>
      <c r="V160" s="330" t="n">
        <f aca="false">U71</f>
        <v>-3.13054055200544</v>
      </c>
      <c r="W160" s="331"/>
      <c r="Y160" s="339" t="n">
        <f aca="false">AVERAGE(D160:U160)</f>
        <v>6.47630097698008E-017</v>
      </c>
    </row>
    <row r="161" customFormat="false" ht="12.75" hidden="false" customHeight="false" outlineLevel="0" collapsed="false">
      <c r="A161" s="328" t="s">
        <v>295</v>
      </c>
      <c r="B161" s="329" t="n">
        <f aca="false">D10</f>
        <v>0.0155569039028629</v>
      </c>
      <c r="C161" s="330" t="n">
        <f aca="false">B72</f>
        <v>0.15673662507567</v>
      </c>
      <c r="D161" s="330" t="n">
        <f aca="false">C72-$D10</f>
        <v>-0.0637711391559808</v>
      </c>
      <c r="E161" s="330" t="n">
        <f aca="false">D72-$D10</f>
        <v>-0.0698437267511187</v>
      </c>
      <c r="F161" s="330" t="n">
        <f aca="false">E72-$D10</f>
        <v>-0.0128127346904267</v>
      </c>
      <c r="G161" s="330" t="n">
        <f aca="false">F72-$D10</f>
        <v>-0.00465235865719786</v>
      </c>
      <c r="H161" s="330" t="n">
        <f aca="false">G72-$D10</f>
        <v>-0.0429564614160071</v>
      </c>
      <c r="I161" s="330" t="n">
        <f aca="false">H72-$D10</f>
        <v>0.016792161005795</v>
      </c>
      <c r="J161" s="330" t="n">
        <f aca="false">I72-$D10</f>
        <v>0.0850630354396082</v>
      </c>
      <c r="K161" s="330" t="n">
        <f aca="false">J72-$D10</f>
        <v>0.0431092900411745</v>
      </c>
      <c r="L161" s="330" t="n">
        <f aca="false">K72-$D10</f>
        <v>-0.0142377808551442</v>
      </c>
      <c r="M161" s="330" t="n">
        <f aca="false">L72-$D10</f>
        <v>-0.163190832098657</v>
      </c>
      <c r="N161" s="330" t="n">
        <f aca="false">M72-$D10</f>
        <v>-0.0330570390591929</v>
      </c>
      <c r="O161" s="330" t="n">
        <f aca="false">N72-$D10</f>
        <v>0.00187350417327778</v>
      </c>
      <c r="P161" s="330" t="n">
        <f aca="false">O72-$D10</f>
        <v>0.0391747530165959</v>
      </c>
      <c r="Q161" s="330" t="n">
        <f aca="false">P72-$D10</f>
        <v>0.133590905068403</v>
      </c>
      <c r="R161" s="330" t="n">
        <f aca="false">Q72-$D10</f>
        <v>0.0608341978016353</v>
      </c>
      <c r="S161" s="330" t="n">
        <f aca="false">R72-$D10</f>
        <v>-0.0750476885781665</v>
      </c>
      <c r="T161" s="330" t="n">
        <f aca="false">S72-$D10</f>
        <v>0.0712722771694346</v>
      </c>
      <c r="U161" s="330" t="n">
        <f aca="false">T72-$D10</f>
        <v>0.0278596375459679</v>
      </c>
      <c r="V161" s="330" t="n">
        <f aca="false">U72</f>
        <v>0.106500732770039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6</v>
      </c>
      <c r="B162" s="329" t="n">
        <f aca="false">AVERAGE('Summary Data'!C11:T11)-G225*(AVERAGE('Assembly Data'!J11:K12)-'Assembly Data'!C10)-H225*(AVERAGE('Assembly Data'!I11:I12,'Assembly Data'!L11:L12)-'Assembly Data'!F10)</f>
        <v>1.09678899444444</v>
      </c>
      <c r="C162" s="330" t="n">
        <f aca="false">B73</f>
        <v>2.74346881712429</v>
      </c>
      <c r="D162" s="330" t="n">
        <f aca="false">C73-$D11</f>
        <v>0.000760248307203559</v>
      </c>
      <c r="E162" s="330" t="n">
        <f aca="false">D73-$D11</f>
        <v>0.0131732618898812</v>
      </c>
      <c r="F162" s="330" t="n">
        <f aca="false">E73-$D11</f>
        <v>0.0788424083671249</v>
      </c>
      <c r="G162" s="330" t="n">
        <f aca="false">F73-$D11</f>
        <v>0.0386020028360468</v>
      </c>
      <c r="H162" s="330" t="n">
        <f aca="false">G73-$D11</f>
        <v>-0.0987559368900073</v>
      </c>
      <c r="I162" s="330" t="n">
        <f aca="false">H73-$D11</f>
        <v>0.00134986221623823</v>
      </c>
      <c r="J162" s="330" t="n">
        <f aca="false">I73-$D11</f>
        <v>0.00950741937510147</v>
      </c>
      <c r="K162" s="330" t="n">
        <f aca="false">J73-$D11</f>
        <v>-0.0291683439166666</v>
      </c>
      <c r="L162" s="330" t="n">
        <f aca="false">K73-$D11</f>
        <v>-0.0171664604205288</v>
      </c>
      <c r="M162" s="330" t="n">
        <f aca="false">L73-$D11</f>
        <v>-0.0882317535177448</v>
      </c>
      <c r="N162" s="330" t="n">
        <f aca="false">M73-$D11</f>
        <v>-0.0220285486679703</v>
      </c>
      <c r="O162" s="330" t="n">
        <f aca="false">N73-$D11</f>
        <v>0.00858950217155585</v>
      </c>
      <c r="P162" s="330" t="n">
        <f aca="false">O73-$D11</f>
        <v>0.0158830609895901</v>
      </c>
      <c r="Q162" s="330" t="n">
        <f aca="false">P73-$D11</f>
        <v>-0.103459662792122</v>
      </c>
      <c r="R162" s="330" t="n">
        <f aca="false">Q73-$D11</f>
        <v>0.0167812768609756</v>
      </c>
      <c r="S162" s="330" t="n">
        <f aca="false">R73-$D11</f>
        <v>0.103546556506732</v>
      </c>
      <c r="T162" s="330" t="n">
        <f aca="false">S73-$D11</f>
        <v>0.0552032329192456</v>
      </c>
      <c r="U162" s="330" t="n">
        <f aca="false">T73-$D11</f>
        <v>0.0165718737653433</v>
      </c>
      <c r="V162" s="330" t="n">
        <f aca="false">U73</f>
        <v>0.874544208335792</v>
      </c>
      <c r="W162" s="331"/>
      <c r="Y162" s="339" t="n">
        <f aca="false">AVERAGE(D162:U162)</f>
        <v>-9.25185853854297E-017</v>
      </c>
    </row>
    <row r="163" customFormat="false" ht="12.75" hidden="false" customHeight="false" outlineLevel="0" collapsed="false">
      <c r="A163" s="328" t="s">
        <v>297</v>
      </c>
      <c r="B163" s="329" t="n">
        <f aca="false">D12</f>
        <v>0.0329175077572386</v>
      </c>
      <c r="C163" s="330" t="n">
        <f aca="false">B74</f>
        <v>0.134745259933107</v>
      </c>
      <c r="D163" s="330" t="n">
        <f aca="false">C74-$D12</f>
        <v>-0.0170966245178672</v>
      </c>
      <c r="E163" s="330" t="n">
        <f aca="false">D74-$D12</f>
        <v>-0.00877524154843916</v>
      </c>
      <c r="F163" s="330" t="n">
        <f aca="false">E74-$D12</f>
        <v>-0.000787189942822328</v>
      </c>
      <c r="G163" s="330" t="n">
        <f aca="false">F74-$D12</f>
        <v>0.018307174743595</v>
      </c>
      <c r="H163" s="330" t="n">
        <f aca="false">G74-$D12</f>
        <v>0.0199155673496168</v>
      </c>
      <c r="I163" s="330" t="n">
        <f aca="false">H74-$D12</f>
        <v>0.0140306784665095</v>
      </c>
      <c r="J163" s="330" t="n">
        <f aca="false">I74-$D12</f>
        <v>0.0140434580908841</v>
      </c>
      <c r="K163" s="330" t="n">
        <f aca="false">J74-$D12</f>
        <v>0.020304908498482</v>
      </c>
      <c r="L163" s="330" t="n">
        <f aca="false">K74-$D12</f>
        <v>0.00894678914587274</v>
      </c>
      <c r="M163" s="330" t="n">
        <f aca="false">L74-$D12</f>
        <v>0.025216177487968</v>
      </c>
      <c r="N163" s="330" t="n">
        <f aca="false">M74-$D12</f>
        <v>-0.00876880391510744</v>
      </c>
      <c r="O163" s="330" t="n">
        <f aca="false">N74-$D12</f>
        <v>-0.0118832674121503</v>
      </c>
      <c r="P163" s="330" t="n">
        <f aca="false">O74-$D12</f>
        <v>-0.0234702801240706</v>
      </c>
      <c r="Q163" s="330" t="n">
        <f aca="false">P74-$D12</f>
        <v>0.02025178532885</v>
      </c>
      <c r="R163" s="330" t="n">
        <f aca="false">Q74-$D12</f>
        <v>-0.0217257237815224</v>
      </c>
      <c r="S163" s="330" t="n">
        <f aca="false">R74-$D12</f>
        <v>0.00413872009663301</v>
      </c>
      <c r="T163" s="330" t="n">
        <f aca="false">S74-$D12</f>
        <v>-0.0393907320486896</v>
      </c>
      <c r="U163" s="330" t="n">
        <f aca="false">T74-$D12</f>
        <v>-0.0132573959177422</v>
      </c>
      <c r="V163" s="330" t="n">
        <f aca="false">U74</f>
        <v>0.059832825539685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298</v>
      </c>
      <c r="B164" s="329" t="n">
        <f aca="false">AVERAGE('Summary Data'!C13:T13)-I225*(AVERAGE('Assembly Data'!J11:K12)-'Assembly Data'!C10)-J225*(AVERAGE('Assembly Data'!I11:I12,'Assembly Data'!L11:L12)-'Assembly Data'!F10)</f>
        <v>0.565796822222222</v>
      </c>
      <c r="C164" s="330" t="n">
        <f aca="false">B75</f>
        <v>0.504831341003253</v>
      </c>
      <c r="D164" s="330" t="n">
        <f aca="false">C75-$D13</f>
        <v>0.0129066829759682</v>
      </c>
      <c r="E164" s="330" t="n">
        <f aca="false">D75-$D13</f>
        <v>0.0144379279966146</v>
      </c>
      <c r="F164" s="330" t="n">
        <f aca="false">E75-$D13</f>
        <v>0.00910941005341626</v>
      </c>
      <c r="G164" s="330" t="n">
        <f aca="false">F75-$D13</f>
        <v>0.00545274441285826</v>
      </c>
      <c r="H164" s="330" t="n">
        <f aca="false">G75-$D13</f>
        <v>0.00689406692831429</v>
      </c>
      <c r="I164" s="330" t="n">
        <f aca="false">H75-$D13</f>
        <v>-0.0102327634677322</v>
      </c>
      <c r="J164" s="330" t="n">
        <f aca="false">I75-$D13</f>
        <v>0.00537869328189533</v>
      </c>
      <c r="K164" s="330" t="n">
        <f aca="false">J75-$D13</f>
        <v>0.0144312862480234</v>
      </c>
      <c r="L164" s="330" t="n">
        <f aca="false">K75-$D13</f>
        <v>0.00798314604297978</v>
      </c>
      <c r="M164" s="330" t="n">
        <f aca="false">L75-$D13</f>
        <v>0.00412286238903259</v>
      </c>
      <c r="N164" s="330" t="n">
        <f aca="false">M75-$D13</f>
        <v>0.00238326847236303</v>
      </c>
      <c r="O164" s="330" t="n">
        <f aca="false">N75-$D13</f>
        <v>-0.00534802365676024</v>
      </c>
      <c r="P164" s="330" t="n">
        <f aca="false">O75-$D13</f>
        <v>-0.0108952416493026</v>
      </c>
      <c r="Q164" s="330" t="n">
        <f aca="false">P75-$D13</f>
        <v>-0.0274827413007139</v>
      </c>
      <c r="R164" s="330" t="n">
        <f aca="false">Q75-$D13</f>
        <v>-0.00808289263478557</v>
      </c>
      <c r="S164" s="330" t="n">
        <f aca="false">R75-$D13</f>
        <v>-0.00547291108648229</v>
      </c>
      <c r="T164" s="330" t="n">
        <f aca="false">S75-$D13</f>
        <v>-0.00716804415001249</v>
      </c>
      <c r="U164" s="330" t="n">
        <f aca="false">T75-$D13</f>
        <v>-0.00841747085567635</v>
      </c>
      <c r="V164" s="330" t="n">
        <f aca="false">U75</f>
        <v>0.547538118092081</v>
      </c>
      <c r="W164" s="331"/>
      <c r="Y164" s="339" t="n">
        <f aca="false">AVERAGE(D164:U164)</f>
        <v>6.16790569236198E-018</v>
      </c>
    </row>
    <row r="165" customFormat="false" ht="12.75" hidden="false" customHeight="false" outlineLevel="0" collapsed="false">
      <c r="A165" s="328" t="s">
        <v>299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0</v>
      </c>
      <c r="B166" s="329" t="n">
        <f aca="false">AVERAGE('Summary Data'!C15:T15)-K225*(AVERAGE('Assembly Data'!J11:K12)-'Assembly Data'!C10)-L225*(AVERAGE('Assembly Data'!I11:I12,'Assembly Data'!L11:L12)-'Assembly Data'!F10)</f>
        <v>0.773319433333333</v>
      </c>
      <c r="C166" s="330" t="n">
        <f aca="false">B77</f>
        <v>0.657040787488329</v>
      </c>
      <c r="D166" s="330" t="n">
        <f aca="false">C77-$D15</f>
        <v>-0.00910314040098603</v>
      </c>
      <c r="E166" s="330" t="n">
        <f aca="false">D77-$D15</f>
        <v>-0.00554345516947241</v>
      </c>
      <c r="F166" s="330" t="n">
        <f aca="false">E77-$D15</f>
        <v>-0.0051484481430123</v>
      </c>
      <c r="G166" s="330" t="n">
        <f aca="false">F77-$D15</f>
        <v>-0.00344574337749182</v>
      </c>
      <c r="H166" s="330" t="n">
        <f aca="false">G77-$D15</f>
        <v>0.00874871731268434</v>
      </c>
      <c r="I166" s="330" t="n">
        <f aca="false">H77-$D15</f>
        <v>-0.00612125223520954</v>
      </c>
      <c r="J166" s="330" t="n">
        <f aca="false">I77-$D15</f>
        <v>-0.00294249155980997</v>
      </c>
      <c r="K166" s="330" t="n">
        <f aca="false">J77-$D15</f>
        <v>0.00469222508682243</v>
      </c>
      <c r="L166" s="330" t="n">
        <f aca="false">K77-$D15</f>
        <v>0.00896492253271064</v>
      </c>
      <c r="M166" s="330" t="n">
        <f aca="false">L77-$D15</f>
        <v>0.00893923351722692</v>
      </c>
      <c r="N166" s="330" t="n">
        <f aca="false">M77-$D15</f>
        <v>0.00478681616069276</v>
      </c>
      <c r="O166" s="330" t="n">
        <f aca="false">N77-$D15</f>
        <v>0.00692681426102482</v>
      </c>
      <c r="P166" s="330" t="n">
        <f aca="false">O77-$D15</f>
        <v>0.00233022012233275</v>
      </c>
      <c r="Q166" s="330" t="n">
        <f aca="false">P77-$D15</f>
        <v>0.00424883523839192</v>
      </c>
      <c r="R166" s="330" t="n">
        <f aca="false">Q77-$D15</f>
        <v>0.00509247080122632</v>
      </c>
      <c r="S166" s="330" t="n">
        <f aca="false">R77-$D15</f>
        <v>-0.00367996323894904</v>
      </c>
      <c r="T166" s="330" t="n">
        <f aca="false">S77-$D15</f>
        <v>-0.00704168217851187</v>
      </c>
      <c r="U166" s="330" t="n">
        <f aca="false">T77-$D15</f>
        <v>-0.0117040787296697</v>
      </c>
      <c r="V166" s="330" t="n">
        <f aca="false">U77</f>
        <v>0.678941566251738</v>
      </c>
      <c r="W166" s="331"/>
      <c r="Y166" s="339" t="n">
        <f aca="false">AVERAGE(D166:U166)</f>
        <v>1.2335811384724E-017</v>
      </c>
    </row>
    <row r="167" customFormat="false" ht="12.75" hidden="false" customHeight="false" outlineLevel="0" collapsed="false">
      <c r="A167" s="328" t="s">
        <v>301</v>
      </c>
      <c r="B167" s="329" t="n">
        <f aca="false">D16</f>
        <v>0.00227250087496798</v>
      </c>
      <c r="C167" s="330" t="n">
        <f aca="false">B78/10</f>
        <v>0.00677425788703147</v>
      </c>
      <c r="D167" s="330" t="n">
        <f aca="false">C78/10-$D16</f>
        <v>-0.000126111197892299</v>
      </c>
      <c r="E167" s="330" t="n">
        <f aca="false">D78/10-$D16</f>
        <v>0.000359182586987339</v>
      </c>
      <c r="F167" s="330" t="n">
        <f aca="false">E78/10-$D16</f>
        <v>0.00152867857231533</v>
      </c>
      <c r="G167" s="330" t="n">
        <f aca="false">F78/10-$D16</f>
        <v>-0.00322919411318533</v>
      </c>
      <c r="H167" s="330" t="n">
        <f aca="false">G78/10-$D16</f>
        <v>-0.00395116279194924</v>
      </c>
      <c r="I167" s="330" t="n">
        <f aca="false">H78/10-$D16</f>
        <v>-0.0010650889824719</v>
      </c>
      <c r="J167" s="330" t="n">
        <f aca="false">I78/10-$D16</f>
        <v>-0.000805455497601263</v>
      </c>
      <c r="K167" s="330" t="n">
        <f aca="false">J78/10-$D16</f>
        <v>0.00162467007380274</v>
      </c>
      <c r="L167" s="330" t="n">
        <f aca="false">K78/10-$D16</f>
        <v>0.00244286802805143</v>
      </c>
      <c r="M167" s="330" t="n">
        <f aca="false">L78/10-$D16</f>
        <v>0.00311442341018192</v>
      </c>
      <c r="N167" s="330" t="n">
        <f aca="false">M78/10-$D16</f>
        <v>-0.0001922811585484</v>
      </c>
      <c r="O167" s="330" t="n">
        <f aca="false">N78/10-$D16</f>
        <v>-0.00103289762276936</v>
      </c>
      <c r="P167" s="330" t="n">
        <f aca="false">O78/10-$D16</f>
        <v>0.00033347077695738</v>
      </c>
      <c r="Q167" s="330" t="n">
        <f aca="false">P78/10-$D16</f>
        <v>0.0083204146862866</v>
      </c>
      <c r="R167" s="330" t="n">
        <f aca="false">Q78/10-$D16</f>
        <v>0.00137843357274749</v>
      </c>
      <c r="S167" s="330" t="n">
        <f aca="false">R78/10-$D16</f>
        <v>-0.0016341272576504</v>
      </c>
      <c r="T167" s="330" t="n">
        <f aca="false">S78/10-$D16</f>
        <v>-0.00447770295154407</v>
      </c>
      <c r="U167" s="330" t="n">
        <f aca="false">T78/10-$D16</f>
        <v>-0.00258812013371797</v>
      </c>
      <c r="V167" s="330" t="n">
        <f aca="false">U78/10</f>
        <v>-0.00278269638641996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2</v>
      </c>
      <c r="B168" s="329" t="n">
        <f aca="false">D17</f>
        <v>0.0630581013923771</v>
      </c>
      <c r="C168" s="330" t="n">
        <f aca="false">B79/10</f>
        <v>0.0958125919949967</v>
      </c>
      <c r="D168" s="330" t="n">
        <f aca="false">C79/10-$D17</f>
        <v>0.0038127625170843</v>
      </c>
      <c r="E168" s="330" t="n">
        <f aca="false">D79/10-$D17</f>
        <v>0.00172345404754409</v>
      </c>
      <c r="F168" s="330" t="n">
        <f aca="false">E79/10-$D17</f>
        <v>0.00306240689700396</v>
      </c>
      <c r="G168" s="330" t="n">
        <f aca="false">F79/10-$D17</f>
        <v>-0.00281918226151356</v>
      </c>
      <c r="H168" s="330" t="n">
        <f aca="false">G79/10-$D17</f>
        <v>-0.00490832032462302</v>
      </c>
      <c r="I168" s="330" t="n">
        <f aca="false">H79/10-$D17</f>
        <v>-0.00328668606612438</v>
      </c>
      <c r="J168" s="330" t="n">
        <f aca="false">I79/10-$D17</f>
        <v>0.00203561857989655</v>
      </c>
      <c r="K168" s="330" t="n">
        <f aca="false">J79/10-$D17</f>
        <v>0.00230070150271543</v>
      </c>
      <c r="L168" s="330" t="n">
        <f aca="false">K79/10-$D17</f>
        <v>0.000810165386559605</v>
      </c>
      <c r="M168" s="330" t="n">
        <f aca="false">L79/10-$D17</f>
        <v>-0.00415349326832272</v>
      </c>
      <c r="N168" s="330" t="n">
        <f aca="false">M79/10-$D17</f>
        <v>-0.0037143078731568</v>
      </c>
      <c r="O168" s="330" t="n">
        <f aca="false">N79/10-$D17</f>
        <v>-0.00333340008269895</v>
      </c>
      <c r="P168" s="330" t="n">
        <f aca="false">O79/10-$D17</f>
        <v>-0.00161778209765522</v>
      </c>
      <c r="Q168" s="330" t="n">
        <f aca="false">P79/10-$D17</f>
        <v>0.0015851703847268</v>
      </c>
      <c r="R168" s="330" t="n">
        <f aca="false">Q79/10-$D17</f>
        <v>-0.00134455849572183</v>
      </c>
      <c r="S168" s="330" t="n">
        <f aca="false">R79/10-$D17</f>
        <v>0.00277619049622635</v>
      </c>
      <c r="T168" s="330" t="n">
        <f aca="false">S79/10-$D17</f>
        <v>0.00320978968493234</v>
      </c>
      <c r="U168" s="330" t="n">
        <f aca="false">T79/10-$D17</f>
        <v>0.0038614709731271</v>
      </c>
      <c r="V168" s="330" t="n">
        <f aca="false">U79/10</f>
        <v>0.0672028173717232</v>
      </c>
      <c r="W168" s="331"/>
      <c r="Y168" s="339" t="n">
        <f aca="false">AVERAGE(D168:U168)</f>
        <v>2.31296463463574E-018</v>
      </c>
    </row>
    <row r="169" customFormat="false" ht="12.75" hidden="false" customHeight="false" outlineLevel="0" collapsed="false">
      <c r="A169" s="328" t="s">
        <v>303</v>
      </c>
      <c r="B169" s="329" t="n">
        <f aca="false">D18</f>
        <v>-0.00768323260577884</v>
      </c>
      <c r="C169" s="330" t="n">
        <f aca="false">B80/10</f>
        <v>0.0057192518496896</v>
      </c>
      <c r="D169" s="330" t="n">
        <f aca="false">C80/10-$D18</f>
        <v>0.00130675169175303</v>
      </c>
      <c r="E169" s="330" t="n">
        <f aca="false">D80/10-$D18</f>
        <v>0.00109692041271804</v>
      </c>
      <c r="F169" s="330" t="n">
        <f aca="false">E80/10-$D18</f>
        <v>0.000593516277113818</v>
      </c>
      <c r="G169" s="330" t="n">
        <f aca="false">F80/10-$D18</f>
        <v>0.000499052414376561</v>
      </c>
      <c r="H169" s="340" t="n">
        <f aca="false">G80/10-$D18</f>
        <v>-0.00534850838789107</v>
      </c>
      <c r="I169" s="330" t="n">
        <f aca="false">H80/10-$D18</f>
        <v>0.000758997431674217</v>
      </c>
      <c r="J169" s="330" t="n">
        <f aca="false">I80/10-$D18</f>
        <v>-0.000345221351544088</v>
      </c>
      <c r="K169" s="330" t="n">
        <f aca="false">J80/10-$D18</f>
        <v>0.000376517617279776</v>
      </c>
      <c r="L169" s="330" t="n">
        <f aca="false">K80/10-$D18</f>
        <v>-0.00111454458508709</v>
      </c>
      <c r="M169" s="330" t="n">
        <f aca="false">L80/10-$D18</f>
        <v>-0.000405100139623954</v>
      </c>
      <c r="N169" s="330" t="n">
        <f aca="false">M80/10-$D18</f>
        <v>3.69477620171419E-005</v>
      </c>
      <c r="O169" s="330" t="n">
        <f aca="false">N80/10-$D18</f>
        <v>-0.00112255714970451</v>
      </c>
      <c r="P169" s="330" t="n">
        <f aca="false">O80/10-$D18</f>
        <v>-0.000242942086235531</v>
      </c>
      <c r="Q169" s="330" t="n">
        <f aca="false">P80/10-$D18</f>
        <v>0.00173002164831586</v>
      </c>
      <c r="R169" s="330" t="n">
        <f aca="false">Q80/10-$D18</f>
        <v>0.00175320889686942</v>
      </c>
      <c r="S169" s="330" t="n">
        <f aca="false">R80/10-$D18</f>
        <v>0.000127053725503264</v>
      </c>
      <c r="T169" s="330" t="n">
        <f aca="false">S80/10-$D18</f>
        <v>0.000305937841720711</v>
      </c>
      <c r="U169" s="330" t="n">
        <f aca="false">T80/10-$D18</f>
        <v>-6.05201925560871E-006</v>
      </c>
      <c r="V169" s="330" t="n">
        <f aca="false">U80/10</f>
        <v>-0.00693882515770132</v>
      </c>
      <c r="W169" s="331"/>
      <c r="Y169" s="339" t="n">
        <f aca="false">AVERAGE(D169:U169)</f>
        <v>2.4093381610789E-019</v>
      </c>
    </row>
    <row r="170" customFormat="false" ht="13.5" hidden="false" customHeight="false" outlineLevel="0" collapsed="false">
      <c r="A170" s="328" t="s">
        <v>304</v>
      </c>
      <c r="B170" s="329" t="n">
        <f aca="false">D19</f>
        <v>0.0312066027777778</v>
      </c>
      <c r="C170" s="330" t="n">
        <f aca="false">B81/10</f>
        <v>0.003995227</v>
      </c>
      <c r="D170" s="330" t="n">
        <f aca="false">C81/10-$D19</f>
        <v>-0.00177334277777778</v>
      </c>
      <c r="E170" s="330" t="n">
        <f aca="false">D81/10-$D19</f>
        <v>-0.00307142277777778</v>
      </c>
      <c r="F170" s="330" t="n">
        <f aca="false">E81/10-$D19</f>
        <v>-0.00111091277777778</v>
      </c>
      <c r="G170" s="330" t="n">
        <f aca="false">F81/10-$D19</f>
        <v>-0.000882922777777781</v>
      </c>
      <c r="H170" s="330" t="n">
        <f aca="false">G81/10-$D19</f>
        <v>0.00695639722222222</v>
      </c>
      <c r="I170" s="330" t="n">
        <f aca="false">H81/10-$D19</f>
        <v>-0.00145751277777778</v>
      </c>
      <c r="J170" s="330" t="n">
        <f aca="false">I81/10-$D19</f>
        <v>-0.000467722777777777</v>
      </c>
      <c r="K170" s="330" t="n">
        <f aca="false">J81/10-$D19</f>
        <v>-0.00258533277777778</v>
      </c>
      <c r="L170" s="330" t="n">
        <f aca="false">K81/10-$D19</f>
        <v>0.00237868722222222</v>
      </c>
      <c r="M170" s="330" t="n">
        <f aca="false">L81/10-$D19</f>
        <v>0.00103735722222222</v>
      </c>
      <c r="N170" s="330" t="n">
        <f aca="false">M81/10-$D19</f>
        <v>0.00254806722222222</v>
      </c>
      <c r="O170" s="330" t="n">
        <f aca="false">N81/10-$D19</f>
        <v>-1.97327777777812E-005</v>
      </c>
      <c r="P170" s="330" t="n">
        <f aca="false">O81/10-$D19</f>
        <v>-0.000760952777777778</v>
      </c>
      <c r="Q170" s="330" t="n">
        <f aca="false">P81/10-$D19</f>
        <v>0.00425222722222222</v>
      </c>
      <c r="R170" s="330" t="n">
        <f aca="false">Q81/10-$D19</f>
        <v>0.000416227222222218</v>
      </c>
      <c r="S170" s="330" t="n">
        <f aca="false">R81/10-$D19</f>
        <v>0.000803367222222219</v>
      </c>
      <c r="T170" s="330" t="n">
        <f aca="false">S81/10-$D19</f>
        <v>-0.00248871277777778</v>
      </c>
      <c r="U170" s="330" t="n">
        <f aca="false">T81/10-$D19</f>
        <v>-0.00377376277777778</v>
      </c>
      <c r="V170" s="330" t="n">
        <f aca="false">U81/10</f>
        <v>0.02245111</v>
      </c>
      <c r="W170" s="331"/>
      <c r="Y170" s="339" t="n">
        <f aca="false">AVERAGE(D170:U170)</f>
        <v>-1.92747052886312E-018</v>
      </c>
    </row>
    <row r="171" customFormat="false" ht="12.75" hidden="false" customHeight="false" outlineLevel="0" collapsed="false">
      <c r="A171" s="341" t="s">
        <v>305</v>
      </c>
      <c r="B171" s="342" t="n">
        <f aca="false">H6</f>
        <v>1.21329079831024</v>
      </c>
      <c r="C171" s="343" t="n">
        <f aca="false">B88</f>
        <v>0.187755934476234</v>
      </c>
      <c r="D171" s="343" t="n">
        <f aca="false">C88-$H6</f>
        <v>-0.719323890738294</v>
      </c>
      <c r="E171" s="343" t="n">
        <f aca="false">D88-$H6</f>
        <v>-0.864685574779895</v>
      </c>
      <c r="F171" s="343" t="n">
        <f aca="false">E88-$H6</f>
        <v>-1.46461024280356</v>
      </c>
      <c r="G171" s="343" t="n">
        <f aca="false">F88-$H6</f>
        <v>-0.997643602378728</v>
      </c>
      <c r="H171" s="343" t="n">
        <f aca="false">G88-$H6</f>
        <v>-1.10986933402637</v>
      </c>
      <c r="I171" s="343" t="n">
        <f aca="false">H88-$H6</f>
        <v>0.324906000648807</v>
      </c>
      <c r="J171" s="343" t="n">
        <f aca="false">I88-$H6</f>
        <v>0.877785411249592</v>
      </c>
      <c r="K171" s="343" t="n">
        <f aca="false">J88-$H6</f>
        <v>-1.47808137285158</v>
      </c>
      <c r="L171" s="343" t="n">
        <f aca="false">K88-$H6</f>
        <v>-1.16266534320109</v>
      </c>
      <c r="M171" s="343" t="n">
        <f aca="false">L88-$H6</f>
        <v>0.242163371032923</v>
      </c>
      <c r="N171" s="343" t="n">
        <f aca="false">M88-$H6</f>
        <v>1.21065802379311</v>
      </c>
      <c r="O171" s="343" t="n">
        <f aca="false">N88-$H6</f>
        <v>1.22562065625287</v>
      </c>
      <c r="P171" s="343" t="n">
        <f aca="false">O88-$H6</f>
        <v>1.61533396451172</v>
      </c>
      <c r="Q171" s="343" t="n">
        <f aca="false">P88-$H6</f>
        <v>1.33830398414412</v>
      </c>
      <c r="R171" s="343" t="n">
        <f aca="false">Q88-$H6</f>
        <v>0.0920674523472176</v>
      </c>
      <c r="S171" s="343" t="n">
        <f aca="false">R88-$H6</f>
        <v>0.340697693121695</v>
      </c>
      <c r="T171" s="343" t="n">
        <f aca="false">S88-$H6</f>
        <v>0.603627823467326</v>
      </c>
      <c r="U171" s="343" t="n">
        <f aca="false">T88-$H6</f>
        <v>-0.0742850197898586</v>
      </c>
      <c r="V171" s="343" t="n">
        <f aca="false">U88</f>
        <v>1.78173080669491</v>
      </c>
      <c r="W171" s="344"/>
      <c r="Y171" s="339" t="n">
        <f aca="false">AVERAGE(D171:U171)</f>
        <v>-9.25185853854297E-017</v>
      </c>
    </row>
    <row r="172" customFormat="false" ht="12.75" hidden="false" customHeight="false" outlineLevel="0" collapsed="false">
      <c r="A172" s="328" t="s">
        <v>306</v>
      </c>
      <c r="B172" s="329" t="n">
        <f aca="false">H7</f>
        <v>-0.474793794566849</v>
      </c>
      <c r="C172" s="330" t="n">
        <f aca="false">B89</f>
        <v>-1.54942430654055</v>
      </c>
      <c r="D172" s="330" t="n">
        <f aca="false">C89-$H7</f>
        <v>-0.526023578333814</v>
      </c>
      <c r="E172" s="330" t="n">
        <f aca="false">D89-$H7</f>
        <v>-0.584404600485025</v>
      </c>
      <c r="F172" s="330" t="n">
        <f aca="false">E89-$H7</f>
        <v>-0.476966158718875</v>
      </c>
      <c r="G172" s="330" t="n">
        <f aca="false">F89-$H7</f>
        <v>0.0924389563355863</v>
      </c>
      <c r="H172" s="330" t="n">
        <f aca="false">G89-$H7</f>
        <v>-0.00971231225640307</v>
      </c>
      <c r="I172" s="330" t="n">
        <f aca="false">H89-$H7</f>
        <v>-0.0461077052333914</v>
      </c>
      <c r="J172" s="330" t="n">
        <f aca="false">I89-$H7</f>
        <v>-0.126590486859268</v>
      </c>
      <c r="K172" s="330" t="n">
        <f aca="false">J89-$H7</f>
        <v>0.380680472534416</v>
      </c>
      <c r="L172" s="330" t="n">
        <f aca="false">K89-$H7</f>
        <v>-0.0523121008170323</v>
      </c>
      <c r="M172" s="330" t="n">
        <f aca="false">L89-$H7</f>
        <v>-0.331456425723618</v>
      </c>
      <c r="N172" s="330" t="n">
        <f aca="false">M89-$H7</f>
        <v>0.369522941203944</v>
      </c>
      <c r="O172" s="330" t="n">
        <f aca="false">N89-$H7</f>
        <v>0.0356264161970107</v>
      </c>
      <c r="P172" s="330" t="n">
        <f aca="false">O89-$H7</f>
        <v>-0.125418432698544</v>
      </c>
      <c r="Q172" s="330" t="n">
        <f aca="false">P89-$H7</f>
        <v>-0.235067725738391</v>
      </c>
      <c r="R172" s="330" t="n">
        <f aca="false">Q89-$H7</f>
        <v>0.106084720214301</v>
      </c>
      <c r="S172" s="330" t="n">
        <f aca="false">R89-$H7</f>
        <v>0.514370096356525</v>
      </c>
      <c r="T172" s="330" t="n">
        <f aca="false">S89-$H7</f>
        <v>0.477136874230264</v>
      </c>
      <c r="U172" s="330" t="n">
        <f aca="false">T89-$H7</f>
        <v>0.538199049792315</v>
      </c>
      <c r="V172" s="330" t="n">
        <f aca="false">U89</f>
        <v>1.14245890449635</v>
      </c>
      <c r="W172" s="331"/>
      <c r="Y172" s="339" t="n">
        <f aca="false">AVERAGE(D172:U172)</f>
        <v>0</v>
      </c>
    </row>
    <row r="173" customFormat="false" ht="12.75" hidden="false" customHeight="false" outlineLevel="0" collapsed="false">
      <c r="A173" s="328" t="s">
        <v>307</v>
      </c>
      <c r="B173" s="329" t="n">
        <f aca="false">H8</f>
        <v>0.449294954394498</v>
      </c>
      <c r="C173" s="330" t="n">
        <f aca="false">B90</f>
        <v>-0.830446989795</v>
      </c>
      <c r="D173" s="330" t="n">
        <f aca="false">C90-$H8</f>
        <v>0.15077964209772</v>
      </c>
      <c r="E173" s="330" t="n">
        <f aca="false">D90-$H8</f>
        <v>-0.0151562968633543</v>
      </c>
      <c r="F173" s="330" t="n">
        <f aca="false">E90-$H8</f>
        <v>0.0423635145135593</v>
      </c>
      <c r="G173" s="330" t="n">
        <f aca="false">F90-$H8</f>
        <v>0.151986445534342</v>
      </c>
      <c r="H173" s="330" t="n">
        <f aca="false">G90-$H8</f>
        <v>0.0786968899499692</v>
      </c>
      <c r="I173" s="330" t="n">
        <f aca="false">H90-$H8</f>
        <v>-0.0953011435278336</v>
      </c>
      <c r="J173" s="330" t="n">
        <f aca="false">I90-$H8</f>
        <v>-0.00915743101670374</v>
      </c>
      <c r="K173" s="330" t="n">
        <f aca="false">J90-$H8</f>
        <v>0.414695198748647</v>
      </c>
      <c r="L173" s="330" t="n">
        <f aca="false">K90-$H8</f>
        <v>0.413435913851747</v>
      </c>
      <c r="M173" s="330" t="n">
        <f aca="false">L90-$H8</f>
        <v>0.294912695435077</v>
      </c>
      <c r="N173" s="330" t="n">
        <f aca="false">M90-$H8</f>
        <v>-0.425889234511362</v>
      </c>
      <c r="O173" s="330" t="n">
        <f aca="false">N90-$H8</f>
        <v>-0.306447355513851</v>
      </c>
      <c r="P173" s="330" t="n">
        <f aca="false">O90-$H8</f>
        <v>-0.583728371209859</v>
      </c>
      <c r="Q173" s="330" t="n">
        <f aca="false">P90-$H8</f>
        <v>0.122365321894302</v>
      </c>
      <c r="R173" s="330" t="n">
        <f aca="false">Q90-$H8</f>
        <v>0.354864833378918</v>
      </c>
      <c r="S173" s="330" t="n">
        <f aca="false">R90-$H8</f>
        <v>-0.0193925380548887</v>
      </c>
      <c r="T173" s="330" t="n">
        <f aca="false">S90-$H8</f>
        <v>-0.452001664372519</v>
      </c>
      <c r="U173" s="330" t="n">
        <f aca="false">T90-$H8</f>
        <v>-0.11702642033391</v>
      </c>
      <c r="V173" s="330" t="n">
        <f aca="false">U90</f>
        <v>0.807923294100405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08</v>
      </c>
      <c r="B174" s="329" t="n">
        <f aca="false">H9</f>
        <v>-0.0803608635944971</v>
      </c>
      <c r="C174" s="330" t="n">
        <f aca="false">B91</f>
        <v>3.47484331579228</v>
      </c>
      <c r="D174" s="330" t="n">
        <f aca="false">C91-$H9</f>
        <v>-0.0577593270119316</v>
      </c>
      <c r="E174" s="330" t="n">
        <f aca="false">D91-$H9</f>
        <v>-0.0738317174681282</v>
      </c>
      <c r="F174" s="330" t="n">
        <f aca="false">E91-$H9</f>
        <v>-0.110813882450666</v>
      </c>
      <c r="G174" s="330" t="n">
        <f aca="false">F91-$H9</f>
        <v>-0.118947572506335</v>
      </c>
      <c r="H174" s="330" t="n">
        <f aca="false">G91-$H9</f>
        <v>-0.159076270448087</v>
      </c>
      <c r="I174" s="330" t="n">
        <f aca="false">H91-$H9</f>
        <v>0.08284166831866</v>
      </c>
      <c r="J174" s="330" t="n">
        <f aca="false">I91-$H9</f>
        <v>0.0762257640430468</v>
      </c>
      <c r="K174" s="330" t="n">
        <f aca="false">J91-$H9</f>
        <v>-0.0560858457301634</v>
      </c>
      <c r="L174" s="330" t="n">
        <f aca="false">K91-$H9</f>
        <v>0.201243631229685</v>
      </c>
      <c r="M174" s="330" t="n">
        <f aca="false">L91-$H9</f>
        <v>-0.189468361866393</v>
      </c>
      <c r="N174" s="330" t="n">
        <f aca="false">M91-$H9</f>
        <v>-0.00328188526322551</v>
      </c>
      <c r="O174" s="330" t="n">
        <f aca="false">N91-$H9</f>
        <v>-0.155430213895613</v>
      </c>
      <c r="P174" s="330" t="n">
        <f aca="false">O91-$H9</f>
        <v>0.0196917044944094</v>
      </c>
      <c r="Q174" s="330" t="n">
        <f aca="false">P91-$H9</f>
        <v>0.312487183295765</v>
      </c>
      <c r="R174" s="330" t="n">
        <f aca="false">Q91-$H9</f>
        <v>0.100801690411795</v>
      </c>
      <c r="S174" s="330" t="n">
        <f aca="false">R91-$H9</f>
        <v>-0.0650819874215216</v>
      </c>
      <c r="T174" s="330" t="n">
        <f aca="false">S91-$H9</f>
        <v>0.14697020654818</v>
      </c>
      <c r="U174" s="330" t="n">
        <f aca="false">T91-$H9</f>
        <v>0.0495152157205218</v>
      </c>
      <c r="V174" s="330" t="n">
        <f aca="false">U91</f>
        <v>-0.609294424503155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09</v>
      </c>
      <c r="B175" s="329" t="n">
        <f aca="false">H10</f>
        <v>0.126330904524249</v>
      </c>
      <c r="C175" s="330" t="n">
        <f aca="false">B92</f>
        <v>-0.200513373911142</v>
      </c>
      <c r="D175" s="330" t="n">
        <f aca="false">C92-$H10</f>
        <v>-0.0255649631765163</v>
      </c>
      <c r="E175" s="330" t="n">
        <f aca="false">D92-$H10</f>
        <v>-0.062367312981913</v>
      </c>
      <c r="F175" s="330" t="n">
        <f aca="false">E92-$H10</f>
        <v>-0.080577342559596</v>
      </c>
      <c r="G175" s="330" t="n">
        <f aca="false">F92-$H10</f>
        <v>0.00929858159647348</v>
      </c>
      <c r="H175" s="330" t="n">
        <f aca="false">G92-$H10</f>
        <v>0.0295687100991416</v>
      </c>
      <c r="I175" s="330" t="n">
        <f aca="false">H92-$H10</f>
        <v>0.0162531859957289</v>
      </c>
      <c r="J175" s="330" t="n">
        <f aca="false">I92-$H10</f>
        <v>0.00247754145569618</v>
      </c>
      <c r="K175" s="330" t="n">
        <f aca="false">J92-$H10</f>
        <v>-0.0254292493536765</v>
      </c>
      <c r="L175" s="330" t="n">
        <f aca="false">K92-$H10</f>
        <v>0.0874089972836089</v>
      </c>
      <c r="M175" s="330" t="n">
        <f aca="false">L92-$H10</f>
        <v>-0.0363275496185186</v>
      </c>
      <c r="N175" s="330" t="n">
        <f aca="false">M92-$H10</f>
        <v>0.0828302942461165</v>
      </c>
      <c r="O175" s="330" t="n">
        <f aca="false">N92-$H10</f>
        <v>0.0373914178140785</v>
      </c>
      <c r="P175" s="330" t="n">
        <f aca="false">O92-$H10</f>
        <v>0.119616624549597</v>
      </c>
      <c r="Q175" s="330" t="n">
        <f aca="false">P92-$H10</f>
        <v>-0.0885591202242072</v>
      </c>
      <c r="R175" s="330" t="n">
        <f aca="false">Q92-$H10</f>
        <v>-0.0473491536061633</v>
      </c>
      <c r="S175" s="330" t="n">
        <f aca="false">R92-$H10</f>
        <v>-0.0279673405846727</v>
      </c>
      <c r="T175" s="330" t="n">
        <f aca="false">S92-$H10</f>
        <v>0.0210369471652495</v>
      </c>
      <c r="U175" s="330" t="n">
        <f aca="false">T92-$H10</f>
        <v>-0.0117402681004266</v>
      </c>
      <c r="V175" s="330" t="n">
        <f aca="false">U92</f>
        <v>0.198659803877631</v>
      </c>
      <c r="W175" s="331"/>
      <c r="Y175" s="339" t="n">
        <f aca="false">AVERAGE(D175:U175)</f>
        <v>8.48087032699772E-018</v>
      </c>
    </row>
    <row r="176" customFormat="false" ht="12.75" hidden="false" customHeight="false" outlineLevel="0" collapsed="false">
      <c r="A176" s="328" t="s">
        <v>310</v>
      </c>
      <c r="B176" s="329" t="n">
        <f aca="false">H11</f>
        <v>-0.0154852563884532</v>
      </c>
      <c r="C176" s="330" t="n">
        <f aca="false">B93</f>
        <v>1.60964549471609</v>
      </c>
      <c r="D176" s="330" t="n">
        <f aca="false">C93-$H11</f>
        <v>-0.0349259315293625</v>
      </c>
      <c r="E176" s="330" t="n">
        <f aca="false">D93-$H11</f>
        <v>-0.017746914635006</v>
      </c>
      <c r="F176" s="330" t="n">
        <f aca="false">E93-$H11</f>
        <v>-0.0153824641810227</v>
      </c>
      <c r="G176" s="330" t="n">
        <f aca="false">F93-$H11</f>
        <v>-0.0169524701751909</v>
      </c>
      <c r="H176" s="330" t="n">
        <f aca="false">G93-$H11</f>
        <v>0.0950096702047472</v>
      </c>
      <c r="I176" s="330" t="n">
        <f aca="false">H93-$H11</f>
        <v>0.0342215852669412</v>
      </c>
      <c r="J176" s="330" t="n">
        <f aca="false">I93-$H11</f>
        <v>0.0328311528178528</v>
      </c>
      <c r="K176" s="330" t="n">
        <f aca="false">J93-$H11</f>
        <v>0.00366443047928575</v>
      </c>
      <c r="L176" s="330" t="n">
        <f aca="false">K93-$H11</f>
        <v>-0.000924528628917938</v>
      </c>
      <c r="M176" s="330" t="n">
        <f aca="false">L93-$H11</f>
        <v>0.0625815657397998</v>
      </c>
      <c r="N176" s="330" t="n">
        <f aca="false">M93-$H11</f>
        <v>0.0684878837706876</v>
      </c>
      <c r="O176" s="330" t="n">
        <f aca="false">N93-$H11</f>
        <v>0.0409629352778189</v>
      </c>
      <c r="P176" s="330" t="n">
        <f aca="false">O93-$H11</f>
        <v>-0.0409945768418474</v>
      </c>
      <c r="Q176" s="330" t="n">
        <f aca="false">P93-$H11</f>
        <v>-0.0429183722234914</v>
      </c>
      <c r="R176" s="330" t="n">
        <f aca="false">Q93-$H11</f>
        <v>-0.0441211657532628</v>
      </c>
      <c r="S176" s="330" t="n">
        <f aca="false">R93-$H11</f>
        <v>-0.0118114322492187</v>
      </c>
      <c r="T176" s="330" t="n">
        <f aca="false">S93-$H11</f>
        <v>-0.0447265752968658</v>
      </c>
      <c r="U176" s="330" t="n">
        <f aca="false">T93-$H11</f>
        <v>-0.0672547920429471</v>
      </c>
      <c r="V176" s="330" t="n">
        <f aca="false">U93</f>
        <v>-0.176616675492358</v>
      </c>
      <c r="W176" s="331"/>
      <c r="Y176" s="339" t="n">
        <f aca="false">AVERAGE(D176:U176)</f>
        <v>0</v>
      </c>
    </row>
    <row r="177" customFormat="false" ht="12.75" hidden="false" customHeight="false" outlineLevel="0" collapsed="false">
      <c r="A177" s="328" t="s">
        <v>311</v>
      </c>
      <c r="B177" s="329" t="n">
        <f aca="false">H12</f>
        <v>0.0215981081782114</v>
      </c>
      <c r="C177" s="330" t="n">
        <f aca="false">B94</f>
        <v>-0.0482686748931353</v>
      </c>
      <c r="D177" s="330" t="n">
        <f aca="false">C94-$H12</f>
        <v>0.00643798747963865</v>
      </c>
      <c r="E177" s="330" t="n">
        <f aca="false">D94-$H12</f>
        <v>0.00206811050072472</v>
      </c>
      <c r="F177" s="330" t="n">
        <f aca="false">E94-$H12</f>
        <v>0.00358625442506695</v>
      </c>
      <c r="G177" s="330" t="n">
        <f aca="false">F94-$H12</f>
        <v>-0.0328203301965458</v>
      </c>
      <c r="H177" s="330" t="n">
        <f aca="false">G94-$H12</f>
        <v>-0.0268835475402331</v>
      </c>
      <c r="I177" s="330" t="n">
        <f aca="false">H94-$H12</f>
        <v>0.0143283323998369</v>
      </c>
      <c r="J177" s="330" t="n">
        <f aca="false">I94-$H12</f>
        <v>0.0266540785393045</v>
      </c>
      <c r="K177" s="330" t="n">
        <f aca="false">J94-$H12</f>
        <v>0.0117261744474096</v>
      </c>
      <c r="L177" s="330" t="n">
        <f aca="false">K94-$H12</f>
        <v>0.0100935131302515</v>
      </c>
      <c r="M177" s="330" t="n">
        <f aca="false">L94-$H12</f>
        <v>0.00447969204203734</v>
      </c>
      <c r="N177" s="330" t="n">
        <f aca="false">M94-$H12</f>
        <v>0.00890457944312713</v>
      </c>
      <c r="O177" s="330" t="n">
        <f aca="false">N94-$H12</f>
        <v>-0.00663546761852863</v>
      </c>
      <c r="P177" s="330" t="n">
        <f aca="false">O94-$H12</f>
        <v>-0.00540587280763055</v>
      </c>
      <c r="Q177" s="330" t="n">
        <f aca="false">P94-$H12</f>
        <v>0.0051046048934652</v>
      </c>
      <c r="R177" s="330" t="n">
        <f aca="false">Q94-$H12</f>
        <v>0.0279909624352935</v>
      </c>
      <c r="S177" s="330" t="n">
        <f aca="false">R94-$H12</f>
        <v>-0.0119307778407052</v>
      </c>
      <c r="T177" s="330" t="n">
        <f aca="false">S94-$H12</f>
        <v>-0.0162542755240338</v>
      </c>
      <c r="U177" s="330" t="n">
        <f aca="false">T94-$H12</f>
        <v>-0.0214440182084788</v>
      </c>
      <c r="V177" s="330" t="n">
        <f aca="false">U94</f>
        <v>0.0313920246191955</v>
      </c>
      <c r="W177" s="331"/>
      <c r="Y177" s="339" t="n">
        <f aca="false">AVERAGE(D177:U177)</f>
        <v>0</v>
      </c>
    </row>
    <row r="178" customFormat="false" ht="12.75" hidden="false" customHeight="false" outlineLevel="0" collapsed="false">
      <c r="A178" s="328" t="s">
        <v>312</v>
      </c>
      <c r="B178" s="329" t="n">
        <f aca="false">H13</f>
        <v>-0.0286956430403161</v>
      </c>
      <c r="C178" s="330" t="n">
        <f aca="false">B95</f>
        <v>-0.192637823528975</v>
      </c>
      <c r="D178" s="330" t="n">
        <f aca="false">C95-$H13</f>
        <v>-0.0109337489741203</v>
      </c>
      <c r="E178" s="330" t="n">
        <f aca="false">D95-$H13</f>
        <v>-0.0154792774977682</v>
      </c>
      <c r="F178" s="330" t="n">
        <f aca="false">E95-$H13</f>
        <v>-0.00923898317957965</v>
      </c>
      <c r="G178" s="330" t="n">
        <f aca="false">F95-$H13</f>
        <v>-0.0168393886645885</v>
      </c>
      <c r="H178" s="330" t="n">
        <f aca="false">G95-$H13</f>
        <v>-0.00519561706205214</v>
      </c>
      <c r="I178" s="330" t="n">
        <f aca="false">H95-$H13</f>
        <v>0.0108999875534092</v>
      </c>
      <c r="J178" s="330" t="n">
        <f aca="false">I95-$H13</f>
        <v>0.0159654354540749</v>
      </c>
      <c r="K178" s="330" t="n">
        <f aca="false">J95-$H13</f>
        <v>0.0117942500401604</v>
      </c>
      <c r="L178" s="330" t="n">
        <f aca="false">K95-$H13</f>
        <v>-0.0382810419971102</v>
      </c>
      <c r="M178" s="330" t="n">
        <f aca="false">L95-$H13</f>
        <v>-0.00259097069960729</v>
      </c>
      <c r="N178" s="330" t="n">
        <f aca="false">M95-$H13</f>
        <v>0.00668844850403734</v>
      </c>
      <c r="O178" s="330" t="n">
        <f aca="false">N95-$H13</f>
        <v>-0.00851307655892816</v>
      </c>
      <c r="P178" s="330" t="n">
        <f aca="false">O95-$H13</f>
        <v>-0.0174010352242588</v>
      </c>
      <c r="Q178" s="330" t="n">
        <f aca="false">P95-$H13</f>
        <v>-0.00798240865988967</v>
      </c>
      <c r="R178" s="330" t="n">
        <f aca="false">Q95-$H13</f>
        <v>0.0360967538948294</v>
      </c>
      <c r="S178" s="330" t="n">
        <f aca="false">R95-$H13</f>
        <v>0.0078514419748671</v>
      </c>
      <c r="T178" s="330" t="n">
        <f aca="false">S95-$H13</f>
        <v>0.0201593356650178</v>
      </c>
      <c r="U178" s="330" t="n">
        <f aca="false">T95-$H13</f>
        <v>0.0229998954315068</v>
      </c>
      <c r="V178" s="330" t="n">
        <f aca="false">U95</f>
        <v>-0.0055445097826259</v>
      </c>
      <c r="W178" s="331"/>
      <c r="Y178" s="339" t="n">
        <f aca="false">AVERAGE(D178:U178)</f>
        <v>0</v>
      </c>
    </row>
    <row r="179" customFormat="false" ht="12.75" hidden="false" customHeight="false" outlineLevel="0" collapsed="false">
      <c r="A179" s="328" t="s">
        <v>313</v>
      </c>
      <c r="B179" s="329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4</v>
      </c>
      <c r="B180" s="329" t="n">
        <f aca="false">H15</f>
        <v>-0.0275631380164985</v>
      </c>
      <c r="C180" s="330" t="n">
        <f aca="false">B97</f>
        <v>0.148347284594701</v>
      </c>
      <c r="D180" s="330" t="n">
        <f aca="false">C97-$H15</f>
        <v>-0.00283101293860599</v>
      </c>
      <c r="E180" s="330" t="n">
        <f aca="false">D97-$H15</f>
        <v>0.00175394801356504</v>
      </c>
      <c r="F180" s="330" t="n">
        <f aca="false">E97-$H15</f>
        <v>-0.00406550215282936</v>
      </c>
      <c r="G180" s="330" t="n">
        <f aca="false">F97-$H15</f>
        <v>0.00467018637392271</v>
      </c>
      <c r="H180" s="330" t="n">
        <f aca="false">G97-$H15</f>
        <v>0.0029758288792474</v>
      </c>
      <c r="I180" s="330" t="n">
        <f aca="false">H97-$H15</f>
        <v>-0.00287511230033946</v>
      </c>
      <c r="J180" s="330" t="n">
        <f aca="false">I97-$H15</f>
        <v>0.00140473051839747</v>
      </c>
      <c r="K180" s="330" t="n">
        <f aca="false">J97-$H15</f>
        <v>-0.00393072177680289</v>
      </c>
      <c r="L180" s="330" t="n">
        <f aca="false">K97-$H15</f>
        <v>0.00395917861405322</v>
      </c>
      <c r="M180" s="330" t="n">
        <f aca="false">L97-$H15</f>
        <v>-0.00462838095944739</v>
      </c>
      <c r="N180" s="330" t="n">
        <f aca="false">M97-$H15</f>
        <v>0.0034687888322122</v>
      </c>
      <c r="O180" s="330" t="n">
        <f aca="false">N97-$H15</f>
        <v>-0.00159675081706157</v>
      </c>
      <c r="P180" s="330" t="n">
        <f aca="false">O97-$H15</f>
        <v>0.00152790779900851</v>
      </c>
      <c r="Q180" s="330" t="n">
        <f aca="false">P97-$H15</f>
        <v>-0.00115697940241611</v>
      </c>
      <c r="R180" s="330" t="n">
        <f aca="false">Q97-$H15</f>
        <v>0.00112731444605271</v>
      </c>
      <c r="S180" s="330" t="n">
        <f aca="false">R97-$H15</f>
        <v>-0.00233147539016223</v>
      </c>
      <c r="T180" s="330" t="n">
        <f aca="false">S97-$H15</f>
        <v>2.59923118132999E-006</v>
      </c>
      <c r="U180" s="330" t="n">
        <f aca="false">T97-$H15</f>
        <v>0.00252545303002441</v>
      </c>
      <c r="V180" s="330" t="n">
        <f aca="false">U97</f>
        <v>-0.00373521581682824</v>
      </c>
      <c r="W180" s="331"/>
      <c r="Y180" s="339" t="n">
        <f aca="false">AVERAGE(D180:U180)</f>
        <v>-7.70988211545248E-019</v>
      </c>
    </row>
    <row r="181" customFormat="false" ht="12.75" hidden="false" customHeight="false" outlineLevel="0" collapsed="false">
      <c r="A181" s="328" t="s">
        <v>315</v>
      </c>
      <c r="B181" s="329" t="n">
        <f aca="false">H16</f>
        <v>0.00027053866826544</v>
      </c>
      <c r="C181" s="330" t="n">
        <f aca="false">B98/10</f>
        <v>0.00161923177218177</v>
      </c>
      <c r="D181" s="330" t="n">
        <f aca="false">C98/10-$H16</f>
        <v>-0.000247366418431639</v>
      </c>
      <c r="E181" s="330" t="n">
        <f aca="false">D98/10-$H16</f>
        <v>-0.00188661423448608</v>
      </c>
      <c r="F181" s="330" t="n">
        <f aca="false">E98/10-$H16</f>
        <v>-0.000593637417786336</v>
      </c>
      <c r="G181" s="330" t="n">
        <f aca="false">F98/10-$H16</f>
        <v>0.00407022287818014</v>
      </c>
      <c r="H181" s="330" t="n">
        <f aca="false">G98/10-$H16</f>
        <v>-0.000238081366633079</v>
      </c>
      <c r="I181" s="330" t="n">
        <f aca="false">H98/10-$H16</f>
        <v>0.00365033190883765</v>
      </c>
      <c r="J181" s="330" t="n">
        <f aca="false">I98/10-$H16</f>
        <v>0.00512165238620453</v>
      </c>
      <c r="K181" s="330" t="n">
        <f aca="false">J98/10-$H16</f>
        <v>0.0037932028144688</v>
      </c>
      <c r="L181" s="330" t="n">
        <f aca="false">K98/10-$H16</f>
        <v>0.000174105390572926</v>
      </c>
      <c r="M181" s="330" t="n">
        <f aca="false">L98/10-$H16</f>
        <v>-0.00471556314658538</v>
      </c>
      <c r="N181" s="330" t="n">
        <f aca="false">M98/10-$H16</f>
        <v>0.00208511483428204</v>
      </c>
      <c r="O181" s="330" t="n">
        <f aca="false">N98/10-$H16</f>
        <v>0.00363022035935753</v>
      </c>
      <c r="P181" s="330" t="n">
        <f aca="false">O98/10-$H16</f>
        <v>0.00416261708444638</v>
      </c>
      <c r="Q181" s="330" t="n">
        <f aca="false">P98/10-$H16</f>
        <v>-0.00887256454851596</v>
      </c>
      <c r="R181" s="330" t="n">
        <f aca="false">Q98/10-$H16</f>
        <v>-0.00600806423785994</v>
      </c>
      <c r="S181" s="330" t="n">
        <f aca="false">R98/10-$H16</f>
        <v>-0.00297456978553674</v>
      </c>
      <c r="T181" s="330" t="n">
        <f aca="false">S98/10-$H16</f>
        <v>-0.00155442353419591</v>
      </c>
      <c r="U181" s="330" t="n">
        <f aca="false">T98/10-$H16</f>
        <v>0.000403417033681082</v>
      </c>
      <c r="V181" s="330" t="n">
        <f aca="false">U98/10</f>
        <v>0.0040281635848149</v>
      </c>
      <c r="W181" s="331"/>
      <c r="Y181" s="339" t="n">
        <f aca="false">AVERAGE(D181:U181)</f>
        <v>1.32513598859339E-019</v>
      </c>
    </row>
    <row r="182" customFormat="false" ht="12.75" hidden="false" customHeight="false" outlineLevel="0" collapsed="false">
      <c r="A182" s="328" t="s">
        <v>316</v>
      </c>
      <c r="B182" s="329" t="n">
        <f aca="false">H17</f>
        <v>-0.00321325023040295</v>
      </c>
      <c r="C182" s="330" t="n">
        <f aca="false">B99/10</f>
        <v>-0.021770608373295</v>
      </c>
      <c r="D182" s="330" t="n">
        <f aca="false">C99/10-$H17</f>
        <v>0.000837461136824692</v>
      </c>
      <c r="E182" s="330" t="n">
        <f aca="false">D99/10-$H17</f>
        <v>6.69668696631153E-005</v>
      </c>
      <c r="F182" s="330" t="n">
        <f aca="false">E99/10-$H17</f>
        <v>0.000841324073692482</v>
      </c>
      <c r="G182" s="330" t="n">
        <f aca="false">F99/10-$H17</f>
        <v>-0.00212099222496547</v>
      </c>
      <c r="H182" s="330" t="n">
        <f aca="false">G99/10-$H17</f>
        <v>0.00257697968272423</v>
      </c>
      <c r="I182" s="330" t="n">
        <f aca="false">H99/10-$H17</f>
        <v>-0.00158769071571047</v>
      </c>
      <c r="J182" s="330" t="n">
        <f aca="false">I99/10-$H17</f>
        <v>0.000260018858668422</v>
      </c>
      <c r="K182" s="330" t="n">
        <f aca="false">J99/10-$H17</f>
        <v>0.00120035760737075</v>
      </c>
      <c r="L182" s="330" t="n">
        <f aca="false">K99/10-$H17</f>
        <v>0.000656314769034285</v>
      </c>
      <c r="M182" s="330" t="n">
        <f aca="false">L99/10-$H17</f>
        <v>0.00180220241300516</v>
      </c>
      <c r="N182" s="330" t="n">
        <f aca="false">M99/10-$H17</f>
        <v>0.00136714606173167</v>
      </c>
      <c r="O182" s="330" t="n">
        <f aca="false">N99/10-$H17</f>
        <v>-0.0010141777570939</v>
      </c>
      <c r="P182" s="330" t="n">
        <f aca="false">O99/10-$H17</f>
        <v>0.000163717564535113</v>
      </c>
      <c r="Q182" s="330" t="n">
        <f aca="false">P99/10-$H17</f>
        <v>-0.000222438501115018</v>
      </c>
      <c r="R182" s="330" t="n">
        <f aca="false">Q99/10-$H17</f>
        <v>-0.00143733086138143</v>
      </c>
      <c r="S182" s="330" t="n">
        <f aca="false">R99/10-$H17</f>
        <v>-0.00246984529118806</v>
      </c>
      <c r="T182" s="330" t="n">
        <f aca="false">S99/10-$H17</f>
        <v>-0.000625676150660729</v>
      </c>
      <c r="U182" s="330" t="n">
        <f aca="false">T99/10-$H17</f>
        <v>-0.000294337535134855</v>
      </c>
      <c r="V182" s="330" t="n">
        <f aca="false">U99/10</f>
        <v>-0.00304742051313643</v>
      </c>
      <c r="W182" s="331"/>
      <c r="Y182" s="339" t="n">
        <f aca="false">AVERAGE(D182:U182)</f>
        <v>-4.33680868994202E-019</v>
      </c>
    </row>
    <row r="183" customFormat="false" ht="12.75" hidden="false" customHeight="false" outlineLevel="0" collapsed="false">
      <c r="A183" s="328" t="s">
        <v>317</v>
      </c>
      <c r="B183" s="329" t="n">
        <f aca="false">H18</f>
        <v>-0.0108776546807856</v>
      </c>
      <c r="C183" s="330" t="n">
        <f aca="false">B100/10</f>
        <v>0.00543818797325798</v>
      </c>
      <c r="D183" s="330" t="n">
        <f aca="false">C100/10-$H18</f>
        <v>0.00218199932657604</v>
      </c>
      <c r="E183" s="330" t="n">
        <f aca="false">D100/10-$H18</f>
        <v>0.00110005717453981</v>
      </c>
      <c r="F183" s="330" t="n">
        <f aca="false">E100/10-$H18</f>
        <v>0.00197348994386673</v>
      </c>
      <c r="G183" s="330" t="n">
        <f aca="false">F100/10-$H18</f>
        <v>0.000976709146202171</v>
      </c>
      <c r="H183" s="330" t="n">
        <f aca="false">G100/10-$H18</f>
        <v>-0.004347578926659</v>
      </c>
      <c r="I183" s="330" t="n">
        <f aca="false">H100/10-$H18</f>
        <v>-0.00131272123976755</v>
      </c>
      <c r="J183" s="330" t="n">
        <f aca="false">I100/10-$H18</f>
        <v>0.00162139044404903</v>
      </c>
      <c r="K183" s="330" t="n">
        <f aca="false">J100/10-$H18</f>
        <v>0.0020219435894659</v>
      </c>
      <c r="L183" s="330" t="n">
        <f aca="false">K100/10-$H18</f>
        <v>0.00116696080230675</v>
      </c>
      <c r="M183" s="330" t="n">
        <f aca="false">L100/10-$H18</f>
        <v>0.000112851717916697</v>
      </c>
      <c r="N183" s="330" t="n">
        <f aca="false">M100/10-$H18</f>
        <v>-0.00375195856471987</v>
      </c>
      <c r="O183" s="330" t="n">
        <f aca="false">N100/10-$H18</f>
        <v>-0.00113860085315827</v>
      </c>
      <c r="P183" s="330" t="n">
        <f aca="false">O100/10-$H18</f>
        <v>-0.00180078871389148</v>
      </c>
      <c r="Q183" s="330" t="n">
        <f aca="false">P100/10-$H18</f>
        <v>-0.00339667520263814</v>
      </c>
      <c r="R183" s="330" t="n">
        <f aca="false">Q100/10-$H18</f>
        <v>0.00071608823684534</v>
      </c>
      <c r="S183" s="330" t="n">
        <f aca="false">R100/10-$H18</f>
        <v>0.000961673532197173</v>
      </c>
      <c r="T183" s="330" t="n">
        <f aca="false">S100/10-$H18</f>
        <v>0.00134615810408501</v>
      </c>
      <c r="U183" s="330" t="n">
        <f aca="false">T100/10-$H18</f>
        <v>0.00156900148278366</v>
      </c>
      <c r="V183" s="330" t="n">
        <f aca="false">U100/10</f>
        <v>0.00270644727151146</v>
      </c>
      <c r="W183" s="331"/>
      <c r="Y183" s="339" t="n">
        <f aca="false">AVERAGE(D183:U183)</f>
        <v>0</v>
      </c>
    </row>
    <row r="184" customFormat="false" ht="13.5" hidden="false" customHeight="false" outlineLevel="0" collapsed="false">
      <c r="A184" s="345" t="s">
        <v>318</v>
      </c>
      <c r="B184" s="346" t="n">
        <f aca="false">H19</f>
        <v>-0.008813471</v>
      </c>
      <c r="C184" s="347" t="n">
        <f aca="false">B101/10</f>
        <v>0.002107106</v>
      </c>
      <c r="D184" s="347" t="n">
        <f aca="false">C101/10-$H19</f>
        <v>-0.000142091</v>
      </c>
      <c r="E184" s="347" t="n">
        <f aca="false">D101/10-$H19</f>
        <v>0.000256744999999999</v>
      </c>
      <c r="F184" s="347" t="n">
        <f aca="false">E101/10-$H19</f>
        <v>0.000442598000000001</v>
      </c>
      <c r="G184" s="347" t="n">
        <f aca="false">F101/10-$H19</f>
        <v>-0.001798749</v>
      </c>
      <c r="H184" s="347" t="n">
        <f aca="false">G101/10-$H19</f>
        <v>0.00329249</v>
      </c>
      <c r="I184" s="347" t="n">
        <f aca="false">H101/10-$H19</f>
        <v>0.001653247</v>
      </c>
      <c r="J184" s="347" t="n">
        <f aca="false">I101/10-$H19</f>
        <v>-0.001500029</v>
      </c>
      <c r="K184" s="347" t="n">
        <f aca="false">J101/10-$H19</f>
        <v>-0.000519121000000001</v>
      </c>
      <c r="L184" s="347" t="n">
        <f aca="false">K101/10-$H19</f>
        <v>-0.00064756</v>
      </c>
      <c r="M184" s="347" t="n">
        <f aca="false">L101/10-$H19</f>
        <v>0.000459391999999999</v>
      </c>
      <c r="N184" s="347" t="n">
        <f aca="false">M101/10-$H19</f>
        <v>0.003434192</v>
      </c>
      <c r="O184" s="347" t="n">
        <f aca="false">N101/10-$H19</f>
        <v>-0.001933219</v>
      </c>
      <c r="P184" s="347" t="n">
        <f aca="false">O101/10-$H19</f>
        <v>-0.000634940000000001</v>
      </c>
      <c r="Q184" s="347" t="n">
        <f aca="false">P101/10-$H19</f>
        <v>-0.000242057</v>
      </c>
      <c r="R184" s="347" t="n">
        <f aca="false">Q101/10-$H19</f>
        <v>0.000152362999999999</v>
      </c>
      <c r="S184" s="347" t="n">
        <f aca="false">R101/10-$H19</f>
        <v>0.002611987</v>
      </c>
      <c r="T184" s="347" t="n">
        <f aca="false">S101/10-$H19</f>
        <v>-0.002119289</v>
      </c>
      <c r="U184" s="347" t="n">
        <f aca="false">T101/10-$H19</f>
        <v>-0.002765959</v>
      </c>
      <c r="V184" s="347" t="n">
        <f aca="false">U101/10</f>
        <v>-0.02226652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19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5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62" t="s">
        <v>286</v>
      </c>
      <c r="B187" s="323" t="n">
        <f aca="false">(C189+V189)/2</f>
        <v>-3834.12707574943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20" t="s">
        <v>287</v>
      </c>
      <c r="C188" s="326" t="s">
        <v>14</v>
      </c>
      <c r="D188" s="326" t="s">
        <v>260</v>
      </c>
      <c r="E188" s="326" t="s">
        <v>261</v>
      </c>
      <c r="F188" s="326" t="s">
        <v>262</v>
      </c>
      <c r="G188" s="326" t="s">
        <v>263</v>
      </c>
      <c r="H188" s="326" t="s">
        <v>264</v>
      </c>
      <c r="I188" s="326" t="s">
        <v>265</v>
      </c>
      <c r="J188" s="326" t="s">
        <v>266</v>
      </c>
      <c r="K188" s="326" t="s">
        <v>267</v>
      </c>
      <c r="L188" s="326" t="s">
        <v>268</v>
      </c>
      <c r="M188" s="326" t="s">
        <v>269</v>
      </c>
      <c r="N188" s="326" t="s">
        <v>270</v>
      </c>
      <c r="O188" s="326" t="s">
        <v>271</v>
      </c>
      <c r="P188" s="326" t="s">
        <v>272</v>
      </c>
      <c r="Q188" s="326" t="s">
        <v>273</v>
      </c>
      <c r="R188" s="326" t="s">
        <v>274</v>
      </c>
      <c r="S188" s="326" t="s">
        <v>275</v>
      </c>
      <c r="T188" s="326" t="s">
        <v>276</v>
      </c>
      <c r="U188" s="326" t="s">
        <v>277</v>
      </c>
      <c r="V188" s="326" t="s">
        <v>15</v>
      </c>
      <c r="W188" s="327" t="s">
        <v>278</v>
      </c>
    </row>
    <row r="189" customFormat="false" ht="13.5" hidden="false" customHeight="false" outlineLevel="0" collapsed="false">
      <c r="A189" s="328" t="s">
        <v>320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5.0923</v>
      </c>
      <c r="C189" s="330" t="n">
        <f aca="false">(B107/AVERAGE($D107:$S107)-1)*10000</f>
        <v>-3863.37211891332</v>
      </c>
      <c r="D189" s="330" t="n">
        <f aca="false">(C107/AVERAGE($D107:$S107)-1)*10000</f>
        <v>7.58201710894246</v>
      </c>
      <c r="E189" s="330" t="n">
        <f aca="false">(D107/AVERAGE($D107:$S107)-1)*10000</f>
        <v>0.290711205639393</v>
      </c>
      <c r="F189" s="330" t="n">
        <f aca="false">(E107/AVERAGE($D107:$S107)-1)*10000</f>
        <v>-1.02169024872367</v>
      </c>
      <c r="G189" s="330" t="n">
        <f aca="false">(F107/AVERAGE($D107:$S107)-1)*10000</f>
        <v>-1.60479307159567</v>
      </c>
      <c r="H189" s="330" t="n">
        <f aca="false">(G107/AVERAGE($D107:$S107)-1)*10000</f>
        <v>-0.76122645176202</v>
      </c>
      <c r="I189" s="330" t="n">
        <f aca="false">(H107/AVERAGE($D107:$S107)-1)*10000</f>
        <v>-0.799875918408022</v>
      </c>
      <c r="J189" s="330" t="n">
        <f aca="false">(I107/AVERAGE($D107:$S107)-1)*10000</f>
        <v>-0.5797419996878</v>
      </c>
      <c r="K189" s="330" t="n">
        <f aca="false">(J107/AVERAGE($D107:$S107)-1)*10000</f>
        <v>-0.0218453507128125</v>
      </c>
      <c r="L189" s="330" t="n">
        <f aca="false">(K107/AVERAGE($D107:$S107)-1)*10000</f>
        <v>1.03849436465575</v>
      </c>
      <c r="M189" s="330" t="n">
        <f aca="false">(L107/AVERAGE($D107:$S107)-1)*10000</f>
        <v>0.934308845870202</v>
      </c>
      <c r="N189" s="330" t="n">
        <f aca="false">(M107/AVERAGE($D107:$S107)-1)*10000</f>
        <v>0.532690475074649</v>
      </c>
      <c r="O189" s="330" t="n">
        <f aca="false">(N107/AVERAGE($D107:$S107)-1)*10000</f>
        <v>-1.06538095014819</v>
      </c>
      <c r="P189" s="330" t="n">
        <f aca="false">(O107/AVERAGE($D107:$S107)-1)*10000</f>
        <v>-0.458752364969062</v>
      </c>
      <c r="Q189" s="330" t="n">
        <f aca="false">(P107/AVERAGE($D107:$S107)-1)*10000</f>
        <v>2.52397821312922</v>
      </c>
      <c r="R189" s="330" t="n">
        <f aca="false">(Q107/AVERAGE($D107:$S107)-1)*10000</f>
        <v>0.786432625661249</v>
      </c>
      <c r="S189" s="330" t="n">
        <f aca="false">(R107/AVERAGE($D107:$S107)-1)*10000</f>
        <v>-0.346164788219694</v>
      </c>
      <c r="T189" s="330" t="n">
        <f aca="false">(S107/AVERAGE($D107:$S107)-1)*10000</f>
        <v>0.552855414195363</v>
      </c>
      <c r="U189" s="330" t="n">
        <f aca="false">(T107/AVERAGE($D107:$S107)-1)*10000</f>
        <v>8.41046002443724</v>
      </c>
      <c r="V189" s="330" t="n">
        <f aca="false">(U107/AVERAGE($D107:$S107)-1)*10000</f>
        <v>-3804.88203258553</v>
      </c>
      <c r="W189" s="331"/>
    </row>
    <row r="190" customFormat="false" ht="13.5" hidden="false" customHeight="false" outlineLevel="0" collapsed="false">
      <c r="A190" s="320"/>
      <c r="B190" s="332" t="s">
        <v>289</v>
      </c>
      <c r="C190" s="333" t="s">
        <v>14</v>
      </c>
      <c r="D190" s="333" t="s">
        <v>260</v>
      </c>
      <c r="E190" s="333" t="s">
        <v>261</v>
      </c>
      <c r="F190" s="333" t="s">
        <v>262</v>
      </c>
      <c r="G190" s="333" t="s">
        <v>263</v>
      </c>
      <c r="H190" s="333" t="s">
        <v>264</v>
      </c>
      <c r="I190" s="333" t="s">
        <v>265</v>
      </c>
      <c r="J190" s="333" t="s">
        <v>266</v>
      </c>
      <c r="K190" s="333" t="s">
        <v>267</v>
      </c>
      <c r="L190" s="333" t="s">
        <v>268</v>
      </c>
      <c r="M190" s="333" t="s">
        <v>269</v>
      </c>
      <c r="N190" s="333" t="s">
        <v>270</v>
      </c>
      <c r="O190" s="333" t="s">
        <v>271</v>
      </c>
      <c r="P190" s="333" t="s">
        <v>272</v>
      </c>
      <c r="Q190" s="333" t="s">
        <v>273</v>
      </c>
      <c r="R190" s="333" t="s">
        <v>274</v>
      </c>
      <c r="S190" s="333" t="s">
        <v>275</v>
      </c>
      <c r="T190" s="333" t="s">
        <v>276</v>
      </c>
      <c r="U190" s="333" t="s">
        <v>277</v>
      </c>
      <c r="V190" s="333" t="s">
        <v>15</v>
      </c>
      <c r="W190" s="334" t="s">
        <v>278</v>
      </c>
    </row>
    <row r="191" customFormat="false" ht="13.5" hidden="false" customHeight="false" outlineLevel="0" collapsed="false">
      <c r="A191" s="335" t="s">
        <v>321</v>
      </c>
      <c r="B191" s="348" t="n">
        <f aca="false">P5/10</f>
        <v>-0.10189530049657</v>
      </c>
      <c r="C191" s="349" t="n">
        <f aca="false">(B127-$P5)/10</f>
        <v>4.32617905129066</v>
      </c>
      <c r="D191" s="349" t="n">
        <f aca="false">(C127-$P5)/10</f>
        <v>-0.155770391953084</v>
      </c>
      <c r="E191" s="349" t="n">
        <f aca="false">(D127-$P5)/10</f>
        <v>0.128566084449572</v>
      </c>
      <c r="F191" s="349" t="n">
        <f aca="false">(E127-$P5)/10</f>
        <v>0.153004438418091</v>
      </c>
      <c r="G191" s="349" t="n">
        <f aca="false">(F127-$P5)/10</f>
        <v>0.229455283465144</v>
      </c>
      <c r="H191" s="349" t="n">
        <f aca="false">(G127-$P5)/10</f>
        <v>0.172943841511971</v>
      </c>
      <c r="I191" s="349" t="n">
        <f aca="false">(H127-$P5)/10</f>
        <v>0.0903334071599038</v>
      </c>
      <c r="J191" s="349" t="n">
        <f aca="false">(I127-$P5)/10</f>
        <v>0.142114115910661</v>
      </c>
      <c r="K191" s="349" t="n">
        <f aca="false">(J127-$P5)/10</f>
        <v>-0.425892474539579</v>
      </c>
      <c r="L191" s="349" t="n">
        <f aca="false">(K127-$P5)/10</f>
        <v>-0.617322364610021</v>
      </c>
      <c r="M191" s="349" t="n">
        <f aca="false">(L127-$P5)/10</f>
        <v>-0.552009038187101</v>
      </c>
      <c r="N191" s="349" t="n">
        <f aca="false">(M127-$P5)/10</f>
        <v>-0.0116312102068733</v>
      </c>
      <c r="O191" s="349" t="n">
        <f aca="false">(N127-$P5)/10</f>
        <v>0.123586261506602</v>
      </c>
      <c r="P191" s="349" t="n">
        <f aca="false">(O127-$P5)/10</f>
        <v>0.257116415907371</v>
      </c>
      <c r="Q191" s="349" t="n">
        <f aca="false">(P127-$P5)/10</f>
        <v>0.180988690184004</v>
      </c>
      <c r="R191" s="349" t="n">
        <f aca="false">(Q127-$P5)/10</f>
        <v>-0.0299603983984406</v>
      </c>
      <c r="S191" s="349" t="n">
        <f aca="false">(R127-$P5)/10</f>
        <v>0.110662534099229</v>
      </c>
      <c r="T191" s="349" t="n">
        <f aca="false">(S127-$P5)/10</f>
        <v>0.105489444184727</v>
      </c>
      <c r="U191" s="349" t="n">
        <f aca="false">(T127-$P5)/10</f>
        <v>0.0983253610978233</v>
      </c>
      <c r="V191" s="349" t="n">
        <f aca="false">(U127-$P5)/10</f>
        <v>-1.12146150823929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50" t="s">
        <v>291</v>
      </c>
      <c r="B192" s="329" t="n">
        <f aca="false">-L6</f>
        <v>-0.166089039449708</v>
      </c>
      <c r="C192" s="330" t="n">
        <f aca="false">B108</f>
        <v>1.26492892148242</v>
      </c>
      <c r="D192" s="330" t="n">
        <f aca="false">C108-$L6</f>
        <v>-0.254734723510228</v>
      </c>
      <c r="E192" s="330" t="n">
        <f aca="false">D108-$L6</f>
        <v>-0.396792437937465</v>
      </c>
      <c r="F192" s="330" t="n">
        <f aca="false">E108-$L6</f>
        <v>-0.269070284171961</v>
      </c>
      <c r="G192" s="330" t="n">
        <f aca="false">F108-$L6</f>
        <v>-0.467424187138909</v>
      </c>
      <c r="H192" s="330" t="n">
        <f aca="false">G108-$L6</f>
        <v>-0.020155495316703</v>
      </c>
      <c r="I192" s="330" t="n">
        <f aca="false">H108-$L6</f>
        <v>-0.752065310538542</v>
      </c>
      <c r="J192" s="330" t="n">
        <f aca="false">I108-$L6</f>
        <v>-0.80478755540521</v>
      </c>
      <c r="K192" s="330" t="n">
        <f aca="false">J108-$L6</f>
        <v>0.18129299937527</v>
      </c>
      <c r="L192" s="330" t="n">
        <f aca="false">K108-$L6</f>
        <v>-0.77105463955455</v>
      </c>
      <c r="M192" s="330" t="n">
        <f aca="false">L108-$L6</f>
        <v>-0.248282563724484</v>
      </c>
      <c r="N192" s="330" t="n">
        <f aca="false">M108-$L6</f>
        <v>0.648566999738651</v>
      </c>
      <c r="O192" s="330" t="n">
        <f aca="false">N108-$L6</f>
        <v>0.0636161159562578</v>
      </c>
      <c r="P192" s="330" t="n">
        <f aca="false">O108-$L6</f>
        <v>0.682836996382622</v>
      </c>
      <c r="Q192" s="330" t="n">
        <f aca="false">P108-$L6</f>
        <v>0.438308772113104</v>
      </c>
      <c r="R192" s="330" t="n">
        <f aca="false">Q108-$L6</f>
        <v>0.0472536291172867</v>
      </c>
      <c r="S192" s="330" t="n">
        <f aca="false">R108-$L6</f>
        <v>0.631567470027437</v>
      </c>
      <c r="T192" s="330" t="n">
        <f aca="false">S108-$L6</f>
        <v>0.903988073967966</v>
      </c>
      <c r="U192" s="330" t="n">
        <f aca="false">T108-$L6</f>
        <v>0.386936140619456</v>
      </c>
      <c r="V192" s="330" t="n">
        <f aca="false">U108</f>
        <v>2.39368909241143</v>
      </c>
      <c r="W192" s="351"/>
      <c r="Y192" s="339" t="n">
        <f aca="false">AVERAGE(D192:U192)</f>
        <v>0</v>
      </c>
    </row>
    <row r="193" customFormat="false" ht="12.75" hidden="false" customHeight="false" outlineLevel="0" collapsed="false">
      <c r="A193" s="352" t="s">
        <v>292</v>
      </c>
      <c r="B193" s="329" t="n">
        <f aca="false">AVERAGE('Summary Data'!Z7:AQ7)-C225*(AVERAGE('Assembly Data'!O11:P12)-'Assembly Data'!C10)-D225*(AVERAGE('Assembly Data'!N11:N12,'Assembly Data'!Q11:Q12)-'Assembly Data'!F10)</f>
        <v>-2.27003942222222</v>
      </c>
      <c r="C193" s="330" t="n">
        <f aca="false">B109</f>
        <v>47.7093416142151</v>
      </c>
      <c r="D193" s="330" t="n">
        <f aca="false">C109-$L7</f>
        <v>1.37048633754972</v>
      </c>
      <c r="E193" s="330" t="n">
        <f aca="false">D109-$L7</f>
        <v>0.592936031050812</v>
      </c>
      <c r="F193" s="330" t="n">
        <f aca="false">E109-$L7</f>
        <v>0.386157592047564</v>
      </c>
      <c r="G193" s="330" t="n">
        <f aca="false">F109-$L7</f>
        <v>-0.495372224259606</v>
      </c>
      <c r="H193" s="330" t="n">
        <f aca="false">G109-$L7</f>
        <v>-1.36662084356585</v>
      </c>
      <c r="I193" s="330" t="n">
        <f aca="false">H109-$L7</f>
        <v>0.0303160831425449</v>
      </c>
      <c r="J193" s="330" t="n">
        <f aca="false">I109-$L7</f>
        <v>0.299067834037615</v>
      </c>
      <c r="K193" s="330" t="n">
        <f aca="false">J109-$L7</f>
        <v>0.605134590706649</v>
      </c>
      <c r="L193" s="330" t="n">
        <f aca="false">K109-$L7</f>
        <v>-0.727491002305841</v>
      </c>
      <c r="M193" s="330" t="n">
        <f aca="false">L109-$L7</f>
        <v>-1.0103605803773</v>
      </c>
      <c r="N193" s="330" t="n">
        <f aca="false">M109-$L7</f>
        <v>-0.667596334116365</v>
      </c>
      <c r="O193" s="330" t="n">
        <f aca="false">N109-$L7</f>
        <v>0.188139891711212</v>
      </c>
      <c r="P193" s="330" t="n">
        <f aca="false">O109-$L7</f>
        <v>-0.219757171335052</v>
      </c>
      <c r="Q193" s="330" t="n">
        <f aca="false">P109-$L7</f>
        <v>-1.30408114263878</v>
      </c>
      <c r="R193" s="330" t="n">
        <f aca="false">Q109-$L7</f>
        <v>-0.0970337080252652</v>
      </c>
      <c r="S193" s="330" t="n">
        <f aca="false">R109-$L7</f>
        <v>0.416187872019954</v>
      </c>
      <c r="T193" s="330" t="n">
        <f aca="false">S109-$L7</f>
        <v>0.479019910490322</v>
      </c>
      <c r="U193" s="330" t="n">
        <f aca="false">T109-$L7</f>
        <v>1.52086686386766</v>
      </c>
      <c r="V193" s="330" t="n">
        <f aca="false">U109</f>
        <v>2.02218407322253</v>
      </c>
      <c r="W193" s="351"/>
      <c r="Y193" s="339" t="n">
        <f aca="false">AVERAGE(D193:U193)</f>
        <v>0</v>
      </c>
    </row>
    <row r="194" customFormat="false" ht="12.75" hidden="false" customHeight="false" outlineLevel="0" collapsed="false">
      <c r="A194" s="352" t="s">
        <v>293</v>
      </c>
      <c r="B194" s="329" t="n">
        <f aca="false">-L8</f>
        <v>0.166065539290086</v>
      </c>
      <c r="C194" s="330" t="n">
        <f aca="false">B110</f>
        <v>-0.452250714462587</v>
      </c>
      <c r="D194" s="330" t="n">
        <f aca="false">C110-$L8</f>
        <v>-0.176816723495215</v>
      </c>
      <c r="E194" s="330" t="n">
        <f aca="false">D110-$L8</f>
        <v>-0.150986044810718</v>
      </c>
      <c r="F194" s="330" t="n">
        <f aca="false">E110-$L8</f>
        <v>-0.00266818099041652</v>
      </c>
      <c r="G194" s="330" t="n">
        <f aca="false">F110-$L8</f>
        <v>-0.139155554352708</v>
      </c>
      <c r="H194" s="330" t="n">
        <f aca="false">G110-$L8</f>
        <v>0.102904008634478</v>
      </c>
      <c r="I194" s="330" t="n">
        <f aca="false">H110-$L8</f>
        <v>-0.0729761495725339</v>
      </c>
      <c r="J194" s="330" t="n">
        <f aca="false">I110-$L8</f>
        <v>0.0433727628184897</v>
      </c>
      <c r="K194" s="330" t="n">
        <f aca="false">J110-$L8</f>
        <v>-0.140128724900306</v>
      </c>
      <c r="L194" s="330" t="n">
        <f aca="false">K110-$L8</f>
        <v>-0.235506139207689</v>
      </c>
      <c r="M194" s="330" t="n">
        <f aca="false">L110-$L8</f>
        <v>-0.183338031784392</v>
      </c>
      <c r="N194" s="330" t="n">
        <f aca="false">M110-$L8</f>
        <v>0.113220729669133</v>
      </c>
      <c r="O194" s="330" t="n">
        <f aca="false">N110-$L8</f>
        <v>-0.148601735365383</v>
      </c>
      <c r="P194" s="330" t="n">
        <f aca="false">O110-$L8</f>
        <v>0.0962334907484347</v>
      </c>
      <c r="Q194" s="330" t="n">
        <f aca="false">P110-$L8</f>
        <v>-0.130745680453544</v>
      </c>
      <c r="R194" s="330" t="n">
        <f aca="false">Q110-$L8</f>
        <v>0.094836729123031</v>
      </c>
      <c r="S194" s="330" t="n">
        <f aca="false">R110-$L8</f>
        <v>0.244678860688949</v>
      </c>
      <c r="T194" s="330" t="n">
        <f aca="false">S110-$L8</f>
        <v>0.335722889974128</v>
      </c>
      <c r="U194" s="330" t="n">
        <f aca="false">T110-$L8</f>
        <v>0.349953493276261</v>
      </c>
      <c r="V194" s="330" t="n">
        <f aca="false">U110</f>
        <v>-0.0781819667390035</v>
      </c>
      <c r="W194" s="351"/>
      <c r="Y194" s="339" t="n">
        <f aca="false">AVERAGE(D194:U194)</f>
        <v>0</v>
      </c>
    </row>
    <row r="195" customFormat="false" ht="12.75" hidden="false" customHeight="false" outlineLevel="0" collapsed="false">
      <c r="A195" s="352" t="s">
        <v>294</v>
      </c>
      <c r="B195" s="329" t="n">
        <f aca="false">AVERAGE('Summary Data'!Z9:AQ9)-E225*(AVERAGE('Assembly Data'!O11:P12)-'Assembly Data'!C10)-F225*(AVERAGE('Assembly Data'!N11:N12,'Assembly Data'!Q11:Q12)-'Assembly Data'!F10)</f>
        <v>0.653019505555556</v>
      </c>
      <c r="C195" s="330" t="n">
        <f aca="false">B111</f>
        <v>-2.46652850530403</v>
      </c>
      <c r="D195" s="330" t="n">
        <f aca="false">C111-$L9</f>
        <v>-0.372187190816312</v>
      </c>
      <c r="E195" s="330" t="n">
        <f aca="false">D111-$L9</f>
        <v>-0.256885683367477</v>
      </c>
      <c r="F195" s="330" t="n">
        <f aca="false">E111-$L9</f>
        <v>-0.171946213624443</v>
      </c>
      <c r="G195" s="330" t="n">
        <f aca="false">F111-$L9</f>
        <v>-0.239783346619769</v>
      </c>
      <c r="H195" s="330" t="n">
        <f aca="false">G111-$L9</f>
        <v>-0.082570046318338</v>
      </c>
      <c r="I195" s="330" t="n">
        <f aca="false">H111-$L9</f>
        <v>-0.107060621225741</v>
      </c>
      <c r="J195" s="330" t="n">
        <f aca="false">I111-$L9</f>
        <v>0.168986279904998</v>
      </c>
      <c r="K195" s="330" t="n">
        <f aca="false">J111-$L9</f>
        <v>0.111926969947654</v>
      </c>
      <c r="L195" s="330" t="n">
        <f aca="false">K111-$L9</f>
        <v>0.159984595376157</v>
      </c>
      <c r="M195" s="330" t="n">
        <f aca="false">L111-$L9</f>
        <v>0.0164494506808185</v>
      </c>
      <c r="N195" s="330" t="n">
        <f aca="false">M111-$L9</f>
        <v>0.256365966973697</v>
      </c>
      <c r="O195" s="330" t="n">
        <f aca="false">N111-$L9</f>
        <v>0.220253082286388</v>
      </c>
      <c r="P195" s="330" t="n">
        <f aca="false">O111-$L9</f>
        <v>0.191356447997775</v>
      </c>
      <c r="Q195" s="330" t="n">
        <f aca="false">P111-$L9</f>
        <v>0.211661607276367</v>
      </c>
      <c r="R195" s="330" t="n">
        <f aca="false">Q111-$L9</f>
        <v>0.228279258750958</v>
      </c>
      <c r="S195" s="330" t="n">
        <f aca="false">R111-$L9</f>
        <v>0.034464891579017</v>
      </c>
      <c r="T195" s="330" t="n">
        <f aca="false">S111-$L9</f>
        <v>-0.156582762977143</v>
      </c>
      <c r="U195" s="330" t="n">
        <f aca="false">T111-$L9</f>
        <v>-0.212712685824607</v>
      </c>
      <c r="V195" s="330" t="n">
        <f aca="false">U111</f>
        <v>-3.24094184926606</v>
      </c>
      <c r="W195" s="351"/>
      <c r="Y195" s="339" t="n">
        <f aca="false">AVERAGE(D195:U195)</f>
        <v>0</v>
      </c>
    </row>
    <row r="196" customFormat="false" ht="12.75" hidden="false" customHeight="false" outlineLevel="0" collapsed="false">
      <c r="A196" s="352" t="s">
        <v>295</v>
      </c>
      <c r="B196" s="329" t="n">
        <f aca="false">-L10</f>
        <v>-0.0286266111103216</v>
      </c>
      <c r="C196" s="330" t="n">
        <f aca="false">B112</f>
        <v>-0.0303528629942909</v>
      </c>
      <c r="D196" s="330" t="n">
        <f aca="false">C112-$L10</f>
        <v>-0.0702301440005451</v>
      </c>
      <c r="E196" s="330" t="n">
        <f aca="false">D112-$L10</f>
        <v>-0.0656404171812225</v>
      </c>
      <c r="F196" s="330" t="n">
        <f aca="false">E112-$L10</f>
        <v>-0.0496306869972873</v>
      </c>
      <c r="G196" s="330" t="n">
        <f aca="false">F112-$L10</f>
        <v>-0.0492469494975205</v>
      </c>
      <c r="H196" s="330" t="n">
        <f aca="false">G112-$L10</f>
        <v>-0.00485990852259572</v>
      </c>
      <c r="I196" s="330" t="n">
        <f aca="false">H112-$L10</f>
        <v>0.00486602240450067</v>
      </c>
      <c r="J196" s="330" t="n">
        <f aca="false">I112-$L10</f>
        <v>0.0865668141938647</v>
      </c>
      <c r="K196" s="330" t="n">
        <f aca="false">J112-$L10</f>
        <v>0.0249026551122286</v>
      </c>
      <c r="L196" s="330" t="n">
        <f aca="false">K112-$L10</f>
        <v>0.123831095151583</v>
      </c>
      <c r="M196" s="330" t="n">
        <f aca="false">L112-$L10</f>
        <v>-0.0455945384186474</v>
      </c>
      <c r="N196" s="330" t="n">
        <f aca="false">M112-$L10</f>
        <v>-0.0814132327117857</v>
      </c>
      <c r="O196" s="330" t="n">
        <f aca="false">N112-$L10</f>
        <v>-0.0392474056612002</v>
      </c>
      <c r="P196" s="330" t="n">
        <f aca="false">O112-$L10</f>
        <v>-0.0173672717382503</v>
      </c>
      <c r="Q196" s="330" t="n">
        <f aca="false">P112-$L10</f>
        <v>-0.0475953238078025</v>
      </c>
      <c r="R196" s="330" t="n">
        <f aca="false">Q112-$L10</f>
        <v>0.0141624134716455</v>
      </c>
      <c r="S196" s="330" t="n">
        <f aca="false">R112-$L10</f>
        <v>0.114004027073075</v>
      </c>
      <c r="T196" s="330" t="n">
        <f aca="false">S112-$L10</f>
        <v>0.0185753831528885</v>
      </c>
      <c r="U196" s="330" t="n">
        <f aca="false">T112-$L10</f>
        <v>0.0839174679770713</v>
      </c>
      <c r="V196" s="330" t="n">
        <f aca="false">U112</f>
        <v>-0.0593709242836463</v>
      </c>
      <c r="W196" s="351"/>
      <c r="Y196" s="339" t="n">
        <f aca="false">AVERAGE(D196:U196)</f>
        <v>0</v>
      </c>
    </row>
    <row r="197" customFormat="false" ht="12.75" hidden="false" customHeight="false" outlineLevel="0" collapsed="false">
      <c r="A197" s="352" t="s">
        <v>296</v>
      </c>
      <c r="B197" s="329" t="n">
        <f aca="false">AVERAGE('Summary Data'!Z11:AQ11)-G225*(AVERAGE('Assembly Data'!O11:P12)-'Assembly Data'!C10)-H225*(AVERAGE('Assembly Data'!N11:N12,'Assembly Data'!Q11:Q12)-'Assembly Data'!F10)</f>
        <v>1.14907633333333</v>
      </c>
      <c r="C197" s="330" t="n">
        <f aca="false">B113</f>
        <v>2.91299389515011</v>
      </c>
      <c r="D197" s="330" t="n">
        <f aca="false">C113-$L11</f>
        <v>0.0119896498252621</v>
      </c>
      <c r="E197" s="330" t="n">
        <f aca="false">D113-$L11</f>
        <v>0.0332770109656471</v>
      </c>
      <c r="F197" s="330" t="n">
        <f aca="false">E113-$L11</f>
        <v>0.0395098323842229</v>
      </c>
      <c r="G197" s="330" t="n">
        <f aca="false">F113-$L11</f>
        <v>0.00925383998596407</v>
      </c>
      <c r="H197" s="330" t="n">
        <f aca="false">G113-$L11</f>
        <v>-0.0768167382195841</v>
      </c>
      <c r="I197" s="330" t="n">
        <f aca="false">H113-$L11</f>
        <v>0.0322426882795135</v>
      </c>
      <c r="J197" s="330" t="n">
        <f aca="false">I113-$L11</f>
        <v>-0.0175950456252152</v>
      </c>
      <c r="K197" s="330" t="n">
        <f aca="false">J113-$L11</f>
        <v>-0.0388654071001273</v>
      </c>
      <c r="L197" s="330" t="n">
        <f aca="false">K113-$L11</f>
        <v>-0.0790364661590204</v>
      </c>
      <c r="M197" s="330" t="n">
        <f aca="false">L113-$L11</f>
        <v>-0.026664178448818</v>
      </c>
      <c r="N197" s="330" t="n">
        <f aca="false">M113-$L11</f>
        <v>-0.0224073479148177</v>
      </c>
      <c r="O197" s="330" t="n">
        <f aca="false">N113-$L11</f>
        <v>-0.0232998071263077</v>
      </c>
      <c r="P197" s="330" t="n">
        <f aca="false">O113-$L11</f>
        <v>-0.0102178413515519</v>
      </c>
      <c r="Q197" s="330" t="n">
        <f aca="false">P113-$L11</f>
        <v>-0.0843778540391444</v>
      </c>
      <c r="R197" s="330" t="n">
        <f aca="false">Q113-$L11</f>
        <v>0.0304863157164581</v>
      </c>
      <c r="S197" s="330" t="n">
        <f aca="false">R113-$L11</f>
        <v>0.0998690531665183</v>
      </c>
      <c r="T197" s="330" t="n">
        <f aca="false">S113-$L11</f>
        <v>0.0475987702670497</v>
      </c>
      <c r="U197" s="330" t="n">
        <f aca="false">T113-$L11</f>
        <v>0.0750535253939528</v>
      </c>
      <c r="V197" s="330" t="n">
        <f aca="false">U113</f>
        <v>0.935898550017213</v>
      </c>
      <c r="W197" s="351"/>
      <c r="Y197" s="339" t="n">
        <f aca="false">AVERAGE(D197:U197)</f>
        <v>9.86864910777917E-017</v>
      </c>
    </row>
    <row r="198" customFormat="false" ht="12.75" hidden="false" customHeight="false" outlineLevel="0" collapsed="false">
      <c r="A198" s="352" t="s">
        <v>297</v>
      </c>
      <c r="B198" s="329" t="n">
        <f aca="false">-L12</f>
        <v>0.00657395611776043</v>
      </c>
      <c r="C198" s="330" t="n">
        <f aca="false">B114</f>
        <v>-0.0868882539923586</v>
      </c>
      <c r="D198" s="330" t="n">
        <f aca="false">C114-$L12</f>
        <v>-0.0149716523467296</v>
      </c>
      <c r="E198" s="330" t="n">
        <f aca="false">D114-$L12</f>
        <v>-0.0383494981706588</v>
      </c>
      <c r="F198" s="330" t="n">
        <f aca="false">E114-$L12</f>
        <v>0.000296554752070806</v>
      </c>
      <c r="G198" s="330" t="n">
        <f aca="false">F114-$L12</f>
        <v>0.0172983112449712</v>
      </c>
      <c r="H198" s="330" t="n">
        <f aca="false">G114-$L12</f>
        <v>0.00813097603762325</v>
      </c>
      <c r="I198" s="330" t="n">
        <f aca="false">H114-$L12</f>
        <v>0.010774472186374</v>
      </c>
      <c r="J198" s="330" t="n">
        <f aca="false">I114-$L12</f>
        <v>0.00785462794698459</v>
      </c>
      <c r="K198" s="330" t="n">
        <f aca="false">J114-$L12</f>
        <v>0.0112811254990189</v>
      </c>
      <c r="L198" s="330" t="n">
        <f aca="false">K114-$L12</f>
        <v>-0.0345096608156354</v>
      </c>
      <c r="M198" s="330" t="n">
        <f aca="false">L114-$L12</f>
        <v>-0.0151576790071272</v>
      </c>
      <c r="N198" s="330" t="n">
        <f aca="false">M114-$L12</f>
        <v>-0.0382084679202871</v>
      </c>
      <c r="O198" s="330" t="n">
        <f aca="false">N114-$L12</f>
        <v>-0.00464727312179297</v>
      </c>
      <c r="P198" s="330" t="n">
        <f aca="false">O114-$L12</f>
        <v>0.00413365822622396</v>
      </c>
      <c r="Q198" s="330" t="n">
        <f aca="false">P114-$L12</f>
        <v>0.00564109998262008</v>
      </c>
      <c r="R198" s="330" t="n">
        <f aca="false">Q114-$L12</f>
        <v>0.0253089504552356</v>
      </c>
      <c r="S198" s="330" t="n">
        <f aca="false">R114-$L12</f>
        <v>0.0075757155842078</v>
      </c>
      <c r="T198" s="330" t="n">
        <f aca="false">S114-$L12</f>
        <v>0.0166149903213071</v>
      </c>
      <c r="U198" s="330" t="n">
        <f aca="false">T114-$L12</f>
        <v>0.0309337491455938</v>
      </c>
      <c r="V198" s="330" t="n">
        <f aca="false">U114</f>
        <v>-0.00273705124032625</v>
      </c>
      <c r="W198" s="351"/>
      <c r="Y198" s="339" t="n">
        <f aca="false">AVERAGE(D198:U198)</f>
        <v>0</v>
      </c>
    </row>
    <row r="199" customFormat="false" ht="12.75" hidden="false" customHeight="false" outlineLevel="0" collapsed="false">
      <c r="A199" s="352" t="s">
        <v>298</v>
      </c>
      <c r="B199" s="329" t="n">
        <f aca="false">AVERAGE('Summary Data'!Z13:AQ13)-I225*(AVERAGE('Assembly Data'!O11:P12)-'Assembly Data'!C10)-J225*(AVERAGE('Assembly Data'!N11:N12,'Assembly Data'!Q11:Q12)-'Assembly Data'!F10)</f>
        <v>0.578926583333333</v>
      </c>
      <c r="C199" s="330" t="n">
        <f aca="false">B115</f>
        <v>0.555082360853024</v>
      </c>
      <c r="D199" s="330" t="n">
        <f aca="false">C115-$L13</f>
        <v>-0.000631780343309241</v>
      </c>
      <c r="E199" s="330" t="n">
        <f aca="false">D115-$L13</f>
        <v>0.00347141116373439</v>
      </c>
      <c r="F199" s="330" t="n">
        <f aca="false">E115-$L13</f>
        <v>-0.00125484373832629</v>
      </c>
      <c r="G199" s="330" t="n">
        <f aca="false">F115-$L13</f>
        <v>0.00182615974576072</v>
      </c>
      <c r="H199" s="330" t="n">
        <f aca="false">G115-$L13</f>
        <v>0.0115255589318376</v>
      </c>
      <c r="I199" s="330" t="n">
        <f aca="false">H115-$L13</f>
        <v>-0.00292032398022135</v>
      </c>
      <c r="J199" s="330" t="n">
        <f aca="false">I115-$L13</f>
        <v>-0.00464977281281298</v>
      </c>
      <c r="K199" s="330" t="n">
        <f aca="false">J115-$L13</f>
        <v>0.0119015926334304</v>
      </c>
      <c r="L199" s="330" t="n">
        <f aca="false">K115-$L13</f>
        <v>-0.003838421868405</v>
      </c>
      <c r="M199" s="330" t="n">
        <f aca="false">L115-$L13</f>
        <v>0.00712049424930084</v>
      </c>
      <c r="N199" s="330" t="n">
        <f aca="false">M115-$L13</f>
        <v>-0.00455912914966072</v>
      </c>
      <c r="O199" s="330" t="n">
        <f aca="false">N115-$L13</f>
        <v>0.00591822136104259</v>
      </c>
      <c r="P199" s="330" t="n">
        <f aca="false">O115-$L13</f>
        <v>0.0115211537342657</v>
      </c>
      <c r="Q199" s="330" t="n">
        <f aca="false">P115-$L13</f>
        <v>-0.0314661339937615</v>
      </c>
      <c r="R199" s="330" t="n">
        <f aca="false">Q115-$L13</f>
        <v>0.015011984450968</v>
      </c>
      <c r="S199" s="330" t="n">
        <f aca="false">R115-$L13</f>
        <v>-0.00343351431625183</v>
      </c>
      <c r="T199" s="330" t="n">
        <f aca="false">S115-$L13</f>
        <v>-0.00775077622046161</v>
      </c>
      <c r="U199" s="330" t="n">
        <f aca="false">T115-$L13</f>
        <v>-0.00779187984712926</v>
      </c>
      <c r="V199" s="330" t="n">
        <f aca="false">U115</f>
        <v>0.577907693549143</v>
      </c>
      <c r="W199" s="351"/>
      <c r="Y199" s="339" t="n">
        <f aca="false">AVERAGE(D199:U199)</f>
        <v>1.85037170770859E-017</v>
      </c>
    </row>
    <row r="200" customFormat="false" ht="12.75" hidden="false" customHeight="false" outlineLevel="0" collapsed="false">
      <c r="A200" s="352" t="s">
        <v>299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1"/>
      <c r="Y200" s="339" t="n">
        <f aca="false">AVERAGE(D200:U200)</f>
        <v>0</v>
      </c>
    </row>
    <row r="201" customFormat="false" ht="12.75" hidden="false" customHeight="false" outlineLevel="0" collapsed="false">
      <c r="A201" s="352" t="s">
        <v>300</v>
      </c>
      <c r="B201" s="329" t="n">
        <f aca="false">AVERAGE('Summary Data'!Z15:AQ15)-K225*(AVERAGE('Assembly Data'!O11:P12)-'Assembly Data'!C10)-L225*(AVERAGE('Assembly Data'!N11:N12,'Assembly Data'!Q11:Q12)-'Assembly Data'!F10)</f>
        <v>0.766215572222222</v>
      </c>
      <c r="C201" s="330" t="n">
        <f aca="false">B117</f>
        <v>0.669696388881505</v>
      </c>
      <c r="D201" s="330" t="n">
        <f aca="false">C117-$L15</f>
        <v>-0.00816281944529729</v>
      </c>
      <c r="E201" s="330" t="n">
        <f aca="false">D117-$L15</f>
        <v>-0.00584129996208238</v>
      </c>
      <c r="F201" s="330" t="n">
        <f aca="false">E117-$L15</f>
        <v>-0.00477315718161142</v>
      </c>
      <c r="G201" s="330" t="n">
        <f aca="false">F117-$L15</f>
        <v>-0.00748725099513048</v>
      </c>
      <c r="H201" s="330" t="n">
        <f aca="false">G117-$L15</f>
        <v>0.00969409141265987</v>
      </c>
      <c r="I201" s="330" t="n">
        <f aca="false">H117-$L15</f>
        <v>-0.00347775357327984</v>
      </c>
      <c r="J201" s="330" t="n">
        <f aca="false">I117-$L15</f>
        <v>-0.00010681140050095</v>
      </c>
      <c r="K201" s="330" t="n">
        <f aca="false">J117-$L15</f>
        <v>0.00477572863675391</v>
      </c>
      <c r="L201" s="330" t="n">
        <f aca="false">K117-$L15</f>
        <v>0.0120892415033783</v>
      </c>
      <c r="M201" s="330" t="n">
        <f aca="false">L117-$L15</f>
        <v>0.00440975109857988</v>
      </c>
      <c r="N201" s="330" t="n">
        <f aca="false">M117-$L15</f>
        <v>0.00823203928402871</v>
      </c>
      <c r="O201" s="330" t="n">
        <f aca="false">N117-$L15</f>
        <v>0.00143309406192271</v>
      </c>
      <c r="P201" s="330" t="n">
        <f aca="false">O117-$L15</f>
        <v>0.00138663116155757</v>
      </c>
      <c r="Q201" s="330" t="n">
        <f aca="false">P117-$L15</f>
        <v>0.0124248993699565</v>
      </c>
      <c r="R201" s="330" t="n">
        <f aca="false">Q117-$L15</f>
        <v>0.00230847211401575</v>
      </c>
      <c r="S201" s="330" t="n">
        <f aca="false">R117-$L15</f>
        <v>-0.00602656904907939</v>
      </c>
      <c r="T201" s="330" t="n">
        <f aca="false">S117-$L15</f>
        <v>-0.00942107675043924</v>
      </c>
      <c r="U201" s="330" t="n">
        <f aca="false">T117-$L15</f>
        <v>-0.011457210285432</v>
      </c>
      <c r="V201" s="330" t="n">
        <f aca="false">U117</f>
        <v>0.657354187022663</v>
      </c>
      <c r="W201" s="351"/>
      <c r="Y201" s="339" t="n">
        <f aca="false">AVERAGE(D201:U201)</f>
        <v>1.2335811384724E-017</v>
      </c>
    </row>
    <row r="202" customFormat="false" ht="12.75" hidden="false" customHeight="false" outlineLevel="0" collapsed="false">
      <c r="A202" s="352" t="s">
        <v>301</v>
      </c>
      <c r="B202" s="329" t="n">
        <f aca="false">-L16</f>
        <v>0.000605772184800986</v>
      </c>
      <c r="C202" s="330" t="n">
        <f aca="false">B118/10</f>
        <v>-0.00648864164944974</v>
      </c>
      <c r="D202" s="330" t="n">
        <f aca="false">C118/10-$L16</f>
        <v>-0.000928994413398806</v>
      </c>
      <c r="E202" s="330" t="n">
        <f aca="false">D118/10-$L16</f>
        <v>-0.0019960832941268</v>
      </c>
      <c r="F202" s="330" t="n">
        <f aca="false">E118/10-$L16</f>
        <v>0.00139242934101435</v>
      </c>
      <c r="G202" s="330" t="n">
        <f aca="false">F118/10-$L16</f>
        <v>0.00256713240674129</v>
      </c>
      <c r="H202" s="330" t="n">
        <f aca="false">G118/10-$L16</f>
        <v>-0.000708855160048906</v>
      </c>
      <c r="I202" s="330" t="n">
        <f aca="false">H118/10-$L16</f>
        <v>-0.00117690206951923</v>
      </c>
      <c r="J202" s="330" t="n">
        <f aca="false">I118/10-$L16</f>
        <v>-0.00254358468941585</v>
      </c>
      <c r="K202" s="330" t="n">
        <f aca="false">J118/10-$L16</f>
        <v>-0.00119767046891585</v>
      </c>
      <c r="L202" s="330" t="n">
        <f aca="false">K118/10-$L16</f>
        <v>0.000350617625728609</v>
      </c>
      <c r="M202" s="330" t="n">
        <f aca="false">L118/10-$L16</f>
        <v>-0.000392515657472942</v>
      </c>
      <c r="N202" s="330" t="n">
        <f aca="false">M118/10-$L16</f>
        <v>0.0023169015688246</v>
      </c>
      <c r="O202" s="330" t="n">
        <f aca="false">N118/10-$L16</f>
        <v>0.000684730932870896</v>
      </c>
      <c r="P202" s="330" t="n">
        <f aca="false">O118/10-$L16</f>
        <v>0.00341984108864949</v>
      </c>
      <c r="Q202" s="330" t="n">
        <f aca="false">P118/10-$L16</f>
        <v>0.00657314062454905</v>
      </c>
      <c r="R202" s="330" t="n">
        <f aca="false">Q118/10-$L16</f>
        <v>0.00024745148722465</v>
      </c>
      <c r="S202" s="330" t="n">
        <f aca="false">R118/10-$L16</f>
        <v>-0.00238683101538456</v>
      </c>
      <c r="T202" s="330" t="n">
        <f aca="false">S118/10-$L16</f>
        <v>-0.00249849273866382</v>
      </c>
      <c r="U202" s="330" t="n">
        <f aca="false">T118/10-$L16</f>
        <v>-0.00372231556865618</v>
      </c>
      <c r="V202" s="330" t="n">
        <f aca="false">U118/10</f>
        <v>-0.0024294356006043</v>
      </c>
      <c r="W202" s="351"/>
      <c r="Y202" s="339" t="n">
        <f aca="false">AVERAGE(D202:U202)</f>
        <v>0</v>
      </c>
    </row>
    <row r="203" customFormat="false" ht="12.75" hidden="false" customHeight="false" outlineLevel="0" collapsed="false">
      <c r="A203" s="352" t="s">
        <v>302</v>
      </c>
      <c r="B203" s="329" t="n">
        <f aca="false">L17</f>
        <v>0.0626175941108322</v>
      </c>
      <c r="C203" s="330" t="n">
        <f aca="false">B119/10</f>
        <v>0.102943036262719</v>
      </c>
      <c r="D203" s="330" t="n">
        <f aca="false">C119/10-$L17</f>
        <v>0.00431721958157612</v>
      </c>
      <c r="E203" s="330" t="n">
        <f aca="false">D119/10-$L17</f>
        <v>0.00230965029181403</v>
      </c>
      <c r="F203" s="330" t="n">
        <f aca="false">E119/10-$L17</f>
        <v>0.00326226520730118</v>
      </c>
      <c r="G203" s="330" t="n">
        <f aca="false">F119/10-$L17</f>
        <v>-0.00121870813460081</v>
      </c>
      <c r="H203" s="330" t="n">
        <f aca="false">G119/10-$L17</f>
        <v>-0.00146838623008821</v>
      </c>
      <c r="I203" s="330" t="n">
        <f aca="false">H119/10-$L17</f>
        <v>0.00148063633749246</v>
      </c>
      <c r="J203" s="330" t="n">
        <f aca="false">I119/10-$L17</f>
        <v>-0.000473048793274235</v>
      </c>
      <c r="K203" s="330" t="n">
        <f aca="false">J119/10-$L17</f>
        <v>0.00176106149257085</v>
      </c>
      <c r="L203" s="330" t="n">
        <f aca="false">K119/10-$L17</f>
        <v>-0.000366684839394692</v>
      </c>
      <c r="M203" s="330" t="n">
        <f aca="false">L119/10-$L17</f>
        <v>-0.00222419395744814</v>
      </c>
      <c r="N203" s="330" t="n">
        <f aca="false">M119/10-$L17</f>
        <v>-0.001098116449636</v>
      </c>
      <c r="O203" s="330" t="n">
        <f aca="false">N119/10-$L17</f>
        <v>-0.00193884874662659</v>
      </c>
      <c r="P203" s="330" t="n">
        <f aca="false">O119/10-$L17</f>
        <v>-0.00031974448818025</v>
      </c>
      <c r="Q203" s="330" t="n">
        <f aca="false">P119/10-$L17</f>
        <v>1.31439230202646E-005</v>
      </c>
      <c r="R203" s="330" t="n">
        <f aca="false">Q119/10-$L17</f>
        <v>-0.00359728011191381</v>
      </c>
      <c r="S203" s="330" t="n">
        <f aca="false">R119/10-$L17</f>
        <v>0.000131272167711527</v>
      </c>
      <c r="T203" s="330" t="n">
        <f aca="false">S119/10-$L17</f>
        <v>-0.00140469459091186</v>
      </c>
      <c r="U203" s="330" t="n">
        <f aca="false">T119/10-$L17</f>
        <v>0.000834457340588277</v>
      </c>
      <c r="V203" s="330" t="n">
        <f aca="false">U119/10</f>
        <v>0.061753952438164</v>
      </c>
      <c r="W203" s="351"/>
      <c r="Y203" s="339" t="n">
        <f aca="false">AVERAGE(D203:U203)</f>
        <v>6.16790569236198E-018</v>
      </c>
    </row>
    <row r="204" customFormat="false" ht="12.75" hidden="false" customHeight="false" outlineLevel="0" collapsed="false">
      <c r="A204" s="352" t="s">
        <v>303</v>
      </c>
      <c r="B204" s="329" t="n">
        <f aca="false">-L18</f>
        <v>0.00245547316956785</v>
      </c>
      <c r="C204" s="330" t="n">
        <f aca="false">B120/10</f>
        <v>0.00859980580833479</v>
      </c>
      <c r="D204" s="330" t="n">
        <f aca="false">C120/10-$L18</f>
        <v>0.000900157819085032</v>
      </c>
      <c r="E204" s="330" t="n">
        <f aca="false">D120/10-$L18</f>
        <v>-4.31394980465378E-005</v>
      </c>
      <c r="F204" s="330" t="n">
        <f aca="false">E120/10-$L18</f>
        <v>0.000534936013274595</v>
      </c>
      <c r="G204" s="330" t="n">
        <f aca="false">F120/10-$L18</f>
        <v>0.00203419247369095</v>
      </c>
      <c r="H204" s="330" t="n">
        <f aca="false">G120/10-$L18</f>
        <v>0.00165680307272921</v>
      </c>
      <c r="I204" s="330" t="n">
        <f aca="false">H120/10-$L18</f>
        <v>-0.000118892642912546</v>
      </c>
      <c r="J204" s="330" t="n">
        <f aca="false">I120/10-$L18</f>
        <v>-0.000532885870197269</v>
      </c>
      <c r="K204" s="330" t="n">
        <f aca="false">J120/10-$L18</f>
        <v>-0.000345234928370573</v>
      </c>
      <c r="L204" s="330" t="n">
        <f aca="false">K120/10-$L18</f>
        <v>-0.000828714616785615</v>
      </c>
      <c r="M204" s="330" t="n">
        <f aca="false">L120/10-$L18</f>
        <v>0.00046751983426047</v>
      </c>
      <c r="N204" s="330" t="n">
        <f aca="false">M120/10-$L18</f>
        <v>0.000579903878941289</v>
      </c>
      <c r="O204" s="330" t="n">
        <f aca="false">N120/10-$L18</f>
        <v>0.000758244116320383</v>
      </c>
      <c r="P204" s="330" t="n">
        <f aca="false">O120/10-$L18</f>
        <v>0.000987637217407403</v>
      </c>
      <c r="Q204" s="330" t="n">
        <f aca="false">P120/10-$L18</f>
        <v>-0.000733459445562783</v>
      </c>
      <c r="R204" s="330" t="n">
        <f aca="false">Q120/10-$L18</f>
        <v>-0.00029143877666785</v>
      </c>
      <c r="S204" s="330" t="n">
        <f aca="false">R120/10-$L18</f>
        <v>-0.00238359627606462</v>
      </c>
      <c r="T204" s="330" t="n">
        <f aca="false">S120/10-$L18</f>
        <v>-0.000894264828038768</v>
      </c>
      <c r="U204" s="330" t="n">
        <f aca="false">T120/10-$L18</f>
        <v>-0.00174776754306277</v>
      </c>
      <c r="V204" s="330" t="n">
        <f aca="false">U120/10</f>
        <v>-0.00451918473457823</v>
      </c>
      <c r="W204" s="351"/>
      <c r="Y204" s="339" t="n">
        <f aca="false">AVERAGE(D204:U204)</f>
        <v>0</v>
      </c>
    </row>
    <row r="205" customFormat="false" ht="13.5" hidden="false" customHeight="false" outlineLevel="0" collapsed="false">
      <c r="A205" s="352" t="s">
        <v>304</v>
      </c>
      <c r="B205" s="353" t="n">
        <f aca="false">L19</f>
        <v>0.0420296633333333</v>
      </c>
      <c r="C205" s="330" t="n">
        <f aca="false">B121/10</f>
        <v>0.007334948</v>
      </c>
      <c r="D205" s="330" t="n">
        <f aca="false">C121/10-$L19</f>
        <v>-0.00130712333333333</v>
      </c>
      <c r="E205" s="330" t="n">
        <f aca="false">D121/10-$L19</f>
        <v>-0.00374696333333333</v>
      </c>
      <c r="F205" s="330" t="n">
        <f aca="false">E121/10-$L19</f>
        <v>-4.06033333333333E-005</v>
      </c>
      <c r="G205" s="330" t="n">
        <f aca="false">F121/10-$L19</f>
        <v>-0.00113480333333334</v>
      </c>
      <c r="H205" s="330" t="n">
        <f aca="false">G121/10-$L19</f>
        <v>0.00327163666666667</v>
      </c>
      <c r="I205" s="330" t="n">
        <f aca="false">H121/10-$L19</f>
        <v>-0.00444447333333334</v>
      </c>
      <c r="J205" s="330" t="n">
        <f aca="false">I121/10-$L19</f>
        <v>0.000930116666666668</v>
      </c>
      <c r="K205" s="330" t="n">
        <f aca="false">J121/10-$L19</f>
        <v>-0.00121498333333334</v>
      </c>
      <c r="L205" s="330" t="n">
        <f aca="false">K121/10-$L19</f>
        <v>-0.00113122333333333</v>
      </c>
      <c r="M205" s="330" t="n">
        <f aca="false">L121/10-$L19</f>
        <v>0.00344086666666667</v>
      </c>
      <c r="N205" s="330" t="n">
        <f aca="false">M121/10-$L19</f>
        <v>0.00259099666666666</v>
      </c>
      <c r="O205" s="330" t="n">
        <f aca="false">N121/10-$L19</f>
        <v>0.00352599666666666</v>
      </c>
      <c r="P205" s="330" t="n">
        <f aca="false">O121/10-$L19</f>
        <v>0.00363294666666666</v>
      </c>
      <c r="Q205" s="330" t="n">
        <f aca="false">P121/10-$L19</f>
        <v>0.00396548666666666</v>
      </c>
      <c r="R205" s="330" t="n">
        <f aca="false">Q121/10-$L19</f>
        <v>-0.000155483333333338</v>
      </c>
      <c r="S205" s="330" t="n">
        <f aca="false">R121/10-$L19</f>
        <v>-0.000203703333333333</v>
      </c>
      <c r="T205" s="330" t="n">
        <f aca="false">S121/10-$L19</f>
        <v>-0.00233133333333334</v>
      </c>
      <c r="U205" s="330" t="n">
        <f aca="false">T121/10-$L19</f>
        <v>-0.00564735333333333</v>
      </c>
      <c r="V205" s="330" t="n">
        <f aca="false">U121/10</f>
        <v>0.02759875</v>
      </c>
      <c r="W205" s="351"/>
      <c r="Y205" s="339" t="n">
        <f aca="false">AVERAGE(D205:U205)</f>
        <v>-1.5419764230905E-018</v>
      </c>
    </row>
    <row r="206" customFormat="false" ht="12.75" hidden="false" customHeight="false" outlineLevel="0" collapsed="false">
      <c r="A206" s="341" t="s">
        <v>305</v>
      </c>
      <c r="B206" s="342" t="n">
        <f aca="false">P6</f>
        <v>0.456367095658757</v>
      </c>
      <c r="C206" s="343" t="n">
        <f aca="false">B128</f>
        <v>3.73028534440222</v>
      </c>
      <c r="D206" s="343" t="n">
        <f aca="false">C128-$P6</f>
        <v>-0.992283626054269</v>
      </c>
      <c r="E206" s="343" t="n">
        <f aca="false">D128-$P6</f>
        <v>-0.917602582773191</v>
      </c>
      <c r="F206" s="343" t="n">
        <f aca="false">E128-$P6</f>
        <v>-0.455239686074082</v>
      </c>
      <c r="G206" s="343" t="n">
        <f aca="false">F128-$P6</f>
        <v>-0.661413934324587</v>
      </c>
      <c r="H206" s="343" t="n">
        <f aca="false">G128-$P6</f>
        <v>-1.54998270897995</v>
      </c>
      <c r="I206" s="343" t="n">
        <f aca="false">H128-$P6</f>
        <v>-1.09477353967786</v>
      </c>
      <c r="J206" s="343" t="n">
        <f aca="false">I128-$P6</f>
        <v>0.170789172601969</v>
      </c>
      <c r="K206" s="343" t="n">
        <f aca="false">J128-$P6</f>
        <v>-0.967909841133201</v>
      </c>
      <c r="L206" s="343" t="n">
        <f aca="false">K128-$P6</f>
        <v>-0.651217203073207</v>
      </c>
      <c r="M206" s="343" t="n">
        <f aca="false">L128-$P6</f>
        <v>0.0982913696691021</v>
      </c>
      <c r="N206" s="343" t="n">
        <f aca="false">M128-$P6</f>
        <v>-0.551920899957638</v>
      </c>
      <c r="O206" s="343" t="n">
        <f aca="false">N128-$P6</f>
        <v>0.0819063531277513</v>
      </c>
      <c r="P206" s="343" t="n">
        <f aca="false">O128-$P6</f>
        <v>0.648057547568219</v>
      </c>
      <c r="Q206" s="343" t="n">
        <f aca="false">P128-$P6</f>
        <v>1.48726660830968</v>
      </c>
      <c r="R206" s="343" t="n">
        <f aca="false">Q128-$P6</f>
        <v>1.73688344152032</v>
      </c>
      <c r="S206" s="343" t="n">
        <f aca="false">R128-$P6</f>
        <v>1.43515633866769</v>
      </c>
      <c r="T206" s="343" t="n">
        <f aca="false">S128-$P6</f>
        <v>1.32736395542242</v>
      </c>
      <c r="U206" s="343" t="n">
        <f aca="false">T128-$P6</f>
        <v>0.856629235160839</v>
      </c>
      <c r="V206" s="343" t="n">
        <f aca="false">U128</f>
        <v>4.3536316558702</v>
      </c>
      <c r="W206" s="354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6</v>
      </c>
      <c r="B207" s="329" t="n">
        <f aca="false">P7</f>
        <v>-0.0313876448262334</v>
      </c>
      <c r="C207" s="330" t="n">
        <f aca="false">B129</f>
        <v>-1.51510432407612</v>
      </c>
      <c r="D207" s="330" t="n">
        <f aca="false">C129-$P7</f>
        <v>-0.438270810398631</v>
      </c>
      <c r="E207" s="330" t="n">
        <f aca="false">D129-$P7</f>
        <v>-0.796563584312511</v>
      </c>
      <c r="F207" s="330" t="n">
        <f aca="false">E129-$P7</f>
        <v>-0.375501034520019</v>
      </c>
      <c r="G207" s="330" t="n">
        <f aca="false">F129-$P7</f>
        <v>-0.222400678900404</v>
      </c>
      <c r="H207" s="330" t="n">
        <f aca="false">G129-$P7</f>
        <v>0.0243868696537825</v>
      </c>
      <c r="I207" s="330" t="n">
        <f aca="false">H129-$P7</f>
        <v>0.00998683746192573</v>
      </c>
      <c r="J207" s="330" t="n">
        <f aca="false">I129-$P7</f>
        <v>0.108573531611704</v>
      </c>
      <c r="K207" s="330" t="n">
        <f aca="false">J129-$P7</f>
        <v>0.458680857794858</v>
      </c>
      <c r="L207" s="330" t="n">
        <f aca="false">K129-$P7</f>
        <v>0.547561173662832</v>
      </c>
      <c r="M207" s="330" t="n">
        <f aca="false">L129-$P7</f>
        <v>-0.443077223438177</v>
      </c>
      <c r="N207" s="330" t="n">
        <f aca="false">M129-$P7</f>
        <v>0.079766114849379</v>
      </c>
      <c r="O207" s="330" t="n">
        <f aca="false">N129-$P7</f>
        <v>-0.358469371997856</v>
      </c>
      <c r="P207" s="330" t="n">
        <f aca="false">O129-$P7</f>
        <v>0.204267592706724</v>
      </c>
      <c r="Q207" s="330" t="n">
        <f aca="false">P129-$P7</f>
        <v>0.150731419410249</v>
      </c>
      <c r="R207" s="330" t="n">
        <f aca="false">Q129-$P7</f>
        <v>0.279233609367377</v>
      </c>
      <c r="S207" s="330" t="n">
        <f aca="false">R129-$P7</f>
        <v>0.151472409708751</v>
      </c>
      <c r="T207" s="330" t="n">
        <f aca="false">S129-$P7</f>
        <v>0.513606072818869</v>
      </c>
      <c r="U207" s="330" t="n">
        <f aca="false">T129-$P7</f>
        <v>0.106016214521149</v>
      </c>
      <c r="V207" s="330" t="n">
        <f aca="false">U129</f>
        <v>0.0833767689866454</v>
      </c>
      <c r="W207" s="351"/>
      <c r="Y207" s="339" t="n">
        <f aca="false">AVERAGE(D207:U207)</f>
        <v>0</v>
      </c>
    </row>
    <row r="208" customFormat="false" ht="12.75" hidden="false" customHeight="false" outlineLevel="0" collapsed="false">
      <c r="A208" s="328" t="s">
        <v>307</v>
      </c>
      <c r="B208" s="329" t="n">
        <f aca="false">P8</f>
        <v>0.230280035166178</v>
      </c>
      <c r="C208" s="330" t="n">
        <f aca="false">B130</f>
        <v>1.45359751552774</v>
      </c>
      <c r="D208" s="330" t="n">
        <f aca="false">C130-$P8</f>
        <v>0.392053348291156</v>
      </c>
      <c r="E208" s="330" t="n">
        <f aca="false">D130-$P8</f>
        <v>0.0756617039641249</v>
      </c>
      <c r="F208" s="330" t="n">
        <f aca="false">E130-$P8</f>
        <v>0.00384588148412127</v>
      </c>
      <c r="G208" s="330" t="n">
        <f aca="false">F130-$P8</f>
        <v>0.289682018596689</v>
      </c>
      <c r="H208" s="330" t="n">
        <f aca="false">G130-$P8</f>
        <v>0.468231219028129</v>
      </c>
      <c r="I208" s="330" t="n">
        <f aca="false">H130-$P8</f>
        <v>0.118063026316311</v>
      </c>
      <c r="J208" s="330" t="n">
        <f aca="false">I130-$P8</f>
        <v>-0.0553041919877329</v>
      </c>
      <c r="K208" s="330" t="n">
        <f aca="false">J130-$P8</f>
        <v>-0.248761185384442</v>
      </c>
      <c r="L208" s="330" t="n">
        <f aca="false">K130-$P8</f>
        <v>0.281413610185222</v>
      </c>
      <c r="M208" s="330" t="n">
        <f aca="false">L130-$P8</f>
        <v>0.0455469992429396</v>
      </c>
      <c r="N208" s="330" t="n">
        <f aca="false">M130-$P8</f>
        <v>-0.0107440307311781</v>
      </c>
      <c r="O208" s="330" t="n">
        <f aca="false">N130-$P8</f>
        <v>-0.0532923448622376</v>
      </c>
      <c r="P208" s="330" t="n">
        <f aca="false">O130-$P8</f>
        <v>0.0282390845129272</v>
      </c>
      <c r="Q208" s="330" t="n">
        <f aca="false">P130-$P8</f>
        <v>-0.157397853114778</v>
      </c>
      <c r="R208" s="330" t="n">
        <f aca="false">Q130-$P8</f>
        <v>-0.624170705215286</v>
      </c>
      <c r="S208" s="330" t="n">
        <f aca="false">R130-$P8</f>
        <v>-0.38849472488683</v>
      </c>
      <c r="T208" s="330" t="n">
        <f aca="false">S130-$P8</f>
        <v>-0.24785382468468</v>
      </c>
      <c r="U208" s="330" t="n">
        <f aca="false">T130-$P8</f>
        <v>0.0832819692455433</v>
      </c>
      <c r="V208" s="330" t="n">
        <f aca="false">U130</f>
        <v>0.123551312639413</v>
      </c>
      <c r="W208" s="351"/>
      <c r="Y208" s="339" t="n">
        <f aca="false">AVERAGE(D208:U208)</f>
        <v>-1.85037170770859E-017</v>
      </c>
    </row>
    <row r="209" customFormat="false" ht="12.75" hidden="false" customHeight="false" outlineLevel="0" collapsed="false">
      <c r="A209" s="328" t="s">
        <v>308</v>
      </c>
      <c r="B209" s="329" t="n">
        <f aca="false">P9</f>
        <v>0.00408567122866705</v>
      </c>
      <c r="C209" s="330" t="n">
        <f aca="false">B131</f>
        <v>3.65392625639936</v>
      </c>
      <c r="D209" s="330" t="n">
        <f aca="false">C131-$P9</f>
        <v>-0.0520974462123009</v>
      </c>
      <c r="E209" s="330" t="n">
        <f aca="false">D131-$P9</f>
        <v>-0.084463206752836</v>
      </c>
      <c r="F209" s="330" t="n">
        <f aca="false">E131-$P9</f>
        <v>-0.0522820255084631</v>
      </c>
      <c r="G209" s="330" t="n">
        <f aca="false">F131-$P9</f>
        <v>0.0400033080576226</v>
      </c>
      <c r="H209" s="330" t="n">
        <f aca="false">G131-$P9</f>
        <v>-0.179013357622419</v>
      </c>
      <c r="I209" s="330" t="n">
        <f aca="false">H131-$P9</f>
        <v>-0.0240585638298387</v>
      </c>
      <c r="J209" s="330" t="n">
        <f aca="false">I131-$P9</f>
        <v>0.15151637409727</v>
      </c>
      <c r="K209" s="330" t="n">
        <f aca="false">J131-$P9</f>
        <v>0.17124428695424</v>
      </c>
      <c r="L209" s="330" t="n">
        <f aca="false">K131-$P9</f>
        <v>0.420730108591527</v>
      </c>
      <c r="M209" s="330" t="n">
        <f aca="false">L131-$P9</f>
        <v>-0.110147867391109</v>
      </c>
      <c r="N209" s="330" t="n">
        <f aca="false">M131-$P9</f>
        <v>-0.216957464111484</v>
      </c>
      <c r="O209" s="330" t="n">
        <f aca="false">N131-$P9</f>
        <v>-0.151888017363335</v>
      </c>
      <c r="P209" s="330" t="n">
        <f aca="false">O131-$P9</f>
        <v>-0.0262576638307386</v>
      </c>
      <c r="Q209" s="330" t="n">
        <f aca="false">P131-$P9</f>
        <v>0.238031598137278</v>
      </c>
      <c r="R209" s="330" t="n">
        <f aca="false">Q131-$P9</f>
        <v>-0.0243803329646544</v>
      </c>
      <c r="S209" s="330" t="n">
        <f aca="false">R131-$P9</f>
        <v>0.0151658336700359</v>
      </c>
      <c r="T209" s="330" t="n">
        <f aca="false">S131-$P9</f>
        <v>-0.0449045131041041</v>
      </c>
      <c r="U209" s="330" t="n">
        <f aca="false">T131-$P9</f>
        <v>-0.0702410508166901</v>
      </c>
      <c r="V209" s="330" t="n">
        <f aca="false">U131</f>
        <v>-0.540698973493191</v>
      </c>
      <c r="W209" s="351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09</v>
      </c>
      <c r="B210" s="329" t="n">
        <f aca="false">P10</f>
        <v>0.0326863865248002</v>
      </c>
      <c r="C210" s="330" t="n">
        <f aca="false">B132</f>
        <v>0.333410203928367</v>
      </c>
      <c r="D210" s="330" t="n">
        <f aca="false">C132-$P10</f>
        <v>-0.0682288796900011</v>
      </c>
      <c r="E210" s="330" t="n">
        <f aca="false">D132-$P10</f>
        <v>-0.08879787873697</v>
      </c>
      <c r="F210" s="330" t="n">
        <f aca="false">E132-$P10</f>
        <v>-0.0480013620151587</v>
      </c>
      <c r="G210" s="330" t="n">
        <f aca="false">F132-$P10</f>
        <v>-0.072248035118479</v>
      </c>
      <c r="H210" s="330" t="n">
        <f aca="false">G132-$P10</f>
        <v>-0.122078151196014</v>
      </c>
      <c r="I210" s="330" t="n">
        <f aca="false">H132-$P10</f>
        <v>0.0218813829579728</v>
      </c>
      <c r="J210" s="330" t="n">
        <f aca="false">I132-$P10</f>
        <v>-0.0144950293590276</v>
      </c>
      <c r="K210" s="330" t="n">
        <f aca="false">J132-$P10</f>
        <v>0.013514020588552</v>
      </c>
      <c r="L210" s="330" t="n">
        <f aca="false">K132-$P10</f>
        <v>0.0608533525676446</v>
      </c>
      <c r="M210" s="330" t="n">
        <f aca="false">L132-$P10</f>
        <v>0.211991088896142</v>
      </c>
      <c r="N210" s="330" t="n">
        <f aca="false">M132-$P10</f>
        <v>0.0191714645446227</v>
      </c>
      <c r="O210" s="330" t="n">
        <f aca="false">N132-$P10</f>
        <v>-0.0618960127437899</v>
      </c>
      <c r="P210" s="330" t="n">
        <f aca="false">O132-$P10</f>
        <v>0.0321314069623467</v>
      </c>
      <c r="Q210" s="330" t="n">
        <f aca="false">P132-$P10</f>
        <v>-0.0195188040555982</v>
      </c>
      <c r="R210" s="330" t="n">
        <f aca="false">Q132-$P10</f>
        <v>0.0511792645000858</v>
      </c>
      <c r="S210" s="330" t="n">
        <f aca="false">R132-$P10</f>
        <v>0.00318774105824257</v>
      </c>
      <c r="T210" s="330" t="n">
        <f aca="false">S132-$P10</f>
        <v>0.0486273904460423</v>
      </c>
      <c r="U210" s="330" t="n">
        <f aca="false">T132-$P10</f>
        <v>0.0327270403933872</v>
      </c>
      <c r="V210" s="330" t="n">
        <f aca="false">U132</f>
        <v>0.0469669498614515</v>
      </c>
      <c r="W210" s="351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0</v>
      </c>
      <c r="B211" s="329" t="n">
        <f aca="false">P11</f>
        <v>-0.022809939433444</v>
      </c>
      <c r="C211" s="330" t="n">
        <f aca="false">B133</f>
        <v>1.7677983390787</v>
      </c>
      <c r="D211" s="330" t="n">
        <f aca="false">C133-$P11</f>
        <v>-0.00785682671599725</v>
      </c>
      <c r="E211" s="330" t="n">
        <f aca="false">D133-$P11</f>
        <v>-0.0398327382831161</v>
      </c>
      <c r="F211" s="330" t="n">
        <f aca="false">E133-$P11</f>
        <v>0.011307486972602</v>
      </c>
      <c r="G211" s="330" t="n">
        <f aca="false">F133-$P11</f>
        <v>0.0267917792972273</v>
      </c>
      <c r="H211" s="330" t="n">
        <f aca="false">G133-$P11</f>
        <v>0.0535543377336325</v>
      </c>
      <c r="I211" s="330" t="n">
        <f aca="false">H133-$P11</f>
        <v>-0.0234514784589953</v>
      </c>
      <c r="J211" s="330" t="n">
        <f aca="false">I133-$P11</f>
        <v>-0.051947224905959</v>
      </c>
      <c r="K211" s="330" t="n">
        <f aca="false">J133-$P11</f>
        <v>-0.0666438058188797</v>
      </c>
      <c r="L211" s="330" t="n">
        <f aca="false">K133-$P11</f>
        <v>-0.0497016491063022</v>
      </c>
      <c r="M211" s="330" t="n">
        <f aca="false">L133-$P11</f>
        <v>-0.00725726338194958</v>
      </c>
      <c r="N211" s="330" t="n">
        <f aca="false">M133-$P11</f>
        <v>0.0551536314299142</v>
      </c>
      <c r="O211" s="330" t="n">
        <f aca="false">N133-$P11</f>
        <v>0.0790579694452466</v>
      </c>
      <c r="P211" s="330" t="n">
        <f aca="false">O133-$P11</f>
        <v>0.0429265401737378</v>
      </c>
      <c r="Q211" s="330" t="n">
        <f aca="false">P133-$P11</f>
        <v>-0.0121842597061129</v>
      </c>
      <c r="R211" s="330" t="n">
        <f aca="false">Q133-$P11</f>
        <v>0.00928280490347866</v>
      </c>
      <c r="S211" s="330" t="n">
        <f aca="false">R133-$P11</f>
        <v>-0.0376168665043038</v>
      </c>
      <c r="T211" s="330" t="n">
        <f aca="false">S133-$P11</f>
        <v>-0.000804489847467737</v>
      </c>
      <c r="U211" s="330" t="n">
        <f aca="false">T133-$P11</f>
        <v>0.0192220527732445</v>
      </c>
      <c r="V211" s="330" t="n">
        <f aca="false">U133</f>
        <v>-0.103837937552584</v>
      </c>
      <c r="W211" s="351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1</v>
      </c>
      <c r="B212" s="329" t="n">
        <f aca="false">P12</f>
        <v>0.0305682829733686</v>
      </c>
      <c r="C212" s="330" t="n">
        <f aca="false">B134</f>
        <v>0.067569621946136</v>
      </c>
      <c r="D212" s="330" t="n">
        <f aca="false">C134-$P12</f>
        <v>-0.024130288977052</v>
      </c>
      <c r="E212" s="330" t="n">
        <f aca="false">D134-$P12</f>
        <v>-0.00522225541497133</v>
      </c>
      <c r="F212" s="330" t="n">
        <f aca="false">E134-$P12</f>
        <v>-0.00154085931913775</v>
      </c>
      <c r="G212" s="330" t="n">
        <f aca="false">F134-$P12</f>
        <v>-0.0172802878941906</v>
      </c>
      <c r="H212" s="330" t="n">
        <f aca="false">G134-$P12</f>
        <v>-0.00308991201184319</v>
      </c>
      <c r="I212" s="330" t="n">
        <f aca="false">H134-$P12</f>
        <v>-0.0400598448337788</v>
      </c>
      <c r="J212" s="330" t="n">
        <f aca="false">I134-$P12</f>
        <v>-0.0148234862070909</v>
      </c>
      <c r="K212" s="330" t="n">
        <f aca="false">J134-$P12</f>
        <v>0.018930299229157</v>
      </c>
      <c r="L212" s="330" t="n">
        <f aca="false">K134-$P12</f>
        <v>0.00998701108141215</v>
      </c>
      <c r="M212" s="330" t="n">
        <f aca="false">L134-$P12</f>
        <v>0.0243847209039878</v>
      </c>
      <c r="N212" s="330" t="n">
        <f aca="false">M134-$P12</f>
        <v>-0.0103665272630722</v>
      </c>
      <c r="O212" s="330" t="n">
        <f aca="false">N134-$P12</f>
        <v>-0.00467623106685129</v>
      </c>
      <c r="P212" s="330" t="n">
        <f aca="false">O134-$P12</f>
        <v>0.00355613994346566</v>
      </c>
      <c r="Q212" s="330" t="n">
        <f aca="false">P134-$P12</f>
        <v>-0.0172385015307377</v>
      </c>
      <c r="R212" s="330" t="n">
        <f aca="false">Q134-$P12</f>
        <v>0.0254904950711156</v>
      </c>
      <c r="S212" s="330" t="n">
        <f aca="false">R134-$P12</f>
        <v>0.0159143590710106</v>
      </c>
      <c r="T212" s="330" t="n">
        <f aca="false">S134-$P12</f>
        <v>0.026553182392869</v>
      </c>
      <c r="U212" s="330" t="n">
        <f aca="false">T134-$P12</f>
        <v>0.0136119868257079</v>
      </c>
      <c r="V212" s="330" t="n">
        <f aca="false">U134</f>
        <v>-0.0179316304159299</v>
      </c>
      <c r="W212" s="351"/>
      <c r="Y212" s="339" t="n">
        <f aca="false">AVERAGE(D212:U212)</f>
        <v>0</v>
      </c>
    </row>
    <row r="213" customFormat="false" ht="12.75" hidden="false" customHeight="false" outlineLevel="0" collapsed="false">
      <c r="A213" s="328" t="s">
        <v>312</v>
      </c>
      <c r="B213" s="329" t="n">
        <f aca="false">P13</f>
        <v>-0.0370018170550373</v>
      </c>
      <c r="C213" s="330" t="n">
        <f aca="false">B135</f>
        <v>-0.187331096313917</v>
      </c>
      <c r="D213" s="330" t="n">
        <f aca="false">C135-$P13</f>
        <v>0.00669955703251965</v>
      </c>
      <c r="E213" s="330" t="n">
        <f aca="false">D135-$P13</f>
        <v>0.0049138898424749</v>
      </c>
      <c r="F213" s="330" t="n">
        <f aca="false">E135-$P13</f>
        <v>-0.00759753716206034</v>
      </c>
      <c r="G213" s="330" t="n">
        <f aca="false">F135-$P13</f>
        <v>-0.0156096138724338</v>
      </c>
      <c r="H213" s="330" t="n">
        <f aca="false">G135-$P13</f>
        <v>0.00833248224436294</v>
      </c>
      <c r="I213" s="330" t="n">
        <f aca="false">H135-$P13</f>
        <v>-0.0139418554315546</v>
      </c>
      <c r="J213" s="330" t="n">
        <f aca="false">I135-$P13</f>
        <v>-0.0186638149316551</v>
      </c>
      <c r="K213" s="330" t="n">
        <f aca="false">J135-$P13</f>
        <v>-0.00835793172424507</v>
      </c>
      <c r="L213" s="330" t="n">
        <f aca="false">K135-$P13</f>
        <v>-0.0287820326005327</v>
      </c>
      <c r="M213" s="330" t="n">
        <f aca="false">L135-$P13</f>
        <v>0.0133319938583821</v>
      </c>
      <c r="N213" s="330" t="n">
        <f aca="false">M135-$P13</f>
        <v>0.00855966907727436</v>
      </c>
      <c r="O213" s="330" t="n">
        <f aca="false">N135-$P13</f>
        <v>-0.0246148668712955</v>
      </c>
      <c r="P213" s="330" t="n">
        <f aca="false">O135-$P13</f>
        <v>1.29019204645406E-005</v>
      </c>
      <c r="Q213" s="330" t="n">
        <f aca="false">P135-$P13</f>
        <v>-0.0036293359396936</v>
      </c>
      <c r="R213" s="330" t="n">
        <f aca="false">Q135-$P13</f>
        <v>0.0154473040675717</v>
      </c>
      <c r="S213" s="330" t="n">
        <f aca="false">R135-$P13</f>
        <v>0.0226709032259379</v>
      </c>
      <c r="T213" s="330" t="n">
        <f aca="false">S135-$P13</f>
        <v>0.017458091640442</v>
      </c>
      <c r="U213" s="330" t="n">
        <f aca="false">T135-$P13</f>
        <v>0.0237701956240407</v>
      </c>
      <c r="V213" s="330" t="n">
        <f aca="false">U135</f>
        <v>-0.0223757920735208</v>
      </c>
      <c r="W213" s="351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3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1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4</v>
      </c>
      <c r="B215" s="329" t="n">
        <f aca="false">P15</f>
        <v>-0.0471700297652103</v>
      </c>
      <c r="C215" s="330" t="n">
        <f aca="false">B137</f>
        <v>0.134958969230207</v>
      </c>
      <c r="D215" s="330" t="n">
        <f aca="false">C137-$P15</f>
        <v>-0.00626221833456831</v>
      </c>
      <c r="E215" s="330" t="n">
        <f aca="false">D137-$P15</f>
        <v>-0.00694631418366343</v>
      </c>
      <c r="F215" s="330" t="n">
        <f aca="false">E137-$P15</f>
        <v>-0.0036496813560474</v>
      </c>
      <c r="G215" s="330" t="n">
        <f aca="false">F137-$P15</f>
        <v>0.00124756946750363</v>
      </c>
      <c r="H215" s="330" t="n">
        <f aca="false">G137-$P15</f>
        <v>-0.000220374022140611</v>
      </c>
      <c r="I215" s="330" t="n">
        <f aca="false">H137-$P15</f>
        <v>-0.00241062995032243</v>
      </c>
      <c r="J215" s="330" t="n">
        <f aca="false">I137-$P15</f>
        <v>0.00169984871137942</v>
      </c>
      <c r="K215" s="330" t="n">
        <f aca="false">J137-$P15</f>
        <v>-0.0116926895586423</v>
      </c>
      <c r="L215" s="330" t="n">
        <f aca="false">K137-$P15</f>
        <v>-0.000358894494207708</v>
      </c>
      <c r="M215" s="330" t="n">
        <f aca="false">L137-$P15</f>
        <v>-0.00776932116029964</v>
      </c>
      <c r="N215" s="330" t="n">
        <f aca="false">M137-$P15</f>
        <v>0.00466851338283652</v>
      </c>
      <c r="O215" s="330" t="n">
        <f aca="false">N137-$P15</f>
        <v>0.00551044610617261</v>
      </c>
      <c r="P215" s="330" t="n">
        <f aca="false">O137-$P15</f>
        <v>0.00789861410818227</v>
      </c>
      <c r="Q215" s="330" t="n">
        <f aca="false">P137-$P15</f>
        <v>0.00767988190136561</v>
      </c>
      <c r="R215" s="330" t="n">
        <f aca="false">Q137-$P15</f>
        <v>0.00699378972086965</v>
      </c>
      <c r="S215" s="330" t="n">
        <f aca="false">R137-$P15</f>
        <v>0.00515060824889147</v>
      </c>
      <c r="T215" s="330" t="n">
        <f aca="false">S137-$P15</f>
        <v>0.000158172064347047</v>
      </c>
      <c r="U215" s="330" t="n">
        <f aca="false">T137-$P15</f>
        <v>-0.0016973206516564</v>
      </c>
      <c r="V215" s="330" t="n">
        <f aca="false">U137</f>
        <v>-0.0281087803337677</v>
      </c>
      <c r="W215" s="351"/>
      <c r="Y215" s="339" t="n">
        <f aca="false">AVERAGE(D215:U215)</f>
        <v>-3.85494105772624E-019</v>
      </c>
    </row>
    <row r="216" customFormat="false" ht="12.75" hidden="false" customHeight="false" outlineLevel="0" collapsed="false">
      <c r="A216" s="328" t="s">
        <v>315</v>
      </c>
      <c r="B216" s="329" t="n">
        <f aca="false">P16</f>
        <v>-0.00267281188133194</v>
      </c>
      <c r="C216" s="330" t="n">
        <f aca="false">B138/10</f>
        <v>0.00177358109938513</v>
      </c>
      <c r="D216" s="330" t="n">
        <f aca="false">C138/10-$P16</f>
        <v>-0.00039064437749076</v>
      </c>
      <c r="E216" s="330" t="n">
        <f aca="false">D138/10-$P16</f>
        <v>-0.000911095431601709</v>
      </c>
      <c r="F216" s="330" t="n">
        <f aca="false">E138/10-$P16</f>
        <v>-0.000276278744036657</v>
      </c>
      <c r="G216" s="330" t="n">
        <f aca="false">F138/10-$P16</f>
        <v>-0.00269239998322917</v>
      </c>
      <c r="H216" s="330" t="n">
        <f aca="false">G138/10-$P16</f>
        <v>-0.00577760175221316</v>
      </c>
      <c r="I216" s="330" t="n">
        <f aca="false">H138/10-$P16</f>
        <v>-0.000822084104189668</v>
      </c>
      <c r="J216" s="330" t="n">
        <f aca="false">I138/10-$P16</f>
        <v>-0.000591600851841906</v>
      </c>
      <c r="K216" s="330" t="n">
        <f aca="false">J138/10-$P16</f>
        <v>0.00194497839853199</v>
      </c>
      <c r="L216" s="330" t="n">
        <f aca="false">K138/10-$P16</f>
        <v>0.00365223042582553</v>
      </c>
      <c r="M216" s="330" t="n">
        <f aca="false">L138/10-$P16</f>
        <v>0.00539082600766305</v>
      </c>
      <c r="N216" s="330" t="n">
        <f aca="false">M138/10-$P16</f>
        <v>0.00083537658803114</v>
      </c>
      <c r="O216" s="330" t="n">
        <f aca="false">N138/10-$P16</f>
        <v>-0.00276684762295557</v>
      </c>
      <c r="P216" s="330" t="n">
        <f aca="false">O138/10-$P16</f>
        <v>-0.000994500978775041</v>
      </c>
      <c r="Q216" s="330" t="n">
        <f aca="false">P138/10-$P16</f>
        <v>-0.000531521266451422</v>
      </c>
      <c r="R216" s="330" t="n">
        <f aca="false">Q138/10-$P16</f>
        <v>0.000748140299043877</v>
      </c>
      <c r="S216" s="330" t="n">
        <f aca="false">R138/10-$P16</f>
        <v>-0.000776620566302643</v>
      </c>
      <c r="T216" s="330" t="n">
        <f aca="false">S138/10-$P16</f>
        <v>0.00161844767376881</v>
      </c>
      <c r="U216" s="330" t="n">
        <f aca="false">T138/10-$P16</f>
        <v>0.0023411962862233</v>
      </c>
      <c r="V216" s="330" t="n">
        <f aca="false">U138/10</f>
        <v>0.00629049213326946</v>
      </c>
      <c r="W216" s="351"/>
      <c r="Y216" s="339" t="n">
        <f aca="false">AVERAGE(D216:U216)</f>
        <v>0</v>
      </c>
    </row>
    <row r="217" customFormat="false" ht="12.75" hidden="false" customHeight="false" outlineLevel="0" collapsed="false">
      <c r="A217" s="328" t="s">
        <v>316</v>
      </c>
      <c r="B217" s="329" t="n">
        <f aca="false">P17</f>
        <v>-0.00470263787514824</v>
      </c>
      <c r="C217" s="330" t="n">
        <f aca="false">B139/10</f>
        <v>-0.0180282754936735</v>
      </c>
      <c r="D217" s="330" t="n">
        <f aca="false">C139/10-$P17</f>
        <v>-0.000608129183423596</v>
      </c>
      <c r="E217" s="330" t="n">
        <f aca="false">D139/10-$P17</f>
        <v>-0.00027197100056177</v>
      </c>
      <c r="F217" s="330" t="n">
        <f aca="false">E139/10-$P17</f>
        <v>-0.0012655464229911</v>
      </c>
      <c r="G217" s="330" t="n">
        <f aca="false">F139/10-$P17</f>
        <v>-0.000814198206144377</v>
      </c>
      <c r="H217" s="330" t="n">
        <f aca="false">G139/10-$P17</f>
        <v>0.0042031605293344</v>
      </c>
      <c r="I217" s="330" t="n">
        <f aca="false">H139/10-$P17</f>
        <v>-0.000356159285457109</v>
      </c>
      <c r="J217" s="330" t="n">
        <f aca="false">I139/10-$P17</f>
        <v>-0.00111877245760193</v>
      </c>
      <c r="K217" s="330" t="n">
        <f aca="false">J139/10-$P17</f>
        <v>0.00167010083995346</v>
      </c>
      <c r="L217" s="330" t="n">
        <f aca="false">K139/10-$P17</f>
        <v>0.00108432072405487</v>
      </c>
      <c r="M217" s="330" t="n">
        <f aca="false">L139/10-$P17</f>
        <v>-0.000131237813015557</v>
      </c>
      <c r="N217" s="330" t="n">
        <f aca="false">M139/10-$P17</f>
        <v>0.000511152838933961</v>
      </c>
      <c r="O217" s="330" t="n">
        <f aca="false">N139/10-$P17</f>
        <v>-0.00173316948026251</v>
      </c>
      <c r="P217" s="330" t="n">
        <f aca="false">O139/10-$P17</f>
        <v>0.00203359676564886</v>
      </c>
      <c r="Q217" s="330" t="n">
        <f aca="false">P139/10-$P17</f>
        <v>-0.00121771785125432</v>
      </c>
      <c r="R217" s="330" t="n">
        <f aca="false">Q139/10-$P17</f>
        <v>0.000413251731919701</v>
      </c>
      <c r="S217" s="330" t="n">
        <f aca="false">R139/10-$P17</f>
        <v>-0.00111688523896037</v>
      </c>
      <c r="T217" s="330" t="n">
        <f aca="false">S139/10-$P17</f>
        <v>-0.000258468050920192</v>
      </c>
      <c r="U217" s="330" t="n">
        <f aca="false">T139/10-$P17</f>
        <v>-0.00102332843925243</v>
      </c>
      <c r="V217" s="330" t="n">
        <f aca="false">U139/10</f>
        <v>-0.00283414411810351</v>
      </c>
      <c r="W217" s="351"/>
      <c r="Y217" s="339" t="n">
        <f aca="false">AVERAGE(D217:U217)</f>
        <v>-3.61400724161835E-019</v>
      </c>
    </row>
    <row r="218" customFormat="false" ht="12.75" hidden="false" customHeight="false" outlineLevel="0" collapsed="false">
      <c r="A218" s="328" t="s">
        <v>317</v>
      </c>
      <c r="B218" s="329" t="n">
        <f aca="false">P18</f>
        <v>-0.0173676514910227</v>
      </c>
      <c r="C218" s="330" t="n">
        <f aca="false">B140/10</f>
        <v>0.00431716753488291</v>
      </c>
      <c r="D218" s="330" t="n">
        <f aca="false">C140/10-$P18</f>
        <v>0.00123790226255224</v>
      </c>
      <c r="E218" s="330" t="n">
        <f aca="false">D140/10-$P18</f>
        <v>0.00126481952894718</v>
      </c>
      <c r="F218" s="330" t="n">
        <f aca="false">E140/10-$P18</f>
        <v>0.000890984117327451</v>
      </c>
      <c r="G218" s="330" t="n">
        <f aca="false">F140/10-$P18</f>
        <v>0.000814985112813253</v>
      </c>
      <c r="H218" s="330" t="n">
        <f aca="false">G140/10-$P18</f>
        <v>-0.000920681867865789</v>
      </c>
      <c r="I218" s="330" t="n">
        <f aca="false">H140/10-$P18</f>
        <v>0.00037599259477638</v>
      </c>
      <c r="J218" s="330" t="n">
        <f aca="false">I140/10-$P18</f>
        <v>0.000361522485552879</v>
      </c>
      <c r="K218" s="330" t="n">
        <f aca="false">J140/10-$P18</f>
        <v>0.000475912793816164</v>
      </c>
      <c r="L218" s="330" t="n">
        <f aca="false">K140/10-$P18</f>
        <v>0.000837063734360106</v>
      </c>
      <c r="M218" s="330" t="n">
        <f aca="false">L140/10-$P18</f>
        <v>-0.00232441808496433</v>
      </c>
      <c r="N218" s="330" t="n">
        <f aca="false">M140/10-$P18</f>
        <v>-0.00100962623115164</v>
      </c>
      <c r="O218" s="330" t="n">
        <f aca="false">N140/10-$P18</f>
        <v>0.00157784019892087</v>
      </c>
      <c r="P218" s="330" t="n">
        <f aca="false">O140/10-$P18</f>
        <v>0.00102886674824031</v>
      </c>
      <c r="Q218" s="330" t="n">
        <f aca="false">P140/10-$P18</f>
        <v>-0.00303057580656823</v>
      </c>
      <c r="R218" s="330" t="n">
        <f aca="false">Q140/10-$P18</f>
        <v>-0.00130454130430382</v>
      </c>
      <c r="S218" s="330" t="n">
        <f aca="false">R140/10-$P18</f>
        <v>-0.00127822915235923</v>
      </c>
      <c r="T218" s="330" t="n">
        <f aca="false">S140/10-$P18</f>
        <v>-0.000682422352598629</v>
      </c>
      <c r="U218" s="330" t="n">
        <f aca="false">T140/10-$P18</f>
        <v>0.00168460522250482</v>
      </c>
      <c r="V218" s="330" t="n">
        <f aca="false">U140/10</f>
        <v>-0.000260964466986634</v>
      </c>
      <c r="W218" s="351"/>
      <c r="Y218" s="339" t="n">
        <f aca="false">AVERAGE(D218:U218)</f>
        <v>-1.92747052886312E-018</v>
      </c>
    </row>
    <row r="219" customFormat="false" ht="13.5" hidden="false" customHeight="false" outlineLevel="0" collapsed="false">
      <c r="A219" s="345" t="s">
        <v>318</v>
      </c>
      <c r="B219" s="346" t="n">
        <f aca="false">P19</f>
        <v>-0.00572396186666667</v>
      </c>
      <c r="C219" s="347" t="n">
        <f aca="false">B141/10</f>
        <v>0.01602975</v>
      </c>
      <c r="D219" s="347" t="n">
        <f aca="false">C141/10-$P19</f>
        <v>-0.00173479213333333</v>
      </c>
      <c r="E219" s="347" t="n">
        <f aca="false">D141/10-$P19</f>
        <v>-0.00299691613333333</v>
      </c>
      <c r="F219" s="347" t="n">
        <f aca="false">E141/10-$P19</f>
        <v>0.00292358286666667</v>
      </c>
      <c r="G219" s="347" t="n">
        <f aca="false">F141/10-$P19</f>
        <v>-0.00198841213333333</v>
      </c>
      <c r="H219" s="347" t="n">
        <f aca="false">G141/10-$P19</f>
        <v>0.00626781826666667</v>
      </c>
      <c r="I219" s="347" t="n">
        <f aca="false">H141/10-$P19</f>
        <v>0.00146451886666667</v>
      </c>
      <c r="J219" s="347" t="n">
        <f aca="false">I141/10-$P19</f>
        <v>-0.00167997713333333</v>
      </c>
      <c r="K219" s="347" t="n">
        <f aca="false">J141/10-$P19</f>
        <v>-0.00190656513333333</v>
      </c>
      <c r="L219" s="347" t="n">
        <f aca="false">K141/10-$P19</f>
        <v>0.000153273866666667</v>
      </c>
      <c r="M219" s="347" t="n">
        <f aca="false">L141/10-$P19</f>
        <v>-0.00192998413333333</v>
      </c>
      <c r="N219" s="347" t="n">
        <f aca="false">M141/10-$P19</f>
        <v>0.00251720586666667</v>
      </c>
      <c r="O219" s="347" t="n">
        <f aca="false">N141/10-$P19</f>
        <v>-0.00166560813333333</v>
      </c>
      <c r="P219" s="347" t="n">
        <f aca="false">O141/10-$P19</f>
        <v>0.000534441866666667</v>
      </c>
      <c r="Q219" s="347" t="n">
        <f aca="false">P141/10-$P19</f>
        <v>0.00173053386666667</v>
      </c>
      <c r="R219" s="347" t="n">
        <f aca="false">Q141/10-$P19</f>
        <v>0.00303563686666667</v>
      </c>
      <c r="S219" s="347" t="n">
        <f aca="false">R141/10-$P19</f>
        <v>0.00275098186666667</v>
      </c>
      <c r="T219" s="347" t="n">
        <f aca="false">S141/10-$P19</f>
        <v>-0.00295396113333333</v>
      </c>
      <c r="U219" s="347" t="n">
        <f aca="false">T141/10-$P19</f>
        <v>-0.00452177813333333</v>
      </c>
      <c r="V219" s="347" t="n">
        <f aca="false">U141/10</f>
        <v>-0.01457905</v>
      </c>
      <c r="W219" s="355"/>
      <c r="Y219" s="339" t="n">
        <f aca="false">AVERAGE(D219:U219)</f>
        <v>0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0.176998726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208</v>
      </c>
      <c r="B223" s="360"/>
      <c r="C223" s="361" t="s">
        <v>19</v>
      </c>
      <c r="D223" s="361"/>
      <c r="E223" s="360" t="s">
        <v>21</v>
      </c>
      <c r="F223" s="360"/>
      <c r="G223" s="361" t="s">
        <v>23</v>
      </c>
      <c r="H223" s="361"/>
      <c r="I223" s="360" t="s">
        <v>25</v>
      </c>
      <c r="J223" s="360"/>
      <c r="K223" s="362" t="s">
        <v>27</v>
      </c>
      <c r="L223" s="362"/>
    </row>
    <row r="224" customFormat="false" ht="11.25" hidden="false" customHeight="false" outlineLevel="0" collapsed="false">
      <c r="A224" s="305" t="s">
        <v>322</v>
      </c>
      <c r="B224" s="307" t="s">
        <v>323</v>
      </c>
      <c r="C224" s="306" t="s">
        <v>322</v>
      </c>
      <c r="D224" s="306" t="s">
        <v>323</v>
      </c>
      <c r="E224" s="305" t="s">
        <v>322</v>
      </c>
      <c r="F224" s="307" t="s">
        <v>323</v>
      </c>
      <c r="G224" s="306" t="s">
        <v>322</v>
      </c>
      <c r="H224" s="306" t="s">
        <v>323</v>
      </c>
      <c r="I224" s="305" t="s">
        <v>322</v>
      </c>
      <c r="J224" s="307" t="s">
        <v>323</v>
      </c>
      <c r="K224" s="306" t="s">
        <v>322</v>
      </c>
      <c r="L224" s="307" t="s">
        <v>323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24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6" t="s">
        <v>325</v>
      </c>
      <c r="B228" s="256" t="s">
        <v>326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27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6" t="s">
        <v>328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6" t="s">
        <v>329</v>
      </c>
      <c r="B232" s="368" t="n">
        <f aca="false">'Summary Data'!B$3</f>
        <v>3.346683</v>
      </c>
      <c r="C232" s="368" t="n">
        <f aca="false">'Summary Data'!C$3</f>
        <v>0.076362</v>
      </c>
      <c r="D232" s="368" t="n">
        <f aca="false">'Summary Data'!D$3</f>
        <v>0.200488</v>
      </c>
      <c r="E232" s="368" t="n">
        <f aca="false">'Summary Data'!E$3</f>
        <v>0.28895</v>
      </c>
      <c r="F232" s="368" t="n">
        <f aca="false">'Summary Data'!F$3</f>
        <v>0.376053</v>
      </c>
      <c r="G232" s="368" t="n">
        <f aca="false">'Summary Data'!G$3</f>
        <v>0.106591</v>
      </c>
      <c r="H232" s="368" t="n">
        <f aca="false">'Summary Data'!H$3</f>
        <v>-0.015139</v>
      </c>
      <c r="I232" s="368" t="n">
        <f aca="false">'Summary Data'!I$3</f>
        <v>-0.07295</v>
      </c>
      <c r="J232" s="368" t="n">
        <f aca="false">'Summary Data'!J$3</f>
        <v>-0.404649</v>
      </c>
      <c r="K232" s="368" t="n">
        <f aca="false">'Summary Data'!K$3</f>
        <v>-0.630367</v>
      </c>
      <c r="L232" s="368" t="n">
        <f aca="false">'Summary Data'!L$3</f>
        <v>-0.643149</v>
      </c>
      <c r="M232" s="368" t="n">
        <f aca="false">'Summary Data'!M$3</f>
        <v>-0.364215</v>
      </c>
      <c r="N232" s="368" t="n">
        <f aca="false">'Summary Data'!N$3</f>
        <v>-0.186712</v>
      </c>
      <c r="O232" s="368" t="n">
        <f aca="false">'Summary Data'!O$3</f>
        <v>-0.029782</v>
      </c>
      <c r="P232" s="368" t="n">
        <f aca="false">'Summary Data'!P$3</f>
        <v>-0.173636</v>
      </c>
      <c r="Q232" s="368" t="n">
        <f aca="false">'Summary Data'!Q$3</f>
        <v>-0.270918</v>
      </c>
      <c r="R232" s="368" t="n">
        <f aca="false">'Summary Data'!R$3</f>
        <v>-0.11757</v>
      </c>
      <c r="S232" s="368" t="n">
        <f aca="false">'Summary Data'!S$3</f>
        <v>-0.199033</v>
      </c>
      <c r="T232" s="368" t="n">
        <f aca="false">'Summary Data'!T$3</f>
        <v>-0.085139</v>
      </c>
      <c r="U232" s="369" t="n">
        <f aca="false">'Summary Data'!U$3</f>
        <v>0.13344</v>
      </c>
    </row>
    <row r="233" customFormat="false" ht="11.25" hidden="false" customHeight="false" outlineLevel="0" collapsed="false">
      <c r="A233" s="316" t="s">
        <v>330</v>
      </c>
      <c r="B233" s="276" t="n">
        <f aca="false">B231*B232/2</f>
        <v>25.1001225</v>
      </c>
      <c r="C233" s="276" t="n">
        <f aca="false">C231*C232</f>
        <v>1.0881585</v>
      </c>
      <c r="D233" s="276" t="n">
        <f aca="false">D231*D232</f>
        <v>2.706588</v>
      </c>
      <c r="E233" s="276" t="n">
        <f aca="false">E231*E232</f>
        <v>3.6841125</v>
      </c>
      <c r="F233" s="276" t="n">
        <f aca="false">F231*F232</f>
        <v>4.512636</v>
      </c>
      <c r="G233" s="276" t="n">
        <f aca="false">G231*G232</f>
        <v>1.19914875</v>
      </c>
      <c r="H233" s="276" t="n">
        <f aca="false">H231*H232</f>
        <v>-0.1589595</v>
      </c>
      <c r="I233" s="276" t="n">
        <f aca="false">I231*I232</f>
        <v>-0.7112625</v>
      </c>
      <c r="J233" s="276" t="n">
        <f aca="false">J231*J232</f>
        <v>-3.641841</v>
      </c>
      <c r="K233" s="276" t="n">
        <f aca="false">K231*K232</f>
        <v>-5.20052775</v>
      </c>
      <c r="L233" s="276" t="n">
        <f aca="false">L231*L232</f>
        <v>-4.8236175</v>
      </c>
      <c r="M233" s="276" t="n">
        <f aca="false">M231*M232</f>
        <v>-2.45845125</v>
      </c>
      <c r="N233" s="276" t="n">
        <f aca="false">N231*N232</f>
        <v>-1.120272</v>
      </c>
      <c r="O233" s="276" t="n">
        <f aca="false">O231*O232</f>
        <v>-0.1563555</v>
      </c>
      <c r="P233" s="276" t="n">
        <f aca="false">P231*P232</f>
        <v>-0.781362</v>
      </c>
      <c r="Q233" s="276" t="n">
        <f aca="false">Q231*Q232</f>
        <v>-1.0159425</v>
      </c>
      <c r="R233" s="276" t="n">
        <f aca="false">R231*R232</f>
        <v>-0.35271</v>
      </c>
      <c r="S233" s="276" t="n">
        <f aca="false">S231*S232</f>
        <v>-0.44782425</v>
      </c>
      <c r="T233" s="276" t="n">
        <f aca="false">T231*T232</f>
        <v>-0.1277085</v>
      </c>
      <c r="U233" s="278" t="n">
        <f aca="false">U231*U232/2</f>
        <v>0.05004</v>
      </c>
    </row>
    <row r="234" customFormat="false" ht="12" hidden="false" customHeight="false" outlineLevel="0" collapsed="false">
      <c r="A234" s="370" t="s">
        <v>331</v>
      </c>
      <c r="B234" s="371" t="n">
        <f aca="false">SUM(B233:U233)*0.75/1000</f>
        <v>0.013007979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32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6" t="s">
        <v>328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6" t="s">
        <v>329</v>
      </c>
      <c r="B239" s="368" t="n">
        <f aca="false">'Summary Data'!Y$3</f>
        <v>4.232576</v>
      </c>
      <c r="C239" s="368" t="n">
        <f aca="false">'Summary Data'!Z$3</f>
        <v>-0.257476</v>
      </c>
      <c r="D239" s="368" t="n">
        <f aca="false">'Summary Data'!AA$3</f>
        <v>0.026802</v>
      </c>
      <c r="E239" s="368" t="n">
        <f aca="false">'Summary Data'!AB$3</f>
        <v>0.051129</v>
      </c>
      <c r="F239" s="368" t="n">
        <f aca="false">'Summary Data'!AC$3</f>
        <v>0.127649</v>
      </c>
      <c r="G239" s="368" t="n">
        <f aca="false">'Summary Data'!AD$3</f>
        <v>0.07039</v>
      </c>
      <c r="H239" s="368" t="n">
        <f aca="false">'Summary Data'!AE$3</f>
        <v>-0.011835</v>
      </c>
      <c r="I239" s="368" t="n">
        <f aca="false">'Summary Data'!AF$3</f>
        <v>0.040175</v>
      </c>
      <c r="J239" s="368" t="n">
        <f aca="false">'Summary Data'!AG$3</f>
        <v>-0.527616</v>
      </c>
      <c r="K239" s="368" t="n">
        <f aca="false">'Summary Data'!AH$3</f>
        <v>-0.719612</v>
      </c>
      <c r="L239" s="368" t="n">
        <f aca="false">'Summary Data'!AI$3</f>
        <v>-0.654066</v>
      </c>
      <c r="M239" s="368" t="n">
        <f aca="false">'Summary Data'!AJ$3</f>
        <v>-0.113496</v>
      </c>
      <c r="N239" s="368" t="n">
        <f aca="false">'Summary Data'!AK$3</f>
        <v>0.021502</v>
      </c>
      <c r="O239" s="368" t="n">
        <f aca="false">'Summary Data'!AL$3</f>
        <v>0.155011</v>
      </c>
      <c r="P239" s="368" t="n">
        <f aca="false">'Summary Data'!AM$3</f>
        <v>0.079512</v>
      </c>
      <c r="Q239" s="368" t="n">
        <f aca="false">'Summary Data'!AN$3</f>
        <v>-0.131173</v>
      </c>
      <c r="R239" s="368" t="n">
        <f aca="false">'Summary Data'!AO$3</f>
        <v>0.009715</v>
      </c>
      <c r="S239" s="368" t="n">
        <f aca="false">'Summary Data'!AP$3</f>
        <v>0.003056</v>
      </c>
      <c r="T239" s="368" t="n">
        <f aca="false">'Summary Data'!AQ$3</f>
        <v>-0.004117</v>
      </c>
      <c r="U239" s="369" t="n">
        <f aca="false">'Summary Data'!AR$3</f>
        <v>-1.230856</v>
      </c>
    </row>
    <row r="240" customFormat="false" ht="11.25" hidden="false" customHeight="false" outlineLevel="0" collapsed="false">
      <c r="A240" s="316" t="s">
        <v>330</v>
      </c>
      <c r="B240" s="276" t="n">
        <f aca="false">B238*B239/2</f>
        <v>31.74432</v>
      </c>
      <c r="C240" s="276" t="n">
        <f aca="false">C238*C239</f>
        <v>-3.669033</v>
      </c>
      <c r="D240" s="276" t="n">
        <f aca="false">D238*D239</f>
        <v>0.361827</v>
      </c>
      <c r="E240" s="276" t="n">
        <f aca="false">E238*E239</f>
        <v>0.65189475</v>
      </c>
      <c r="F240" s="276" t="n">
        <f aca="false">F238*F239</f>
        <v>1.531788</v>
      </c>
      <c r="G240" s="276" t="n">
        <f aca="false">G238*G239</f>
        <v>0.7918875</v>
      </c>
      <c r="H240" s="276" t="n">
        <f aca="false">H238*H239</f>
        <v>-0.1242675</v>
      </c>
      <c r="I240" s="276" t="n">
        <f aca="false">I238*I239</f>
        <v>0.39170625</v>
      </c>
      <c r="J240" s="276" t="n">
        <f aca="false">J238*J239</f>
        <v>-4.748544</v>
      </c>
      <c r="K240" s="276" t="n">
        <f aca="false">K238*K239</f>
        <v>-5.936799</v>
      </c>
      <c r="L240" s="276" t="n">
        <f aca="false">L238*L239</f>
        <v>-4.905495</v>
      </c>
      <c r="M240" s="276" t="n">
        <f aca="false">M238*M239</f>
        <v>-0.766098</v>
      </c>
      <c r="N240" s="276" t="n">
        <f aca="false">N238*N239</f>
        <v>0.129012</v>
      </c>
      <c r="O240" s="276" t="n">
        <f aca="false">O238*O239</f>
        <v>0.81380775</v>
      </c>
      <c r="P240" s="276" t="n">
        <f aca="false">P238*P239</f>
        <v>0.357804</v>
      </c>
      <c r="Q240" s="276" t="n">
        <f aca="false">Q238*Q239</f>
        <v>-0.49189875</v>
      </c>
      <c r="R240" s="276" t="n">
        <f aca="false">R238*R239</f>
        <v>0.029145</v>
      </c>
      <c r="S240" s="276" t="n">
        <f aca="false">S238*S239</f>
        <v>0.006876</v>
      </c>
      <c r="T240" s="276" t="n">
        <f aca="false">T238*T239</f>
        <v>-0.0061755</v>
      </c>
      <c r="U240" s="278" t="n">
        <f aca="false">U238*U239/2</f>
        <v>-0.461571</v>
      </c>
    </row>
    <row r="241" customFormat="false" ht="12" hidden="false" customHeight="false" outlineLevel="0" collapsed="false">
      <c r="A241" s="370" t="s">
        <v>331</v>
      </c>
      <c r="B241" s="371" t="n">
        <f aca="false">SUM(B240:U240)*0.75/1000</f>
        <v>0.01177513987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3"/>
      <c r="B2" s="374" t="s">
        <v>334</v>
      </c>
      <c r="C2" s="375" t="s">
        <v>335</v>
      </c>
      <c r="D2" s="376" t="s">
        <v>336</v>
      </c>
      <c r="E2" s="377" t="s">
        <v>337</v>
      </c>
      <c r="F2" s="378"/>
      <c r="G2" s="378"/>
      <c r="H2" s="374" t="s">
        <v>334</v>
      </c>
      <c r="I2" s="375" t="s">
        <v>335</v>
      </c>
      <c r="J2" s="376" t="s">
        <v>336</v>
      </c>
      <c r="K2" s="377" t="s">
        <v>337</v>
      </c>
      <c r="L2" s="379"/>
      <c r="M2" s="379"/>
      <c r="N2" s="379"/>
      <c r="O2" s="379"/>
      <c r="P2" s="379"/>
      <c r="Q2" s="379"/>
      <c r="R2" s="101"/>
      <c r="S2" s="101"/>
      <c r="T2" s="101"/>
      <c r="U2" s="380"/>
    </row>
    <row r="3" customFormat="false" ht="12.75" hidden="false" customHeight="false" outlineLevel="0" collapsed="false">
      <c r="A3" s="373" t="s">
        <v>338</v>
      </c>
      <c r="B3" s="381" t="n">
        <v>14.426</v>
      </c>
      <c r="C3" s="382" t="n">
        <v>0.0024</v>
      </c>
      <c r="D3" s="84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4" t="n">
        <v>3.5</v>
      </c>
      <c r="K3" s="383" t="n">
        <v>7</v>
      </c>
      <c r="L3" s="379"/>
      <c r="M3" s="379"/>
      <c r="N3" s="379"/>
      <c r="O3" s="379"/>
      <c r="P3" s="379"/>
      <c r="Q3" s="379"/>
      <c r="R3" s="101"/>
      <c r="S3" s="101"/>
      <c r="T3" s="101"/>
      <c r="U3" s="380"/>
    </row>
    <row r="4" customFormat="false" ht="13.5" hidden="false" customHeight="false" outlineLevel="0" collapsed="false">
      <c r="A4" s="373" t="s">
        <v>339</v>
      </c>
      <c r="B4" s="385" t="n">
        <v>-3755.4</v>
      </c>
      <c r="C4" s="386" t="n">
        <v>92.7</v>
      </c>
      <c r="D4" s="100" t="n">
        <v>3.5</v>
      </c>
      <c r="E4" s="387" t="n">
        <v>7</v>
      </c>
      <c r="F4" s="388"/>
      <c r="G4" s="388"/>
      <c r="H4" s="389"/>
      <c r="I4" s="15"/>
      <c r="J4" s="100"/>
      <c r="K4" s="387"/>
      <c r="L4" s="390"/>
      <c r="M4" s="390"/>
      <c r="N4" s="390"/>
      <c r="O4" s="390"/>
      <c r="P4" s="390"/>
      <c r="Q4" s="390"/>
      <c r="R4" s="101"/>
      <c r="S4" s="101"/>
      <c r="T4" s="101"/>
      <c r="U4" s="380"/>
    </row>
    <row r="5" customFormat="false" ht="13.5" hidden="false" customHeight="false" outlineLevel="0" collapsed="false">
      <c r="A5" s="391"/>
      <c r="B5" s="325" t="s">
        <v>340</v>
      </c>
      <c r="C5" s="325"/>
      <c r="D5" s="325"/>
      <c r="E5" s="325"/>
      <c r="F5" s="319" t="s">
        <v>341</v>
      </c>
      <c r="G5" s="319"/>
      <c r="H5" s="319"/>
      <c r="I5" s="319"/>
      <c r="J5" s="319" t="s">
        <v>342</v>
      </c>
      <c r="K5" s="319"/>
      <c r="L5" s="319"/>
      <c r="M5" s="319"/>
      <c r="N5" s="319" t="s">
        <v>343</v>
      </c>
      <c r="O5" s="319"/>
      <c r="P5" s="319"/>
      <c r="Q5" s="319"/>
      <c r="R5" s="319" t="s">
        <v>344</v>
      </c>
      <c r="S5" s="319"/>
      <c r="T5" s="319"/>
      <c r="U5" s="319"/>
    </row>
    <row r="6" customFormat="false" ht="13.5" hidden="false" customHeight="false" outlineLevel="0" collapsed="false">
      <c r="A6" s="373"/>
      <c r="B6" s="392" t="s">
        <v>345</v>
      </c>
      <c r="C6" s="392" t="s">
        <v>346</v>
      </c>
      <c r="D6" s="392" t="s">
        <v>336</v>
      </c>
      <c r="E6" s="393" t="s">
        <v>337</v>
      </c>
      <c r="F6" s="392" t="s">
        <v>345</v>
      </c>
      <c r="G6" s="392" t="s">
        <v>346</v>
      </c>
      <c r="H6" s="392" t="s">
        <v>336</v>
      </c>
      <c r="I6" s="394" t="s">
        <v>337</v>
      </c>
      <c r="J6" s="392" t="s">
        <v>345</v>
      </c>
      <c r="K6" s="394" t="s">
        <v>346</v>
      </c>
      <c r="L6" s="392" t="s">
        <v>336</v>
      </c>
      <c r="M6" s="393" t="s">
        <v>337</v>
      </c>
      <c r="N6" s="395" t="s">
        <v>345</v>
      </c>
      <c r="O6" s="392" t="s">
        <v>346</v>
      </c>
      <c r="P6" s="394" t="s">
        <v>336</v>
      </c>
      <c r="Q6" s="392" t="s">
        <v>337</v>
      </c>
      <c r="R6" s="395" t="s">
        <v>345</v>
      </c>
      <c r="S6" s="392" t="s">
        <v>346</v>
      </c>
      <c r="T6" s="394" t="s">
        <v>336</v>
      </c>
      <c r="U6" s="392" t="s">
        <v>337</v>
      </c>
    </row>
    <row r="7" customFormat="false" ht="13.5" hidden="false" customHeight="false" outlineLevel="0" collapsed="false">
      <c r="A7" s="373" t="s">
        <v>347</v>
      </c>
      <c r="B7" s="396" t="n">
        <v>595.28</v>
      </c>
      <c r="C7" s="397" t="n">
        <v>0.37</v>
      </c>
      <c r="D7" s="266" t="n">
        <v>4</v>
      </c>
      <c r="E7" s="301" t="n">
        <v>8</v>
      </c>
      <c r="F7" s="266" t="n">
        <v>0</v>
      </c>
      <c r="G7" s="398" t="n">
        <v>1.6</v>
      </c>
      <c r="H7" s="266" t="n">
        <v>4</v>
      </c>
      <c r="I7" s="261" t="n">
        <v>8</v>
      </c>
      <c r="J7" s="398" t="n">
        <v>-3739.7</v>
      </c>
      <c r="K7" s="399" t="n">
        <v>142.1</v>
      </c>
      <c r="L7" s="266" t="n">
        <v>3.5</v>
      </c>
      <c r="M7" s="301" t="n">
        <v>7</v>
      </c>
      <c r="N7" s="400" t="n">
        <v>-3771</v>
      </c>
      <c r="O7" s="398" t="n">
        <v>160.3</v>
      </c>
      <c r="P7" s="261" t="n">
        <v>3.5</v>
      </c>
      <c r="Q7" s="266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19" t="s">
        <v>348</v>
      </c>
      <c r="C8" s="319"/>
      <c r="D8" s="319"/>
      <c r="E8" s="319"/>
      <c r="F8" s="319" t="s">
        <v>349</v>
      </c>
      <c r="G8" s="319"/>
      <c r="H8" s="319"/>
      <c r="I8" s="319"/>
      <c r="J8" s="319" t="s">
        <v>350</v>
      </c>
      <c r="K8" s="319"/>
      <c r="L8" s="319"/>
      <c r="M8" s="319"/>
      <c r="N8" s="319" t="s">
        <v>351</v>
      </c>
      <c r="O8" s="319"/>
      <c r="P8" s="319"/>
      <c r="Q8" s="319"/>
      <c r="R8" s="101"/>
      <c r="S8" s="101"/>
      <c r="T8" s="101"/>
      <c r="U8" s="380"/>
    </row>
    <row r="9" customFormat="false" ht="13.5" hidden="false" customHeight="false" outlineLevel="0" collapsed="false">
      <c r="A9" s="388"/>
      <c r="B9" s="405" t="s">
        <v>345</v>
      </c>
      <c r="C9" s="367" t="s">
        <v>346</v>
      </c>
      <c r="D9" s="405" t="s">
        <v>336</v>
      </c>
      <c r="E9" s="405" t="s">
        <v>337</v>
      </c>
      <c r="F9" s="405" t="s">
        <v>345</v>
      </c>
      <c r="G9" s="405" t="s">
        <v>346</v>
      </c>
      <c r="H9" s="405" t="s">
        <v>336</v>
      </c>
      <c r="I9" s="405" t="s">
        <v>337</v>
      </c>
      <c r="J9" s="392" t="s">
        <v>345</v>
      </c>
      <c r="K9" s="392" t="s">
        <v>346</v>
      </c>
      <c r="L9" s="392" t="s">
        <v>336</v>
      </c>
      <c r="M9" s="393" t="s">
        <v>337</v>
      </c>
      <c r="N9" s="392" t="s">
        <v>345</v>
      </c>
      <c r="O9" s="392" t="s">
        <v>346</v>
      </c>
      <c r="P9" s="392" t="s">
        <v>336</v>
      </c>
      <c r="Q9" s="393" t="s">
        <v>337</v>
      </c>
      <c r="R9" s="101"/>
      <c r="S9" s="101"/>
      <c r="T9" s="101"/>
      <c r="U9" s="380"/>
    </row>
    <row r="10" customFormat="false" ht="13.5" hidden="false" customHeight="false" outlineLevel="0" collapsed="false">
      <c r="A10" s="406" t="s">
        <v>35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101"/>
      <c r="S10" s="101"/>
      <c r="T10" s="101"/>
      <c r="U10" s="380"/>
    </row>
    <row r="11" customFormat="false" ht="12.75" hidden="false" customHeight="false" outlineLevel="0" collapsed="false">
      <c r="A11" s="373" t="s">
        <v>353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6" t="n">
        <v>3.5</v>
      </c>
      <c r="M11" s="301" t="n">
        <v>7</v>
      </c>
      <c r="N11" s="400" t="n">
        <v>-0.038</v>
      </c>
      <c r="O11" s="398" t="n">
        <v>1.65</v>
      </c>
      <c r="P11" s="261" t="n">
        <v>3.5</v>
      </c>
      <c r="Q11" s="266" t="n">
        <v>7</v>
      </c>
      <c r="R11" s="101"/>
      <c r="S11" s="101"/>
      <c r="T11" s="101"/>
      <c r="U11" s="380"/>
    </row>
    <row r="12" customFormat="false" ht="12.75" hidden="false" customHeight="false" outlineLevel="0" collapsed="false">
      <c r="A12" s="373" t="s">
        <v>354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6" t="n">
        <v>3.5</v>
      </c>
      <c r="M12" s="301" t="n">
        <v>7</v>
      </c>
      <c r="N12" s="400" t="n">
        <v>-5.66</v>
      </c>
      <c r="O12" s="398" t="n">
        <v>2.8</v>
      </c>
      <c r="P12" s="261" t="n">
        <v>3.5</v>
      </c>
      <c r="Q12" s="266" t="n">
        <v>7</v>
      </c>
      <c r="R12" s="101"/>
      <c r="S12" s="101"/>
      <c r="T12" s="101"/>
      <c r="U12" s="380"/>
    </row>
    <row r="13" customFormat="false" ht="12.75" hidden="false" customHeight="false" outlineLevel="0" collapsed="false">
      <c r="A13" s="373" t="s">
        <v>355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6" t="n">
        <v>3.5</v>
      </c>
      <c r="M13" s="301" t="n">
        <v>7</v>
      </c>
      <c r="N13" s="400" t="n">
        <v>-0.2</v>
      </c>
      <c r="O13" s="398" t="n">
        <v>0.32</v>
      </c>
      <c r="P13" s="261" t="n">
        <v>3.5</v>
      </c>
      <c r="Q13" s="266" t="n">
        <v>7</v>
      </c>
      <c r="R13" s="101"/>
      <c r="S13" s="101"/>
      <c r="T13" s="101"/>
      <c r="U13" s="380"/>
    </row>
    <row r="14" customFormat="false" ht="12.75" hidden="false" customHeight="false" outlineLevel="0" collapsed="false">
      <c r="A14" s="373" t="s">
        <v>356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6" t="n">
        <v>3.5</v>
      </c>
      <c r="M14" s="301" t="n">
        <v>7</v>
      </c>
      <c r="N14" s="400" t="n">
        <v>-3.13</v>
      </c>
      <c r="O14" s="398" t="n">
        <v>0.45</v>
      </c>
      <c r="P14" s="261" t="n">
        <v>3.5</v>
      </c>
      <c r="Q14" s="266" t="n">
        <v>7</v>
      </c>
      <c r="R14" s="101"/>
      <c r="S14" s="101"/>
      <c r="T14" s="101"/>
      <c r="U14" s="380"/>
    </row>
    <row r="15" customFormat="false" ht="12.75" hidden="false" customHeight="false" outlineLevel="0" collapsed="false">
      <c r="A15" s="373" t="s">
        <v>357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6" t="n">
        <v>3.5</v>
      </c>
      <c r="M15" s="301" t="n">
        <v>7</v>
      </c>
      <c r="N15" s="400" t="n">
        <v>-0.01</v>
      </c>
      <c r="O15" s="398" t="n">
        <v>0.12</v>
      </c>
      <c r="P15" s="261" t="n">
        <v>3.5</v>
      </c>
      <c r="Q15" s="266" t="n">
        <v>7</v>
      </c>
      <c r="R15" s="101"/>
      <c r="S15" s="101"/>
      <c r="T15" s="101"/>
      <c r="U15" s="380"/>
    </row>
    <row r="16" customFormat="false" ht="13.5" hidden="false" customHeight="true" outlineLevel="0" collapsed="false">
      <c r="A16" s="373" t="s">
        <v>358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6" t="n">
        <v>3.5</v>
      </c>
      <c r="M16" s="301" t="n">
        <v>7</v>
      </c>
      <c r="N16" s="400" t="n">
        <v>0.76</v>
      </c>
      <c r="O16" s="398" t="n">
        <v>0.14</v>
      </c>
      <c r="P16" s="261" t="n">
        <v>3.5</v>
      </c>
      <c r="Q16" s="266" t="n">
        <v>7</v>
      </c>
      <c r="R16" s="101"/>
      <c r="S16" s="101"/>
      <c r="T16" s="101"/>
      <c r="U16" s="380"/>
    </row>
    <row r="17" customFormat="false" ht="12.75" hidden="false" customHeight="false" outlineLevel="0" collapsed="false">
      <c r="A17" s="373" t="s">
        <v>359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6" t="n">
        <v>3.5</v>
      </c>
      <c r="M17" s="301" t="n">
        <v>7</v>
      </c>
      <c r="N17" s="400" t="n">
        <v>-0.003</v>
      </c>
      <c r="O17" s="398" t="n">
        <v>0.045</v>
      </c>
      <c r="P17" s="261" t="n">
        <v>3.5</v>
      </c>
      <c r="Q17" s="266" t="n">
        <v>7</v>
      </c>
      <c r="R17" s="101"/>
      <c r="S17" s="101"/>
      <c r="T17" s="101"/>
      <c r="U17" s="380"/>
    </row>
    <row r="18" customFormat="false" ht="12.75" hidden="false" customHeight="false" outlineLevel="0" collapsed="false">
      <c r="A18" s="373" t="s">
        <v>360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6" t="n">
        <v>3.5</v>
      </c>
      <c r="M18" s="301" t="n">
        <v>7</v>
      </c>
      <c r="N18" s="400" t="n">
        <v>0.51</v>
      </c>
      <c r="O18" s="398" t="n">
        <v>0.044</v>
      </c>
      <c r="P18" s="261" t="n">
        <v>3.5</v>
      </c>
      <c r="Q18" s="266" t="n">
        <v>7</v>
      </c>
      <c r="R18" s="101"/>
      <c r="S18" s="101"/>
      <c r="T18" s="101"/>
      <c r="U18" s="380"/>
    </row>
    <row r="19" customFormat="false" ht="12.75" hidden="false" customHeight="false" outlineLevel="0" collapsed="false">
      <c r="A19" s="373" t="s">
        <v>361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1"/>
      <c r="S19" s="101"/>
      <c r="T19" s="101"/>
      <c r="U19" s="380"/>
    </row>
    <row r="20" customFormat="false" ht="12.75" hidden="false" customHeight="false" outlineLevel="0" collapsed="false">
      <c r="A20" s="373" t="s">
        <v>362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6" t="n">
        <v>3.5</v>
      </c>
      <c r="M20" s="301" t="n">
        <v>7</v>
      </c>
      <c r="N20" s="400" t="n">
        <v>0.66</v>
      </c>
      <c r="O20" s="398" t="n">
        <v>0.017</v>
      </c>
      <c r="P20" s="261" t="n">
        <v>3.5</v>
      </c>
      <c r="Q20" s="266" t="n">
        <v>7</v>
      </c>
      <c r="R20" s="101"/>
      <c r="S20" s="101"/>
      <c r="T20" s="101"/>
      <c r="U20" s="380"/>
    </row>
    <row r="21" customFormat="false" ht="12.75" hidden="false" customHeight="false" outlineLevel="0" collapsed="false">
      <c r="A21" s="373" t="s">
        <v>363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6" t="n">
        <v>3.5</v>
      </c>
      <c r="M21" s="301" t="n">
        <v>7</v>
      </c>
      <c r="N21" s="400" t="n">
        <v>-0.0012</v>
      </c>
      <c r="O21" s="398" t="n">
        <v>0.006</v>
      </c>
      <c r="P21" s="261" t="n">
        <v>3.5</v>
      </c>
      <c r="Q21" s="266" t="n">
        <v>7</v>
      </c>
      <c r="R21" s="101"/>
      <c r="S21" s="101"/>
      <c r="T21" s="101"/>
      <c r="U21" s="380"/>
    </row>
    <row r="22" customFormat="false" ht="12.75" hidden="false" customHeight="false" outlineLevel="0" collapsed="false">
      <c r="A22" s="373" t="s">
        <v>364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6" t="n">
        <v>3.5</v>
      </c>
      <c r="M22" s="301" t="n">
        <v>7</v>
      </c>
      <c r="N22" s="400" t="n">
        <v>0.054</v>
      </c>
      <c r="O22" s="398" t="n">
        <v>0.0066</v>
      </c>
      <c r="P22" s="261" t="n">
        <v>3.5</v>
      </c>
      <c r="Q22" s="266" t="n">
        <v>7</v>
      </c>
      <c r="R22" s="101"/>
      <c r="S22" s="101"/>
      <c r="T22" s="101"/>
      <c r="U22" s="380"/>
    </row>
    <row r="23" customFormat="false" ht="12.75" hidden="false" customHeight="false" outlineLevel="0" collapsed="false">
      <c r="A23" s="373" t="s">
        <v>365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6" t="n">
        <v>3.5</v>
      </c>
      <c r="M23" s="301" t="n">
        <v>7</v>
      </c>
      <c r="N23" s="400" t="n">
        <v>-0.0024</v>
      </c>
      <c r="O23" s="398" t="n">
        <v>0.003</v>
      </c>
      <c r="P23" s="261" t="n">
        <v>3.5</v>
      </c>
      <c r="Q23" s="266" t="n">
        <v>7</v>
      </c>
      <c r="R23" s="101"/>
      <c r="S23" s="101"/>
      <c r="T23" s="101"/>
      <c r="U23" s="380"/>
    </row>
    <row r="24" customFormat="false" ht="13.5" hidden="false" customHeight="false" outlineLevel="0" collapsed="false">
      <c r="A24" s="428" t="s">
        <v>366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89" t="n">
        <v>3.5</v>
      </c>
      <c r="M24" s="304" t="n">
        <v>7</v>
      </c>
      <c r="N24" s="438" t="n">
        <v>0.0129</v>
      </c>
      <c r="O24" s="439" t="n">
        <v>0.0087</v>
      </c>
      <c r="P24" s="296" t="n">
        <v>3.5</v>
      </c>
      <c r="Q24" s="289" t="n">
        <v>7</v>
      </c>
      <c r="R24" s="101"/>
      <c r="S24" s="101"/>
      <c r="T24" s="101"/>
      <c r="U24" s="380"/>
    </row>
    <row r="25" customFormat="false" ht="12.75" hidden="false" customHeight="false" outlineLevel="0" collapsed="false">
      <c r="A25" s="373" t="s">
        <v>367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6" t="n">
        <v>3.5</v>
      </c>
      <c r="M25" s="301" t="n">
        <v>7</v>
      </c>
      <c r="N25" s="400" t="n">
        <v>0.26</v>
      </c>
      <c r="O25" s="398" t="n">
        <v>2.9</v>
      </c>
      <c r="P25" s="261" t="n">
        <v>3.5</v>
      </c>
      <c r="Q25" s="266" t="n">
        <v>7</v>
      </c>
      <c r="R25" s="101"/>
      <c r="S25" s="101"/>
      <c r="T25" s="101"/>
      <c r="U25" s="380"/>
    </row>
    <row r="26" customFormat="false" ht="12.75" hidden="false" customHeight="false" outlineLevel="0" collapsed="false">
      <c r="A26" s="373" t="s">
        <v>368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6" t="n">
        <v>3.5</v>
      </c>
      <c r="M26" s="301" t="n">
        <v>7</v>
      </c>
      <c r="N26" s="400" t="n">
        <v>0.58</v>
      </c>
      <c r="O26" s="398" t="n">
        <v>0.6</v>
      </c>
      <c r="P26" s="261" t="n">
        <v>3.5</v>
      </c>
      <c r="Q26" s="266" t="n">
        <v>7</v>
      </c>
      <c r="R26" s="101"/>
      <c r="S26" s="101"/>
      <c r="T26" s="101"/>
      <c r="U26" s="380"/>
    </row>
    <row r="27" customFormat="false" ht="12.75" hidden="false" customHeight="false" outlineLevel="0" collapsed="false">
      <c r="A27" s="373" t="s">
        <v>369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6" t="n">
        <v>3.5</v>
      </c>
      <c r="M27" s="301" t="n">
        <v>7</v>
      </c>
      <c r="N27" s="400" t="n">
        <v>0</v>
      </c>
      <c r="O27" s="398" t="n">
        <v>0.55</v>
      </c>
      <c r="P27" s="261" t="n">
        <v>3.5</v>
      </c>
      <c r="Q27" s="266" t="n">
        <v>7</v>
      </c>
      <c r="R27" s="101"/>
      <c r="S27" s="101"/>
      <c r="T27" s="101"/>
      <c r="U27" s="380"/>
    </row>
    <row r="28" customFormat="false" ht="12.75" hidden="false" customHeight="false" outlineLevel="0" collapsed="false">
      <c r="A28" s="373" t="s">
        <v>370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6" t="n">
        <v>3.5</v>
      </c>
      <c r="M28" s="301" t="n">
        <v>7</v>
      </c>
      <c r="N28" s="400" t="n">
        <v>-0.58</v>
      </c>
      <c r="O28" s="398" t="n">
        <v>0.26</v>
      </c>
      <c r="P28" s="261" t="n">
        <v>3.5</v>
      </c>
      <c r="Q28" s="266" t="n">
        <v>7</v>
      </c>
      <c r="R28" s="101"/>
      <c r="S28" s="101"/>
      <c r="T28" s="101"/>
      <c r="U28" s="380"/>
    </row>
    <row r="29" customFormat="false" ht="12.75" hidden="false" customHeight="false" outlineLevel="0" collapsed="false">
      <c r="A29" s="373" t="s">
        <v>371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6" t="n">
        <v>3.5</v>
      </c>
      <c r="M29" s="301" t="n">
        <v>7</v>
      </c>
      <c r="N29" s="400" t="n">
        <v>0</v>
      </c>
      <c r="O29" s="398" t="n">
        <v>0.14</v>
      </c>
      <c r="P29" s="261" t="n">
        <v>3.5</v>
      </c>
      <c r="Q29" s="266" t="n">
        <v>7</v>
      </c>
      <c r="R29" s="101"/>
      <c r="S29" s="101"/>
      <c r="T29" s="101"/>
      <c r="U29" s="380"/>
    </row>
    <row r="30" customFormat="false" ht="12.75" hidden="false" customHeight="false" outlineLevel="0" collapsed="false">
      <c r="A30" s="373" t="s">
        <v>372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6" t="n">
        <v>3.5</v>
      </c>
      <c r="M30" s="301" t="n">
        <v>7</v>
      </c>
      <c r="N30" s="400" t="n">
        <v>-0.067</v>
      </c>
      <c r="O30" s="398" t="n">
        <v>0.081</v>
      </c>
      <c r="P30" s="261" t="n">
        <v>3.5</v>
      </c>
      <c r="Q30" s="266" t="n">
        <v>7</v>
      </c>
      <c r="R30" s="101"/>
      <c r="S30" s="101"/>
      <c r="T30" s="101"/>
      <c r="U30" s="380"/>
    </row>
    <row r="31" customFormat="false" ht="12.75" hidden="false" customHeight="false" outlineLevel="0" collapsed="false">
      <c r="A31" s="373" t="s">
        <v>373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6" t="n">
        <v>3.5</v>
      </c>
      <c r="M31" s="301" t="n">
        <v>7</v>
      </c>
      <c r="N31" s="400" t="n">
        <v>0</v>
      </c>
      <c r="O31" s="398" t="n">
        <v>0.04</v>
      </c>
      <c r="P31" s="261" t="n">
        <v>3.5</v>
      </c>
      <c r="Q31" s="266" t="n">
        <v>7</v>
      </c>
      <c r="R31" s="101"/>
      <c r="S31" s="101"/>
      <c r="T31" s="101"/>
      <c r="U31" s="380"/>
    </row>
    <row r="32" customFormat="false" ht="12.75" hidden="false" customHeight="false" outlineLevel="0" collapsed="false">
      <c r="A32" s="373" t="s">
        <v>374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6" t="n">
        <v>3.5</v>
      </c>
      <c r="M32" s="301" t="n">
        <v>7</v>
      </c>
      <c r="N32" s="400" t="n">
        <v>0.018</v>
      </c>
      <c r="O32" s="398" t="n">
        <v>0.037</v>
      </c>
      <c r="P32" s="261" t="n">
        <v>3.5</v>
      </c>
      <c r="Q32" s="266" t="n">
        <v>7</v>
      </c>
      <c r="R32" s="101"/>
      <c r="S32" s="101"/>
      <c r="T32" s="101"/>
      <c r="U32" s="380"/>
    </row>
    <row r="33" customFormat="false" ht="12.75" hidden="false" customHeight="false" outlineLevel="0" collapsed="false">
      <c r="A33" s="373" t="s">
        <v>375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1"/>
      <c r="S33" s="101"/>
      <c r="T33" s="101"/>
      <c r="U33" s="380"/>
    </row>
    <row r="34" customFormat="false" ht="12.75" hidden="false" customHeight="false" outlineLevel="0" collapsed="false">
      <c r="A34" s="373" t="s">
        <v>376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6" t="n">
        <v>3.5</v>
      </c>
      <c r="M34" s="301" t="n">
        <v>7</v>
      </c>
      <c r="N34" s="400" t="n">
        <v>-0.017</v>
      </c>
      <c r="O34" s="398" t="n">
        <v>0.034</v>
      </c>
      <c r="P34" s="261" t="n">
        <v>3.5</v>
      </c>
      <c r="Q34" s="266" t="n">
        <v>7</v>
      </c>
      <c r="R34" s="101"/>
      <c r="S34" s="101"/>
      <c r="T34" s="101"/>
      <c r="U34" s="380"/>
    </row>
    <row r="35" customFormat="false" ht="12.75" hidden="false" customHeight="false" outlineLevel="0" collapsed="false">
      <c r="A35" s="373" t="s">
        <v>377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6" t="n">
        <v>3.5</v>
      </c>
      <c r="M35" s="301" t="n">
        <v>7</v>
      </c>
      <c r="N35" s="400" t="n">
        <v>-0.0012</v>
      </c>
      <c r="O35" s="398" t="n">
        <v>0.0069</v>
      </c>
      <c r="P35" s="261" t="n">
        <v>3.5</v>
      </c>
      <c r="Q35" s="266" t="n">
        <v>7</v>
      </c>
      <c r="R35" s="101"/>
      <c r="S35" s="101"/>
      <c r="T35" s="101"/>
      <c r="U35" s="380"/>
    </row>
    <row r="36" customFormat="false" ht="12.75" hidden="false" customHeight="false" outlineLevel="0" collapsed="false">
      <c r="A36" s="373" t="s">
        <v>378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6" t="n">
        <v>3.5</v>
      </c>
      <c r="M36" s="301" t="n">
        <v>7</v>
      </c>
      <c r="N36" s="400" t="n">
        <v>0.00076</v>
      </c>
      <c r="O36" s="398" t="n">
        <v>0.0053</v>
      </c>
      <c r="P36" s="261" t="n">
        <v>3.5</v>
      </c>
      <c r="Q36" s="266" t="n">
        <v>7</v>
      </c>
      <c r="R36" s="101"/>
      <c r="S36" s="101"/>
      <c r="T36" s="101"/>
      <c r="U36" s="380"/>
    </row>
    <row r="37" customFormat="false" ht="12.75" hidden="false" customHeight="false" outlineLevel="0" collapsed="false">
      <c r="A37" s="373" t="s">
        <v>379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6" t="n">
        <v>3.5</v>
      </c>
      <c r="M37" s="301" t="n">
        <v>7</v>
      </c>
      <c r="N37" s="400" t="n">
        <v>-0.0012</v>
      </c>
      <c r="O37" s="398" t="n">
        <v>0.0036</v>
      </c>
      <c r="P37" s="261" t="n">
        <v>3.5</v>
      </c>
      <c r="Q37" s="266" t="n">
        <v>7</v>
      </c>
      <c r="R37" s="101"/>
      <c r="S37" s="101"/>
      <c r="T37" s="101"/>
      <c r="U37" s="380"/>
    </row>
    <row r="38" customFormat="false" ht="13.5" hidden="false" customHeight="false" outlineLevel="0" collapsed="false">
      <c r="A38" s="428" t="s">
        <v>380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89" t="n">
        <v>3.5</v>
      </c>
      <c r="M38" s="304" t="n">
        <v>7</v>
      </c>
      <c r="N38" s="438" t="n">
        <v>-0.0067</v>
      </c>
      <c r="O38" s="439" t="n">
        <v>0.0052</v>
      </c>
      <c r="P38" s="296" t="n">
        <v>3.5</v>
      </c>
      <c r="Q38" s="289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9" t="s">
        <v>38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3"/>
      <c r="B41" s="444" t="s">
        <v>382</v>
      </c>
      <c r="C41" s="445" t="s">
        <v>383</v>
      </c>
      <c r="D41" s="446" t="s">
        <v>384</v>
      </c>
      <c r="E41" s="445" t="s">
        <v>385</v>
      </c>
      <c r="F41" s="378"/>
      <c r="G41" s="378"/>
      <c r="H41" s="444" t="s">
        <v>382</v>
      </c>
      <c r="I41" s="445" t="s">
        <v>383</v>
      </c>
      <c r="J41" s="446" t="s">
        <v>384</v>
      </c>
      <c r="K41" s="445" t="s">
        <v>385</v>
      </c>
      <c r="L41" s="447"/>
      <c r="M41" s="447"/>
      <c r="N41" s="447"/>
      <c r="O41" s="448" t="s">
        <v>384</v>
      </c>
      <c r="P41" s="448" t="s">
        <v>385</v>
      </c>
      <c r="Q41" s="379"/>
      <c r="R41" s="101"/>
      <c r="S41" s="101"/>
      <c r="T41" s="101"/>
      <c r="U41" s="380"/>
    </row>
    <row r="42" customFormat="false" ht="13.5" hidden="false" customHeight="false" outlineLevel="0" collapsed="false">
      <c r="A42" s="373" t="s">
        <v>338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1"/>
      <c r="S42" s="101"/>
      <c r="T42" s="101"/>
      <c r="U42" s="380"/>
    </row>
    <row r="43" customFormat="false" ht="13.5" hidden="false" customHeight="false" outlineLevel="0" collapsed="false">
      <c r="A43" s="373" t="s">
        <v>339</v>
      </c>
      <c r="B43" s="454" t="n">
        <f aca="false">B4-C4*D4</f>
        <v>-4079.85</v>
      </c>
      <c r="C43" s="408" t="n">
        <f aca="false">B4+C4*D4</f>
        <v>-3430.95</v>
      </c>
      <c r="D43" s="455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100"/>
      <c r="K43" s="387"/>
      <c r="L43" s="456"/>
      <c r="M43" s="456"/>
      <c r="N43" s="456"/>
      <c r="O43" s="162"/>
      <c r="P43" s="162"/>
      <c r="Q43" s="379"/>
      <c r="R43" s="101"/>
      <c r="S43" s="101"/>
      <c r="T43" s="101"/>
      <c r="U43" s="380"/>
    </row>
    <row r="44" customFormat="false" ht="13.5" hidden="false" customHeight="false" outlineLevel="0" collapsed="false">
      <c r="A44" s="391"/>
      <c r="B44" s="325" t="s">
        <v>340</v>
      </c>
      <c r="C44" s="325"/>
      <c r="D44" s="325"/>
      <c r="E44" s="325"/>
      <c r="F44" s="319" t="s">
        <v>341</v>
      </c>
      <c r="G44" s="319"/>
      <c r="H44" s="319"/>
      <c r="I44" s="319"/>
      <c r="J44" s="319" t="s">
        <v>342</v>
      </c>
      <c r="K44" s="319"/>
      <c r="L44" s="319"/>
      <c r="M44" s="319"/>
      <c r="N44" s="319" t="s">
        <v>343</v>
      </c>
      <c r="O44" s="319"/>
      <c r="P44" s="319"/>
      <c r="Q44" s="319"/>
      <c r="R44" s="319" t="s">
        <v>344</v>
      </c>
      <c r="S44" s="319"/>
      <c r="T44" s="319"/>
      <c r="U44" s="319"/>
    </row>
    <row r="45" customFormat="false" ht="13.5" hidden="false" customHeight="false" outlineLevel="0" collapsed="false">
      <c r="A45" s="373"/>
      <c r="B45" s="392" t="s">
        <v>382</v>
      </c>
      <c r="C45" s="392" t="s">
        <v>383</v>
      </c>
      <c r="D45" s="392" t="s">
        <v>384</v>
      </c>
      <c r="E45" s="393" t="s">
        <v>385</v>
      </c>
      <c r="F45" s="392" t="s">
        <v>382</v>
      </c>
      <c r="G45" s="392" t="s">
        <v>383</v>
      </c>
      <c r="H45" s="392" t="s">
        <v>384</v>
      </c>
      <c r="I45" s="393" t="s">
        <v>385</v>
      </c>
      <c r="J45" s="392" t="s">
        <v>382</v>
      </c>
      <c r="K45" s="392" t="s">
        <v>383</v>
      </c>
      <c r="L45" s="392" t="s">
        <v>384</v>
      </c>
      <c r="M45" s="393" t="s">
        <v>385</v>
      </c>
      <c r="N45" s="392" t="s">
        <v>382</v>
      </c>
      <c r="O45" s="392" t="s">
        <v>383</v>
      </c>
      <c r="P45" s="392" t="s">
        <v>384</v>
      </c>
      <c r="Q45" s="393" t="s">
        <v>385</v>
      </c>
      <c r="R45" s="392" t="s">
        <v>382</v>
      </c>
      <c r="S45" s="392" t="s">
        <v>383</v>
      </c>
      <c r="T45" s="392" t="s">
        <v>384</v>
      </c>
      <c r="U45" s="393" t="s">
        <v>385</v>
      </c>
    </row>
    <row r="46" customFormat="false" ht="13.5" hidden="false" customHeight="false" outlineLevel="0" collapsed="false">
      <c r="A46" s="373" t="s">
        <v>347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6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57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19" t="s">
        <v>348</v>
      </c>
      <c r="C47" s="319"/>
      <c r="D47" s="319"/>
      <c r="E47" s="319"/>
      <c r="F47" s="319" t="s">
        <v>349</v>
      </c>
      <c r="G47" s="319"/>
      <c r="H47" s="319"/>
      <c r="I47" s="319"/>
      <c r="J47" s="319" t="s">
        <v>350</v>
      </c>
      <c r="K47" s="319"/>
      <c r="L47" s="319"/>
      <c r="M47" s="319"/>
      <c r="N47" s="319" t="s">
        <v>351</v>
      </c>
      <c r="O47" s="319"/>
      <c r="P47" s="319"/>
      <c r="Q47" s="319"/>
      <c r="R47" s="101"/>
      <c r="S47" s="101"/>
      <c r="T47" s="101"/>
      <c r="U47" s="380"/>
    </row>
    <row r="48" customFormat="false" ht="13.5" hidden="false" customHeight="false" outlineLevel="0" collapsed="false">
      <c r="A48" s="388"/>
      <c r="B48" s="445" t="s">
        <v>382</v>
      </c>
      <c r="C48" s="445" t="s">
        <v>383</v>
      </c>
      <c r="D48" s="445" t="s">
        <v>384</v>
      </c>
      <c r="E48" s="458" t="s">
        <v>385</v>
      </c>
      <c r="F48" s="392" t="s">
        <v>382</v>
      </c>
      <c r="G48" s="392" t="s">
        <v>383</v>
      </c>
      <c r="H48" s="392" t="s">
        <v>384</v>
      </c>
      <c r="I48" s="393" t="s">
        <v>385</v>
      </c>
      <c r="J48" s="392" t="s">
        <v>382</v>
      </c>
      <c r="K48" s="392" t="s">
        <v>383</v>
      </c>
      <c r="L48" s="392" t="s">
        <v>384</v>
      </c>
      <c r="M48" s="393" t="s">
        <v>385</v>
      </c>
      <c r="N48" s="392" t="s">
        <v>382</v>
      </c>
      <c r="O48" s="392" t="s">
        <v>383</v>
      </c>
      <c r="P48" s="392" t="s">
        <v>384</v>
      </c>
      <c r="Q48" s="393" t="s">
        <v>385</v>
      </c>
      <c r="R48" s="101"/>
      <c r="S48" s="101"/>
      <c r="T48" s="101"/>
      <c r="U48" s="380"/>
    </row>
    <row r="49" customFormat="false" ht="13.5" hidden="false" customHeight="false" outlineLevel="0" collapsed="false">
      <c r="A49" s="406" t="s">
        <v>352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1" t="n">
        <f aca="false">J10-K10*M10</f>
        <v>-3.8</v>
      </c>
      <c r="M49" s="460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9" t="n">
        <f aca="false">N10-O10*Q10</f>
        <v>-5.42</v>
      </c>
      <c r="Q49" s="411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3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4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5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6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7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8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59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0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1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2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3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4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5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6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7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8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69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0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1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2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3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4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5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6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7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8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79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0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3"/>
      <c r="B2" s="374" t="s">
        <v>334</v>
      </c>
      <c r="C2" s="375" t="s">
        <v>335</v>
      </c>
      <c r="D2" s="376" t="s">
        <v>336</v>
      </c>
      <c r="E2" s="377" t="s">
        <v>337</v>
      </c>
      <c r="F2" s="378"/>
      <c r="G2" s="378"/>
      <c r="H2" s="374" t="s">
        <v>334</v>
      </c>
      <c r="I2" s="375" t="s">
        <v>335</v>
      </c>
      <c r="J2" s="376" t="s">
        <v>336</v>
      </c>
      <c r="K2" s="377" t="s">
        <v>337</v>
      </c>
      <c r="L2" s="379"/>
      <c r="M2" s="379"/>
      <c r="N2" s="379"/>
      <c r="O2" s="379"/>
      <c r="P2" s="379"/>
      <c r="Q2" s="379"/>
      <c r="R2" s="101"/>
      <c r="S2" s="101"/>
      <c r="T2" s="101"/>
      <c r="U2" s="380"/>
    </row>
    <row r="3" customFormat="false" ht="12.75" hidden="false" customHeight="false" outlineLevel="0" collapsed="false">
      <c r="A3" s="373" t="s">
        <v>338</v>
      </c>
      <c r="B3" s="381" t="n">
        <v>14.422</v>
      </c>
      <c r="C3" s="382" t="n">
        <v>0.0025</v>
      </c>
      <c r="D3" s="84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4" t="n">
        <v>3.5</v>
      </c>
      <c r="K3" s="383" t="n">
        <v>7</v>
      </c>
      <c r="L3" s="379"/>
      <c r="M3" s="379"/>
      <c r="N3" s="379"/>
      <c r="O3" s="379"/>
      <c r="P3" s="379"/>
      <c r="Q3" s="379"/>
      <c r="R3" s="101"/>
      <c r="S3" s="101"/>
      <c r="T3" s="101"/>
      <c r="U3" s="380"/>
    </row>
    <row r="4" customFormat="false" ht="13.5" hidden="false" customHeight="false" outlineLevel="0" collapsed="false">
      <c r="A4" s="373" t="s">
        <v>339</v>
      </c>
      <c r="B4" s="385" t="n">
        <v>-3733.8</v>
      </c>
      <c r="C4" s="386" t="n">
        <v>101.5</v>
      </c>
      <c r="D4" s="100" t="n">
        <v>3.5</v>
      </c>
      <c r="E4" s="387" t="n">
        <v>7</v>
      </c>
      <c r="F4" s="388"/>
      <c r="G4" s="388"/>
      <c r="H4" s="389"/>
      <c r="I4" s="15"/>
      <c r="J4" s="100"/>
      <c r="K4" s="387"/>
      <c r="L4" s="390"/>
      <c r="M4" s="390"/>
      <c r="N4" s="390"/>
      <c r="O4" s="390"/>
      <c r="P4" s="390"/>
      <c r="Q4" s="390"/>
      <c r="R4" s="101"/>
      <c r="S4" s="101"/>
      <c r="T4" s="101"/>
      <c r="U4" s="380"/>
    </row>
    <row r="5" customFormat="false" ht="13.5" hidden="false" customHeight="false" outlineLevel="0" collapsed="false">
      <c r="A5" s="391"/>
      <c r="B5" s="325" t="s">
        <v>340</v>
      </c>
      <c r="C5" s="325"/>
      <c r="D5" s="325"/>
      <c r="E5" s="325"/>
      <c r="F5" s="319" t="s">
        <v>341</v>
      </c>
      <c r="G5" s="319"/>
      <c r="H5" s="319"/>
      <c r="I5" s="319"/>
      <c r="J5" s="319" t="s">
        <v>342</v>
      </c>
      <c r="K5" s="319"/>
      <c r="L5" s="319"/>
      <c r="M5" s="319"/>
      <c r="N5" s="319" t="s">
        <v>343</v>
      </c>
      <c r="O5" s="319"/>
      <c r="P5" s="319"/>
      <c r="Q5" s="319"/>
      <c r="R5" s="319" t="s">
        <v>344</v>
      </c>
      <c r="S5" s="319"/>
      <c r="T5" s="319"/>
      <c r="U5" s="319"/>
    </row>
    <row r="6" customFormat="false" ht="13.5" hidden="false" customHeight="false" outlineLevel="0" collapsed="false">
      <c r="A6" s="373"/>
      <c r="B6" s="392" t="s">
        <v>345</v>
      </c>
      <c r="C6" s="392" t="s">
        <v>346</v>
      </c>
      <c r="D6" s="392" t="s">
        <v>336</v>
      </c>
      <c r="E6" s="393" t="s">
        <v>337</v>
      </c>
      <c r="F6" s="392" t="s">
        <v>345</v>
      </c>
      <c r="G6" s="392" t="s">
        <v>346</v>
      </c>
      <c r="H6" s="392" t="s">
        <v>336</v>
      </c>
      <c r="I6" s="394" t="s">
        <v>337</v>
      </c>
      <c r="J6" s="392" t="s">
        <v>345</v>
      </c>
      <c r="K6" s="394" t="s">
        <v>346</v>
      </c>
      <c r="L6" s="392" t="s">
        <v>336</v>
      </c>
      <c r="M6" s="393" t="s">
        <v>337</v>
      </c>
      <c r="N6" s="395" t="s">
        <v>345</v>
      </c>
      <c r="O6" s="392" t="s">
        <v>346</v>
      </c>
      <c r="P6" s="394" t="s">
        <v>336</v>
      </c>
      <c r="Q6" s="392" t="s">
        <v>337</v>
      </c>
      <c r="R6" s="395" t="s">
        <v>345</v>
      </c>
      <c r="S6" s="392" t="s">
        <v>346</v>
      </c>
      <c r="T6" s="394" t="s">
        <v>336</v>
      </c>
      <c r="U6" s="392" t="s">
        <v>337</v>
      </c>
    </row>
    <row r="7" customFormat="false" ht="13.5" hidden="false" customHeight="false" outlineLevel="0" collapsed="false">
      <c r="A7" s="373" t="s">
        <v>347</v>
      </c>
      <c r="B7" s="396" t="n">
        <v>595.56</v>
      </c>
      <c r="C7" s="397" t="n">
        <v>0.2</v>
      </c>
      <c r="D7" s="266" t="n">
        <v>4</v>
      </c>
      <c r="E7" s="301" t="n">
        <v>8</v>
      </c>
      <c r="F7" s="266" t="n">
        <v>0</v>
      </c>
      <c r="G7" s="398" t="n">
        <v>1.2</v>
      </c>
      <c r="H7" s="266" t="n">
        <v>4</v>
      </c>
      <c r="I7" s="261" t="n">
        <v>8</v>
      </c>
      <c r="J7" s="400" t="n">
        <v>-3757.8</v>
      </c>
      <c r="K7" s="398" t="n">
        <v>182.5</v>
      </c>
      <c r="L7" s="266" t="n">
        <v>3.5</v>
      </c>
      <c r="M7" s="301" t="n">
        <v>7</v>
      </c>
      <c r="N7" s="465" t="n">
        <v>-3709.8</v>
      </c>
      <c r="O7" s="465" t="n">
        <v>127.5</v>
      </c>
      <c r="P7" s="261" t="n">
        <v>3.5</v>
      </c>
      <c r="Q7" s="266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19" t="s">
        <v>348</v>
      </c>
      <c r="C8" s="319"/>
      <c r="D8" s="319"/>
      <c r="E8" s="319"/>
      <c r="F8" s="319" t="s">
        <v>349</v>
      </c>
      <c r="G8" s="319"/>
      <c r="H8" s="319"/>
      <c r="I8" s="319"/>
      <c r="J8" s="319" t="s">
        <v>350</v>
      </c>
      <c r="K8" s="319"/>
      <c r="L8" s="319"/>
      <c r="M8" s="319"/>
      <c r="N8" s="319" t="s">
        <v>351</v>
      </c>
      <c r="O8" s="319"/>
      <c r="P8" s="319"/>
      <c r="Q8" s="319"/>
      <c r="R8" s="101"/>
      <c r="S8" s="101"/>
      <c r="T8" s="101"/>
      <c r="U8" s="380"/>
    </row>
    <row r="9" customFormat="false" ht="13.5" hidden="false" customHeight="false" outlineLevel="0" collapsed="false">
      <c r="A9" s="388"/>
      <c r="B9" s="405" t="s">
        <v>345</v>
      </c>
      <c r="C9" s="367" t="s">
        <v>346</v>
      </c>
      <c r="D9" s="405" t="s">
        <v>336</v>
      </c>
      <c r="E9" s="405" t="s">
        <v>337</v>
      </c>
      <c r="F9" s="405" t="s">
        <v>345</v>
      </c>
      <c r="G9" s="405" t="s">
        <v>346</v>
      </c>
      <c r="H9" s="405" t="s">
        <v>336</v>
      </c>
      <c r="I9" s="405" t="s">
        <v>337</v>
      </c>
      <c r="J9" s="392" t="s">
        <v>345</v>
      </c>
      <c r="K9" s="392" t="s">
        <v>346</v>
      </c>
      <c r="L9" s="392" t="s">
        <v>336</v>
      </c>
      <c r="M9" s="393" t="s">
        <v>337</v>
      </c>
      <c r="N9" s="392" t="s">
        <v>345</v>
      </c>
      <c r="O9" s="392" t="s">
        <v>346</v>
      </c>
      <c r="P9" s="392" t="s">
        <v>336</v>
      </c>
      <c r="Q9" s="393" t="s">
        <v>337</v>
      </c>
      <c r="R9" s="101"/>
      <c r="S9" s="101"/>
      <c r="T9" s="101"/>
      <c r="U9" s="380"/>
    </row>
    <row r="10" customFormat="false" ht="13.5" hidden="false" customHeight="false" outlineLevel="0" collapsed="false">
      <c r="A10" s="406" t="s">
        <v>35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101"/>
      <c r="S10" s="101"/>
      <c r="T10" s="101"/>
      <c r="U10" s="380"/>
    </row>
    <row r="11" customFormat="false" ht="12.75" hidden="false" customHeight="false" outlineLevel="0" collapsed="false">
      <c r="A11" s="373" t="s">
        <v>353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6" t="n">
        <v>3.5</v>
      </c>
      <c r="M11" s="301" t="n">
        <v>7</v>
      </c>
      <c r="N11" s="400" t="n">
        <v>0.01</v>
      </c>
      <c r="O11" s="398" t="n">
        <v>1.17</v>
      </c>
      <c r="P11" s="261" t="n">
        <v>3.5</v>
      </c>
      <c r="Q11" s="266" t="n">
        <v>7</v>
      </c>
      <c r="R11" s="101"/>
      <c r="S11" s="101"/>
      <c r="T11" s="101"/>
      <c r="U11" s="380"/>
    </row>
    <row r="12" customFormat="false" ht="12.75" hidden="false" customHeight="false" outlineLevel="0" collapsed="false">
      <c r="A12" s="373" t="s">
        <v>354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6" t="n">
        <v>3.5</v>
      </c>
      <c r="M12" s="301" t="n">
        <v>7</v>
      </c>
      <c r="N12" s="400" t="n">
        <v>-1.84</v>
      </c>
      <c r="O12" s="398" t="n">
        <v>3.7</v>
      </c>
      <c r="P12" s="261" t="n">
        <v>3.5</v>
      </c>
      <c r="Q12" s="266" t="n">
        <v>7</v>
      </c>
      <c r="R12" s="101"/>
      <c r="S12" s="101"/>
      <c r="T12" s="101"/>
      <c r="U12" s="380"/>
    </row>
    <row r="13" customFormat="false" ht="12.75" hidden="false" customHeight="false" outlineLevel="0" collapsed="false">
      <c r="A13" s="373" t="s">
        <v>355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6" t="n">
        <v>3.5</v>
      </c>
      <c r="M13" s="301" t="n">
        <v>7</v>
      </c>
      <c r="N13" s="400" t="n">
        <v>-0.09</v>
      </c>
      <c r="O13" s="398" t="n">
        <v>0.29</v>
      </c>
      <c r="P13" s="261" t="n">
        <v>3.5</v>
      </c>
      <c r="Q13" s="266" t="n">
        <v>7</v>
      </c>
      <c r="R13" s="101"/>
      <c r="S13" s="101"/>
      <c r="T13" s="101"/>
      <c r="U13" s="380"/>
    </row>
    <row r="14" customFormat="false" ht="12.75" hidden="false" customHeight="false" outlineLevel="0" collapsed="false">
      <c r="A14" s="373" t="s">
        <v>356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6" t="n">
        <v>3.5</v>
      </c>
      <c r="M14" s="301" t="n">
        <v>7</v>
      </c>
      <c r="N14" s="400" t="n">
        <v>-3.31</v>
      </c>
      <c r="O14" s="398" t="n">
        <v>0.81</v>
      </c>
      <c r="P14" s="261" t="n">
        <v>3.5</v>
      </c>
      <c r="Q14" s="266" t="n">
        <v>7</v>
      </c>
      <c r="R14" s="101"/>
      <c r="S14" s="101"/>
      <c r="T14" s="101"/>
      <c r="U14" s="380"/>
    </row>
    <row r="15" customFormat="false" ht="12.75" hidden="false" customHeight="false" outlineLevel="0" collapsed="false">
      <c r="A15" s="373" t="s">
        <v>357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6" t="n">
        <v>3.5</v>
      </c>
      <c r="M15" s="301" t="n">
        <v>7</v>
      </c>
      <c r="N15" s="400" t="n">
        <v>0</v>
      </c>
      <c r="O15" s="398" t="n">
        <v>0.09</v>
      </c>
      <c r="P15" s="261" t="n">
        <v>3.5</v>
      </c>
      <c r="Q15" s="266" t="n">
        <v>7</v>
      </c>
      <c r="R15" s="101"/>
      <c r="S15" s="101"/>
      <c r="T15" s="101"/>
      <c r="U15" s="380"/>
    </row>
    <row r="16" customFormat="false" ht="12.75" hidden="false" customHeight="false" outlineLevel="0" collapsed="false">
      <c r="A16" s="373" t="s">
        <v>358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6" t="n">
        <v>3.5</v>
      </c>
      <c r="M16" s="301" t="n">
        <v>7</v>
      </c>
      <c r="N16" s="400" t="n">
        <v>0.49</v>
      </c>
      <c r="O16" s="398" t="n">
        <v>0.22</v>
      </c>
      <c r="P16" s="261" t="n">
        <v>3.5</v>
      </c>
      <c r="Q16" s="266" t="n">
        <v>7</v>
      </c>
      <c r="R16" s="101"/>
      <c r="S16" s="101"/>
      <c r="T16" s="101"/>
      <c r="U16" s="380"/>
    </row>
    <row r="17" customFormat="false" ht="12.75" hidden="false" customHeight="false" outlineLevel="0" collapsed="false">
      <c r="A17" s="373" t="s">
        <v>359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6" t="n">
        <v>3.5</v>
      </c>
      <c r="M17" s="301" t="n">
        <v>7</v>
      </c>
      <c r="N17" s="400" t="n">
        <v>0.001</v>
      </c>
      <c r="O17" s="398" t="n">
        <v>0.049</v>
      </c>
      <c r="P17" s="261" t="n">
        <v>3.5</v>
      </c>
      <c r="Q17" s="266" t="n">
        <v>7</v>
      </c>
      <c r="R17" s="101"/>
      <c r="S17" s="101"/>
      <c r="T17" s="101"/>
      <c r="U17" s="380"/>
    </row>
    <row r="18" customFormat="false" ht="12.75" hidden="false" customHeight="false" outlineLevel="0" collapsed="false">
      <c r="A18" s="373" t="s">
        <v>360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6" t="n">
        <v>3.5</v>
      </c>
      <c r="M18" s="301" t="n">
        <v>7</v>
      </c>
      <c r="N18" s="400" t="n">
        <v>0.42</v>
      </c>
      <c r="O18" s="398" t="n">
        <v>0.046</v>
      </c>
      <c r="P18" s="261" t="n">
        <v>3.5</v>
      </c>
      <c r="Q18" s="266" t="n">
        <v>7</v>
      </c>
      <c r="R18" s="101"/>
      <c r="S18" s="101"/>
      <c r="T18" s="101"/>
      <c r="U18" s="380"/>
    </row>
    <row r="19" customFormat="false" ht="12.75" hidden="false" customHeight="false" outlineLevel="0" collapsed="false">
      <c r="A19" s="373" t="s">
        <v>361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1"/>
      <c r="S19" s="101"/>
      <c r="T19" s="101"/>
      <c r="U19" s="380"/>
    </row>
    <row r="20" customFormat="false" ht="12.75" hidden="false" customHeight="false" outlineLevel="0" collapsed="false">
      <c r="A20" s="373" t="s">
        <v>362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6" t="n">
        <v>3.5</v>
      </c>
      <c r="M20" s="301" t="n">
        <v>7</v>
      </c>
      <c r="N20" s="400" t="n">
        <v>0.645</v>
      </c>
      <c r="O20" s="398" t="n">
        <v>0.025</v>
      </c>
      <c r="P20" s="261" t="n">
        <v>3.5</v>
      </c>
      <c r="Q20" s="266" t="n">
        <v>7</v>
      </c>
      <c r="R20" s="101"/>
      <c r="S20" s="101"/>
      <c r="T20" s="101"/>
      <c r="U20" s="380"/>
    </row>
    <row r="21" customFormat="false" ht="12.75" hidden="false" customHeight="false" outlineLevel="0" collapsed="false">
      <c r="A21" s="373" t="s">
        <v>363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6" t="n">
        <v>3.5</v>
      </c>
      <c r="M21" s="301" t="n">
        <v>7</v>
      </c>
      <c r="N21" s="400" t="n">
        <v>-0.0009</v>
      </c>
      <c r="O21" s="398" t="n">
        <v>0.006</v>
      </c>
      <c r="P21" s="261" t="n">
        <v>3.5</v>
      </c>
      <c r="Q21" s="266" t="n">
        <v>7</v>
      </c>
      <c r="R21" s="101"/>
      <c r="S21" s="101"/>
      <c r="T21" s="101"/>
      <c r="U21" s="380"/>
    </row>
    <row r="22" customFormat="false" ht="12.75" hidden="false" customHeight="false" outlineLevel="0" collapsed="false">
      <c r="A22" s="373" t="s">
        <v>364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6" t="n">
        <v>3.5</v>
      </c>
      <c r="M22" s="301" t="n">
        <v>7</v>
      </c>
      <c r="N22" s="400" t="n">
        <v>0.05</v>
      </c>
      <c r="O22" s="398" t="n">
        <v>0.0094</v>
      </c>
      <c r="P22" s="261" t="n">
        <v>3.5</v>
      </c>
      <c r="Q22" s="266" t="n">
        <v>7</v>
      </c>
      <c r="R22" s="101"/>
      <c r="S22" s="101"/>
      <c r="T22" s="101"/>
      <c r="U22" s="380"/>
    </row>
    <row r="23" customFormat="false" ht="12.75" hidden="false" customHeight="false" outlineLevel="0" collapsed="false">
      <c r="A23" s="373" t="s">
        <v>365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6" t="n">
        <v>3.5</v>
      </c>
      <c r="M23" s="301" t="n">
        <v>7</v>
      </c>
      <c r="N23" s="400" t="n">
        <v>-0.0034</v>
      </c>
      <c r="O23" s="398" t="n">
        <v>0.0037</v>
      </c>
      <c r="P23" s="261" t="n">
        <v>3.5</v>
      </c>
      <c r="Q23" s="266" t="n">
        <v>7</v>
      </c>
      <c r="R23" s="101"/>
      <c r="S23" s="101"/>
      <c r="T23" s="101"/>
      <c r="U23" s="380"/>
    </row>
    <row r="24" customFormat="false" ht="13.5" hidden="false" customHeight="false" outlineLevel="0" collapsed="false">
      <c r="A24" s="428" t="s">
        <v>366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89" t="n">
        <v>3.5</v>
      </c>
      <c r="M24" s="304" t="n">
        <v>7</v>
      </c>
      <c r="N24" s="438" t="n">
        <v>0.018</v>
      </c>
      <c r="O24" s="439" t="n">
        <v>0.009</v>
      </c>
      <c r="P24" s="296" t="n">
        <v>3.5</v>
      </c>
      <c r="Q24" s="289" t="n">
        <v>7</v>
      </c>
      <c r="R24" s="101"/>
      <c r="S24" s="101"/>
      <c r="T24" s="101"/>
      <c r="U24" s="380"/>
    </row>
    <row r="25" customFormat="false" ht="12.75" hidden="false" customHeight="false" outlineLevel="0" collapsed="false">
      <c r="A25" s="373" t="s">
        <v>367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6" t="n">
        <v>3.5</v>
      </c>
      <c r="M25" s="301" t="n">
        <v>7</v>
      </c>
      <c r="N25" s="400" t="n">
        <v>-8.2</v>
      </c>
      <c r="O25" s="398" t="n">
        <v>4.5</v>
      </c>
      <c r="P25" s="261" t="n">
        <v>3.5</v>
      </c>
      <c r="Q25" s="266" t="n">
        <v>7</v>
      </c>
      <c r="R25" s="101"/>
      <c r="S25" s="101"/>
      <c r="T25" s="101"/>
      <c r="U25" s="380"/>
    </row>
    <row r="26" customFormat="false" ht="12.75" hidden="false" customHeight="false" outlineLevel="0" collapsed="false">
      <c r="A26" s="373" t="s">
        <v>368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6" t="n">
        <v>3.5</v>
      </c>
      <c r="M26" s="301" t="n">
        <v>7</v>
      </c>
      <c r="N26" s="400" t="n">
        <v>0.26</v>
      </c>
      <c r="O26" s="398" t="n">
        <v>0.65</v>
      </c>
      <c r="P26" s="261" t="n">
        <v>3.5</v>
      </c>
      <c r="Q26" s="266" t="n">
        <v>7</v>
      </c>
      <c r="R26" s="101"/>
      <c r="S26" s="101"/>
      <c r="T26" s="101"/>
      <c r="U26" s="380"/>
    </row>
    <row r="27" customFormat="false" ht="12.75" hidden="false" customHeight="false" outlineLevel="0" collapsed="false">
      <c r="A27" s="373" t="s">
        <v>369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6" t="n">
        <v>3.5</v>
      </c>
      <c r="M27" s="301" t="n">
        <v>7</v>
      </c>
      <c r="N27" s="400" t="n">
        <v>-0.35</v>
      </c>
      <c r="O27" s="398" t="n">
        <v>0.6</v>
      </c>
      <c r="P27" s="261" t="n">
        <v>3.5</v>
      </c>
      <c r="Q27" s="266" t="n">
        <v>7</v>
      </c>
      <c r="R27" s="101"/>
      <c r="S27" s="101"/>
      <c r="T27" s="101"/>
      <c r="U27" s="380"/>
    </row>
    <row r="28" customFormat="false" ht="12.75" hidden="false" customHeight="false" outlineLevel="0" collapsed="false">
      <c r="A28" s="373" t="s">
        <v>370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6" t="n">
        <v>3.5</v>
      </c>
      <c r="M28" s="301" t="n">
        <v>7</v>
      </c>
      <c r="N28" s="400" t="n">
        <v>-0.11</v>
      </c>
      <c r="O28" s="398" t="n">
        <v>0.25</v>
      </c>
      <c r="P28" s="261" t="n">
        <v>3.5</v>
      </c>
      <c r="Q28" s="266" t="n">
        <v>7</v>
      </c>
      <c r="R28" s="101"/>
      <c r="S28" s="101"/>
      <c r="T28" s="101"/>
      <c r="U28" s="380"/>
    </row>
    <row r="29" customFormat="false" ht="12.75" hidden="false" customHeight="false" outlineLevel="0" collapsed="false">
      <c r="A29" s="373" t="s">
        <v>371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6" t="n">
        <v>3.5</v>
      </c>
      <c r="M29" s="301" t="n">
        <v>7</v>
      </c>
      <c r="N29" s="400" t="n">
        <v>-0.13</v>
      </c>
      <c r="O29" s="398" t="n">
        <v>0.17</v>
      </c>
      <c r="P29" s="261" t="n">
        <v>3.5</v>
      </c>
      <c r="Q29" s="266" t="n">
        <v>7</v>
      </c>
      <c r="R29" s="101"/>
      <c r="S29" s="101"/>
      <c r="T29" s="101"/>
      <c r="U29" s="380"/>
    </row>
    <row r="30" customFormat="false" ht="12.75" hidden="false" customHeight="false" outlineLevel="0" collapsed="false">
      <c r="A30" s="373" t="s">
        <v>372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6" t="n">
        <v>3.5</v>
      </c>
      <c r="M30" s="301" t="n">
        <v>7</v>
      </c>
      <c r="N30" s="400" t="n">
        <v>0.057</v>
      </c>
      <c r="O30" s="398" t="n">
        <v>0.074</v>
      </c>
      <c r="P30" s="261" t="n">
        <v>3.5</v>
      </c>
      <c r="Q30" s="266" t="n">
        <v>7</v>
      </c>
      <c r="R30" s="101"/>
      <c r="S30" s="101"/>
      <c r="T30" s="101"/>
      <c r="U30" s="380"/>
    </row>
    <row r="31" customFormat="false" ht="12.75" hidden="false" customHeight="false" outlineLevel="0" collapsed="false">
      <c r="A31" s="373" t="s">
        <v>373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6" t="n">
        <v>3.5</v>
      </c>
      <c r="M31" s="301" t="n">
        <v>7</v>
      </c>
      <c r="N31" s="400" t="n">
        <v>0.004</v>
      </c>
      <c r="O31" s="398" t="n">
        <v>0.044</v>
      </c>
      <c r="P31" s="261" t="n">
        <v>3.5</v>
      </c>
      <c r="Q31" s="266" t="n">
        <v>7</v>
      </c>
      <c r="R31" s="101"/>
      <c r="S31" s="101"/>
      <c r="T31" s="101"/>
      <c r="U31" s="380"/>
    </row>
    <row r="32" customFormat="false" ht="12.75" hidden="false" customHeight="false" outlineLevel="0" collapsed="false">
      <c r="A32" s="373" t="s">
        <v>374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6" t="n">
        <v>3.5</v>
      </c>
      <c r="M32" s="301" t="n">
        <v>7</v>
      </c>
      <c r="N32" s="400" t="n">
        <v>0.011</v>
      </c>
      <c r="O32" s="398" t="n">
        <v>0.041</v>
      </c>
      <c r="P32" s="261" t="n">
        <v>3.5</v>
      </c>
      <c r="Q32" s="266" t="n">
        <v>7</v>
      </c>
      <c r="R32" s="101"/>
      <c r="S32" s="101"/>
      <c r="T32" s="101"/>
      <c r="U32" s="380"/>
    </row>
    <row r="33" customFormat="false" ht="12.75" hidden="false" customHeight="false" outlineLevel="0" collapsed="false">
      <c r="A33" s="373" t="s">
        <v>375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1"/>
      <c r="S33" s="101"/>
      <c r="T33" s="101"/>
      <c r="U33" s="380"/>
    </row>
    <row r="34" customFormat="false" ht="12.75" hidden="false" customHeight="false" outlineLevel="0" collapsed="false">
      <c r="A34" s="373" t="s">
        <v>376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6" t="n">
        <v>3.5</v>
      </c>
      <c r="M34" s="301" t="n">
        <v>7</v>
      </c>
      <c r="N34" s="400" t="n">
        <v>0.022</v>
      </c>
      <c r="O34" s="398" t="n">
        <v>0.053</v>
      </c>
      <c r="P34" s="261" t="n">
        <v>3.5</v>
      </c>
      <c r="Q34" s="266" t="n">
        <v>7</v>
      </c>
      <c r="R34" s="101"/>
      <c r="S34" s="101"/>
      <c r="T34" s="101"/>
      <c r="U34" s="380"/>
    </row>
    <row r="35" customFormat="false" ht="12.75" hidden="false" customHeight="false" outlineLevel="0" collapsed="false">
      <c r="A35" s="373" t="s">
        <v>377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6" t="n">
        <v>3.5</v>
      </c>
      <c r="M35" s="301" t="n">
        <v>7</v>
      </c>
      <c r="N35" s="400" t="n">
        <v>-0.0037</v>
      </c>
      <c r="O35" s="398" t="n">
        <v>0.0079</v>
      </c>
      <c r="P35" s="261" t="n">
        <v>3.5</v>
      </c>
      <c r="Q35" s="266" t="n">
        <v>7</v>
      </c>
      <c r="R35" s="101"/>
      <c r="S35" s="101"/>
      <c r="T35" s="101"/>
      <c r="U35" s="380"/>
    </row>
    <row r="36" customFormat="false" ht="12.75" hidden="false" customHeight="false" outlineLevel="0" collapsed="false">
      <c r="A36" s="373" t="s">
        <v>378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6" t="n">
        <v>3.5</v>
      </c>
      <c r="M36" s="301" t="n">
        <v>7</v>
      </c>
      <c r="N36" s="400" t="n">
        <v>0.00053</v>
      </c>
      <c r="O36" s="398" t="n">
        <v>0.0055</v>
      </c>
      <c r="P36" s="261" t="n">
        <v>3.5</v>
      </c>
      <c r="Q36" s="266" t="n">
        <v>7</v>
      </c>
      <c r="R36" s="101"/>
      <c r="S36" s="101"/>
      <c r="T36" s="101"/>
      <c r="U36" s="380"/>
    </row>
    <row r="37" customFormat="false" ht="12.75" hidden="false" customHeight="false" outlineLevel="0" collapsed="false">
      <c r="A37" s="373" t="s">
        <v>379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6" t="n">
        <v>3.5</v>
      </c>
      <c r="M37" s="301" t="n">
        <v>7</v>
      </c>
      <c r="N37" s="400" t="n">
        <v>-0.0031</v>
      </c>
      <c r="O37" s="398" t="n">
        <v>0.0051</v>
      </c>
      <c r="P37" s="261" t="n">
        <v>3.5</v>
      </c>
      <c r="Q37" s="266" t="n">
        <v>7</v>
      </c>
      <c r="R37" s="101"/>
      <c r="S37" s="101"/>
      <c r="T37" s="101"/>
      <c r="U37" s="380"/>
    </row>
    <row r="38" customFormat="false" ht="13.5" hidden="false" customHeight="false" outlineLevel="0" collapsed="false">
      <c r="A38" s="428" t="s">
        <v>380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89" t="n">
        <v>3.5</v>
      </c>
      <c r="M38" s="304" t="n">
        <v>7</v>
      </c>
      <c r="N38" s="438" t="n">
        <v>-0.0055</v>
      </c>
      <c r="O38" s="439" t="n">
        <v>0.0077</v>
      </c>
      <c r="P38" s="296" t="n">
        <v>3.5</v>
      </c>
      <c r="Q38" s="289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9" t="s">
        <v>38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3"/>
      <c r="B41" s="444" t="s">
        <v>382</v>
      </c>
      <c r="C41" s="445" t="s">
        <v>383</v>
      </c>
      <c r="D41" s="446" t="s">
        <v>384</v>
      </c>
      <c r="E41" s="445" t="s">
        <v>385</v>
      </c>
      <c r="F41" s="378"/>
      <c r="G41" s="378"/>
      <c r="H41" s="444" t="s">
        <v>382</v>
      </c>
      <c r="I41" s="445" t="s">
        <v>383</v>
      </c>
      <c r="J41" s="446" t="s">
        <v>384</v>
      </c>
      <c r="K41" s="445" t="s">
        <v>385</v>
      </c>
      <c r="L41" s="447"/>
      <c r="M41" s="447"/>
      <c r="N41" s="447"/>
      <c r="O41" s="448" t="s">
        <v>384</v>
      </c>
      <c r="P41" s="448" t="s">
        <v>385</v>
      </c>
      <c r="Q41" s="379"/>
      <c r="R41" s="101"/>
      <c r="S41" s="101"/>
      <c r="T41" s="101"/>
      <c r="U41" s="380"/>
    </row>
    <row r="42" customFormat="false" ht="13.5" hidden="false" customHeight="false" outlineLevel="0" collapsed="false">
      <c r="A42" s="373" t="s">
        <v>338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1"/>
      <c r="S42" s="101"/>
      <c r="T42" s="101"/>
      <c r="U42" s="380"/>
    </row>
    <row r="43" customFormat="false" ht="13.5" hidden="false" customHeight="false" outlineLevel="0" collapsed="false">
      <c r="A43" s="373" t="s">
        <v>339</v>
      </c>
      <c r="B43" s="454" t="n">
        <f aca="false">B4-C4*D4</f>
        <v>-4089.05</v>
      </c>
      <c r="C43" s="408" t="n">
        <f aca="false">B4+C4*D4</f>
        <v>-3378.55</v>
      </c>
      <c r="D43" s="455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100"/>
      <c r="K43" s="387"/>
      <c r="L43" s="456"/>
      <c r="M43" s="456"/>
      <c r="N43" s="456"/>
      <c r="O43" s="162"/>
      <c r="P43" s="162"/>
      <c r="Q43" s="379"/>
      <c r="R43" s="101"/>
      <c r="S43" s="101"/>
      <c r="T43" s="101"/>
      <c r="U43" s="380"/>
    </row>
    <row r="44" customFormat="false" ht="13.5" hidden="false" customHeight="false" outlineLevel="0" collapsed="false">
      <c r="A44" s="391"/>
      <c r="B44" s="319" t="s">
        <v>340</v>
      </c>
      <c r="C44" s="319"/>
      <c r="D44" s="319"/>
      <c r="E44" s="319"/>
      <c r="F44" s="319" t="s">
        <v>341</v>
      </c>
      <c r="G44" s="319"/>
      <c r="H44" s="319"/>
      <c r="I44" s="319"/>
      <c r="J44" s="319" t="s">
        <v>342</v>
      </c>
      <c r="K44" s="319"/>
      <c r="L44" s="319"/>
      <c r="M44" s="319"/>
      <c r="N44" s="319" t="s">
        <v>343</v>
      </c>
      <c r="O44" s="319"/>
      <c r="P44" s="319"/>
      <c r="Q44" s="319"/>
      <c r="R44" s="319" t="s">
        <v>344</v>
      </c>
      <c r="S44" s="319"/>
      <c r="T44" s="319"/>
      <c r="U44" s="319"/>
    </row>
    <row r="45" customFormat="false" ht="13.5" hidden="false" customHeight="false" outlineLevel="0" collapsed="false">
      <c r="A45" s="373"/>
      <c r="B45" s="392" t="s">
        <v>382</v>
      </c>
      <c r="C45" s="392" t="s">
        <v>383</v>
      </c>
      <c r="D45" s="392" t="s">
        <v>384</v>
      </c>
      <c r="E45" s="393" t="s">
        <v>385</v>
      </c>
      <c r="F45" s="392" t="s">
        <v>382</v>
      </c>
      <c r="G45" s="392" t="s">
        <v>383</v>
      </c>
      <c r="H45" s="392" t="s">
        <v>384</v>
      </c>
      <c r="I45" s="393" t="s">
        <v>385</v>
      </c>
      <c r="J45" s="392" t="s">
        <v>382</v>
      </c>
      <c r="K45" s="392" t="s">
        <v>383</v>
      </c>
      <c r="L45" s="392" t="s">
        <v>384</v>
      </c>
      <c r="M45" s="393" t="s">
        <v>385</v>
      </c>
      <c r="N45" s="392" t="s">
        <v>382</v>
      </c>
      <c r="O45" s="392" t="s">
        <v>383</v>
      </c>
      <c r="P45" s="392" t="s">
        <v>384</v>
      </c>
      <c r="Q45" s="393" t="s">
        <v>385</v>
      </c>
      <c r="R45" s="392" t="s">
        <v>382</v>
      </c>
      <c r="S45" s="392" t="s">
        <v>383</v>
      </c>
      <c r="T45" s="392" t="s">
        <v>384</v>
      </c>
      <c r="U45" s="393" t="s">
        <v>385</v>
      </c>
    </row>
    <row r="46" customFormat="false" ht="13.5" hidden="false" customHeight="false" outlineLevel="0" collapsed="false">
      <c r="A46" s="373" t="s">
        <v>347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6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57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19" t="s">
        <v>348</v>
      </c>
      <c r="C47" s="319"/>
      <c r="D47" s="319"/>
      <c r="E47" s="319"/>
      <c r="F47" s="319" t="s">
        <v>349</v>
      </c>
      <c r="G47" s="319"/>
      <c r="H47" s="319"/>
      <c r="I47" s="319"/>
      <c r="J47" s="319" t="s">
        <v>350</v>
      </c>
      <c r="K47" s="319"/>
      <c r="L47" s="319"/>
      <c r="M47" s="319"/>
      <c r="N47" s="319" t="s">
        <v>351</v>
      </c>
      <c r="O47" s="319"/>
      <c r="P47" s="319"/>
      <c r="Q47" s="319"/>
      <c r="R47" s="101"/>
      <c r="S47" s="101"/>
      <c r="T47" s="101"/>
      <c r="U47" s="380"/>
    </row>
    <row r="48" customFormat="false" ht="13.5" hidden="false" customHeight="false" outlineLevel="0" collapsed="false">
      <c r="A48" s="388"/>
      <c r="B48" s="445" t="s">
        <v>382</v>
      </c>
      <c r="C48" s="445" t="s">
        <v>383</v>
      </c>
      <c r="D48" s="445" t="s">
        <v>384</v>
      </c>
      <c r="E48" s="458" t="s">
        <v>385</v>
      </c>
      <c r="F48" s="392" t="s">
        <v>382</v>
      </c>
      <c r="G48" s="392" t="s">
        <v>383</v>
      </c>
      <c r="H48" s="392" t="s">
        <v>384</v>
      </c>
      <c r="I48" s="393" t="s">
        <v>385</v>
      </c>
      <c r="J48" s="392" t="s">
        <v>382</v>
      </c>
      <c r="K48" s="392" t="s">
        <v>383</v>
      </c>
      <c r="L48" s="392" t="s">
        <v>384</v>
      </c>
      <c r="M48" s="393" t="s">
        <v>385</v>
      </c>
      <c r="N48" s="392" t="s">
        <v>382</v>
      </c>
      <c r="O48" s="392" t="s">
        <v>383</v>
      </c>
      <c r="P48" s="392" t="s">
        <v>384</v>
      </c>
      <c r="Q48" s="393" t="s">
        <v>385</v>
      </c>
      <c r="R48" s="101"/>
      <c r="S48" s="101"/>
      <c r="T48" s="101"/>
      <c r="U48" s="380"/>
    </row>
    <row r="49" customFormat="false" ht="13.5" hidden="false" customHeight="false" outlineLevel="0" collapsed="false">
      <c r="A49" s="406" t="s">
        <v>352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1" t="n">
        <f aca="false">J10-K10*M10</f>
        <v>-6.5</v>
      </c>
      <c r="M49" s="460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9" t="n">
        <f aca="false">N10-O10*Q10</f>
        <v>-6.93</v>
      </c>
      <c r="Q49" s="411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3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4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5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6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7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8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59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0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1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2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3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4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5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6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7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8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69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0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1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2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3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4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5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6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7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8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79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0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3"/>
      <c r="B2" s="374" t="s">
        <v>334</v>
      </c>
      <c r="C2" s="375" t="s">
        <v>335</v>
      </c>
      <c r="D2" s="376" t="s">
        <v>336</v>
      </c>
      <c r="E2" s="377" t="s">
        <v>337</v>
      </c>
      <c r="F2" s="378"/>
      <c r="G2" s="378"/>
      <c r="H2" s="374" t="s">
        <v>334</v>
      </c>
      <c r="I2" s="375" t="s">
        <v>335</v>
      </c>
      <c r="J2" s="376" t="s">
        <v>336</v>
      </c>
      <c r="K2" s="377" t="s">
        <v>337</v>
      </c>
      <c r="L2" s="379"/>
      <c r="M2" s="379"/>
      <c r="N2" s="379"/>
      <c r="O2" s="379"/>
      <c r="P2" s="379"/>
      <c r="Q2" s="379"/>
      <c r="R2" s="101"/>
      <c r="S2" s="101"/>
      <c r="T2" s="101"/>
      <c r="U2" s="380"/>
    </row>
    <row r="3" customFormat="false" ht="12.75" hidden="false" customHeight="false" outlineLevel="0" collapsed="false">
      <c r="A3" s="373" t="s">
        <v>338</v>
      </c>
      <c r="B3" s="381" t="n">
        <v>14.421</v>
      </c>
      <c r="C3" s="382" t="n">
        <v>0.0028</v>
      </c>
      <c r="D3" s="84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4" t="n">
        <v>3.5</v>
      </c>
      <c r="K3" s="383" t="n">
        <v>7</v>
      </c>
      <c r="L3" s="379"/>
      <c r="M3" s="379"/>
      <c r="N3" s="379"/>
      <c r="O3" s="379"/>
      <c r="P3" s="379"/>
      <c r="Q3" s="379"/>
      <c r="R3" s="101"/>
      <c r="S3" s="101"/>
      <c r="T3" s="101"/>
      <c r="U3" s="380"/>
    </row>
    <row r="4" customFormat="false" ht="13.5" hidden="false" customHeight="false" outlineLevel="0" collapsed="false">
      <c r="A4" s="373" t="s">
        <v>339</v>
      </c>
      <c r="B4" s="385" t="n">
        <v>-3714.8</v>
      </c>
      <c r="C4" s="386" t="n">
        <v>156.6</v>
      </c>
      <c r="D4" s="100" t="n">
        <v>3.5</v>
      </c>
      <c r="E4" s="387" t="n">
        <v>7</v>
      </c>
      <c r="F4" s="388"/>
      <c r="G4" s="388"/>
      <c r="H4" s="389"/>
      <c r="I4" s="15"/>
      <c r="J4" s="100"/>
      <c r="K4" s="387"/>
      <c r="L4" s="390"/>
      <c r="M4" s="390"/>
      <c r="N4" s="390"/>
      <c r="O4" s="390"/>
      <c r="P4" s="390"/>
      <c r="Q4" s="390"/>
      <c r="R4" s="101"/>
      <c r="S4" s="101"/>
      <c r="T4" s="101"/>
      <c r="U4" s="380"/>
    </row>
    <row r="5" customFormat="false" ht="13.5" hidden="false" customHeight="false" outlineLevel="0" collapsed="false">
      <c r="A5" s="391"/>
      <c r="B5" s="325" t="s">
        <v>340</v>
      </c>
      <c r="C5" s="325"/>
      <c r="D5" s="325"/>
      <c r="E5" s="325"/>
      <c r="F5" s="319" t="s">
        <v>341</v>
      </c>
      <c r="G5" s="319"/>
      <c r="H5" s="319"/>
      <c r="I5" s="319"/>
      <c r="J5" s="319" t="s">
        <v>342</v>
      </c>
      <c r="K5" s="319"/>
      <c r="L5" s="319"/>
      <c r="M5" s="319"/>
      <c r="N5" s="319" t="s">
        <v>343</v>
      </c>
      <c r="O5" s="319"/>
      <c r="P5" s="319"/>
      <c r="Q5" s="319"/>
      <c r="R5" s="319" t="s">
        <v>344</v>
      </c>
      <c r="S5" s="319"/>
      <c r="T5" s="319"/>
      <c r="U5" s="319"/>
    </row>
    <row r="6" customFormat="false" ht="13.5" hidden="false" customHeight="false" outlineLevel="0" collapsed="false">
      <c r="A6" s="373"/>
      <c r="B6" s="392" t="s">
        <v>345</v>
      </c>
      <c r="C6" s="392" t="s">
        <v>346</v>
      </c>
      <c r="D6" s="392" t="s">
        <v>336</v>
      </c>
      <c r="E6" s="393" t="s">
        <v>337</v>
      </c>
      <c r="F6" s="392" t="s">
        <v>345</v>
      </c>
      <c r="G6" s="392" t="s">
        <v>346</v>
      </c>
      <c r="H6" s="392" t="s">
        <v>336</v>
      </c>
      <c r="I6" s="394" t="s">
        <v>337</v>
      </c>
      <c r="J6" s="392" t="s">
        <v>345</v>
      </c>
      <c r="K6" s="394" t="s">
        <v>346</v>
      </c>
      <c r="L6" s="392" t="s">
        <v>336</v>
      </c>
      <c r="M6" s="393" t="s">
        <v>337</v>
      </c>
      <c r="N6" s="395" t="s">
        <v>345</v>
      </c>
      <c r="O6" s="392" t="s">
        <v>346</v>
      </c>
      <c r="P6" s="394" t="s">
        <v>336</v>
      </c>
      <c r="Q6" s="392" t="s">
        <v>337</v>
      </c>
      <c r="R6" s="395" t="s">
        <v>345</v>
      </c>
      <c r="S6" s="392" t="s">
        <v>346</v>
      </c>
      <c r="T6" s="394" t="s">
        <v>336</v>
      </c>
      <c r="U6" s="392" t="s">
        <v>337</v>
      </c>
    </row>
    <row r="7" customFormat="false" ht="13.5" hidden="false" customHeight="false" outlineLevel="0" collapsed="false">
      <c r="A7" s="373" t="s">
        <v>347</v>
      </c>
      <c r="B7" s="396" t="n">
        <v>596.06</v>
      </c>
      <c r="C7" s="397" t="n">
        <v>0.18</v>
      </c>
      <c r="D7" s="266" t="n">
        <v>4</v>
      </c>
      <c r="E7" s="301" t="n">
        <v>8</v>
      </c>
      <c r="F7" s="266" t="n">
        <v>0</v>
      </c>
      <c r="G7" s="398" t="n">
        <v>1.1</v>
      </c>
      <c r="H7" s="266" t="n">
        <v>4</v>
      </c>
      <c r="I7" s="261" t="n">
        <v>8</v>
      </c>
      <c r="J7" s="398" t="n">
        <v>-3766.1</v>
      </c>
      <c r="K7" s="399" t="n">
        <v>232.2</v>
      </c>
      <c r="L7" s="266" t="n">
        <v>3.5</v>
      </c>
      <c r="M7" s="301" t="n">
        <v>7</v>
      </c>
      <c r="N7" s="400" t="n">
        <v>-3766.1</v>
      </c>
      <c r="O7" s="398" t="n">
        <v>105.8</v>
      </c>
      <c r="P7" s="261" t="n">
        <v>3.5</v>
      </c>
      <c r="Q7" s="266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19" t="s">
        <v>348</v>
      </c>
      <c r="C8" s="319"/>
      <c r="D8" s="319"/>
      <c r="E8" s="319"/>
      <c r="F8" s="319" t="s">
        <v>349</v>
      </c>
      <c r="G8" s="319"/>
      <c r="H8" s="319"/>
      <c r="I8" s="319"/>
      <c r="J8" s="319" t="s">
        <v>350</v>
      </c>
      <c r="K8" s="319"/>
      <c r="L8" s="319"/>
      <c r="M8" s="319"/>
      <c r="N8" s="319" t="s">
        <v>351</v>
      </c>
      <c r="O8" s="319"/>
      <c r="P8" s="319"/>
      <c r="Q8" s="319"/>
      <c r="R8" s="101"/>
      <c r="S8" s="101"/>
      <c r="T8" s="101"/>
      <c r="U8" s="380"/>
    </row>
    <row r="9" customFormat="false" ht="13.5" hidden="false" customHeight="false" outlineLevel="0" collapsed="false">
      <c r="A9" s="388"/>
      <c r="B9" s="405" t="s">
        <v>345</v>
      </c>
      <c r="C9" s="367" t="s">
        <v>346</v>
      </c>
      <c r="D9" s="405" t="s">
        <v>336</v>
      </c>
      <c r="E9" s="405" t="s">
        <v>337</v>
      </c>
      <c r="F9" s="405" t="s">
        <v>345</v>
      </c>
      <c r="G9" s="405" t="s">
        <v>346</v>
      </c>
      <c r="H9" s="405" t="s">
        <v>336</v>
      </c>
      <c r="I9" s="405" t="s">
        <v>337</v>
      </c>
      <c r="J9" s="392" t="s">
        <v>345</v>
      </c>
      <c r="K9" s="392" t="s">
        <v>346</v>
      </c>
      <c r="L9" s="392" t="s">
        <v>336</v>
      </c>
      <c r="M9" s="393" t="s">
        <v>337</v>
      </c>
      <c r="N9" s="392" t="s">
        <v>345</v>
      </c>
      <c r="O9" s="392" t="s">
        <v>346</v>
      </c>
      <c r="P9" s="392" t="s">
        <v>336</v>
      </c>
      <c r="Q9" s="393" t="s">
        <v>337</v>
      </c>
      <c r="R9" s="101"/>
      <c r="S9" s="101"/>
      <c r="T9" s="101"/>
      <c r="U9" s="380"/>
    </row>
    <row r="10" customFormat="false" ht="13.5" hidden="false" customHeight="false" outlineLevel="0" collapsed="false">
      <c r="A10" s="406" t="s">
        <v>352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101"/>
      <c r="S10" s="101"/>
      <c r="T10" s="101"/>
      <c r="U10" s="380"/>
    </row>
    <row r="11" customFormat="false" ht="12.75" hidden="false" customHeight="false" outlineLevel="0" collapsed="false">
      <c r="A11" s="373" t="s">
        <v>353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6" t="n">
        <v>3.5</v>
      </c>
      <c r="M11" s="301" t="n">
        <v>7</v>
      </c>
      <c r="N11" s="400" t="n">
        <v>0.32</v>
      </c>
      <c r="O11" s="398" t="n">
        <v>1.33</v>
      </c>
      <c r="P11" s="261" t="n">
        <v>3.5</v>
      </c>
      <c r="Q11" s="266" t="n">
        <v>7</v>
      </c>
      <c r="R11" s="101"/>
      <c r="S11" s="101"/>
      <c r="T11" s="101"/>
      <c r="U11" s="380"/>
    </row>
    <row r="12" customFormat="false" ht="12.75" hidden="false" customHeight="false" outlineLevel="0" collapsed="false">
      <c r="A12" s="373" t="s">
        <v>354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6" t="n">
        <v>3.5</v>
      </c>
      <c r="M12" s="301" t="n">
        <v>7</v>
      </c>
      <c r="N12" s="400" t="n">
        <v>-1</v>
      </c>
      <c r="O12" s="398" t="n">
        <v>2.15</v>
      </c>
      <c r="P12" s="261" t="n">
        <v>3.5</v>
      </c>
      <c r="Q12" s="266" t="n">
        <v>7</v>
      </c>
      <c r="R12" s="101"/>
      <c r="S12" s="101"/>
      <c r="T12" s="101"/>
      <c r="U12" s="380"/>
    </row>
    <row r="13" customFormat="false" ht="12.75" hidden="false" customHeight="false" outlineLevel="0" collapsed="false">
      <c r="A13" s="373" t="s">
        <v>355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6" t="n">
        <v>3.5</v>
      </c>
      <c r="M13" s="301" t="n">
        <v>7</v>
      </c>
      <c r="N13" s="400" t="n">
        <v>-0.13</v>
      </c>
      <c r="O13" s="398" t="n">
        <v>0.24</v>
      </c>
      <c r="P13" s="261" t="n">
        <v>3.5</v>
      </c>
      <c r="Q13" s="266" t="n">
        <v>7</v>
      </c>
      <c r="R13" s="101"/>
      <c r="S13" s="101"/>
      <c r="T13" s="101"/>
      <c r="U13" s="380"/>
    </row>
    <row r="14" customFormat="false" ht="12.75" hidden="false" customHeight="false" outlineLevel="0" collapsed="false">
      <c r="A14" s="373" t="s">
        <v>356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6" t="n">
        <v>3.5</v>
      </c>
      <c r="M14" s="301" t="n">
        <v>7</v>
      </c>
      <c r="N14" s="400" t="n">
        <v>-3.38</v>
      </c>
      <c r="O14" s="398" t="n">
        <v>0.5</v>
      </c>
      <c r="P14" s="261" t="n">
        <v>3.5</v>
      </c>
      <c r="Q14" s="266" t="n">
        <v>7</v>
      </c>
      <c r="R14" s="101"/>
      <c r="S14" s="101"/>
      <c r="T14" s="101"/>
      <c r="U14" s="380"/>
    </row>
    <row r="15" customFormat="false" ht="12.75" hidden="false" customHeight="false" outlineLevel="0" collapsed="false">
      <c r="A15" s="373" t="s">
        <v>357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6" t="n">
        <v>3.5</v>
      </c>
      <c r="M15" s="301" t="n">
        <v>7</v>
      </c>
      <c r="N15" s="400" t="n">
        <v>-0.01</v>
      </c>
      <c r="O15" s="398" t="n">
        <v>0.08</v>
      </c>
      <c r="P15" s="261" t="n">
        <v>3.5</v>
      </c>
      <c r="Q15" s="266" t="n">
        <v>7</v>
      </c>
      <c r="R15" s="101"/>
      <c r="S15" s="101"/>
      <c r="T15" s="101"/>
      <c r="U15" s="380"/>
    </row>
    <row r="16" customFormat="false" ht="12.75" hidden="false" customHeight="false" outlineLevel="0" collapsed="false">
      <c r="A16" s="373" t="s">
        <v>358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6" t="n">
        <v>3.5</v>
      </c>
      <c r="M16" s="301" t="n">
        <v>7</v>
      </c>
      <c r="N16" s="400" t="n">
        <v>0.9</v>
      </c>
      <c r="O16" s="398" t="n">
        <v>0.1</v>
      </c>
      <c r="P16" s="261" t="n">
        <v>3.5</v>
      </c>
      <c r="Q16" s="266" t="n">
        <v>7</v>
      </c>
      <c r="R16" s="101"/>
      <c r="S16" s="101"/>
      <c r="T16" s="101"/>
      <c r="U16" s="380"/>
    </row>
    <row r="17" customFormat="false" ht="12.75" hidden="false" customHeight="false" outlineLevel="0" collapsed="false">
      <c r="A17" s="373" t="s">
        <v>359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6" t="n">
        <v>3.5</v>
      </c>
      <c r="M17" s="301" t="n">
        <v>7</v>
      </c>
      <c r="N17" s="400" t="n">
        <v>0.006</v>
      </c>
      <c r="O17" s="398" t="n">
        <v>0.038</v>
      </c>
      <c r="P17" s="261" t="n">
        <v>3.5</v>
      </c>
      <c r="Q17" s="266" t="n">
        <v>7</v>
      </c>
      <c r="R17" s="101"/>
      <c r="S17" s="101"/>
      <c r="T17" s="101"/>
      <c r="U17" s="380"/>
    </row>
    <row r="18" customFormat="false" ht="12.75" hidden="false" customHeight="false" outlineLevel="0" collapsed="false">
      <c r="A18" s="373" t="s">
        <v>360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6" t="n">
        <v>3.5</v>
      </c>
      <c r="M18" s="301" t="n">
        <v>7</v>
      </c>
      <c r="N18" s="400" t="n">
        <v>0.455</v>
      </c>
      <c r="O18" s="398" t="n">
        <v>0.031</v>
      </c>
      <c r="P18" s="261" t="n">
        <v>3.5</v>
      </c>
      <c r="Q18" s="266" t="n">
        <v>7</v>
      </c>
      <c r="R18" s="101"/>
      <c r="S18" s="101"/>
      <c r="T18" s="101"/>
      <c r="U18" s="380"/>
    </row>
    <row r="19" customFormat="false" ht="12.75" hidden="false" customHeight="false" outlineLevel="0" collapsed="false">
      <c r="A19" s="373" t="s">
        <v>361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1"/>
      <c r="S19" s="101"/>
      <c r="T19" s="101"/>
      <c r="U19" s="380"/>
    </row>
    <row r="20" customFormat="false" ht="12.75" hidden="false" customHeight="false" outlineLevel="0" collapsed="false">
      <c r="A20" s="373" t="s">
        <v>362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6" t="n">
        <v>3.5</v>
      </c>
      <c r="M20" s="301" t="n">
        <v>7</v>
      </c>
      <c r="N20" s="400" t="n">
        <v>0.653</v>
      </c>
      <c r="O20" s="398" t="n">
        <v>0.016</v>
      </c>
      <c r="P20" s="261" t="n">
        <v>3.5</v>
      </c>
      <c r="Q20" s="266" t="n">
        <v>7</v>
      </c>
      <c r="R20" s="101"/>
      <c r="S20" s="101"/>
      <c r="T20" s="101"/>
      <c r="U20" s="380"/>
    </row>
    <row r="21" customFormat="false" ht="12.75" hidden="false" customHeight="false" outlineLevel="0" collapsed="false">
      <c r="A21" s="373" t="s">
        <v>363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6" t="n">
        <v>3.5</v>
      </c>
      <c r="M21" s="301" t="n">
        <v>7</v>
      </c>
      <c r="N21" s="400" t="n">
        <v>0</v>
      </c>
      <c r="O21" s="398" t="n">
        <v>0.005</v>
      </c>
      <c r="P21" s="261" t="n">
        <v>3.5</v>
      </c>
      <c r="Q21" s="266" t="n">
        <v>7</v>
      </c>
      <c r="R21" s="101"/>
      <c r="S21" s="101"/>
      <c r="T21" s="101"/>
      <c r="U21" s="380"/>
    </row>
    <row r="22" customFormat="false" ht="12.75" hidden="false" customHeight="false" outlineLevel="0" collapsed="false">
      <c r="A22" s="373" t="s">
        <v>364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6" t="n">
        <v>3.5</v>
      </c>
      <c r="M22" s="301" t="n">
        <v>7</v>
      </c>
      <c r="N22" s="400" t="n">
        <v>0.054</v>
      </c>
      <c r="O22" s="398" t="n">
        <v>0.0053</v>
      </c>
      <c r="P22" s="261" t="n">
        <v>3.5</v>
      </c>
      <c r="Q22" s="266" t="n">
        <v>7</v>
      </c>
      <c r="R22" s="101"/>
      <c r="S22" s="101"/>
      <c r="T22" s="101"/>
      <c r="U22" s="380"/>
    </row>
    <row r="23" customFormat="false" ht="12.75" hidden="false" customHeight="false" outlineLevel="0" collapsed="false">
      <c r="A23" s="373" t="s">
        <v>365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6" t="n">
        <v>3.5</v>
      </c>
      <c r="M23" s="301" t="n">
        <v>7</v>
      </c>
      <c r="N23" s="400" t="n">
        <v>0</v>
      </c>
      <c r="O23" s="398" t="n">
        <v>0.0029</v>
      </c>
      <c r="P23" s="261" t="n">
        <v>3.5</v>
      </c>
      <c r="Q23" s="266" t="n">
        <v>7</v>
      </c>
      <c r="R23" s="101"/>
      <c r="S23" s="101"/>
      <c r="T23" s="101"/>
      <c r="U23" s="380"/>
    </row>
    <row r="24" customFormat="false" ht="13.5" hidden="false" customHeight="false" outlineLevel="0" collapsed="false">
      <c r="A24" s="428" t="s">
        <v>366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89" t="n">
        <v>3.5</v>
      </c>
      <c r="M24" s="304" t="n">
        <v>7</v>
      </c>
      <c r="N24" s="438" t="n">
        <v>0.02</v>
      </c>
      <c r="O24" s="439" t="n">
        <v>0.011</v>
      </c>
      <c r="P24" s="296" t="n">
        <v>3.5</v>
      </c>
      <c r="Q24" s="289" t="n">
        <v>7</v>
      </c>
      <c r="R24" s="101"/>
      <c r="S24" s="101"/>
      <c r="T24" s="101"/>
      <c r="U24" s="380"/>
    </row>
    <row r="25" customFormat="false" ht="12.75" hidden="false" customHeight="false" outlineLevel="0" collapsed="false">
      <c r="A25" s="373" t="s">
        <v>367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6" t="n">
        <v>3.5</v>
      </c>
      <c r="M25" s="301" t="n">
        <v>7</v>
      </c>
      <c r="N25" s="400" t="n">
        <v>1.8</v>
      </c>
      <c r="O25" s="398" t="n">
        <v>6</v>
      </c>
      <c r="P25" s="261" t="n">
        <v>3.5</v>
      </c>
      <c r="Q25" s="266" t="n">
        <v>7</v>
      </c>
      <c r="R25" s="101"/>
      <c r="S25" s="101"/>
      <c r="T25" s="101"/>
      <c r="U25" s="380"/>
    </row>
    <row r="26" customFormat="false" ht="12.75" hidden="false" customHeight="false" outlineLevel="0" collapsed="false">
      <c r="A26" s="373" t="s">
        <v>368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6" t="n">
        <v>3.5</v>
      </c>
      <c r="M26" s="301" t="n">
        <v>7</v>
      </c>
      <c r="N26" s="400" t="n">
        <v>0.3</v>
      </c>
      <c r="O26" s="398" t="n">
        <v>0.54</v>
      </c>
      <c r="P26" s="261" t="n">
        <v>3.5</v>
      </c>
      <c r="Q26" s="266" t="n">
        <v>7</v>
      </c>
      <c r="R26" s="101"/>
      <c r="S26" s="101"/>
      <c r="T26" s="101"/>
      <c r="U26" s="380"/>
    </row>
    <row r="27" customFormat="false" ht="12.75" hidden="false" customHeight="false" outlineLevel="0" collapsed="false">
      <c r="A27" s="373" t="s">
        <v>369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6" t="n">
        <v>3.5</v>
      </c>
      <c r="M27" s="301" t="n">
        <v>7</v>
      </c>
      <c r="N27" s="400" t="n">
        <v>0.12</v>
      </c>
      <c r="O27" s="398" t="n">
        <v>0.62</v>
      </c>
      <c r="P27" s="261" t="n">
        <v>3.5</v>
      </c>
      <c r="Q27" s="266" t="n">
        <v>7</v>
      </c>
      <c r="R27" s="101"/>
      <c r="S27" s="101"/>
      <c r="T27" s="101"/>
      <c r="U27" s="380"/>
    </row>
    <row r="28" customFormat="false" ht="12.75" hidden="false" customHeight="false" outlineLevel="0" collapsed="false">
      <c r="A28" s="373" t="s">
        <v>370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6" t="n">
        <v>3.5</v>
      </c>
      <c r="M28" s="301" t="n">
        <v>7</v>
      </c>
      <c r="N28" s="400" t="n">
        <v>-0.15</v>
      </c>
      <c r="O28" s="398" t="n">
        <v>0.2</v>
      </c>
      <c r="P28" s="261" t="n">
        <v>3.5</v>
      </c>
      <c r="Q28" s="266" t="n">
        <v>7</v>
      </c>
      <c r="R28" s="101"/>
      <c r="S28" s="101"/>
      <c r="T28" s="101"/>
      <c r="U28" s="380"/>
    </row>
    <row r="29" customFormat="false" ht="12.75" hidden="false" customHeight="false" outlineLevel="0" collapsed="false">
      <c r="A29" s="373" t="s">
        <v>371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6" t="n">
        <v>3.5</v>
      </c>
      <c r="M29" s="301" t="n">
        <v>7</v>
      </c>
      <c r="N29" s="400" t="n">
        <v>0.2</v>
      </c>
      <c r="O29" s="398" t="n">
        <v>0.15</v>
      </c>
      <c r="P29" s="261" t="n">
        <v>3.5</v>
      </c>
      <c r="Q29" s="266" t="n">
        <v>7</v>
      </c>
      <c r="R29" s="101"/>
      <c r="S29" s="101"/>
      <c r="T29" s="101"/>
      <c r="U29" s="380"/>
    </row>
    <row r="30" customFormat="false" ht="12.75" hidden="false" customHeight="false" outlineLevel="0" collapsed="false">
      <c r="A30" s="373" t="s">
        <v>372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6" t="n">
        <v>3.5</v>
      </c>
      <c r="M30" s="301" t="n">
        <v>7</v>
      </c>
      <c r="N30" s="400" t="n">
        <v>0.029</v>
      </c>
      <c r="O30" s="398" t="n">
        <v>0.062</v>
      </c>
      <c r="P30" s="261" t="n">
        <v>3.5</v>
      </c>
      <c r="Q30" s="266" t="n">
        <v>7</v>
      </c>
      <c r="R30" s="101"/>
      <c r="S30" s="101"/>
      <c r="T30" s="101"/>
      <c r="U30" s="380"/>
    </row>
    <row r="31" customFormat="false" ht="12.75" hidden="false" customHeight="false" outlineLevel="0" collapsed="false">
      <c r="A31" s="373" t="s">
        <v>373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6" t="n">
        <v>3.5</v>
      </c>
      <c r="M31" s="301" t="n">
        <v>7</v>
      </c>
      <c r="N31" s="400" t="n">
        <v>0.006</v>
      </c>
      <c r="O31" s="398" t="n">
        <v>0.031</v>
      </c>
      <c r="P31" s="261" t="n">
        <v>3.5</v>
      </c>
      <c r="Q31" s="266" t="n">
        <v>7</v>
      </c>
      <c r="R31" s="101"/>
      <c r="S31" s="101"/>
      <c r="T31" s="101"/>
      <c r="U31" s="380"/>
    </row>
    <row r="32" customFormat="false" ht="12.75" hidden="false" customHeight="false" outlineLevel="0" collapsed="false">
      <c r="A32" s="373" t="s">
        <v>374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6" t="n">
        <v>3.5</v>
      </c>
      <c r="M32" s="301" t="n">
        <v>7</v>
      </c>
      <c r="N32" s="400" t="n">
        <v>-0.07</v>
      </c>
      <c r="O32" s="398" t="n">
        <v>0.029</v>
      </c>
      <c r="P32" s="261" t="n">
        <v>3.5</v>
      </c>
      <c r="Q32" s="266" t="n">
        <v>7</v>
      </c>
      <c r="R32" s="101"/>
      <c r="S32" s="101"/>
      <c r="T32" s="101"/>
      <c r="U32" s="380"/>
    </row>
    <row r="33" customFormat="false" ht="12.75" hidden="false" customHeight="false" outlineLevel="0" collapsed="false">
      <c r="A33" s="373" t="s">
        <v>375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1"/>
      <c r="S33" s="101"/>
      <c r="T33" s="101"/>
      <c r="U33" s="380"/>
    </row>
    <row r="34" customFormat="false" ht="12.75" hidden="false" customHeight="false" outlineLevel="0" collapsed="false">
      <c r="A34" s="373" t="s">
        <v>376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6" t="n">
        <v>3.5</v>
      </c>
      <c r="M34" s="301" t="n">
        <v>7</v>
      </c>
      <c r="N34" s="400" t="n">
        <v>-0.022</v>
      </c>
      <c r="O34" s="398" t="n">
        <v>0.023</v>
      </c>
      <c r="P34" s="261" t="n">
        <v>3.5</v>
      </c>
      <c r="Q34" s="266" t="n">
        <v>7</v>
      </c>
      <c r="R34" s="101"/>
      <c r="S34" s="101"/>
      <c r="T34" s="101"/>
      <c r="U34" s="380"/>
    </row>
    <row r="35" customFormat="false" ht="12.75" hidden="false" customHeight="false" outlineLevel="0" collapsed="false">
      <c r="A35" s="373" t="s">
        <v>377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6" t="n">
        <v>3.5</v>
      </c>
      <c r="M35" s="301" t="n">
        <v>7</v>
      </c>
      <c r="N35" s="400" t="n">
        <v>-0.0011</v>
      </c>
      <c r="O35" s="398" t="n">
        <v>0.0055</v>
      </c>
      <c r="P35" s="261" t="n">
        <v>3.5</v>
      </c>
      <c r="Q35" s="266" t="n">
        <v>7</v>
      </c>
      <c r="R35" s="101"/>
      <c r="S35" s="101"/>
      <c r="T35" s="101"/>
      <c r="U35" s="380"/>
    </row>
    <row r="36" customFormat="false" ht="12.75" hidden="false" customHeight="false" outlineLevel="0" collapsed="false">
      <c r="A36" s="373" t="s">
        <v>378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6" t="n">
        <v>3.5</v>
      </c>
      <c r="M36" s="301" t="n">
        <v>7</v>
      </c>
      <c r="N36" s="400" t="n">
        <v>-0.0036</v>
      </c>
      <c r="O36" s="398" t="n">
        <v>0.0032</v>
      </c>
      <c r="P36" s="261" t="n">
        <v>3.5</v>
      </c>
      <c r="Q36" s="266" t="n">
        <v>7</v>
      </c>
      <c r="R36" s="101"/>
      <c r="S36" s="101"/>
      <c r="T36" s="101"/>
      <c r="U36" s="380"/>
    </row>
    <row r="37" customFormat="false" ht="12.75" hidden="false" customHeight="false" outlineLevel="0" collapsed="false">
      <c r="A37" s="373" t="s">
        <v>379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6" t="n">
        <v>3.5</v>
      </c>
      <c r="M37" s="301" t="n">
        <v>7</v>
      </c>
      <c r="N37" s="400" t="n">
        <v>-0.0036</v>
      </c>
      <c r="O37" s="398" t="n">
        <v>0.0037</v>
      </c>
      <c r="P37" s="261" t="n">
        <v>3.5</v>
      </c>
      <c r="Q37" s="266" t="n">
        <v>7</v>
      </c>
      <c r="R37" s="101"/>
      <c r="S37" s="101"/>
      <c r="T37" s="101"/>
      <c r="U37" s="380"/>
    </row>
    <row r="38" customFormat="false" ht="13.5" hidden="false" customHeight="false" outlineLevel="0" collapsed="false">
      <c r="A38" s="428" t="s">
        <v>380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89" t="n">
        <v>3.5</v>
      </c>
      <c r="M38" s="304" t="n">
        <v>7</v>
      </c>
      <c r="N38" s="438" t="n">
        <v>-0.0066</v>
      </c>
      <c r="O38" s="439" t="n">
        <v>0.0078</v>
      </c>
      <c r="P38" s="296" t="n">
        <v>3.5</v>
      </c>
      <c r="Q38" s="289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9" t="s">
        <v>38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3"/>
      <c r="B41" s="444" t="s">
        <v>382</v>
      </c>
      <c r="C41" s="445" t="s">
        <v>383</v>
      </c>
      <c r="D41" s="446" t="s">
        <v>384</v>
      </c>
      <c r="E41" s="445" t="s">
        <v>385</v>
      </c>
      <c r="F41" s="378"/>
      <c r="G41" s="378"/>
      <c r="H41" s="444" t="s">
        <v>382</v>
      </c>
      <c r="I41" s="445" t="s">
        <v>383</v>
      </c>
      <c r="J41" s="446" t="s">
        <v>384</v>
      </c>
      <c r="K41" s="445" t="s">
        <v>385</v>
      </c>
      <c r="L41" s="447"/>
      <c r="M41" s="447"/>
      <c r="N41" s="447"/>
      <c r="O41" s="448" t="s">
        <v>384</v>
      </c>
      <c r="P41" s="448" t="s">
        <v>385</v>
      </c>
      <c r="Q41" s="379"/>
      <c r="R41" s="101"/>
      <c r="S41" s="101"/>
      <c r="T41" s="101"/>
      <c r="U41" s="380"/>
    </row>
    <row r="42" customFormat="false" ht="13.5" hidden="false" customHeight="false" outlineLevel="0" collapsed="false">
      <c r="A42" s="373" t="s">
        <v>338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1"/>
      <c r="S42" s="101"/>
      <c r="T42" s="101"/>
      <c r="U42" s="380"/>
    </row>
    <row r="43" customFormat="false" ht="13.5" hidden="false" customHeight="false" outlineLevel="0" collapsed="false">
      <c r="A43" s="373" t="s">
        <v>339</v>
      </c>
      <c r="B43" s="454" t="n">
        <f aca="false">B4-C4*D4</f>
        <v>-4262.9</v>
      </c>
      <c r="C43" s="408" t="n">
        <f aca="false">B4+C4*D4</f>
        <v>-3166.7</v>
      </c>
      <c r="D43" s="455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100"/>
      <c r="K43" s="387"/>
      <c r="L43" s="456"/>
      <c r="M43" s="456"/>
      <c r="N43" s="456"/>
      <c r="O43" s="162"/>
      <c r="P43" s="162"/>
      <c r="Q43" s="379"/>
      <c r="R43" s="101"/>
      <c r="S43" s="101"/>
      <c r="T43" s="101"/>
      <c r="U43" s="380"/>
    </row>
    <row r="44" customFormat="false" ht="13.5" hidden="false" customHeight="false" outlineLevel="0" collapsed="false">
      <c r="A44" s="391"/>
      <c r="B44" s="319" t="s">
        <v>340</v>
      </c>
      <c r="C44" s="319"/>
      <c r="D44" s="319"/>
      <c r="E44" s="319"/>
      <c r="F44" s="319" t="s">
        <v>341</v>
      </c>
      <c r="G44" s="319"/>
      <c r="H44" s="319"/>
      <c r="I44" s="319"/>
      <c r="J44" s="319" t="s">
        <v>342</v>
      </c>
      <c r="K44" s="319"/>
      <c r="L44" s="319"/>
      <c r="M44" s="319"/>
      <c r="N44" s="319" t="s">
        <v>343</v>
      </c>
      <c r="O44" s="319"/>
      <c r="P44" s="319"/>
      <c r="Q44" s="319"/>
      <c r="R44" s="319" t="s">
        <v>344</v>
      </c>
      <c r="S44" s="319"/>
      <c r="T44" s="319"/>
      <c r="U44" s="319"/>
    </row>
    <row r="45" customFormat="false" ht="13.5" hidden="false" customHeight="false" outlineLevel="0" collapsed="false">
      <c r="A45" s="373"/>
      <c r="B45" s="392" t="s">
        <v>382</v>
      </c>
      <c r="C45" s="392" t="s">
        <v>383</v>
      </c>
      <c r="D45" s="392" t="s">
        <v>384</v>
      </c>
      <c r="E45" s="393" t="s">
        <v>385</v>
      </c>
      <c r="F45" s="392" t="s">
        <v>382</v>
      </c>
      <c r="G45" s="392" t="s">
        <v>383</v>
      </c>
      <c r="H45" s="392" t="s">
        <v>384</v>
      </c>
      <c r="I45" s="393" t="s">
        <v>385</v>
      </c>
      <c r="J45" s="392" t="s">
        <v>382</v>
      </c>
      <c r="K45" s="392" t="s">
        <v>383</v>
      </c>
      <c r="L45" s="392" t="s">
        <v>384</v>
      </c>
      <c r="M45" s="393" t="s">
        <v>385</v>
      </c>
      <c r="N45" s="392" t="s">
        <v>382</v>
      </c>
      <c r="O45" s="392" t="s">
        <v>383</v>
      </c>
      <c r="P45" s="392" t="s">
        <v>384</v>
      </c>
      <c r="Q45" s="393" t="s">
        <v>385</v>
      </c>
      <c r="R45" s="392" t="s">
        <v>382</v>
      </c>
      <c r="S45" s="392" t="s">
        <v>383</v>
      </c>
      <c r="T45" s="392" t="s">
        <v>384</v>
      </c>
      <c r="U45" s="393" t="s">
        <v>385</v>
      </c>
    </row>
    <row r="46" customFormat="false" ht="13.5" hidden="false" customHeight="false" outlineLevel="0" collapsed="false">
      <c r="A46" s="373" t="s">
        <v>347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6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57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19" t="s">
        <v>348</v>
      </c>
      <c r="C47" s="319"/>
      <c r="D47" s="319"/>
      <c r="E47" s="319"/>
      <c r="F47" s="319" t="s">
        <v>349</v>
      </c>
      <c r="G47" s="319"/>
      <c r="H47" s="319"/>
      <c r="I47" s="319"/>
      <c r="J47" s="319" t="s">
        <v>350</v>
      </c>
      <c r="K47" s="319"/>
      <c r="L47" s="319"/>
      <c r="M47" s="319"/>
      <c r="N47" s="319" t="s">
        <v>351</v>
      </c>
      <c r="O47" s="319"/>
      <c r="P47" s="319"/>
      <c r="Q47" s="319"/>
      <c r="R47" s="101"/>
      <c r="S47" s="101"/>
      <c r="T47" s="101"/>
      <c r="U47" s="380"/>
    </row>
    <row r="48" customFormat="false" ht="13.5" hidden="false" customHeight="false" outlineLevel="0" collapsed="false">
      <c r="A48" s="388"/>
      <c r="B48" s="445" t="s">
        <v>382</v>
      </c>
      <c r="C48" s="445" t="s">
        <v>383</v>
      </c>
      <c r="D48" s="445" t="s">
        <v>384</v>
      </c>
      <c r="E48" s="458" t="s">
        <v>385</v>
      </c>
      <c r="F48" s="392" t="s">
        <v>382</v>
      </c>
      <c r="G48" s="392" t="s">
        <v>383</v>
      </c>
      <c r="H48" s="392" t="s">
        <v>384</v>
      </c>
      <c r="I48" s="393" t="s">
        <v>385</v>
      </c>
      <c r="J48" s="392" t="s">
        <v>382</v>
      </c>
      <c r="K48" s="392" t="s">
        <v>383</v>
      </c>
      <c r="L48" s="392" t="s">
        <v>384</v>
      </c>
      <c r="M48" s="393" t="s">
        <v>385</v>
      </c>
      <c r="N48" s="392" t="s">
        <v>382</v>
      </c>
      <c r="O48" s="392" t="s">
        <v>383</v>
      </c>
      <c r="P48" s="392" t="s">
        <v>384</v>
      </c>
      <c r="Q48" s="393" t="s">
        <v>385</v>
      </c>
      <c r="R48" s="101"/>
      <c r="S48" s="101"/>
      <c r="T48" s="101"/>
      <c r="U48" s="380"/>
    </row>
    <row r="49" customFormat="false" ht="13.5" hidden="false" customHeight="false" outlineLevel="0" collapsed="false">
      <c r="A49" s="406" t="s">
        <v>352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1" t="n">
        <f aca="false">J10-K10*M10</f>
        <v>-5.6</v>
      </c>
      <c r="M49" s="460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9" t="n">
        <f aca="false">N10-O10*Q10</f>
        <v>-6.71</v>
      </c>
      <c r="Q49" s="411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3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4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5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6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7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8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59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0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1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2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3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4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5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6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7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8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69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0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1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2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3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4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5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6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7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8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79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0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86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87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8</v>
      </c>
      <c r="B3" s="471" t="s">
        <v>19</v>
      </c>
      <c r="C3" s="471" t="s">
        <v>20</v>
      </c>
      <c r="D3" s="471" t="s">
        <v>21</v>
      </c>
      <c r="E3" s="471" t="s">
        <v>23</v>
      </c>
      <c r="F3" s="471" t="s">
        <v>211</v>
      </c>
      <c r="G3" s="471" t="s">
        <v>33</v>
      </c>
      <c r="H3" s="471" t="s">
        <v>34</v>
      </c>
      <c r="I3" s="471" t="s">
        <v>35</v>
      </c>
      <c r="J3" s="472" t="s">
        <v>388</v>
      </c>
      <c r="K3" s="473" t="s">
        <v>389</v>
      </c>
      <c r="L3" s="474" t="s">
        <v>18</v>
      </c>
      <c r="M3" s="472" t="s">
        <v>19</v>
      </c>
      <c r="N3" s="472" t="s">
        <v>20</v>
      </c>
      <c r="O3" s="472" t="s">
        <v>21</v>
      </c>
      <c r="P3" s="472" t="s">
        <v>23</v>
      </c>
      <c r="Q3" s="472" t="s">
        <v>211</v>
      </c>
      <c r="R3" s="472" t="s">
        <v>33</v>
      </c>
      <c r="S3" s="472" t="s">
        <v>34</v>
      </c>
      <c r="T3" s="472" t="s">
        <v>35</v>
      </c>
      <c r="U3" s="472" t="s">
        <v>388</v>
      </c>
      <c r="V3" s="473" t="s">
        <v>389</v>
      </c>
      <c r="W3" s="474" t="s">
        <v>18</v>
      </c>
      <c r="X3" s="472" t="s">
        <v>19</v>
      </c>
      <c r="Y3" s="472" t="s">
        <v>20</v>
      </c>
      <c r="Z3" s="472" t="s">
        <v>21</v>
      </c>
      <c r="AA3" s="472" t="s">
        <v>23</v>
      </c>
      <c r="AB3" s="472" t="s">
        <v>211</v>
      </c>
      <c r="AC3" s="472" t="s">
        <v>33</v>
      </c>
      <c r="AD3" s="472" t="s">
        <v>34</v>
      </c>
      <c r="AE3" s="472" t="s">
        <v>35</v>
      </c>
      <c r="AF3" s="475" t="s">
        <v>390</v>
      </c>
      <c r="AG3" s="474" t="s">
        <v>18</v>
      </c>
      <c r="AH3" s="472" t="s">
        <v>19</v>
      </c>
      <c r="AI3" s="472" t="s">
        <v>20</v>
      </c>
      <c r="AJ3" s="472" t="s">
        <v>21</v>
      </c>
      <c r="AK3" s="472" t="s">
        <v>23</v>
      </c>
      <c r="AL3" s="472" t="s">
        <v>211</v>
      </c>
      <c r="AM3" s="472" t="s">
        <v>33</v>
      </c>
      <c r="AN3" s="472" t="s">
        <v>34</v>
      </c>
      <c r="AO3" s="472" t="s">
        <v>35</v>
      </c>
      <c r="AP3" s="475" t="s">
        <v>390</v>
      </c>
    </row>
    <row r="4" customFormat="false" ht="15.75" hidden="false" customHeight="false" outlineLevel="0" collapsed="false">
      <c r="A4" s="476" t="n">
        <f aca="false">'Work sheet'!D6</f>
        <v>-0.832015286597537</v>
      </c>
      <c r="B4" s="477" t="n">
        <f aca="false">'Work sheet'!D7</f>
        <v>-1.54369348833555</v>
      </c>
      <c r="C4" s="477" t="n">
        <f aca="false">'Work sheet'!D8</f>
        <v>-0.0445851062499849</v>
      </c>
      <c r="D4" s="477" t="n">
        <f aca="false">'Work sheet'!D9</f>
        <v>0.650527699243012</v>
      </c>
      <c r="E4" s="477" t="n">
        <f aca="false">'Work sheet'!D11</f>
        <v>1.09681954911806</v>
      </c>
      <c r="F4" s="477" t="n">
        <f aca="false">'Work sheet'!H5</f>
        <v>-1.18972593677444</v>
      </c>
      <c r="G4" s="477" t="n">
        <f aca="false">'Work sheet'!H6</f>
        <v>1.21329079831024</v>
      </c>
      <c r="H4" s="477" t="n">
        <f aca="false">'Work sheet'!H7</f>
        <v>-0.474793794566849</v>
      </c>
      <c r="I4" s="477" t="n">
        <f aca="false">'Work sheet'!H8</f>
        <v>0.449294954394498</v>
      </c>
      <c r="J4" s="478" t="n">
        <f aca="false">'Work sheet'!P35*1000</f>
        <v>20.7121480506717</v>
      </c>
      <c r="K4" s="479" t="n">
        <f aca="false">'Work sheet'!D5/1000</f>
        <v>0.595001394444444</v>
      </c>
      <c r="L4" s="476" t="n">
        <f aca="false">'Work sheet'!L6</f>
        <v>0.166089039449708</v>
      </c>
      <c r="M4" s="477" t="n">
        <f aca="false">'Work sheet'!L7</f>
        <v>-2.27015846274404</v>
      </c>
      <c r="N4" s="477" t="n">
        <f aca="false">'Work sheet'!L8</f>
        <v>-0.166065539290086</v>
      </c>
      <c r="O4" s="477" t="n">
        <f aca="false">'Work sheet'!L9</f>
        <v>0.653074942381952</v>
      </c>
      <c r="P4" s="477" t="n">
        <f aca="false">'Work sheet'!L11</f>
        <v>1.1489982125639</v>
      </c>
      <c r="Q4" s="477" t="n">
        <f aca="false">'Work sheet'!P5</f>
        <v>-1.0189530049657</v>
      </c>
      <c r="R4" s="477" t="n">
        <f aca="false">'Work sheet'!P6</f>
        <v>0.456367095658757</v>
      </c>
      <c r="S4" s="477" t="n">
        <f aca="false">'Work sheet'!P7</f>
        <v>-0.0313876448262334</v>
      </c>
      <c r="T4" s="477" t="n">
        <f aca="false">'Work sheet'!P8</f>
        <v>0.230280035166178</v>
      </c>
      <c r="U4" s="478" t="n">
        <f aca="false">'Work sheet'!Q35*1000</f>
        <v>19.3436666439596</v>
      </c>
      <c r="V4" s="479" t="n">
        <f aca="false">'Work sheet'!L5/1000</f>
        <v>0.595145172222222</v>
      </c>
      <c r="W4" s="476" t="n">
        <f aca="false">'Work sheet'!V68</f>
        <v>-0.645973955573498</v>
      </c>
      <c r="X4" s="477" t="n">
        <f aca="false">'Work sheet'!V69</f>
        <v>0.162318665122247</v>
      </c>
      <c r="Y4" s="477" t="n">
        <f aca="false">'Work sheet'!V70</f>
        <v>-0.00661131097377662</v>
      </c>
      <c r="Z4" s="477" t="n">
        <f aca="false">'Work sheet'!V71</f>
        <v>0.424542872738962</v>
      </c>
      <c r="AA4" s="477" t="n">
        <f aca="false">'Work sheet'!V73</f>
        <v>1.1423833571295</v>
      </c>
      <c r="AB4" s="477" t="n">
        <f aca="false">'Work sheet'!V87</f>
        <v>0.00557012739709766</v>
      </c>
      <c r="AC4" s="477" t="n">
        <f aca="false">'Work sheet'!V88</f>
        <v>1.19875575070252</v>
      </c>
      <c r="AD4" s="477" t="n">
        <f aca="false">'Work sheet'!V89</f>
        <v>-0.457042428755111</v>
      </c>
      <c r="AE4" s="477" t="n">
        <f aca="false">'Work sheet'!V90</f>
        <v>0.419874419938149</v>
      </c>
      <c r="AF4" s="480" t="n">
        <f aca="false">'Summary Data'!$B$41*1000</f>
        <v>14428.364</v>
      </c>
      <c r="AG4" s="476" t="n">
        <f aca="false">'Work sheet'!V108</f>
        <v>0.272911636796117</v>
      </c>
      <c r="AH4" s="477" t="n">
        <f aca="false">'Work sheet'!V109</f>
        <v>-0.537274324492594</v>
      </c>
      <c r="AI4" s="477" t="n">
        <f aca="false">'Work sheet'!V110</f>
        <v>-0.172358391935363</v>
      </c>
      <c r="AJ4" s="477" t="n">
        <f aca="false">'Work sheet'!V111</f>
        <v>0.428111522303535</v>
      </c>
      <c r="AK4" s="477" t="n">
        <f aca="false">'Work sheet'!V113</f>
        <v>1.19841517627984</v>
      </c>
      <c r="AL4" s="477" t="n">
        <f aca="false">'Work sheet'!V127</f>
        <v>-4.38578154611247E-005</v>
      </c>
      <c r="AM4" s="477" t="n">
        <f aca="false">'Work sheet'!V128</f>
        <v>0.686376788069858</v>
      </c>
      <c r="AN4" s="477" t="n">
        <f aca="false">'Work sheet'!V129</f>
        <v>-0.0750312201778472</v>
      </c>
      <c r="AO4" s="477" t="n">
        <f aca="false">'Work sheet'!V130</f>
        <v>0.265882960480961</v>
      </c>
      <c r="AP4" s="480" t="n">
        <f aca="false">'Summary Data'!$Y$41*1000</f>
        <v>14428.77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4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91</v>
      </c>
      <c r="B8" s="470"/>
      <c r="C8" s="470"/>
      <c r="D8" s="470"/>
      <c r="E8" s="471" t="s">
        <v>392</v>
      </c>
      <c r="F8" s="471"/>
      <c r="G8" s="471"/>
      <c r="H8" s="471"/>
      <c r="I8" s="471" t="s">
        <v>391</v>
      </c>
      <c r="J8" s="471"/>
      <c r="K8" s="471"/>
      <c r="L8" s="471"/>
      <c r="M8" s="473" t="s">
        <v>392</v>
      </c>
      <c r="N8" s="473"/>
      <c r="O8" s="473"/>
      <c r="P8" s="473"/>
    </row>
    <row r="9" customFormat="false" ht="15" hidden="false" customHeight="false" outlineLevel="0" collapsed="false">
      <c r="A9" s="470" t="s">
        <v>393</v>
      </c>
      <c r="B9" s="470"/>
      <c r="C9" s="471" t="s">
        <v>394</v>
      </c>
      <c r="D9" s="471"/>
      <c r="E9" s="471" t="s">
        <v>393</v>
      </c>
      <c r="F9" s="471"/>
      <c r="G9" s="471" t="s">
        <v>394</v>
      </c>
      <c r="H9" s="471"/>
      <c r="I9" s="471" t="s">
        <v>393</v>
      </c>
      <c r="J9" s="471"/>
      <c r="K9" s="471" t="s">
        <v>394</v>
      </c>
      <c r="L9" s="471"/>
      <c r="M9" s="471" t="s">
        <v>393</v>
      </c>
      <c r="N9" s="471"/>
      <c r="O9" s="473" t="s">
        <v>394</v>
      </c>
      <c r="P9" s="473"/>
    </row>
    <row r="10" customFormat="false" ht="15" hidden="false" customHeight="false" outlineLevel="0" collapsed="false">
      <c r="A10" s="482" t="s">
        <v>395</v>
      </c>
      <c r="B10" s="483" t="s">
        <v>396</v>
      </c>
      <c r="C10" s="483" t="s">
        <v>395</v>
      </c>
      <c r="D10" s="483" t="s">
        <v>396</v>
      </c>
      <c r="E10" s="483" t="s">
        <v>395</v>
      </c>
      <c r="F10" s="483" t="s">
        <v>396</v>
      </c>
      <c r="G10" s="483" t="s">
        <v>395</v>
      </c>
      <c r="H10" s="483" t="s">
        <v>396</v>
      </c>
      <c r="I10" s="483" t="s">
        <v>395</v>
      </c>
      <c r="J10" s="483" t="s">
        <v>396</v>
      </c>
      <c r="K10" s="483" t="s">
        <v>395</v>
      </c>
      <c r="L10" s="483" t="s">
        <v>396</v>
      </c>
      <c r="M10" s="483" t="s">
        <v>395</v>
      </c>
      <c r="N10" s="483" t="s">
        <v>396</v>
      </c>
      <c r="O10" s="483" t="s">
        <v>395</v>
      </c>
      <c r="P10" s="484" t="s">
        <v>396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1098</v>
      </c>
      <c r="B2" s="46" t="str">
        <f aca="false">'Original data'!C2</f>
        <v>HCMB__A001</v>
      </c>
      <c r="C2" s="47" t="n">
        <f aca="false">'Original data'!I2</f>
        <v>1000394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798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798</v>
      </c>
      <c r="N5" s="52" t="s">
        <v>62</v>
      </c>
      <c r="O5" s="52"/>
      <c r="P5" s="52"/>
      <c r="Q5" s="53" t="n">
        <v>38798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B15" s="82"/>
      <c r="C15" s="83"/>
      <c r="D15" s="83"/>
      <c r="E15" s="82"/>
      <c r="F15" s="83"/>
      <c r="G15" s="83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7</v>
      </c>
      <c r="C20" s="85"/>
      <c r="D20" s="85"/>
      <c r="E20" s="85"/>
      <c r="F20" s="85"/>
      <c r="G20" s="85"/>
      <c r="H20" s="85"/>
      <c r="I20" s="85"/>
      <c r="J20" s="85"/>
      <c r="K20" s="85" t="s">
        <v>78</v>
      </c>
      <c r="L20" s="85"/>
      <c r="M20" s="86" t="s">
        <v>79</v>
      </c>
      <c r="N20" s="86"/>
    </row>
    <row r="21" customFormat="false" ht="11.25" hidden="false" customHeight="false" outlineLevel="0" collapsed="false">
      <c r="A21" s="87" t="n">
        <v>1</v>
      </c>
      <c r="B21" s="88" t="s">
        <v>8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1</v>
      </c>
    </row>
    <row r="22" customFormat="false" ht="11.25" hidden="false" customHeight="false" outlineLevel="0" collapsed="false">
      <c r="A22" s="90" t="n">
        <v>2</v>
      </c>
      <c r="B22" s="91" t="s">
        <v>8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4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6</v>
      </c>
    </row>
    <row r="26" customFormat="false" ht="11.25" hidden="false" customHeight="false" outlineLevel="0" collapsed="false">
      <c r="A26" s="90" t="n">
        <v>2</v>
      </c>
      <c r="B26" s="91" t="s">
        <v>8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8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1</v>
      </c>
    </row>
    <row r="30" customFormat="false" ht="11.25" hidden="false" customHeight="false" outlineLevel="0" collapsed="false">
      <c r="A30" s="90" t="n">
        <v>2</v>
      </c>
      <c r="B30" s="91" t="s">
        <v>9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3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6</v>
      </c>
    </row>
    <row r="34" customFormat="false" ht="11.25" hidden="false" customHeight="false" outlineLevel="0" collapsed="false">
      <c r="A34" s="90" t="n">
        <v>2</v>
      </c>
      <c r="B34" s="91" t="s">
        <v>9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9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88" t="s">
        <v>102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4" t="s">
        <v>103</v>
      </c>
      <c r="D41" s="91" t="s">
        <v>104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4" t="s">
        <v>103</v>
      </c>
      <c r="D42" s="91" t="s">
        <v>10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4" t="s">
        <v>106</v>
      </c>
      <c r="D43" s="91" t="s">
        <v>107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4" t="s">
        <v>103</v>
      </c>
      <c r="D44" s="91" t="s">
        <v>108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4" t="s">
        <v>103</v>
      </c>
      <c r="D45" s="91" t="s">
        <v>109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4" t="s">
        <v>103</v>
      </c>
      <c r="D46" s="91" t="s">
        <v>110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4" t="s">
        <v>103</v>
      </c>
      <c r="D47" s="91" t="s">
        <v>111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2</v>
      </c>
      <c r="D48" s="91" t="s">
        <v>113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4" t="s">
        <v>103</v>
      </c>
      <c r="D49" s="91" t="s">
        <v>114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4" t="s">
        <v>103</v>
      </c>
      <c r="D50" s="91" t="s">
        <v>115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4" t="s">
        <v>103</v>
      </c>
      <c r="D51" s="91" t="s">
        <v>116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4" t="s">
        <v>103</v>
      </c>
      <c r="D52" s="91" t="s">
        <v>117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4" t="s">
        <v>112</v>
      </c>
      <c r="D53" s="91" t="s">
        <v>118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4" t="s">
        <v>112</v>
      </c>
      <c r="D54" s="91" t="s">
        <v>119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4" t="s">
        <v>112</v>
      </c>
      <c r="D55" s="91" t="s">
        <v>120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4" t="s">
        <v>112</v>
      </c>
      <c r="D56" s="91" t="s">
        <v>121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4" t="s">
        <v>112</v>
      </c>
      <c r="D57" s="91" t="s">
        <v>122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4" t="s">
        <v>112</v>
      </c>
      <c r="D58" s="91" t="s">
        <v>123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4" t="s">
        <v>112</v>
      </c>
      <c r="D59" s="91" t="s">
        <v>124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84" t="s">
        <v>112</v>
      </c>
      <c r="D60" s="91" t="s">
        <v>125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84" t="s">
        <v>112</v>
      </c>
      <c r="D61" s="91" t="s">
        <v>126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84" t="s">
        <v>112</v>
      </c>
      <c r="D62" s="91" t="s">
        <v>127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84" t="s">
        <v>112</v>
      </c>
      <c r="D63" s="91" t="s">
        <v>128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84" t="s">
        <v>112</v>
      </c>
      <c r="D64" s="91" t="s">
        <v>129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84" t="s">
        <v>112</v>
      </c>
      <c r="D65" s="91" t="s">
        <v>130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84"/>
      <c r="B66" s="96" t="n">
        <v>39475</v>
      </c>
      <c r="C66" s="84" t="s">
        <v>112</v>
      </c>
      <c r="D66" s="91" t="s">
        <v>131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84"/>
      <c r="B67" s="96" t="n">
        <v>38015</v>
      </c>
      <c r="C67" s="84" t="s">
        <v>112</v>
      </c>
      <c r="D67" s="91" t="s">
        <v>132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84" t="s">
        <v>112</v>
      </c>
      <c r="D68" s="91" t="s">
        <v>133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84" t="s">
        <v>103</v>
      </c>
      <c r="D69" s="91" t="s">
        <v>134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84" t="s">
        <v>112</v>
      </c>
      <c r="D70" s="91" t="s">
        <v>135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84" t="s">
        <v>112</v>
      </c>
      <c r="D71" s="91" t="s">
        <v>136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84" t="s">
        <v>112</v>
      </c>
      <c r="D72" s="91" t="s">
        <v>137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1.25" hidden="false" customHeight="false" outlineLevel="0" collapsed="false">
      <c r="B73" s="98" t="n">
        <v>38079</v>
      </c>
      <c r="C73" s="84" t="s">
        <v>112</v>
      </c>
      <c r="D73" s="91" t="s">
        <v>138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  <row r="74" customFormat="false" ht="12" hidden="false" customHeight="false" outlineLevel="0" collapsed="false">
      <c r="B74" s="99" t="n">
        <v>38646</v>
      </c>
      <c r="C74" s="100" t="s">
        <v>112</v>
      </c>
      <c r="D74" s="93" t="s">
        <v>139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9.56"/>
    <col collapsed="false" customWidth="true" hidden="false" outlineLevel="0" max="3" min="3" style="101" width="11.56"/>
    <col collapsed="false" customWidth="true" hidden="false" outlineLevel="0" max="7" min="4" style="101" width="10.41"/>
    <col collapsed="false" customWidth="true" hidden="false" outlineLevel="0" max="8" min="8" style="101" width="9.56"/>
    <col collapsed="false" customWidth="true" hidden="false" outlineLevel="0" max="12" min="9" style="101" width="10.41"/>
    <col collapsed="false" customWidth="true" hidden="false" outlineLevel="0" max="14" min="13" style="101" width="9.56"/>
    <col collapsed="false" customWidth="true" hidden="false" outlineLevel="0" max="17" min="15" style="101" width="10.41"/>
    <col collapsed="false" customWidth="true" hidden="false" outlineLevel="0" max="19" min="18" style="101" width="9.56"/>
    <col collapsed="false" customWidth="true" hidden="false" outlineLevel="0" max="21" min="20" style="101" width="10.41"/>
    <col collapsed="false" customWidth="true" hidden="false" outlineLevel="0" max="22" min="22" style="101" width="13.28"/>
    <col collapsed="false" customWidth="false" hidden="false" outlineLevel="0" max="23" min="23" style="101" width="9.14"/>
    <col collapsed="false" customWidth="true" hidden="false" outlineLevel="0" max="24" min="24" style="101" width="15.28"/>
    <col collapsed="false" customWidth="true" hidden="false" outlineLevel="0" max="25" min="25" style="101" width="10.41"/>
    <col collapsed="false" customWidth="true" hidden="false" outlineLevel="0" max="26" min="26" style="101" width="13.85"/>
    <col collapsed="false" customWidth="true" hidden="false" outlineLevel="0" max="30" min="27" style="101" width="10.41"/>
    <col collapsed="false" customWidth="true" hidden="false" outlineLevel="0" max="32" min="31" style="101" width="9.56"/>
    <col collapsed="false" customWidth="true" hidden="false" outlineLevel="0" max="36" min="33" style="101" width="10.41"/>
    <col collapsed="false" customWidth="true" hidden="false" outlineLevel="0" max="37" min="37" style="101" width="9.56"/>
    <col collapsed="false" customWidth="true" hidden="false" outlineLevel="0" max="44" min="38" style="101" width="10.41"/>
    <col collapsed="false" customWidth="true" hidden="false" outlineLevel="0" max="45" min="45" style="101" width="13.28"/>
    <col collapsed="false" customWidth="false" hidden="false" outlineLevel="0" max="257" min="46" style="101" width="9.14"/>
  </cols>
  <sheetData>
    <row r="1" customFormat="false" ht="13.5" hidden="false" customHeight="false" outlineLevel="0" collapsed="false">
      <c r="A1" s="102" t="s">
        <v>0</v>
      </c>
      <c r="B1" s="102"/>
      <c r="C1" s="103" t="str">
        <f aca="false">C2&amp;"-0"&amp;I2&amp;"_cc.xls"</f>
        <v>HCMB__A001-01000394_cc.xls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</row>
    <row r="2" customFormat="false" ht="12.75" hidden="false" customHeight="false" outlineLevel="0" collapsed="false">
      <c r="A2" s="7" t="s">
        <v>1</v>
      </c>
      <c r="B2" s="7"/>
      <c r="C2" s="105" t="s">
        <v>140</v>
      </c>
      <c r="D2" s="105"/>
      <c r="E2" s="105"/>
      <c r="F2" s="106" t="s">
        <v>2</v>
      </c>
      <c r="G2" s="106"/>
      <c r="H2" s="106"/>
      <c r="I2" s="107" t="n">
        <v>1000394</v>
      </c>
      <c r="J2" s="107"/>
      <c r="K2" s="107"/>
      <c r="L2" s="108"/>
      <c r="M2" s="104"/>
      <c r="N2" s="108"/>
      <c r="O2" s="108"/>
      <c r="P2" s="108"/>
      <c r="Q2" s="108"/>
      <c r="R2" s="108"/>
      <c r="S2" s="108"/>
      <c r="T2" s="109"/>
      <c r="U2" s="110" t="s">
        <v>141</v>
      </c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</row>
    <row r="3" customFormat="false" ht="13.5" hidden="false" customHeight="false" outlineLevel="0" collapsed="false">
      <c r="A3" s="7" t="s">
        <v>142</v>
      </c>
      <c r="B3" s="7"/>
      <c r="C3" s="111" t="s">
        <v>143</v>
      </c>
      <c r="D3" s="111"/>
      <c r="E3" s="111"/>
      <c r="F3" s="111"/>
      <c r="G3" s="111"/>
      <c r="H3" s="111"/>
      <c r="I3" s="111"/>
      <c r="J3" s="111"/>
      <c r="K3" s="111"/>
      <c r="L3" s="108"/>
      <c r="M3" s="108"/>
      <c r="N3" s="108"/>
      <c r="O3" s="108"/>
      <c r="P3" s="108"/>
      <c r="Q3" s="108"/>
      <c r="R3" s="108"/>
      <c r="S3" s="108"/>
      <c r="T3" s="112" t="s">
        <v>144</v>
      </c>
      <c r="U3" s="113" t="n">
        <v>1</v>
      </c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</row>
    <row r="4" customFormat="false" ht="12.75" hidden="false" customHeight="false" outlineLevel="0" collapsed="false">
      <c r="A4" s="7" t="s">
        <v>145</v>
      </c>
      <c r="B4" s="7"/>
      <c r="C4" s="105" t="s">
        <v>146</v>
      </c>
      <c r="D4" s="105"/>
      <c r="E4" s="105"/>
      <c r="F4" s="106"/>
      <c r="G4" s="106"/>
      <c r="H4" s="106"/>
      <c r="I4" s="114"/>
      <c r="J4" s="114"/>
      <c r="K4" s="114"/>
      <c r="L4" s="104"/>
      <c r="M4" s="102" t="s">
        <v>147</v>
      </c>
      <c r="N4" s="102"/>
      <c r="O4" s="102"/>
      <c r="P4" s="115" t="s">
        <v>148</v>
      </c>
      <c r="Q4" s="115"/>
      <c r="R4" s="115"/>
      <c r="S4" s="104"/>
      <c r="T4" s="112" t="s">
        <v>149</v>
      </c>
      <c r="U4" s="113" t="n">
        <v>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</row>
    <row r="5" customFormat="false" ht="13.5" hidden="false" customHeight="false" outlineLevel="0" collapsed="false">
      <c r="A5" s="7" t="s">
        <v>150</v>
      </c>
      <c r="B5" s="7"/>
      <c r="C5" s="105" t="s">
        <v>151</v>
      </c>
      <c r="D5" s="105"/>
      <c r="E5" s="105"/>
      <c r="F5" s="106" t="s">
        <v>152</v>
      </c>
      <c r="G5" s="106"/>
      <c r="H5" s="106"/>
      <c r="I5" s="114" t="n">
        <v>21</v>
      </c>
      <c r="J5" s="114"/>
      <c r="K5" s="114"/>
      <c r="L5" s="104"/>
      <c r="M5" s="20" t="s">
        <v>153</v>
      </c>
      <c r="N5" s="20"/>
      <c r="O5" s="20"/>
      <c r="P5" s="116" t="s">
        <v>154</v>
      </c>
      <c r="Q5" s="116"/>
      <c r="R5" s="116"/>
      <c r="S5" s="104"/>
      <c r="T5" s="117" t="s">
        <v>155</v>
      </c>
      <c r="U5" s="118" t="n">
        <v>1</v>
      </c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</row>
    <row r="6" customFormat="false" ht="13.5" hidden="false" customHeight="false" outlineLevel="0" collapsed="false">
      <c r="A6" s="20" t="s">
        <v>156</v>
      </c>
      <c r="B6" s="20"/>
      <c r="C6" s="119" t="s">
        <v>157</v>
      </c>
      <c r="D6" s="119"/>
      <c r="E6" s="119"/>
      <c r="F6" s="120" t="s">
        <v>158</v>
      </c>
      <c r="G6" s="120"/>
      <c r="H6" s="120"/>
      <c r="I6" s="121" t="s">
        <v>60</v>
      </c>
      <c r="J6" s="121"/>
      <c r="K6" s="121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4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</row>
    <row r="9" customFormat="false" ht="12.75" hidden="false" customHeight="false" outlineLevel="0" collapsed="false">
      <c r="A9" s="7" t="s">
        <v>159</v>
      </c>
      <c r="B9" s="7"/>
      <c r="C9" s="123" t="n">
        <v>38797</v>
      </c>
      <c r="D9" s="123"/>
      <c r="E9" s="123"/>
      <c r="F9" s="106" t="s">
        <v>160</v>
      </c>
      <c r="G9" s="106"/>
      <c r="H9" s="106"/>
      <c r="I9" s="124" t="s">
        <v>161</v>
      </c>
      <c r="J9" s="124"/>
      <c r="K9" s="124"/>
      <c r="L9" s="104"/>
      <c r="M9" s="7" t="s">
        <v>159</v>
      </c>
      <c r="N9" s="7"/>
      <c r="O9" s="123" t="n">
        <v>38797</v>
      </c>
      <c r="P9" s="123"/>
      <c r="Q9" s="123"/>
      <c r="R9" s="106" t="s">
        <v>160</v>
      </c>
      <c r="S9" s="106"/>
      <c r="T9" s="106"/>
      <c r="U9" s="124" t="s">
        <v>161</v>
      </c>
      <c r="V9" s="124"/>
      <c r="W9" s="12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</row>
    <row r="10" customFormat="false" ht="12.75" hidden="false" customHeight="false" outlineLevel="0" collapsed="false">
      <c r="A10" s="7" t="s">
        <v>162</v>
      </c>
      <c r="B10" s="7"/>
      <c r="C10" s="125" t="s">
        <v>163</v>
      </c>
      <c r="D10" s="125"/>
      <c r="E10" s="125"/>
      <c r="F10" s="106"/>
      <c r="G10" s="106"/>
      <c r="H10" s="106"/>
      <c r="I10" s="126"/>
      <c r="J10" s="126"/>
      <c r="K10" s="126"/>
      <c r="L10" s="104"/>
      <c r="M10" s="7" t="s">
        <v>162</v>
      </c>
      <c r="N10" s="7"/>
      <c r="O10" s="125" t="s">
        <v>164</v>
      </c>
      <c r="P10" s="125"/>
      <c r="Q10" s="125"/>
      <c r="R10" s="106"/>
      <c r="S10" s="106"/>
      <c r="T10" s="106"/>
      <c r="U10" s="127" t="n">
        <v>38490</v>
      </c>
      <c r="V10" s="127"/>
      <c r="W10" s="127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</row>
    <row r="11" customFormat="false" ht="12.75" hidden="false" customHeight="false" outlineLevel="0" collapsed="false">
      <c r="A11" s="7" t="s">
        <v>165</v>
      </c>
      <c r="B11" s="7"/>
      <c r="C11" s="105" t="n">
        <v>0.7499</v>
      </c>
      <c r="D11" s="105"/>
      <c r="E11" s="105"/>
      <c r="F11" s="106" t="s">
        <v>166</v>
      </c>
      <c r="G11" s="106"/>
      <c r="H11" s="106"/>
      <c r="I11" s="107" t="n">
        <v>18</v>
      </c>
      <c r="J11" s="107"/>
      <c r="K11" s="107"/>
      <c r="L11" s="104"/>
      <c r="M11" s="7" t="s">
        <v>165</v>
      </c>
      <c r="N11" s="7"/>
      <c r="O11" s="105" t="n">
        <v>0.7499</v>
      </c>
      <c r="P11" s="105"/>
      <c r="Q11" s="105"/>
      <c r="R11" s="106" t="s">
        <v>166</v>
      </c>
      <c r="S11" s="106"/>
      <c r="T11" s="106"/>
      <c r="U11" s="107" t="n">
        <v>18</v>
      </c>
      <c r="V11" s="107"/>
      <c r="W11" s="107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</row>
    <row r="12" customFormat="false" ht="12.75" hidden="false" customHeight="false" outlineLevel="0" collapsed="false">
      <c r="A12" s="7" t="s">
        <v>167</v>
      </c>
      <c r="B12" s="7"/>
      <c r="C12" s="128" t="n">
        <v>10</v>
      </c>
      <c r="D12" s="128"/>
      <c r="E12" s="128"/>
      <c r="F12" s="106" t="s">
        <v>168</v>
      </c>
      <c r="G12" s="106"/>
      <c r="H12" s="106"/>
      <c r="I12" s="114" t="s">
        <v>169</v>
      </c>
      <c r="J12" s="114"/>
      <c r="K12" s="114"/>
      <c r="L12" s="1"/>
      <c r="M12" s="7" t="s">
        <v>167</v>
      </c>
      <c r="N12" s="7"/>
      <c r="O12" s="128" t="n">
        <v>10</v>
      </c>
      <c r="P12" s="128"/>
      <c r="Q12" s="128"/>
      <c r="R12" s="106" t="s">
        <v>168</v>
      </c>
      <c r="S12" s="106"/>
      <c r="T12" s="106"/>
      <c r="U12" s="114" t="s">
        <v>169</v>
      </c>
      <c r="V12" s="114"/>
      <c r="W12" s="11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5" t="n">
        <v>20</v>
      </c>
      <c r="D13" s="105"/>
      <c r="E13" s="105"/>
      <c r="F13" s="106" t="s">
        <v>171</v>
      </c>
      <c r="G13" s="106"/>
      <c r="H13" s="106"/>
      <c r="I13" s="114" t="s">
        <v>172</v>
      </c>
      <c r="J13" s="114"/>
      <c r="K13" s="114"/>
      <c r="L13" s="104"/>
      <c r="M13" s="7" t="s">
        <v>170</v>
      </c>
      <c r="N13" s="7"/>
      <c r="O13" s="105" t="n">
        <v>20</v>
      </c>
      <c r="P13" s="105"/>
      <c r="Q13" s="105"/>
      <c r="R13" s="106" t="s">
        <v>171</v>
      </c>
      <c r="S13" s="106"/>
      <c r="T13" s="106"/>
      <c r="U13" s="114" t="s">
        <v>172</v>
      </c>
      <c r="V13" s="114"/>
      <c r="W13" s="11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</row>
    <row r="14" customFormat="false" ht="12.75" hidden="false" customHeight="false" outlineLevel="0" collapsed="false">
      <c r="A14" s="129" t="s">
        <v>173</v>
      </c>
      <c r="B14" s="129"/>
      <c r="C14" s="130" t="n">
        <v>0.54</v>
      </c>
      <c r="D14" s="130"/>
      <c r="E14" s="130"/>
      <c r="F14" s="131" t="s">
        <v>174</v>
      </c>
      <c r="G14" s="131"/>
      <c r="H14" s="131"/>
      <c r="I14" s="132" t="s">
        <v>175</v>
      </c>
      <c r="J14" s="132"/>
      <c r="K14" s="132"/>
      <c r="L14" s="104"/>
      <c r="M14" s="129" t="s">
        <v>173</v>
      </c>
      <c r="N14" s="129"/>
      <c r="O14" s="130" t="n">
        <v>0.55</v>
      </c>
      <c r="P14" s="130"/>
      <c r="Q14" s="130"/>
      <c r="R14" s="131" t="s">
        <v>174</v>
      </c>
      <c r="S14" s="131"/>
      <c r="T14" s="131"/>
      <c r="U14" s="132" t="s">
        <v>175</v>
      </c>
      <c r="V14" s="132"/>
      <c r="W14" s="132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</row>
    <row r="15" customFormat="false" ht="12.75" hidden="false" customHeight="false" outlineLevel="0" collapsed="false">
      <c r="A15" s="133" t="s">
        <v>176</v>
      </c>
      <c r="B15" s="133"/>
      <c r="C15" s="134" t="n">
        <f aca="false">V57</f>
        <v>0.0002701637</v>
      </c>
      <c r="D15" s="134"/>
      <c r="E15" s="134"/>
      <c r="F15" s="135" t="s">
        <v>177</v>
      </c>
      <c r="G15" s="135"/>
      <c r="H15" s="135"/>
      <c r="I15" s="136" t="n">
        <f aca="false">V58</f>
        <v>0.000569498</v>
      </c>
      <c r="J15" s="136"/>
      <c r="K15" s="136"/>
      <c r="L15" s="104"/>
      <c r="M15" s="133" t="s">
        <v>176</v>
      </c>
      <c r="N15" s="133"/>
      <c r="O15" s="134" t="n">
        <f aca="false">AS57</f>
        <v>1.714212E-005</v>
      </c>
      <c r="P15" s="134"/>
      <c r="Q15" s="134"/>
      <c r="R15" s="135" t="s">
        <v>177</v>
      </c>
      <c r="S15" s="135"/>
      <c r="T15" s="135"/>
      <c r="U15" s="136" t="n">
        <f aca="false">AS58</f>
        <v>0.0007888961</v>
      </c>
      <c r="V15" s="136"/>
      <c r="W15" s="136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8364</v>
      </c>
      <c r="D16" s="128"/>
      <c r="E16" s="128"/>
      <c r="F16" s="106" t="s">
        <v>178</v>
      </c>
      <c r="G16" s="106"/>
      <c r="H16" s="106"/>
      <c r="I16" s="137" t="n">
        <f aca="false">C60</f>
        <v>595.001394444445</v>
      </c>
      <c r="J16" s="137"/>
      <c r="K16" s="137"/>
      <c r="L16" s="1"/>
      <c r="M16" s="7" t="s">
        <v>7</v>
      </c>
      <c r="N16" s="7"/>
      <c r="O16" s="128" t="n">
        <f aca="false">Z59</f>
        <v>14.428775</v>
      </c>
      <c r="P16" s="128"/>
      <c r="Q16" s="128"/>
      <c r="R16" s="106" t="s">
        <v>178</v>
      </c>
      <c r="S16" s="106"/>
      <c r="T16" s="106"/>
      <c r="U16" s="137" t="n">
        <f aca="false">Z60</f>
        <v>595.145172222222</v>
      </c>
      <c r="V16" s="137"/>
      <c r="W16" s="137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8" t="n">
        <f aca="false">V21</f>
        <v>0.134320519</v>
      </c>
      <c r="D17" s="138"/>
      <c r="E17" s="138"/>
      <c r="F17" s="120" t="s">
        <v>180</v>
      </c>
      <c r="G17" s="120"/>
      <c r="H17" s="120"/>
      <c r="I17" s="139" t="n">
        <f aca="false">V20</f>
        <v>85.83127806</v>
      </c>
      <c r="J17" s="139"/>
      <c r="K17" s="139"/>
      <c r="L17" s="104"/>
      <c r="M17" s="20" t="s">
        <v>179</v>
      </c>
      <c r="N17" s="20"/>
      <c r="O17" s="138" t="n">
        <f aca="false">AS21</f>
        <v>-0.042678207</v>
      </c>
      <c r="P17" s="138"/>
      <c r="Q17" s="138"/>
      <c r="R17" s="120" t="s">
        <v>180</v>
      </c>
      <c r="S17" s="120"/>
      <c r="T17" s="120"/>
      <c r="U17" s="139" t="n">
        <f aca="false">AS20</f>
        <v>85.837173891</v>
      </c>
      <c r="V17" s="139"/>
      <c r="W17" s="139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</row>
    <row r="18" customFormat="false" ht="13.5" hidden="false" customHeight="false" outlineLevel="0" collapsed="false">
      <c r="A18" s="104"/>
      <c r="B18" s="104"/>
      <c r="C18" s="140" t="s">
        <v>54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</row>
    <row r="19" customFormat="false" ht="13.5" hidden="false" customHeight="false" outlineLevel="0" collapsed="false">
      <c r="A19" s="141" t="s">
        <v>181</v>
      </c>
      <c r="B19" s="142" t="s">
        <v>182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3</v>
      </c>
      <c r="W19" s="104"/>
      <c r="X19" s="141" t="s">
        <v>181</v>
      </c>
      <c r="Y19" s="142" t="s">
        <v>184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4" t="s">
        <v>183</v>
      </c>
    </row>
    <row r="20" customFormat="false" ht="12.75" hidden="false" customHeight="false" outlineLevel="0" collapsed="false">
      <c r="A20" s="141" t="s">
        <v>185</v>
      </c>
      <c r="B20" s="145" t="n">
        <v>3.665393</v>
      </c>
      <c r="C20" s="146" t="n">
        <v>5.954486</v>
      </c>
      <c r="D20" s="146" t="n">
        <v>5.949915</v>
      </c>
      <c r="E20" s="146" t="n">
        <v>5.949766</v>
      </c>
      <c r="F20" s="146" t="n">
        <v>5.949133</v>
      </c>
      <c r="G20" s="146" t="n">
        <v>5.949626</v>
      </c>
      <c r="H20" s="147" t="n">
        <v>5.949077</v>
      </c>
      <c r="I20" s="147" t="n">
        <v>5.948671</v>
      </c>
      <c r="J20" s="147" t="n">
        <v>5.948932</v>
      </c>
      <c r="K20" s="147" t="n">
        <v>5.949501</v>
      </c>
      <c r="L20" s="147" t="n">
        <v>5.948434</v>
      </c>
      <c r="M20" s="147" t="n">
        <v>5.949015</v>
      </c>
      <c r="N20" s="147" t="n">
        <v>5.950135</v>
      </c>
      <c r="O20" s="147" t="n">
        <v>5.949496</v>
      </c>
      <c r="P20" s="147" t="n">
        <v>5.950293</v>
      </c>
      <c r="Q20" s="147" t="n">
        <v>5.949454</v>
      </c>
      <c r="R20" s="147" t="n">
        <v>5.949039</v>
      </c>
      <c r="S20" s="147" t="n">
        <v>5.950228</v>
      </c>
      <c r="T20" s="147" t="n">
        <v>5.95505</v>
      </c>
      <c r="U20" s="148" t="n">
        <v>3.691901</v>
      </c>
      <c r="V20" s="149" t="n">
        <v>85.83127806</v>
      </c>
      <c r="W20" s="150"/>
      <c r="X20" s="141" t="s">
        <v>185</v>
      </c>
      <c r="Y20" s="151" t="n">
        <v>3.65186</v>
      </c>
      <c r="Z20" s="147" t="n">
        <v>5.955435</v>
      </c>
      <c r="AA20" s="147" t="n">
        <v>5.951096</v>
      </c>
      <c r="AB20" s="147" t="n">
        <v>5.950315</v>
      </c>
      <c r="AC20" s="147" t="n">
        <v>5.949968</v>
      </c>
      <c r="AD20" s="147" t="n">
        <v>5.95047</v>
      </c>
      <c r="AE20" s="147" t="n">
        <v>5.950447</v>
      </c>
      <c r="AF20" s="147" t="n">
        <v>5.950578</v>
      </c>
      <c r="AG20" s="147" t="n">
        <v>5.95091</v>
      </c>
      <c r="AH20" s="147" t="n">
        <v>5.951541</v>
      </c>
      <c r="AI20" s="147" t="n">
        <v>5.951479</v>
      </c>
      <c r="AJ20" s="147" t="n">
        <v>5.95124</v>
      </c>
      <c r="AK20" s="147" t="n">
        <v>5.950289</v>
      </c>
      <c r="AL20" s="147" t="n">
        <v>5.95065</v>
      </c>
      <c r="AM20" s="147" t="n">
        <v>5.952425</v>
      </c>
      <c r="AN20" s="147" t="n">
        <v>5.951391</v>
      </c>
      <c r="AO20" s="147" t="n">
        <v>5.950717</v>
      </c>
      <c r="AP20" s="147" t="n">
        <v>5.951252</v>
      </c>
      <c r="AQ20" s="147" t="n">
        <v>5.955928</v>
      </c>
      <c r="AR20" s="148" t="n">
        <v>3.686667</v>
      </c>
      <c r="AS20" s="152" t="n">
        <v>85.837173891</v>
      </c>
    </row>
    <row r="21" customFormat="false" ht="13.5" hidden="false" customHeight="false" outlineLevel="0" collapsed="false">
      <c r="A21" s="153" t="s">
        <v>186</v>
      </c>
      <c r="B21" s="154" t="n">
        <v>3.346683</v>
      </c>
      <c r="C21" s="155" t="n">
        <v>0.076362</v>
      </c>
      <c r="D21" s="155" t="n">
        <v>0.200488</v>
      </c>
      <c r="E21" s="155" t="n">
        <v>0.28895</v>
      </c>
      <c r="F21" s="155" t="n">
        <v>0.376053</v>
      </c>
      <c r="G21" s="155" t="n">
        <v>0.106591</v>
      </c>
      <c r="H21" s="156" t="n">
        <v>-0.015139</v>
      </c>
      <c r="I21" s="156" t="n">
        <v>-0.07295</v>
      </c>
      <c r="J21" s="156" t="n">
        <v>-0.404649</v>
      </c>
      <c r="K21" s="156" t="n">
        <v>-0.630367</v>
      </c>
      <c r="L21" s="156" t="n">
        <v>-0.643149</v>
      </c>
      <c r="M21" s="156" t="n">
        <v>-0.364215</v>
      </c>
      <c r="N21" s="156" t="n">
        <v>-0.186712</v>
      </c>
      <c r="O21" s="156" t="n">
        <v>-0.029782</v>
      </c>
      <c r="P21" s="156" t="n">
        <v>-0.173636</v>
      </c>
      <c r="Q21" s="156" t="n">
        <v>-0.270918</v>
      </c>
      <c r="R21" s="156" t="n">
        <v>-0.11757</v>
      </c>
      <c r="S21" s="156" t="n">
        <v>-0.199033</v>
      </c>
      <c r="T21" s="156" t="n">
        <v>-0.085139</v>
      </c>
      <c r="U21" s="157" t="n">
        <v>0.13344</v>
      </c>
      <c r="V21" s="158" t="n">
        <v>0.134320519</v>
      </c>
      <c r="W21" s="150"/>
      <c r="X21" s="159" t="s">
        <v>186</v>
      </c>
      <c r="Y21" s="160" t="n">
        <v>4.232576</v>
      </c>
      <c r="Z21" s="156" t="n">
        <v>-0.257476</v>
      </c>
      <c r="AA21" s="156" t="n">
        <v>0.026802</v>
      </c>
      <c r="AB21" s="156" t="n">
        <v>0.051129</v>
      </c>
      <c r="AC21" s="156" t="n">
        <v>0.127649</v>
      </c>
      <c r="AD21" s="156" t="n">
        <v>0.07039</v>
      </c>
      <c r="AE21" s="156" t="n">
        <v>-0.011835</v>
      </c>
      <c r="AF21" s="156" t="n">
        <v>0.040175</v>
      </c>
      <c r="AG21" s="156" t="n">
        <v>-0.527616</v>
      </c>
      <c r="AH21" s="156" t="n">
        <v>-0.719612</v>
      </c>
      <c r="AI21" s="156" t="n">
        <v>-0.654066</v>
      </c>
      <c r="AJ21" s="156" t="n">
        <v>-0.113496</v>
      </c>
      <c r="AK21" s="156" t="n">
        <v>0.021502</v>
      </c>
      <c r="AL21" s="156" t="n">
        <v>0.155011</v>
      </c>
      <c r="AM21" s="156" t="n">
        <v>0.079512</v>
      </c>
      <c r="AN21" s="156" t="n">
        <v>-0.131173</v>
      </c>
      <c r="AO21" s="156" t="n">
        <v>0.009715</v>
      </c>
      <c r="AP21" s="156" t="n">
        <v>0.003056</v>
      </c>
      <c r="AQ21" s="156" t="n">
        <v>-0.004117</v>
      </c>
      <c r="AR21" s="157" t="n">
        <v>-1.230856</v>
      </c>
      <c r="AS21" s="161" t="n">
        <v>-0.042678207</v>
      </c>
    </row>
    <row r="22" customFormat="false" ht="13.5" hidden="false" customHeight="false" outlineLevel="0" collapsed="false">
      <c r="A22" s="162" t="s">
        <v>187</v>
      </c>
      <c r="B22" s="163" t="s">
        <v>188</v>
      </c>
      <c r="C22" s="163" t="s">
        <v>189</v>
      </c>
      <c r="D22" s="163" t="s">
        <v>190</v>
      </c>
      <c r="E22" s="163" t="s">
        <v>191</v>
      </c>
      <c r="F22" s="163" t="s">
        <v>192</v>
      </c>
      <c r="G22" s="163" t="s">
        <v>193</v>
      </c>
      <c r="H22" s="164" t="s">
        <v>194</v>
      </c>
      <c r="I22" s="164" t="s">
        <v>195</v>
      </c>
      <c r="J22" s="164" t="s">
        <v>196</v>
      </c>
      <c r="K22" s="164" t="s">
        <v>197</v>
      </c>
      <c r="L22" s="164" t="s">
        <v>198</v>
      </c>
      <c r="M22" s="164" t="s">
        <v>199</v>
      </c>
      <c r="N22" s="164" t="s">
        <v>200</v>
      </c>
      <c r="O22" s="164" t="s">
        <v>201</v>
      </c>
      <c r="P22" s="164" t="s">
        <v>202</v>
      </c>
      <c r="Q22" s="164" t="s">
        <v>203</v>
      </c>
      <c r="R22" s="164" t="s">
        <v>204</v>
      </c>
      <c r="S22" s="164" t="s">
        <v>205</v>
      </c>
      <c r="T22" s="164" t="s">
        <v>206</v>
      </c>
      <c r="U22" s="165" t="s">
        <v>207</v>
      </c>
      <c r="V22" s="166"/>
      <c r="X22" s="162" t="s">
        <v>187</v>
      </c>
      <c r="Y22" s="164" t="s">
        <v>188</v>
      </c>
      <c r="Z22" s="164" t="s">
        <v>189</v>
      </c>
      <c r="AA22" s="164" t="s">
        <v>190</v>
      </c>
      <c r="AB22" s="164" t="s">
        <v>191</v>
      </c>
      <c r="AC22" s="164" t="s">
        <v>192</v>
      </c>
      <c r="AD22" s="164" t="s">
        <v>193</v>
      </c>
      <c r="AE22" s="164" t="s">
        <v>194</v>
      </c>
      <c r="AF22" s="164" t="s">
        <v>195</v>
      </c>
      <c r="AG22" s="164" t="s">
        <v>196</v>
      </c>
      <c r="AH22" s="164" t="s">
        <v>197</v>
      </c>
      <c r="AI22" s="164" t="s">
        <v>198</v>
      </c>
      <c r="AJ22" s="164" t="s">
        <v>199</v>
      </c>
      <c r="AK22" s="164" t="s">
        <v>200</v>
      </c>
      <c r="AL22" s="164" t="s">
        <v>201</v>
      </c>
      <c r="AM22" s="164" t="s">
        <v>202</v>
      </c>
      <c r="AN22" s="164" t="s">
        <v>203</v>
      </c>
      <c r="AO22" s="164" t="s">
        <v>204</v>
      </c>
      <c r="AP22" s="164" t="s">
        <v>205</v>
      </c>
      <c r="AQ22" s="164" t="s">
        <v>206</v>
      </c>
      <c r="AR22" s="165" t="s">
        <v>207</v>
      </c>
      <c r="AS22" s="167"/>
    </row>
    <row r="23" customFormat="false" ht="12.75" hidden="false" customHeight="false" outlineLevel="0" collapsed="false">
      <c r="A23" s="168" t="s">
        <v>208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208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3.80391</v>
      </c>
      <c r="C24" s="174" t="n">
        <v>-1.457376</v>
      </c>
      <c r="D24" s="174" t="n">
        <v>-1.23257</v>
      </c>
      <c r="E24" s="174" t="n">
        <v>-1.039831</v>
      </c>
      <c r="F24" s="174" t="n">
        <v>-0.2502717</v>
      </c>
      <c r="G24" s="174" t="n">
        <v>-1.754998</v>
      </c>
      <c r="H24" s="175" t="n">
        <v>-2.171542</v>
      </c>
      <c r="I24" s="175" t="n">
        <v>-1.731515</v>
      </c>
      <c r="J24" s="175" t="n">
        <v>-0.3715451</v>
      </c>
      <c r="K24" s="175" t="n">
        <v>-1.714114</v>
      </c>
      <c r="L24" s="175" t="n">
        <v>-0.7329627</v>
      </c>
      <c r="M24" s="175" t="n">
        <v>-1.173552</v>
      </c>
      <c r="N24" s="175" t="n">
        <v>-0.4190637</v>
      </c>
      <c r="O24" s="175" t="n">
        <v>-0.7605592</v>
      </c>
      <c r="P24" s="175" t="n">
        <v>-0.2859074</v>
      </c>
      <c r="Q24" s="175" t="n">
        <v>-0.2602158</v>
      </c>
      <c r="R24" s="175" t="n">
        <v>-0.1436477</v>
      </c>
      <c r="S24" s="175" t="n">
        <v>0.1190744</v>
      </c>
      <c r="T24" s="175" t="n">
        <v>0.4126414</v>
      </c>
      <c r="U24" s="175" t="n">
        <v>2.113582</v>
      </c>
      <c r="V24" s="176" t="n">
        <v>-0.58806</v>
      </c>
      <c r="W24" s="177"/>
      <c r="X24" s="178" t="s">
        <v>18</v>
      </c>
      <c r="Y24" s="175" t="n">
        <v>2.408643</v>
      </c>
      <c r="Z24" s="175" t="n">
        <v>-0.08480581</v>
      </c>
      <c r="AA24" s="175" t="n">
        <v>-0.2156723</v>
      </c>
      <c r="AB24" s="175" t="n">
        <v>-0.1189549</v>
      </c>
      <c r="AC24" s="175" t="n">
        <v>-0.2795393</v>
      </c>
      <c r="AD24" s="175" t="n">
        <v>0.1025273</v>
      </c>
      <c r="AE24" s="175" t="n">
        <v>-0.5914329</v>
      </c>
      <c r="AF24" s="175" t="n">
        <v>-0.6287617</v>
      </c>
      <c r="AG24" s="175" t="n">
        <v>0.3522108</v>
      </c>
      <c r="AH24" s="175" t="n">
        <v>-0.6223034</v>
      </c>
      <c r="AI24" s="175" t="n">
        <v>-0.0627298</v>
      </c>
      <c r="AJ24" s="175" t="n">
        <v>0.8009419</v>
      </c>
      <c r="AK24" s="175" t="n">
        <v>0.2317769</v>
      </c>
      <c r="AL24" s="175" t="n">
        <v>0.8408155</v>
      </c>
      <c r="AM24" s="175" t="n">
        <v>0.5875841</v>
      </c>
      <c r="AN24" s="175" t="n">
        <v>0.1985623</v>
      </c>
      <c r="AO24" s="175" t="n">
        <v>0.7778592</v>
      </c>
      <c r="AP24" s="175" t="n">
        <v>1.082162</v>
      </c>
      <c r="AQ24" s="175" t="n">
        <v>0.5608778</v>
      </c>
      <c r="AR24" s="175" t="n">
        <v>2.360011</v>
      </c>
      <c r="AS24" s="176" t="n">
        <v>0.3052719</v>
      </c>
    </row>
    <row r="25" customFormat="false" ht="12.75" hidden="false" customHeight="false" outlineLevel="0" collapsed="false">
      <c r="A25" s="168" t="s">
        <v>19</v>
      </c>
      <c r="B25" s="174" t="n">
        <v>48.89164</v>
      </c>
      <c r="C25" s="174" t="n">
        <v>0.9087456</v>
      </c>
      <c r="D25" s="174" t="n">
        <v>-0.6078613</v>
      </c>
      <c r="E25" s="174" t="n">
        <v>-0.5111387</v>
      </c>
      <c r="F25" s="174" t="n">
        <v>-2.319812</v>
      </c>
      <c r="G25" s="174" t="n">
        <v>-2.811713</v>
      </c>
      <c r="H25" s="175" t="n">
        <v>-2.494399</v>
      </c>
      <c r="I25" s="175" t="n">
        <v>-1.340421</v>
      </c>
      <c r="J25" s="175" t="n">
        <v>-1.015904</v>
      </c>
      <c r="K25" s="175" t="n">
        <v>-2.565274</v>
      </c>
      <c r="L25" s="175" t="n">
        <v>-2.835819</v>
      </c>
      <c r="M25" s="175" t="n">
        <v>-2.21435</v>
      </c>
      <c r="N25" s="175" t="n">
        <v>-1.786938</v>
      </c>
      <c r="O25" s="175" t="n">
        <v>-1.567553</v>
      </c>
      <c r="P25" s="175" t="n">
        <v>-3.642722</v>
      </c>
      <c r="Q25" s="175" t="n">
        <v>-2.668258</v>
      </c>
      <c r="R25" s="175" t="n">
        <v>-1.393228</v>
      </c>
      <c r="S25" s="175" t="n">
        <v>-0.2843644</v>
      </c>
      <c r="T25" s="175" t="n">
        <v>1.328068</v>
      </c>
      <c r="U25" s="175" t="n">
        <v>1.361409</v>
      </c>
      <c r="V25" s="176" t="n">
        <v>0.1635429</v>
      </c>
      <c r="W25" s="177"/>
      <c r="X25" s="178" t="s">
        <v>19</v>
      </c>
      <c r="Y25" s="175" t="n">
        <v>47.63186</v>
      </c>
      <c r="Z25" s="175" t="n">
        <v>-0.8924306</v>
      </c>
      <c r="AA25" s="175" t="n">
        <v>-1.675272</v>
      </c>
      <c r="AB25" s="175" t="n">
        <v>-1.884815</v>
      </c>
      <c r="AC25" s="175" t="n">
        <v>-2.761334</v>
      </c>
      <c r="AD25" s="175" t="n">
        <v>-3.635658</v>
      </c>
      <c r="AE25" s="175" t="n">
        <v>-2.244186</v>
      </c>
      <c r="AF25" s="175" t="n">
        <v>-1.969242</v>
      </c>
      <c r="AG25" s="175" t="n">
        <v>-1.6631</v>
      </c>
      <c r="AH25" s="175" t="n">
        <v>-3.009009</v>
      </c>
      <c r="AI25" s="175" t="n">
        <v>-3.278309</v>
      </c>
      <c r="AJ25" s="175" t="n">
        <v>-2.938499</v>
      </c>
      <c r="AK25" s="175" t="n">
        <v>-2.078359</v>
      </c>
      <c r="AL25" s="175" t="n">
        <v>-2.486552</v>
      </c>
      <c r="AM25" s="175" t="n">
        <v>-3.576126</v>
      </c>
      <c r="AN25" s="175" t="n">
        <v>-2.366922</v>
      </c>
      <c r="AO25" s="175" t="n">
        <v>-1.852933</v>
      </c>
      <c r="AP25" s="175" t="n">
        <v>-1.79287</v>
      </c>
      <c r="AQ25" s="175" t="n">
        <v>-0.755093</v>
      </c>
      <c r="AR25" s="175" t="n">
        <v>2.03844</v>
      </c>
      <c r="AS25" s="176" t="n">
        <v>-0.5391409</v>
      </c>
    </row>
    <row r="26" customFormat="false" ht="12.75" hidden="false" customHeight="false" outlineLevel="0" collapsed="false">
      <c r="A26" s="168" t="s">
        <v>20</v>
      </c>
      <c r="B26" s="175" t="n">
        <v>0.9309173</v>
      </c>
      <c r="C26" s="175" t="n">
        <v>-0.1733081</v>
      </c>
      <c r="D26" s="175" t="n">
        <v>-0.2380536</v>
      </c>
      <c r="E26" s="175" t="n">
        <v>-0.04135644</v>
      </c>
      <c r="F26" s="175" t="n">
        <v>0.08658837</v>
      </c>
      <c r="G26" s="175" t="n">
        <v>-0.3170893</v>
      </c>
      <c r="H26" s="175" t="n">
        <v>-0.3252837</v>
      </c>
      <c r="I26" s="175" t="n">
        <v>-0.1774967</v>
      </c>
      <c r="J26" s="175" t="n">
        <v>-0.1436407</v>
      </c>
      <c r="K26" s="175" t="n">
        <v>-0.2148614</v>
      </c>
      <c r="L26" s="175" t="n">
        <v>-0.07623804</v>
      </c>
      <c r="M26" s="175" t="n">
        <v>-0.1896664</v>
      </c>
      <c r="N26" s="175" t="n">
        <v>0.14181</v>
      </c>
      <c r="O26" s="175" t="n">
        <v>0.08994497</v>
      </c>
      <c r="P26" s="175" t="n">
        <v>-0.009144372</v>
      </c>
      <c r="Q26" s="175" t="n">
        <v>0.3883306</v>
      </c>
      <c r="R26" s="175" t="n">
        <v>0.1006409</v>
      </c>
      <c r="S26" s="175" t="n">
        <v>0.2101461</v>
      </c>
      <c r="T26" s="175" t="n">
        <v>0.07724596</v>
      </c>
      <c r="U26" s="175" t="n">
        <v>0.1791158</v>
      </c>
      <c r="V26" s="176" t="n">
        <v>-0.006587748</v>
      </c>
      <c r="W26" s="177"/>
      <c r="X26" s="178" t="s">
        <v>20</v>
      </c>
      <c r="Y26" s="175" t="n">
        <v>-0.7373264</v>
      </c>
      <c r="Z26" s="175" t="n">
        <v>-0.3469276</v>
      </c>
      <c r="AA26" s="175" t="n">
        <v>-0.3223063</v>
      </c>
      <c r="AB26" s="175" t="n">
        <v>-0.1615263</v>
      </c>
      <c r="AC26" s="175" t="n">
        <v>-0.3117522</v>
      </c>
      <c r="AD26" s="175" t="n">
        <v>-0.0501952</v>
      </c>
      <c r="AE26" s="175" t="n">
        <v>-0.2360768</v>
      </c>
      <c r="AF26" s="175" t="n">
        <v>-0.1296503</v>
      </c>
      <c r="AG26" s="175" t="n">
        <v>-0.3135644</v>
      </c>
      <c r="AH26" s="175" t="n">
        <v>-0.4050628</v>
      </c>
      <c r="AI26" s="175" t="n">
        <v>-0.3565408</v>
      </c>
      <c r="AJ26" s="175" t="n">
        <v>-0.04383804</v>
      </c>
      <c r="AK26" s="175" t="n">
        <v>-0.3223282</v>
      </c>
      <c r="AL26" s="175" t="n">
        <v>-0.06354822</v>
      </c>
      <c r="AM26" s="175" t="n">
        <v>-0.2878528</v>
      </c>
      <c r="AN26" s="175" t="n">
        <v>-0.06041554</v>
      </c>
      <c r="AO26" s="175" t="n">
        <v>0.09366473</v>
      </c>
      <c r="AP26" s="175" t="n">
        <v>0.1626072</v>
      </c>
      <c r="AQ26" s="175" t="n">
        <v>0.1751187</v>
      </c>
      <c r="AR26" s="175" t="n">
        <v>0.002891335</v>
      </c>
      <c r="AS26" s="176" t="n">
        <v>-0.1783757</v>
      </c>
    </row>
    <row r="27" customFormat="false" ht="12.75" hidden="false" customHeight="false" outlineLevel="0" collapsed="false">
      <c r="A27" s="168" t="s">
        <v>21</v>
      </c>
      <c r="B27" s="175" t="n">
        <v>-2.556872</v>
      </c>
      <c r="C27" s="175" t="n">
        <v>0.1539393</v>
      </c>
      <c r="D27" s="175" t="n">
        <v>0.2372852</v>
      </c>
      <c r="E27" s="175" t="n">
        <v>0.358504</v>
      </c>
      <c r="F27" s="175" t="n">
        <v>0.4591117</v>
      </c>
      <c r="G27" s="175" t="n">
        <v>0.8485343</v>
      </c>
      <c r="H27" s="175" t="n">
        <v>0.8362293</v>
      </c>
      <c r="I27" s="175" t="n">
        <v>0.665584</v>
      </c>
      <c r="J27" s="175" t="n">
        <v>0.6351045</v>
      </c>
      <c r="K27" s="175" t="n">
        <v>0.6711884</v>
      </c>
      <c r="L27" s="175" t="n">
        <v>0.8255445</v>
      </c>
      <c r="M27" s="175" t="n">
        <v>1.195045</v>
      </c>
      <c r="N27" s="175" t="n">
        <v>1.032795</v>
      </c>
      <c r="O27" s="175" t="n">
        <v>0.9639111</v>
      </c>
      <c r="P27" s="175" t="n">
        <v>0.7290758</v>
      </c>
      <c r="Q27" s="175" t="n">
        <v>0.8944966</v>
      </c>
      <c r="R27" s="175" t="n">
        <v>0.5520458</v>
      </c>
      <c r="S27" s="175" t="n">
        <v>0.2944601</v>
      </c>
      <c r="T27" s="175" t="n">
        <v>0.3416649</v>
      </c>
      <c r="U27" s="175" t="n">
        <v>-3.122013</v>
      </c>
      <c r="V27" s="176" t="n">
        <v>0.4253053</v>
      </c>
      <c r="W27" s="177"/>
      <c r="X27" s="178" t="s">
        <v>21</v>
      </c>
      <c r="Y27" s="175" t="n">
        <v>-2.500953</v>
      </c>
      <c r="Z27" s="175" t="n">
        <v>0.2814266</v>
      </c>
      <c r="AA27" s="175" t="n">
        <v>0.3976847</v>
      </c>
      <c r="AB27" s="175" t="n">
        <v>0.4810522</v>
      </c>
      <c r="AC27" s="175" t="n">
        <v>0.4141864</v>
      </c>
      <c r="AD27" s="175" t="n">
        <v>0.5719082</v>
      </c>
      <c r="AE27" s="175" t="n">
        <v>0.5450309</v>
      </c>
      <c r="AF27" s="175" t="n">
        <v>0.8209263</v>
      </c>
      <c r="AG27" s="175" t="n">
        <v>0.763997</v>
      </c>
      <c r="AH27" s="175" t="n">
        <v>0.8110314</v>
      </c>
      <c r="AI27" s="175" t="n">
        <v>0.6688097</v>
      </c>
      <c r="AJ27" s="175" t="n">
        <v>0.9088198</v>
      </c>
      <c r="AK27" s="175" t="n">
        <v>0.8719675</v>
      </c>
      <c r="AL27" s="175" t="n">
        <v>0.8454541</v>
      </c>
      <c r="AM27" s="175" t="n">
        <v>0.8647194</v>
      </c>
      <c r="AN27" s="175" t="n">
        <v>0.8820265</v>
      </c>
      <c r="AO27" s="175" t="n">
        <v>0.6926131</v>
      </c>
      <c r="AP27" s="175" t="n">
        <v>0.495656</v>
      </c>
      <c r="AQ27" s="175" t="n">
        <v>0.4370413</v>
      </c>
      <c r="AR27" s="175" t="n">
        <v>-3.238568</v>
      </c>
      <c r="AS27" s="176" t="n">
        <v>0.4270412</v>
      </c>
    </row>
    <row r="28" customFormat="false" ht="12.75" hidden="false" customHeight="false" outlineLevel="0" collapsed="false">
      <c r="A28" s="168" t="s">
        <v>22</v>
      </c>
      <c r="B28" s="175" t="n">
        <v>0.5778163</v>
      </c>
      <c r="C28" s="175" t="n">
        <v>-0.04365322</v>
      </c>
      <c r="D28" s="175" t="n">
        <v>-0.06330172</v>
      </c>
      <c r="E28" s="175" t="n">
        <v>0.02210324</v>
      </c>
      <c r="F28" s="175" t="n">
        <v>0.0003947989</v>
      </c>
      <c r="G28" s="175" t="n">
        <v>0.02564023</v>
      </c>
      <c r="H28" s="175" t="n">
        <v>0.02120363</v>
      </c>
      <c r="I28" s="175" t="n">
        <v>0.07789773</v>
      </c>
      <c r="J28" s="175" t="n">
        <v>0.03425072</v>
      </c>
      <c r="K28" s="175" t="n">
        <v>-0.00376499</v>
      </c>
      <c r="L28" s="175" t="n">
        <v>-0.150179</v>
      </c>
      <c r="M28" s="175" t="n">
        <v>0.003680428</v>
      </c>
      <c r="N28" s="175" t="n">
        <v>-0.01251415</v>
      </c>
      <c r="O28" s="175" t="n">
        <v>0.06122261</v>
      </c>
      <c r="P28" s="175" t="n">
        <v>0.1374773</v>
      </c>
      <c r="Q28" s="175" t="n">
        <v>0.06509423</v>
      </c>
      <c r="R28" s="175" t="n">
        <v>-0.0303364</v>
      </c>
      <c r="S28" s="175" t="n">
        <v>0.06911618</v>
      </c>
      <c r="T28" s="175" t="n">
        <v>0.01422543</v>
      </c>
      <c r="U28" s="175" t="n">
        <v>0.04871005</v>
      </c>
      <c r="V28" s="176" t="n">
        <v>0.0319564</v>
      </c>
      <c r="W28" s="177"/>
      <c r="X28" s="178" t="s">
        <v>22</v>
      </c>
      <c r="Y28" s="175" t="n">
        <v>0.05117108</v>
      </c>
      <c r="Z28" s="175" t="n">
        <v>-0.06463895</v>
      </c>
      <c r="AA28" s="175" t="n">
        <v>-0.06223887</v>
      </c>
      <c r="AB28" s="175" t="n">
        <v>0.006742436</v>
      </c>
      <c r="AC28" s="175" t="n">
        <v>-0.04824762</v>
      </c>
      <c r="AD28" s="175" t="n">
        <v>0.06241186</v>
      </c>
      <c r="AE28" s="175" t="n">
        <v>0.04323325</v>
      </c>
      <c r="AF28" s="175" t="n">
        <v>0.09773394</v>
      </c>
      <c r="AG28" s="175" t="n">
        <v>0.04156867</v>
      </c>
      <c r="AH28" s="175" t="n">
        <v>0.1672153</v>
      </c>
      <c r="AI28" s="175" t="n">
        <v>-0.0358274</v>
      </c>
      <c r="AJ28" s="175" t="n">
        <v>-0.03722828</v>
      </c>
      <c r="AK28" s="175" t="n">
        <v>-0.01836613</v>
      </c>
      <c r="AL28" s="175" t="n">
        <v>0.02552762</v>
      </c>
      <c r="AM28" s="175" t="n">
        <v>-0.003944869</v>
      </c>
      <c r="AN28" s="175" t="n">
        <v>0.06443243</v>
      </c>
      <c r="AO28" s="175" t="n">
        <v>0.1828211</v>
      </c>
      <c r="AP28" s="175" t="n">
        <v>0.02121144</v>
      </c>
      <c r="AQ28" s="175" t="n">
        <v>0.07240613</v>
      </c>
      <c r="AR28" s="175" t="n">
        <v>-0.1174193</v>
      </c>
      <c r="AS28" s="176" t="n">
        <v>0.02461613</v>
      </c>
    </row>
    <row r="29" customFormat="false" ht="12.75" hidden="false" customHeight="false" outlineLevel="0" collapsed="false">
      <c r="A29" s="168" t="s">
        <v>23</v>
      </c>
      <c r="B29" s="175" t="n">
        <v>2.75699</v>
      </c>
      <c r="C29" s="175" t="n">
        <v>1.097771</v>
      </c>
      <c r="D29" s="175" t="n">
        <v>1.109086</v>
      </c>
      <c r="E29" s="175" t="n">
        <v>1.176685</v>
      </c>
      <c r="F29" s="175" t="n">
        <v>1.134889</v>
      </c>
      <c r="G29" s="175" t="n">
        <v>1.0039</v>
      </c>
      <c r="H29" s="175" t="n">
        <v>1.096706</v>
      </c>
      <c r="I29" s="175" t="n">
        <v>1.106039</v>
      </c>
      <c r="J29" s="175" t="n">
        <v>1.064975</v>
      </c>
      <c r="K29" s="175" t="n">
        <v>1.079357</v>
      </c>
      <c r="L29" s="175" t="n">
        <v>1.00812</v>
      </c>
      <c r="M29" s="175" t="n">
        <v>1.075579</v>
      </c>
      <c r="N29" s="175" t="n">
        <v>1.105246</v>
      </c>
      <c r="O29" s="175" t="n">
        <v>1.112421</v>
      </c>
      <c r="P29" s="175" t="n">
        <v>0.9916669</v>
      </c>
      <c r="Q29" s="175" t="n">
        <v>1.112539</v>
      </c>
      <c r="R29" s="175" t="n">
        <v>1.201706</v>
      </c>
      <c r="S29" s="175" t="n">
        <v>1.152313</v>
      </c>
      <c r="T29" s="175" t="n">
        <v>1.113203</v>
      </c>
      <c r="U29" s="175" t="n">
        <v>0.8653901</v>
      </c>
      <c r="V29" s="176" t="n">
        <v>1.142493</v>
      </c>
      <c r="W29" s="177"/>
      <c r="X29" s="178" t="s">
        <v>23</v>
      </c>
      <c r="Y29" s="175" t="n">
        <v>2.903239</v>
      </c>
      <c r="Z29" s="175" t="n">
        <v>1.161797</v>
      </c>
      <c r="AA29" s="175" t="n">
        <v>1.183438</v>
      </c>
      <c r="AB29" s="175" t="n">
        <v>1.189037</v>
      </c>
      <c r="AC29" s="175" t="n">
        <v>1.158501</v>
      </c>
      <c r="AD29" s="175" t="n">
        <v>1.073566</v>
      </c>
      <c r="AE29" s="175" t="n">
        <v>1.181227</v>
      </c>
      <c r="AF29" s="175" t="n">
        <v>1.131696</v>
      </c>
      <c r="AG29" s="175" t="n">
        <v>1.10936</v>
      </c>
      <c r="AH29" s="175" t="n">
        <v>1.066983</v>
      </c>
      <c r="AI29" s="175" t="n">
        <v>1.122615</v>
      </c>
      <c r="AJ29" s="175" t="n">
        <v>1.125933</v>
      </c>
      <c r="AK29" s="175" t="n">
        <v>1.126034</v>
      </c>
      <c r="AL29" s="175" t="n">
        <v>1.139186</v>
      </c>
      <c r="AM29" s="175" t="n">
        <v>1.064823</v>
      </c>
      <c r="AN29" s="175" t="n">
        <v>1.179908</v>
      </c>
      <c r="AO29" s="175" t="n">
        <v>1.250133</v>
      </c>
      <c r="AP29" s="175" t="n">
        <v>1.196321</v>
      </c>
      <c r="AQ29" s="175" t="n">
        <v>1.222816</v>
      </c>
      <c r="AR29" s="175" t="n">
        <v>0.9287836</v>
      </c>
      <c r="AS29" s="176" t="n">
        <v>1.197947</v>
      </c>
    </row>
    <row r="30" customFormat="false" ht="12.75" hidden="false" customHeight="false" outlineLevel="0" collapsed="false">
      <c r="A30" s="168" t="s">
        <v>24</v>
      </c>
      <c r="B30" s="175" t="n">
        <v>0.1908505</v>
      </c>
      <c r="C30" s="175" t="n">
        <v>0.01896742</v>
      </c>
      <c r="D30" s="175" t="n">
        <v>0.01847087</v>
      </c>
      <c r="E30" s="175" t="n">
        <v>0.04451594</v>
      </c>
      <c r="F30" s="175" t="n">
        <v>0.0440224</v>
      </c>
      <c r="G30" s="175" t="n">
        <v>0.09388995</v>
      </c>
      <c r="H30" s="175" t="n">
        <v>0.04008596</v>
      </c>
      <c r="I30" s="175" t="n">
        <v>0.03105013</v>
      </c>
      <c r="J30" s="175" t="n">
        <v>0.03596428</v>
      </c>
      <c r="K30" s="175" t="n">
        <v>0.03842788</v>
      </c>
      <c r="L30" s="175" t="n">
        <v>0.05688331</v>
      </c>
      <c r="M30" s="175" t="n">
        <v>0.03929234</v>
      </c>
      <c r="N30" s="175" t="n">
        <v>0.001117712</v>
      </c>
      <c r="O30" s="175" t="n">
        <v>0.01405748</v>
      </c>
      <c r="P30" s="175" t="n">
        <v>0.04491048</v>
      </c>
      <c r="Q30" s="175" t="n">
        <v>0.002931282</v>
      </c>
      <c r="R30" s="175" t="n">
        <v>0.05486188</v>
      </c>
      <c r="S30" s="175" t="n">
        <v>-0.0176557</v>
      </c>
      <c r="T30" s="175" t="n">
        <v>-0.0005378447</v>
      </c>
      <c r="U30" s="175" t="n">
        <v>0.03231628</v>
      </c>
      <c r="V30" s="176" t="n">
        <v>0.03632799</v>
      </c>
      <c r="W30" s="177"/>
      <c r="X30" s="178" t="s">
        <v>24</v>
      </c>
      <c r="Y30" s="175" t="n">
        <v>-0.01980913</v>
      </c>
      <c r="Z30" s="175" t="n">
        <v>-0.03707752</v>
      </c>
      <c r="AA30" s="175" t="n">
        <v>-0.06146631</v>
      </c>
      <c r="AB30" s="175" t="n">
        <v>0.01121126</v>
      </c>
      <c r="AC30" s="175" t="n">
        <v>-0.007899356</v>
      </c>
      <c r="AD30" s="175" t="n">
        <v>0.02962892</v>
      </c>
      <c r="AE30" s="175" t="n">
        <v>0.01124993</v>
      </c>
      <c r="AF30" s="175" t="n">
        <v>-0.0107743</v>
      </c>
      <c r="AG30" s="175" t="n">
        <v>-0.003815336</v>
      </c>
      <c r="AH30" s="175" t="n">
        <v>-0.02938758</v>
      </c>
      <c r="AI30" s="175" t="n">
        <v>-0.03480254</v>
      </c>
      <c r="AJ30" s="175" t="n">
        <v>-0.03396096</v>
      </c>
      <c r="AK30" s="175" t="n">
        <v>-0.02002386</v>
      </c>
      <c r="AL30" s="175" t="n">
        <v>0.00536822</v>
      </c>
      <c r="AM30" s="175" t="n">
        <v>0.009226475</v>
      </c>
      <c r="AN30" s="175" t="n">
        <v>0.03335387</v>
      </c>
      <c r="AO30" s="175" t="n">
        <v>0.02583405</v>
      </c>
      <c r="AP30" s="175" t="n">
        <v>-0.006453317</v>
      </c>
      <c r="AQ30" s="175" t="n">
        <v>-0.0003652819</v>
      </c>
      <c r="AR30" s="175" t="n">
        <v>-0.04360628</v>
      </c>
      <c r="AS30" s="176" t="n">
        <v>-0.008284983</v>
      </c>
    </row>
    <row r="31" customFormat="false" ht="12.75" hidden="false" customHeight="false" outlineLevel="0" collapsed="false">
      <c r="A31" s="168" t="s">
        <v>25</v>
      </c>
      <c r="B31" s="175" t="n">
        <v>0.5220658</v>
      </c>
      <c r="C31" s="175" t="n">
        <v>0.5782891</v>
      </c>
      <c r="D31" s="175" t="n">
        <v>0.5793981</v>
      </c>
      <c r="E31" s="175" t="n">
        <v>0.5748908</v>
      </c>
      <c r="F31" s="175" t="n">
        <v>0.5709575</v>
      </c>
      <c r="G31" s="175" t="n">
        <v>0.577779</v>
      </c>
      <c r="H31" s="175" t="n">
        <v>0.5547098</v>
      </c>
      <c r="I31" s="175" t="n">
        <v>0.5714214</v>
      </c>
      <c r="J31" s="175" t="n">
        <v>0.5793626</v>
      </c>
      <c r="K31" s="175" t="n">
        <v>0.5733865</v>
      </c>
      <c r="L31" s="175" t="n">
        <v>0.5693541</v>
      </c>
      <c r="M31" s="175" t="n">
        <v>0.5685069</v>
      </c>
      <c r="N31" s="175" t="n">
        <v>0.5613625</v>
      </c>
      <c r="O31" s="175" t="n">
        <v>0.5542312</v>
      </c>
      <c r="P31" s="175" t="n">
        <v>0.5373498</v>
      </c>
      <c r="Q31" s="175" t="n">
        <v>0.557086</v>
      </c>
      <c r="R31" s="175" t="n">
        <v>0.5598924</v>
      </c>
      <c r="S31" s="175" t="n">
        <v>0.5584758</v>
      </c>
      <c r="T31" s="175" t="n">
        <v>0.5578893</v>
      </c>
      <c r="U31" s="175" t="n">
        <v>0.5259192</v>
      </c>
      <c r="V31" s="176" t="n">
        <v>0.56311</v>
      </c>
      <c r="W31" s="177"/>
      <c r="X31" s="178" t="s">
        <v>25</v>
      </c>
      <c r="Y31" s="175" t="n">
        <v>0.5521264</v>
      </c>
      <c r="Z31" s="175" t="n">
        <v>0.5784628</v>
      </c>
      <c r="AA31" s="175" t="n">
        <v>0.5827263</v>
      </c>
      <c r="AB31" s="175" t="n">
        <v>0.578169</v>
      </c>
      <c r="AC31" s="175" t="n">
        <v>0.581511</v>
      </c>
      <c r="AD31" s="175" t="n">
        <v>0.5925011</v>
      </c>
      <c r="AE31" s="175" t="n">
        <v>0.5751017</v>
      </c>
      <c r="AF31" s="175" t="n">
        <v>0.5741849</v>
      </c>
      <c r="AG31" s="175" t="n">
        <v>0.5904568</v>
      </c>
      <c r="AH31" s="175" t="n">
        <v>0.5728856</v>
      </c>
      <c r="AI31" s="175" t="n">
        <v>0.5861844</v>
      </c>
      <c r="AJ31" s="175" t="n">
        <v>0.5743998</v>
      </c>
      <c r="AK31" s="175" t="n">
        <v>0.583116</v>
      </c>
      <c r="AL31" s="175" t="n">
        <v>0.5884697</v>
      </c>
      <c r="AM31" s="175" t="n">
        <v>0.5474781</v>
      </c>
      <c r="AN31" s="175" t="n">
        <v>0.594239</v>
      </c>
      <c r="AO31" s="175" t="n">
        <v>0.577058</v>
      </c>
      <c r="AP31" s="175" t="n">
        <v>0.5716544</v>
      </c>
      <c r="AQ31" s="175" t="n">
        <v>0.5720799</v>
      </c>
      <c r="AR31" s="175" t="n">
        <v>0.568533</v>
      </c>
      <c r="AS31" s="176" t="n">
        <v>0.5777361</v>
      </c>
    </row>
    <row r="32" customFormat="false" ht="12.75" hidden="false" customHeight="false" outlineLevel="0" collapsed="false">
      <c r="A32" s="168" t="s">
        <v>26</v>
      </c>
      <c r="B32" s="175" t="n">
        <v>0.1392423</v>
      </c>
      <c r="C32" s="175" t="n">
        <v>0.005317077</v>
      </c>
      <c r="D32" s="175" t="n">
        <v>-0.01032361</v>
      </c>
      <c r="E32" s="175" t="n">
        <v>0.02092754</v>
      </c>
      <c r="F32" s="175" t="n">
        <v>-0.01188905</v>
      </c>
      <c r="G32" s="175" t="n">
        <v>0.06938762</v>
      </c>
      <c r="H32" s="175" t="n">
        <v>-0.0117131</v>
      </c>
      <c r="I32" s="175" t="n">
        <v>-0.02697852</v>
      </c>
      <c r="J32" s="175" t="n">
        <v>-0.02869159</v>
      </c>
      <c r="K32" s="175" t="n">
        <v>-0.006099759</v>
      </c>
      <c r="L32" s="175" t="n">
        <v>-0.002304477</v>
      </c>
      <c r="M32" s="175" t="n">
        <v>0.02588126</v>
      </c>
      <c r="N32" s="175" t="n">
        <v>-0.03481212</v>
      </c>
      <c r="O32" s="175" t="n">
        <v>0.007266055</v>
      </c>
      <c r="P32" s="175" t="n">
        <v>-0.01584237</v>
      </c>
      <c r="Q32" s="175" t="n">
        <v>-0.0135603</v>
      </c>
      <c r="R32" s="175" t="n">
        <v>0.03064846</v>
      </c>
      <c r="S32" s="175" t="n">
        <v>-0.01943771</v>
      </c>
      <c r="T32" s="175" t="n">
        <v>-0.03408558</v>
      </c>
      <c r="U32" s="175" t="n">
        <v>-0.0474526</v>
      </c>
      <c r="V32" s="176" t="n">
        <v>0</v>
      </c>
      <c r="W32" s="177"/>
      <c r="X32" s="178" t="s">
        <v>26</v>
      </c>
      <c r="Y32" s="175" t="n">
        <v>0.06223596</v>
      </c>
      <c r="Z32" s="175" t="n">
        <v>-0.025746</v>
      </c>
      <c r="AA32" s="175" t="n">
        <v>-0.02680271</v>
      </c>
      <c r="AB32" s="175" t="n">
        <v>0.02893012</v>
      </c>
      <c r="AC32" s="175" t="n">
        <v>-0.03030359</v>
      </c>
      <c r="AD32" s="175" t="n">
        <v>0.04586599</v>
      </c>
      <c r="AE32" s="175" t="n">
        <v>0.01112982</v>
      </c>
      <c r="AF32" s="175" t="n">
        <v>-0.0196038</v>
      </c>
      <c r="AG32" s="175" t="n">
        <v>-0.01393003</v>
      </c>
      <c r="AH32" s="175" t="n">
        <v>0.01760966</v>
      </c>
      <c r="AI32" s="175" t="n">
        <v>-0.02125291</v>
      </c>
      <c r="AJ32" s="175" t="n">
        <v>0.01826881</v>
      </c>
      <c r="AK32" s="175" t="n">
        <v>-0.01264047</v>
      </c>
      <c r="AL32" s="175" t="n">
        <v>0.01326005</v>
      </c>
      <c r="AM32" s="175" t="n">
        <v>0.0182054</v>
      </c>
      <c r="AN32" s="175" t="n">
        <v>0.0237231</v>
      </c>
      <c r="AO32" s="175" t="n">
        <v>0.04066662</v>
      </c>
      <c r="AP32" s="175" t="n">
        <v>-0.02709593</v>
      </c>
      <c r="AQ32" s="175" t="n">
        <v>-0.03992441</v>
      </c>
      <c r="AR32" s="175" t="n">
        <v>-0.06214797</v>
      </c>
      <c r="AS32" s="176" t="n">
        <v>0</v>
      </c>
    </row>
    <row r="33" customFormat="false" ht="12.75" hidden="false" customHeight="false" outlineLevel="0" collapsed="false">
      <c r="A33" s="168" t="s">
        <v>27</v>
      </c>
      <c r="B33" s="175" t="n">
        <v>0.6598655</v>
      </c>
      <c r="C33" s="175" t="n">
        <v>0.7642146</v>
      </c>
      <c r="D33" s="175" t="n">
        <v>0.7677112</v>
      </c>
      <c r="E33" s="175" t="n">
        <v>0.768314</v>
      </c>
      <c r="F33" s="175" t="n">
        <v>0.769917</v>
      </c>
      <c r="G33" s="175" t="n">
        <v>0.7824775</v>
      </c>
      <c r="H33" s="175" t="n">
        <v>0.7669778</v>
      </c>
      <c r="I33" s="175" t="n">
        <v>0.7704794</v>
      </c>
      <c r="J33" s="175" t="n">
        <v>0.7775739</v>
      </c>
      <c r="K33" s="175" t="n">
        <v>0.7822252</v>
      </c>
      <c r="L33" s="175" t="n">
        <v>0.782272</v>
      </c>
      <c r="M33" s="175" t="n">
        <v>0.778232</v>
      </c>
      <c r="N33" s="175" t="n">
        <v>0.7802769</v>
      </c>
      <c r="O33" s="175" t="n">
        <v>0.7755246</v>
      </c>
      <c r="P33" s="175" t="n">
        <v>0.7775528</v>
      </c>
      <c r="Q33" s="175" t="n">
        <v>0.7784449</v>
      </c>
      <c r="R33" s="175" t="n">
        <v>0.7695139</v>
      </c>
      <c r="S33" s="175" t="n">
        <v>0.7663312</v>
      </c>
      <c r="T33" s="175" t="n">
        <v>0.7617109</v>
      </c>
      <c r="U33" s="175" t="n">
        <v>0.6768051</v>
      </c>
      <c r="V33" s="176" t="n">
        <v>0.766572</v>
      </c>
      <c r="W33" s="177"/>
      <c r="X33" s="178" t="s">
        <v>27</v>
      </c>
      <c r="Y33" s="175" t="n">
        <v>0.6692713</v>
      </c>
      <c r="Z33" s="175" t="n">
        <v>0.7580659</v>
      </c>
      <c r="AA33" s="175" t="n">
        <v>0.7605931</v>
      </c>
      <c r="AB33" s="175" t="n">
        <v>0.7614903</v>
      </c>
      <c r="AC33" s="175" t="n">
        <v>0.7587183</v>
      </c>
      <c r="AD33" s="175" t="n">
        <v>0.7759748</v>
      </c>
      <c r="AE33" s="175" t="n">
        <v>0.7627321</v>
      </c>
      <c r="AF33" s="175" t="n">
        <v>0.7661241</v>
      </c>
      <c r="AG33" s="175" t="n">
        <v>0.7710074</v>
      </c>
      <c r="AH33" s="175" t="n">
        <v>0.7779805</v>
      </c>
      <c r="AI33" s="175" t="n">
        <v>0.7706458</v>
      </c>
      <c r="AJ33" s="175" t="n">
        <v>0.7745119</v>
      </c>
      <c r="AK33" s="175" t="n">
        <v>0.7671703</v>
      </c>
      <c r="AL33" s="175" t="n">
        <v>0.7672272</v>
      </c>
      <c r="AM33" s="175" t="n">
        <v>0.7787731</v>
      </c>
      <c r="AN33" s="175" t="n">
        <v>0.7685634</v>
      </c>
      <c r="AO33" s="175" t="n">
        <v>0.7601602</v>
      </c>
      <c r="AP33" s="175" t="n">
        <v>0.7569911</v>
      </c>
      <c r="AQ33" s="175" t="n">
        <v>0.7551508</v>
      </c>
      <c r="AR33" s="175" t="n">
        <v>0.6572907</v>
      </c>
      <c r="AS33" s="176" t="n">
        <v>0.759614</v>
      </c>
    </row>
    <row r="34" customFormat="false" ht="12.75" hidden="false" customHeight="false" outlineLevel="0" collapsed="false">
      <c r="A34" s="168" t="s">
        <v>28</v>
      </c>
      <c r="B34" s="175" t="n">
        <v>0.02544286</v>
      </c>
      <c r="C34" s="175" t="n">
        <v>0.002705252</v>
      </c>
      <c r="D34" s="175" t="n">
        <v>0.001614131</v>
      </c>
      <c r="E34" s="175" t="n">
        <v>0.005951538</v>
      </c>
      <c r="F34" s="175" t="n">
        <v>-0.002100031</v>
      </c>
      <c r="G34" s="175" t="n">
        <v>0.004424846</v>
      </c>
      <c r="H34" s="175" t="n">
        <v>0.0001871907</v>
      </c>
      <c r="I34" s="175" t="n">
        <v>-0.001280067</v>
      </c>
      <c r="J34" s="175" t="n">
        <v>0.000938935</v>
      </c>
      <c r="K34" s="175" t="n">
        <v>0.004118858</v>
      </c>
      <c r="L34" s="175" t="n">
        <v>0.005162265</v>
      </c>
      <c r="M34" s="175" t="n">
        <v>0.004446706</v>
      </c>
      <c r="N34" s="175" t="n">
        <v>-0.001982629</v>
      </c>
      <c r="O34" s="175" t="n">
        <v>0.003332532</v>
      </c>
      <c r="P34" s="175" t="n">
        <v>0.009036104</v>
      </c>
      <c r="Q34" s="175" t="n">
        <v>0.00242595</v>
      </c>
      <c r="R34" s="175" t="n">
        <v>0.003573807</v>
      </c>
      <c r="S34" s="175" t="n">
        <v>-0.004242931</v>
      </c>
      <c r="T34" s="175" t="n">
        <v>-0.003917815</v>
      </c>
      <c r="U34" s="175" t="n">
        <v>-0.00823264</v>
      </c>
      <c r="V34" s="176" t="n">
        <v>0.00233698</v>
      </c>
      <c r="W34" s="177"/>
      <c r="X34" s="178" t="s">
        <v>28</v>
      </c>
      <c r="Y34" s="175" t="n">
        <v>0.01003986</v>
      </c>
      <c r="Z34" s="175" t="n">
        <v>-0.004245904</v>
      </c>
      <c r="AA34" s="175" t="n">
        <v>-0.005375548</v>
      </c>
      <c r="AB34" s="175" t="n">
        <v>0.00372842</v>
      </c>
      <c r="AC34" s="175" t="n">
        <v>-0.0009885932</v>
      </c>
      <c r="AD34" s="175" t="n">
        <v>0.003043028</v>
      </c>
      <c r="AE34" s="175" t="n">
        <v>-0.0006038323</v>
      </c>
      <c r="AF34" s="175" t="n">
        <v>-0.005081272</v>
      </c>
      <c r="AG34" s="175" t="n">
        <v>-0.003262855</v>
      </c>
      <c r="AH34" s="175" t="n">
        <v>0.001477412</v>
      </c>
      <c r="AI34" s="175" t="n">
        <v>-0.003011021</v>
      </c>
      <c r="AJ34" s="175" t="n">
        <v>0.003467337</v>
      </c>
      <c r="AK34" s="175" t="n">
        <v>-0.001253429</v>
      </c>
      <c r="AL34" s="175" t="n">
        <v>0.004078564</v>
      </c>
      <c r="AM34" s="175" t="n">
        <v>0.007686116</v>
      </c>
      <c r="AN34" s="175" t="n">
        <v>0.001848864</v>
      </c>
      <c r="AO34" s="175" t="n">
        <v>0.0009674451</v>
      </c>
      <c r="AP34" s="175" t="n">
        <v>-0.005749148</v>
      </c>
      <c r="AQ34" s="175" t="n">
        <v>-0.008386691</v>
      </c>
      <c r="AR34" s="175" t="n">
        <v>-0.00901842</v>
      </c>
      <c r="AS34" s="176" t="n">
        <v>-0.0005768664</v>
      </c>
    </row>
    <row r="35" customFormat="false" ht="12.75" hidden="false" customHeight="false" outlineLevel="0" collapsed="false">
      <c r="A35" s="168" t="s">
        <v>29</v>
      </c>
      <c r="B35" s="175" t="n">
        <v>0.09836196</v>
      </c>
      <c r="C35" s="175" t="n">
        <v>0.06675007</v>
      </c>
      <c r="D35" s="175" t="n">
        <v>0.06521649</v>
      </c>
      <c r="E35" s="175" t="n">
        <v>0.06574905</v>
      </c>
      <c r="F35" s="175" t="n">
        <v>0.06031123</v>
      </c>
      <c r="G35" s="175" t="n">
        <v>0.05731329</v>
      </c>
      <c r="H35" s="175" t="n">
        <v>0.06033751</v>
      </c>
      <c r="I35" s="175" t="n">
        <v>0.06533432</v>
      </c>
      <c r="J35" s="175" t="n">
        <v>0.06615554</v>
      </c>
      <c r="K35" s="175" t="n">
        <v>0.06400538</v>
      </c>
      <c r="L35" s="175" t="n">
        <v>0.05912907</v>
      </c>
      <c r="M35" s="175" t="n">
        <v>0.05918634</v>
      </c>
      <c r="N35" s="175" t="n">
        <v>0.06047386</v>
      </c>
      <c r="O35" s="175" t="n">
        <v>0.06168111</v>
      </c>
      <c r="P35" s="175" t="n">
        <v>0.06537772</v>
      </c>
      <c r="Q35" s="175" t="n">
        <v>0.06214602</v>
      </c>
      <c r="R35" s="175" t="n">
        <v>0.06488364</v>
      </c>
      <c r="S35" s="175" t="n">
        <v>0.06634661</v>
      </c>
      <c r="T35" s="175" t="n">
        <v>0.06770371</v>
      </c>
      <c r="U35" s="175" t="n">
        <v>0.06822581</v>
      </c>
      <c r="V35" s="176" t="n">
        <v>0.06451463</v>
      </c>
      <c r="W35" s="177"/>
      <c r="X35" s="178" t="s">
        <v>29</v>
      </c>
      <c r="Y35" s="175" t="n">
        <v>0.102838</v>
      </c>
      <c r="Z35" s="175" t="n">
        <v>0.06663083</v>
      </c>
      <c r="AA35" s="175" t="n">
        <v>0.065453</v>
      </c>
      <c r="AB35" s="175" t="n">
        <v>0.0655401</v>
      </c>
      <c r="AC35" s="175" t="n">
        <v>0.06147485</v>
      </c>
      <c r="AD35" s="175" t="n">
        <v>0.06114313</v>
      </c>
      <c r="AE35" s="175" t="n">
        <v>0.06471826</v>
      </c>
      <c r="AF35" s="175" t="n">
        <v>0.06188084</v>
      </c>
      <c r="AG35" s="175" t="n">
        <v>0.06487312</v>
      </c>
      <c r="AH35" s="175" t="n">
        <v>0.06319379</v>
      </c>
      <c r="AI35" s="175" t="n">
        <v>0.06076553</v>
      </c>
      <c r="AJ35" s="175" t="n">
        <v>0.06166371</v>
      </c>
      <c r="AK35" s="175" t="n">
        <v>0.05956858</v>
      </c>
      <c r="AL35" s="175" t="n">
        <v>0.06094926</v>
      </c>
      <c r="AM35" s="175" t="n">
        <v>0.06236992</v>
      </c>
      <c r="AN35" s="175" t="n">
        <v>0.05915067</v>
      </c>
      <c r="AO35" s="175" t="n">
        <v>0.06237562</v>
      </c>
      <c r="AP35" s="175" t="n">
        <v>0.0616853</v>
      </c>
      <c r="AQ35" s="175" t="n">
        <v>0.06444713</v>
      </c>
      <c r="AR35" s="175" t="n">
        <v>0.06210558</v>
      </c>
      <c r="AS35" s="176" t="n">
        <v>0.06392437</v>
      </c>
    </row>
    <row r="36" customFormat="false" ht="12.75" hidden="false" customHeight="false" outlineLevel="0" collapsed="false">
      <c r="A36" s="168" t="s">
        <v>30</v>
      </c>
      <c r="B36" s="175" t="n">
        <v>0.007112824</v>
      </c>
      <c r="C36" s="175" t="n">
        <v>-0.00614883</v>
      </c>
      <c r="D36" s="175" t="n">
        <v>-0.006819849</v>
      </c>
      <c r="E36" s="175" t="n">
        <v>-0.006062539</v>
      </c>
      <c r="F36" s="175" t="n">
        <v>-0.007928869</v>
      </c>
      <c r="G36" s="175" t="n">
        <v>-0.008259943</v>
      </c>
      <c r="H36" s="175" t="n">
        <v>-0.007316361</v>
      </c>
      <c r="I36" s="175" t="n">
        <v>-0.009742315</v>
      </c>
      <c r="J36" s="175" t="n">
        <v>-0.008276192</v>
      </c>
      <c r="K36" s="175" t="n">
        <v>-0.009122634</v>
      </c>
      <c r="L36" s="175" t="n">
        <v>-0.008080549</v>
      </c>
      <c r="M36" s="175" t="n">
        <v>-0.006041957</v>
      </c>
      <c r="N36" s="175" t="n">
        <v>-0.01063349</v>
      </c>
      <c r="O36" s="175" t="n">
        <v>-0.007280539</v>
      </c>
      <c r="P36" s="175" t="n">
        <v>-0.006590993</v>
      </c>
      <c r="Q36" s="175" t="n">
        <v>-0.006443267</v>
      </c>
      <c r="R36" s="175" t="n">
        <v>-0.006047049</v>
      </c>
      <c r="S36" s="175" t="n">
        <v>-0.008614161</v>
      </c>
      <c r="T36" s="175" t="n">
        <v>-0.009031729</v>
      </c>
      <c r="U36" s="175" t="n">
        <v>-0.01539998</v>
      </c>
      <c r="V36" s="176" t="n">
        <v>-0.007465743</v>
      </c>
      <c r="W36" s="177"/>
      <c r="X36" s="178" t="s">
        <v>30</v>
      </c>
      <c r="Y36" s="175" t="n">
        <v>0.007237149</v>
      </c>
      <c r="Z36" s="175" t="n">
        <v>-0.003625101</v>
      </c>
      <c r="AA36" s="175" t="n">
        <v>-0.004245171</v>
      </c>
      <c r="AB36" s="175" t="n">
        <v>0.000313128</v>
      </c>
      <c r="AC36" s="175" t="n">
        <v>-0.002730588</v>
      </c>
      <c r="AD36" s="175" t="n">
        <v>0.002995657</v>
      </c>
      <c r="AE36" s="175" t="n">
        <v>-0.001724097</v>
      </c>
      <c r="AF36" s="175" t="n">
        <v>-0.00464849</v>
      </c>
      <c r="AG36" s="175" t="n">
        <v>-0.003708145</v>
      </c>
      <c r="AH36" s="175" t="n">
        <v>-0.001744679</v>
      </c>
      <c r="AI36" s="175" t="n">
        <v>-0.003683724</v>
      </c>
      <c r="AJ36" s="175" t="n">
        <v>-0.0003950317</v>
      </c>
      <c r="AK36" s="175" t="n">
        <v>-0.003078828</v>
      </c>
      <c r="AL36" s="175" t="n">
        <v>-0.0005682044</v>
      </c>
      <c r="AM36" s="175" t="n">
        <v>-0.001701227</v>
      </c>
      <c r="AN36" s="175" t="n">
        <v>-0.000932505</v>
      </c>
      <c r="AO36" s="175" t="n">
        <v>-0.001715479</v>
      </c>
      <c r="AP36" s="175" t="n">
        <v>-0.005251322</v>
      </c>
      <c r="AQ36" s="175" t="n">
        <v>-0.006561388</v>
      </c>
      <c r="AR36" s="175" t="n">
        <v>-0.01114281</v>
      </c>
      <c r="AS36" s="176" t="n">
        <v>-0.00236425</v>
      </c>
    </row>
    <row r="37" customFormat="false" ht="12.75" hidden="false" customHeight="false" outlineLevel="0" collapsed="false">
      <c r="A37" s="168" t="s">
        <v>32</v>
      </c>
      <c r="B37" s="175" t="n">
        <v>0.003995227</v>
      </c>
      <c r="C37" s="175" t="n">
        <v>0.02943326</v>
      </c>
      <c r="D37" s="175" t="n">
        <v>0.02813518</v>
      </c>
      <c r="E37" s="175" t="n">
        <v>0.03009569</v>
      </c>
      <c r="F37" s="175" t="n">
        <v>0.03032368</v>
      </c>
      <c r="G37" s="175" t="n">
        <v>0.038163</v>
      </c>
      <c r="H37" s="175" t="n">
        <v>0.02974909</v>
      </c>
      <c r="I37" s="175" t="n">
        <v>0.03073888</v>
      </c>
      <c r="J37" s="175" t="n">
        <v>0.02862127</v>
      </c>
      <c r="K37" s="175" t="n">
        <v>0.03358529</v>
      </c>
      <c r="L37" s="175" t="n">
        <v>0.03224396</v>
      </c>
      <c r="M37" s="175" t="n">
        <v>0.03375467</v>
      </c>
      <c r="N37" s="175" t="n">
        <v>0.03118687</v>
      </c>
      <c r="O37" s="175" t="n">
        <v>0.03044565</v>
      </c>
      <c r="P37" s="175" t="n">
        <v>0.03545883</v>
      </c>
      <c r="Q37" s="175" t="n">
        <v>0.03162283</v>
      </c>
      <c r="R37" s="175" t="n">
        <v>0.03200997</v>
      </c>
      <c r="S37" s="175" t="n">
        <v>0.02871789</v>
      </c>
      <c r="T37" s="175" t="n">
        <v>0.02743284</v>
      </c>
      <c r="U37" s="175" t="n">
        <v>0.02245111</v>
      </c>
      <c r="V37" s="176" t="n">
        <v>0.0300525</v>
      </c>
      <c r="W37" s="177"/>
      <c r="X37" s="178" t="s">
        <v>32</v>
      </c>
      <c r="Y37" s="175" t="n">
        <v>0.007334948</v>
      </c>
      <c r="Z37" s="175" t="n">
        <v>0.04072254</v>
      </c>
      <c r="AA37" s="175" t="n">
        <v>0.0382827</v>
      </c>
      <c r="AB37" s="175" t="n">
        <v>0.04198906</v>
      </c>
      <c r="AC37" s="175" t="n">
        <v>0.04089486</v>
      </c>
      <c r="AD37" s="175" t="n">
        <v>0.0453013</v>
      </c>
      <c r="AE37" s="175" t="n">
        <v>0.03758519</v>
      </c>
      <c r="AF37" s="175" t="n">
        <v>0.04295978</v>
      </c>
      <c r="AG37" s="175" t="n">
        <v>0.04081468</v>
      </c>
      <c r="AH37" s="175" t="n">
        <v>0.04089844</v>
      </c>
      <c r="AI37" s="175" t="n">
        <v>0.04547053</v>
      </c>
      <c r="AJ37" s="175" t="n">
        <v>0.04462066</v>
      </c>
      <c r="AK37" s="175" t="n">
        <v>0.04555566</v>
      </c>
      <c r="AL37" s="175" t="n">
        <v>0.04566261</v>
      </c>
      <c r="AM37" s="175" t="n">
        <v>0.04599515</v>
      </c>
      <c r="AN37" s="175" t="n">
        <v>0.04187418</v>
      </c>
      <c r="AO37" s="175" t="n">
        <v>0.04182596</v>
      </c>
      <c r="AP37" s="175" t="n">
        <v>0.03969833</v>
      </c>
      <c r="AQ37" s="175" t="n">
        <v>0.03638231</v>
      </c>
      <c r="AR37" s="175" t="n">
        <v>0.02759875</v>
      </c>
      <c r="AS37" s="176" t="n">
        <v>0.04045775</v>
      </c>
    </row>
    <row r="38" customFormat="false" ht="12.75" hidden="false" customHeight="false" outlineLevel="0" collapsed="false">
      <c r="A38" s="168" t="s">
        <v>209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6"/>
      <c r="W38" s="177"/>
      <c r="X38" s="178" t="s">
        <v>209</v>
      </c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6"/>
    </row>
    <row r="39" customFormat="false" ht="13.5" hidden="false" customHeight="false" outlineLevel="0" collapsed="false">
      <c r="A39" s="180" t="s">
        <v>210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81"/>
      <c r="W39" s="177"/>
      <c r="X39" s="182" t="s">
        <v>210</v>
      </c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1"/>
    </row>
    <row r="40" customFormat="false" ht="12.75" hidden="false" customHeight="false" outlineLevel="0" collapsed="false">
      <c r="A40" s="184" t="s">
        <v>211</v>
      </c>
      <c r="B40" s="185" t="n">
        <v>33.46695</v>
      </c>
      <c r="C40" s="185" t="n">
        <v>0.7636183</v>
      </c>
      <c r="D40" s="185" t="n">
        <v>2.004882</v>
      </c>
      <c r="E40" s="185" t="n">
        <v>2.889497</v>
      </c>
      <c r="F40" s="185" t="n">
        <v>3.760526</v>
      </c>
      <c r="G40" s="185" t="n">
        <v>1.065913</v>
      </c>
      <c r="H40" s="185" t="n">
        <v>-0.1513883</v>
      </c>
      <c r="I40" s="185" t="n">
        <v>-0.7295003</v>
      </c>
      <c r="J40" s="185" t="n">
        <v>-4.046487</v>
      </c>
      <c r="K40" s="185" t="n">
        <v>-6.303671</v>
      </c>
      <c r="L40" s="185" t="n">
        <v>-6.431487</v>
      </c>
      <c r="M40" s="185" t="n">
        <v>-3.642146</v>
      </c>
      <c r="N40" s="185" t="n">
        <v>-1.867115</v>
      </c>
      <c r="O40" s="185" t="n">
        <v>-0.2978207</v>
      </c>
      <c r="P40" s="185" t="n">
        <v>-1.736363</v>
      </c>
      <c r="Q40" s="185" t="n">
        <v>-2.709177</v>
      </c>
      <c r="R40" s="185" t="n">
        <v>-1.175698</v>
      </c>
      <c r="S40" s="185" t="n">
        <v>-1.990325</v>
      </c>
      <c r="T40" s="185" t="n">
        <v>-0.851389</v>
      </c>
      <c r="U40" s="185" t="n">
        <v>1.334402</v>
      </c>
      <c r="V40" s="186" t="n">
        <v>0</v>
      </c>
      <c r="W40" s="177"/>
      <c r="X40" s="178" t="s">
        <v>211</v>
      </c>
      <c r="Y40" s="175" t="n">
        <v>42.32601</v>
      </c>
      <c r="Z40" s="175" t="n">
        <v>-2.574761</v>
      </c>
      <c r="AA40" s="175" t="n">
        <v>0.2680222</v>
      </c>
      <c r="AB40" s="175" t="n">
        <v>0.5112919</v>
      </c>
      <c r="AC40" s="175" t="n">
        <v>1.276486</v>
      </c>
      <c r="AD40" s="175" t="n">
        <v>0.7038983</v>
      </c>
      <c r="AE40" s="175" t="n">
        <v>-0.1183535</v>
      </c>
      <c r="AF40" s="175" t="n">
        <v>0.4017511</v>
      </c>
      <c r="AG40" s="175" t="n">
        <v>-5.276163</v>
      </c>
      <c r="AH40" s="175" t="n">
        <v>-7.196123</v>
      </c>
      <c r="AI40" s="175" t="n">
        <v>-6.540662</v>
      </c>
      <c r="AJ40" s="175" t="n">
        <v>-1.134963</v>
      </c>
      <c r="AK40" s="175" t="n">
        <v>0.2150218</v>
      </c>
      <c r="AL40" s="175" t="n">
        <v>1.550111</v>
      </c>
      <c r="AM40" s="175" t="n">
        <v>0.7951195</v>
      </c>
      <c r="AN40" s="175" t="n">
        <v>-1.311734</v>
      </c>
      <c r="AO40" s="175" t="n">
        <v>0.09714638</v>
      </c>
      <c r="AP40" s="175" t="n">
        <v>0.03056339</v>
      </c>
      <c r="AQ40" s="175" t="n">
        <v>-0.04116811</v>
      </c>
      <c r="AR40" s="175" t="n">
        <v>-12.30857</v>
      </c>
      <c r="AS40" s="186" t="n">
        <v>0</v>
      </c>
    </row>
    <row r="41" customFormat="false" ht="12.75" hidden="false" customHeight="false" outlineLevel="0" collapsed="false">
      <c r="A41" s="168" t="s">
        <v>33</v>
      </c>
      <c r="B41" s="175" t="n">
        <v>-1.062413</v>
      </c>
      <c r="C41" s="175" t="n">
        <v>0.4915486</v>
      </c>
      <c r="D41" s="175" t="n">
        <v>0.3482844</v>
      </c>
      <c r="E41" s="175" t="n">
        <v>-0.2553416</v>
      </c>
      <c r="F41" s="175" t="n">
        <v>0.2198644</v>
      </c>
      <c r="G41" s="175" t="n">
        <v>0.09192704</v>
      </c>
      <c r="H41" s="175" t="n">
        <v>1.525378</v>
      </c>
      <c r="I41" s="175" t="n">
        <v>2.099526</v>
      </c>
      <c r="J41" s="175" t="n">
        <v>-0.2730184</v>
      </c>
      <c r="K41" s="175" t="n">
        <v>0.04964917</v>
      </c>
      <c r="L41" s="175" t="n">
        <v>1.447914</v>
      </c>
      <c r="M41" s="175" t="n">
        <v>2.420865</v>
      </c>
      <c r="N41" s="175" t="n">
        <v>2.439667</v>
      </c>
      <c r="O41" s="175" t="n">
        <v>2.821043</v>
      </c>
      <c r="P41" s="175" t="n">
        <v>2.529648</v>
      </c>
      <c r="Q41" s="175" t="n">
        <v>1.293759</v>
      </c>
      <c r="R41" s="175" t="n">
        <v>1.565459</v>
      </c>
      <c r="S41" s="175" t="n">
        <v>1.817802</v>
      </c>
      <c r="T41" s="175" t="n">
        <v>1.145154</v>
      </c>
      <c r="U41" s="175" t="n">
        <v>1.711508</v>
      </c>
      <c r="V41" s="176" t="n">
        <v>1.153327</v>
      </c>
      <c r="W41" s="177"/>
      <c r="X41" s="178" t="s">
        <v>33</v>
      </c>
      <c r="Y41" s="175" t="n">
        <v>4.781891</v>
      </c>
      <c r="Z41" s="175" t="n">
        <v>-0.529139</v>
      </c>
      <c r="AA41" s="175" t="n">
        <v>-0.4608363</v>
      </c>
      <c r="AB41" s="175" t="n">
        <v>0.003855119</v>
      </c>
      <c r="AC41" s="175" t="n">
        <v>-0.2012838</v>
      </c>
      <c r="AD41" s="175" t="n">
        <v>-1.086473</v>
      </c>
      <c r="AE41" s="175" t="n">
        <v>-0.6530296</v>
      </c>
      <c r="AF41" s="175" t="n">
        <v>0.6337839</v>
      </c>
      <c r="AG41" s="175" t="n">
        <v>-0.5197912</v>
      </c>
      <c r="AH41" s="175" t="n">
        <v>-0.2268332</v>
      </c>
      <c r="AI41" s="175" t="n">
        <v>0.5509997</v>
      </c>
      <c r="AJ41" s="175" t="n">
        <v>-0.09923</v>
      </c>
      <c r="AK41" s="175" t="n">
        <v>0.5592738</v>
      </c>
      <c r="AL41" s="175" t="n">
        <v>1.130899</v>
      </c>
      <c r="AM41" s="175" t="n">
        <v>1.949657</v>
      </c>
      <c r="AN41" s="175" t="n">
        <v>2.191424</v>
      </c>
      <c r="AO41" s="175" t="n">
        <v>1.896493</v>
      </c>
      <c r="AP41" s="175" t="n">
        <v>1.776593</v>
      </c>
      <c r="AQ41" s="175" t="n">
        <v>1.30763</v>
      </c>
      <c r="AR41" s="175" t="n">
        <v>4.288187</v>
      </c>
      <c r="AS41" s="176" t="n">
        <v>0.718298</v>
      </c>
    </row>
    <row r="42" customFormat="false" ht="12.75" hidden="false" customHeight="false" outlineLevel="0" collapsed="false">
      <c r="A42" s="168" t="s">
        <v>34</v>
      </c>
      <c r="B42" s="175" t="n">
        <v>-1.608564</v>
      </c>
      <c r="C42" s="175" t="n">
        <v>-0.9992459</v>
      </c>
      <c r="D42" s="175" t="n">
        <v>-1.063071</v>
      </c>
      <c r="E42" s="175" t="n">
        <v>-0.947551</v>
      </c>
      <c r="F42" s="175" t="n">
        <v>-0.3852755</v>
      </c>
      <c r="G42" s="175" t="n">
        <v>-0.471189</v>
      </c>
      <c r="H42" s="175" t="n">
        <v>-0.52554</v>
      </c>
      <c r="I42" s="175" t="n">
        <v>-0.605043</v>
      </c>
      <c r="J42" s="175" t="n">
        <v>-0.106225</v>
      </c>
      <c r="K42" s="175" t="n">
        <v>-0.5293809</v>
      </c>
      <c r="L42" s="175" t="n">
        <v>-0.8073714</v>
      </c>
      <c r="M42" s="175" t="n">
        <v>-0.1053301</v>
      </c>
      <c r="N42" s="175" t="n">
        <v>-0.4408201</v>
      </c>
      <c r="O42" s="175" t="n">
        <v>-0.5999786</v>
      </c>
      <c r="P42" s="175" t="n">
        <v>-0.7137159</v>
      </c>
      <c r="Q42" s="175" t="n">
        <v>-0.3703289</v>
      </c>
      <c r="R42" s="175" t="n">
        <v>0.04357304</v>
      </c>
      <c r="S42" s="175" t="n">
        <v>0.001394795</v>
      </c>
      <c r="T42" s="175" t="n">
        <v>0.05938949</v>
      </c>
      <c r="U42" s="175" t="n">
        <v>1.109112</v>
      </c>
      <c r="V42" s="176" t="n">
        <v>-0.4610218</v>
      </c>
      <c r="W42" s="177"/>
      <c r="X42" s="178" t="s">
        <v>34</v>
      </c>
      <c r="Y42" s="175" t="n">
        <v>-1.487494</v>
      </c>
      <c r="Z42" s="175" t="n">
        <v>-0.4735544</v>
      </c>
      <c r="AA42" s="175" t="n">
        <v>-0.8329753</v>
      </c>
      <c r="AB42" s="175" t="n">
        <v>-0.4034353</v>
      </c>
      <c r="AC42" s="175" t="n">
        <v>-0.2596875</v>
      </c>
      <c r="AD42" s="175" t="n">
        <v>0.00554215</v>
      </c>
      <c r="AE42" s="175" t="n">
        <v>-0.022369</v>
      </c>
      <c r="AF42" s="175" t="n">
        <v>0.07664365</v>
      </c>
      <c r="AG42" s="175" t="n">
        <v>0.4255128</v>
      </c>
      <c r="AH42" s="175" t="n">
        <v>0.5123903</v>
      </c>
      <c r="AI42" s="175" t="n">
        <v>-0.4778745</v>
      </c>
      <c r="AJ42" s="175" t="n">
        <v>0.04982358</v>
      </c>
      <c r="AK42" s="175" t="n">
        <v>-0.385892</v>
      </c>
      <c r="AL42" s="175" t="n">
        <v>0.1753102</v>
      </c>
      <c r="AM42" s="175" t="n">
        <v>0.1205191</v>
      </c>
      <c r="AN42" s="175" t="n">
        <v>0.2441354</v>
      </c>
      <c r="AO42" s="175" t="n">
        <v>0.1172002</v>
      </c>
      <c r="AP42" s="175" t="n">
        <v>0.4828744</v>
      </c>
      <c r="AQ42" s="175" t="n">
        <v>0.07095296</v>
      </c>
      <c r="AR42" s="175" t="n">
        <v>0.07407058</v>
      </c>
      <c r="AS42" s="176" t="n">
        <v>-0.07496531</v>
      </c>
    </row>
    <row r="43" customFormat="false" ht="12.75" hidden="false" customHeight="false" outlineLevel="0" collapsed="false">
      <c r="A43" s="168" t="s">
        <v>35</v>
      </c>
      <c r="B43" s="175" t="n">
        <v>-0.4530256</v>
      </c>
      <c r="C43" s="175" t="n">
        <v>0.599346</v>
      </c>
      <c r="D43" s="175" t="n">
        <v>0.4376715</v>
      </c>
      <c r="E43" s="175" t="n">
        <v>0.4878101</v>
      </c>
      <c r="F43" s="175" t="n">
        <v>0.6012988</v>
      </c>
      <c r="G43" s="175" t="n">
        <v>0.5216782</v>
      </c>
      <c r="H43" s="175" t="n">
        <v>0.3637371</v>
      </c>
      <c r="I43" s="175" t="n">
        <v>0.4359821</v>
      </c>
      <c r="J43" s="175" t="n">
        <v>0.8774464</v>
      </c>
      <c r="K43" s="175" t="n">
        <v>0.8633002</v>
      </c>
      <c r="L43" s="175" t="n">
        <v>0.7493129</v>
      </c>
      <c r="M43" s="175" t="n">
        <v>0.0249217</v>
      </c>
      <c r="N43" s="175" t="n">
        <v>0.1508647</v>
      </c>
      <c r="O43" s="175" t="n">
        <v>-0.1265933</v>
      </c>
      <c r="P43" s="175" t="n">
        <v>0.5796583</v>
      </c>
      <c r="Q43" s="175" t="n">
        <v>0.812694</v>
      </c>
      <c r="R43" s="175" t="n">
        <v>0.4187234</v>
      </c>
      <c r="S43" s="175" t="n">
        <v>-0.005189126</v>
      </c>
      <c r="T43" s="175" t="n">
        <v>0.3363253</v>
      </c>
      <c r="U43" s="175" t="n">
        <v>1.076208</v>
      </c>
      <c r="V43" s="176" t="n">
        <v>0.4427815</v>
      </c>
      <c r="W43" s="177"/>
      <c r="X43" s="178" t="s">
        <v>35</v>
      </c>
      <c r="Y43" s="175" t="n">
        <v>1.511712</v>
      </c>
      <c r="Z43" s="175" t="n">
        <v>0.6206059</v>
      </c>
      <c r="AA43" s="175" t="n">
        <v>0.3098028</v>
      </c>
      <c r="AB43" s="175" t="n">
        <v>0.2303642</v>
      </c>
      <c r="AC43" s="175" t="n">
        <v>0.5187371</v>
      </c>
      <c r="AD43" s="175" t="n">
        <v>0.6920323</v>
      </c>
      <c r="AE43" s="175" t="n">
        <v>0.355325</v>
      </c>
      <c r="AF43" s="175" t="n">
        <v>0.1676186</v>
      </c>
      <c r="AG43" s="175" t="n">
        <v>-0.01380555</v>
      </c>
      <c r="AH43" s="175" t="n">
        <v>0.5333044</v>
      </c>
      <c r="AI43" s="175" t="n">
        <v>0.279664</v>
      </c>
      <c r="AJ43" s="175" t="n">
        <v>0.2199807</v>
      </c>
      <c r="AK43" s="175" t="n">
        <v>0.1610818</v>
      </c>
      <c r="AL43" s="175" t="n">
        <v>0.240812</v>
      </c>
      <c r="AM43" s="175" t="n">
        <v>0.0725489</v>
      </c>
      <c r="AN43" s="175" t="n">
        <v>-0.3916478</v>
      </c>
      <c r="AO43" s="175" t="n">
        <v>-0.1605707</v>
      </c>
      <c r="AP43" s="175" t="n">
        <v>-0.01495513</v>
      </c>
      <c r="AQ43" s="175" t="n">
        <v>0.3203532</v>
      </c>
      <c r="AR43" s="175" t="n">
        <v>0.3460645</v>
      </c>
      <c r="AS43" s="176" t="n">
        <v>0.2747074</v>
      </c>
    </row>
    <row r="44" customFormat="false" ht="12.75" hidden="false" customHeight="false" outlineLevel="0" collapsed="false">
      <c r="A44" s="168" t="s">
        <v>36</v>
      </c>
      <c r="B44" s="175" t="n">
        <v>3.418672</v>
      </c>
      <c r="C44" s="175" t="n">
        <v>-0.1376541</v>
      </c>
      <c r="D44" s="175" t="n">
        <v>-0.155667</v>
      </c>
      <c r="E44" s="175" t="n">
        <v>-0.190799</v>
      </c>
      <c r="F44" s="175" t="n">
        <v>-0.2003119</v>
      </c>
      <c r="G44" s="175" t="n">
        <v>-0.2321301</v>
      </c>
      <c r="H44" s="175" t="n">
        <v>0.001462288</v>
      </c>
      <c r="I44" s="175" t="n">
        <v>-0.006788514</v>
      </c>
      <c r="J44" s="175" t="n">
        <v>-0.1381938</v>
      </c>
      <c r="K44" s="175" t="n">
        <v>0.120022</v>
      </c>
      <c r="L44" s="175" t="n">
        <v>-0.2710771</v>
      </c>
      <c r="M44" s="175" t="n">
        <v>-0.08009696</v>
      </c>
      <c r="N44" s="175" t="n">
        <v>-0.2396459</v>
      </c>
      <c r="O44" s="175" t="n">
        <v>-0.05890489</v>
      </c>
      <c r="P44" s="175" t="n">
        <v>0.2338507</v>
      </c>
      <c r="Q44" s="175" t="n">
        <v>0.02035661</v>
      </c>
      <c r="R44" s="175" t="n">
        <v>-0.143412</v>
      </c>
      <c r="S44" s="175" t="n">
        <v>0.06436383</v>
      </c>
      <c r="T44" s="175" t="n">
        <v>-0.03371355</v>
      </c>
      <c r="U44" s="175" t="n">
        <v>-0.6177433</v>
      </c>
      <c r="V44" s="176" t="n">
        <v>0.0142673</v>
      </c>
      <c r="W44" s="177"/>
      <c r="X44" s="178" t="s">
        <v>36</v>
      </c>
      <c r="Y44" s="175" t="n">
        <v>3.695059</v>
      </c>
      <c r="Z44" s="175" t="n">
        <v>-0.04653907</v>
      </c>
      <c r="AA44" s="175" t="n">
        <v>-0.08012654</v>
      </c>
      <c r="AB44" s="175" t="n">
        <v>-0.04877002</v>
      </c>
      <c r="AC44" s="175" t="n">
        <v>0.04499376</v>
      </c>
      <c r="AD44" s="175" t="n">
        <v>-0.1780537</v>
      </c>
      <c r="AE44" s="175" t="n">
        <v>-0.01878939</v>
      </c>
      <c r="AF44" s="175" t="n">
        <v>0.1546445</v>
      </c>
      <c r="AG44" s="175" t="n">
        <v>0.1751496</v>
      </c>
      <c r="AH44" s="175" t="n">
        <v>0.4307694</v>
      </c>
      <c r="AI44" s="175" t="n">
        <v>-0.1097946</v>
      </c>
      <c r="AJ44" s="175" t="n">
        <v>-0.212336</v>
      </c>
      <c r="AK44" s="175" t="n">
        <v>-0.1469311</v>
      </c>
      <c r="AL44" s="175" t="n">
        <v>-0.02253773</v>
      </c>
      <c r="AM44" s="175" t="n">
        <v>0.242225</v>
      </c>
      <c r="AN44" s="175" t="n">
        <v>-0.0187178</v>
      </c>
      <c r="AO44" s="175" t="n">
        <v>0.01905348</v>
      </c>
      <c r="AP44" s="175" t="n">
        <v>-0.0423346</v>
      </c>
      <c r="AQ44" s="175" t="n">
        <v>-0.06746617</v>
      </c>
      <c r="AR44" s="175" t="n">
        <v>-0.5298844</v>
      </c>
      <c r="AS44" s="176" t="n">
        <v>0.1046886</v>
      </c>
    </row>
    <row r="45" customFormat="false" ht="12.75" hidden="false" customHeight="false" outlineLevel="0" collapsed="false">
      <c r="A45" s="168" t="s">
        <v>37</v>
      </c>
      <c r="B45" s="175" t="n">
        <v>-0.2270268</v>
      </c>
      <c r="C45" s="175" t="n">
        <v>0.09698046</v>
      </c>
      <c r="D45" s="175" t="n">
        <v>0.08274182</v>
      </c>
      <c r="E45" s="175" t="n">
        <v>0.03671506</v>
      </c>
      <c r="F45" s="175" t="n">
        <v>0.1314616</v>
      </c>
      <c r="G45" s="175" t="n">
        <v>0.163504</v>
      </c>
      <c r="H45" s="175" t="n">
        <v>0.1615831</v>
      </c>
      <c r="I45" s="175" t="n">
        <v>0.1178862</v>
      </c>
      <c r="J45" s="175" t="n">
        <v>0.1296473</v>
      </c>
      <c r="K45" s="175" t="n">
        <v>0.2161069</v>
      </c>
      <c r="L45" s="175" t="n">
        <v>0.09855233</v>
      </c>
      <c r="M45" s="175" t="n">
        <v>0.2137093</v>
      </c>
      <c r="N45" s="175" t="n">
        <v>0.1690043</v>
      </c>
      <c r="O45" s="175" t="n">
        <v>0.2595813</v>
      </c>
      <c r="P45" s="175" t="n">
        <v>0.05896834</v>
      </c>
      <c r="Q45" s="175" t="n">
        <v>0.09584079</v>
      </c>
      <c r="R45" s="175" t="n">
        <v>0.0688935</v>
      </c>
      <c r="S45" s="175" t="n">
        <v>0.1374376</v>
      </c>
      <c r="T45" s="175" t="n">
        <v>0.1336862</v>
      </c>
      <c r="U45" s="175" t="n">
        <v>0.1017655</v>
      </c>
      <c r="V45" s="176" t="n">
        <v>0.1193329</v>
      </c>
      <c r="W45" s="177"/>
      <c r="X45" s="178" t="s">
        <v>37</v>
      </c>
      <c r="Y45" s="175" t="n">
        <v>0.6560751</v>
      </c>
      <c r="Z45" s="175" t="n">
        <v>-0.04940057</v>
      </c>
      <c r="AA45" s="175" t="n">
        <v>-0.04268587</v>
      </c>
      <c r="AB45" s="175" t="n">
        <v>-0.0266977</v>
      </c>
      <c r="AC45" s="175" t="n">
        <v>-0.04178552</v>
      </c>
      <c r="AD45" s="175" t="n">
        <v>-0.09453418</v>
      </c>
      <c r="AE45" s="175" t="n">
        <v>0.0772261</v>
      </c>
      <c r="AF45" s="175" t="n">
        <v>0.007217301</v>
      </c>
      <c r="AG45" s="175" t="n">
        <v>0.06043321</v>
      </c>
      <c r="AH45" s="175" t="n">
        <v>0.1288177</v>
      </c>
      <c r="AI45" s="175" t="n">
        <v>0.2517462</v>
      </c>
      <c r="AJ45" s="175" t="n">
        <v>0.05680324</v>
      </c>
      <c r="AK45" s="175" t="n">
        <v>-0.06207497</v>
      </c>
      <c r="AL45" s="175" t="n">
        <v>0.02963315</v>
      </c>
      <c r="AM45" s="175" t="n">
        <v>0.007801309</v>
      </c>
      <c r="AN45" s="175" t="n">
        <v>0.08860283</v>
      </c>
      <c r="AO45" s="175" t="n">
        <v>0.02646499</v>
      </c>
      <c r="AP45" s="175" t="n">
        <v>0.08911324</v>
      </c>
      <c r="AQ45" s="175" t="n">
        <v>0.08789551</v>
      </c>
      <c r="AR45" s="175" t="n">
        <v>-0.03574463</v>
      </c>
      <c r="AS45" s="176" t="n">
        <v>0.0506965</v>
      </c>
    </row>
    <row r="46" customFormat="false" ht="12.75" hidden="false" customHeight="false" outlineLevel="0" collapsed="false">
      <c r="A46" s="168" t="s">
        <v>38</v>
      </c>
      <c r="B46" s="175" t="n">
        <v>1.576392</v>
      </c>
      <c r="C46" s="175" t="n">
        <v>-0.05035608</v>
      </c>
      <c r="D46" s="175" t="n">
        <v>-0.03324594</v>
      </c>
      <c r="E46" s="175" t="n">
        <v>-0.03087936</v>
      </c>
      <c r="F46" s="175" t="n">
        <v>-0.03249397</v>
      </c>
      <c r="G46" s="175" t="n">
        <v>0.07957991</v>
      </c>
      <c r="H46" s="175" t="n">
        <v>0.0189896</v>
      </c>
      <c r="I46" s="175" t="n">
        <v>0.01600278</v>
      </c>
      <c r="J46" s="175" t="n">
        <v>-0.01217841</v>
      </c>
      <c r="K46" s="175" t="n">
        <v>-0.01650139</v>
      </c>
      <c r="L46" s="175" t="n">
        <v>0.04758491</v>
      </c>
      <c r="M46" s="175" t="n">
        <v>0.05390082</v>
      </c>
      <c r="N46" s="175" t="n">
        <v>0.02484422</v>
      </c>
      <c r="O46" s="175" t="n">
        <v>-0.056122</v>
      </c>
      <c r="P46" s="175" t="n">
        <v>-0.05796103</v>
      </c>
      <c r="Q46" s="175" t="n">
        <v>-0.06032658</v>
      </c>
      <c r="R46" s="175" t="n">
        <v>-0.02908743</v>
      </c>
      <c r="S46" s="175" t="n">
        <v>-0.05999247</v>
      </c>
      <c r="T46" s="175" t="n">
        <v>-0.08312163</v>
      </c>
      <c r="U46" s="175" t="n">
        <v>-0.1785327</v>
      </c>
      <c r="V46" s="176" t="n">
        <v>0.03009159</v>
      </c>
      <c r="W46" s="177"/>
      <c r="X46" s="178" t="s">
        <v>38</v>
      </c>
      <c r="Y46" s="175" t="n">
        <v>1.774533</v>
      </c>
      <c r="Z46" s="175" t="n">
        <v>-0.03007464</v>
      </c>
      <c r="AA46" s="175" t="n">
        <v>-0.06424355</v>
      </c>
      <c r="AB46" s="175" t="n">
        <v>-0.0110675</v>
      </c>
      <c r="AC46" s="175" t="n">
        <v>0.003622391</v>
      </c>
      <c r="AD46" s="175" t="n">
        <v>0.0314391</v>
      </c>
      <c r="AE46" s="175" t="n">
        <v>-0.04596269</v>
      </c>
      <c r="AF46" s="175" t="n">
        <v>-0.07477175</v>
      </c>
      <c r="AG46" s="175" t="n">
        <v>-0.09032301</v>
      </c>
      <c r="AH46" s="175" t="n">
        <v>-0.07279267</v>
      </c>
      <c r="AI46" s="175" t="n">
        <v>-0.03149188</v>
      </c>
      <c r="AJ46" s="175" t="n">
        <v>0.03255516</v>
      </c>
      <c r="AK46" s="175" t="n">
        <v>0.05687921</v>
      </c>
      <c r="AL46" s="175" t="n">
        <v>0.02004919</v>
      </c>
      <c r="AM46" s="175" t="n">
        <v>-0.03489013</v>
      </c>
      <c r="AN46" s="175" t="n">
        <v>-0.01210673</v>
      </c>
      <c r="AO46" s="175" t="n">
        <v>-0.05904805</v>
      </c>
      <c r="AP46" s="175" t="n">
        <v>-0.02524904</v>
      </c>
      <c r="AQ46" s="175" t="n">
        <v>-0.005852157</v>
      </c>
      <c r="AR46" s="175" t="n">
        <v>-0.09352766</v>
      </c>
      <c r="AS46" s="176" t="n">
        <v>0.03210999</v>
      </c>
    </row>
    <row r="47" customFormat="false" ht="12.75" hidden="false" customHeight="false" outlineLevel="0" collapsed="false">
      <c r="A47" s="168" t="s">
        <v>39</v>
      </c>
      <c r="B47" s="175" t="n">
        <v>-0.1312166</v>
      </c>
      <c r="C47" s="175" t="n">
        <v>0.02530175</v>
      </c>
      <c r="D47" s="175" t="n">
        <v>0.03706073</v>
      </c>
      <c r="E47" s="175" t="n">
        <v>0.0187788</v>
      </c>
      <c r="F47" s="175" t="n">
        <v>-0.01366365</v>
      </c>
      <c r="G47" s="175" t="n">
        <v>-0.005054956</v>
      </c>
      <c r="H47" s="175" t="n">
        <v>0.04910798</v>
      </c>
      <c r="I47" s="175" t="n">
        <v>0.04128701</v>
      </c>
      <c r="J47" s="175" t="n">
        <v>0.05456769</v>
      </c>
      <c r="K47" s="175" t="n">
        <v>0.03373654</v>
      </c>
      <c r="L47" s="175" t="n">
        <v>0.03267994</v>
      </c>
      <c r="M47" s="175" t="n">
        <v>0.03237717</v>
      </c>
      <c r="N47" s="175" t="n">
        <v>0.0203538</v>
      </c>
      <c r="O47" s="175" t="n">
        <v>0.02512506</v>
      </c>
      <c r="P47" s="175" t="n">
        <v>0.0421258</v>
      </c>
      <c r="Q47" s="175" t="n">
        <v>0.06030512</v>
      </c>
      <c r="R47" s="175" t="n">
        <v>-0.008957391</v>
      </c>
      <c r="S47" s="175" t="n">
        <v>-0.001491203</v>
      </c>
      <c r="T47" s="175" t="n">
        <v>0.01166109</v>
      </c>
      <c r="U47" s="175" t="n">
        <v>-0.05382983</v>
      </c>
      <c r="V47" s="176" t="n">
        <v>0.01772916</v>
      </c>
      <c r="W47" s="177"/>
      <c r="X47" s="178" t="s">
        <v>39</v>
      </c>
      <c r="Y47" s="175" t="n">
        <v>0.1019747</v>
      </c>
      <c r="Z47" s="175" t="n">
        <v>-0.00238647</v>
      </c>
      <c r="AA47" s="175" t="n">
        <v>0.03419977</v>
      </c>
      <c r="AB47" s="175" t="n">
        <v>0.02039497</v>
      </c>
      <c r="AC47" s="175" t="n">
        <v>0.01352747</v>
      </c>
      <c r="AD47" s="175" t="n">
        <v>0.02144999</v>
      </c>
      <c r="AE47" s="175" t="n">
        <v>0.004937995</v>
      </c>
      <c r="AF47" s="175" t="n">
        <v>0.00865741</v>
      </c>
      <c r="AG47" s="175" t="n">
        <v>0.05956502</v>
      </c>
      <c r="AH47" s="175" t="n">
        <v>0.06542557</v>
      </c>
      <c r="AI47" s="175" t="n">
        <v>0.06004717</v>
      </c>
      <c r="AJ47" s="175" t="n">
        <v>0.02273234</v>
      </c>
      <c r="AK47" s="175" t="n">
        <v>0.00420025</v>
      </c>
      <c r="AL47" s="175" t="n">
        <v>0.009112994</v>
      </c>
      <c r="AM47" s="175" t="n">
        <v>0.009214426</v>
      </c>
      <c r="AN47" s="175" t="n">
        <v>0.05886911</v>
      </c>
      <c r="AO47" s="175" t="n">
        <v>0.041214</v>
      </c>
      <c r="AP47" s="175" t="n">
        <v>0.06232472</v>
      </c>
      <c r="AQ47" s="175" t="n">
        <v>0.05876818</v>
      </c>
      <c r="AR47" s="175" t="n">
        <v>-0.08909209</v>
      </c>
      <c r="AS47" s="176" t="n">
        <v>0.02909848</v>
      </c>
    </row>
    <row r="48" customFormat="false" ht="12.75" hidden="false" customHeight="false" outlineLevel="0" collapsed="false">
      <c r="A48" s="168" t="s">
        <v>40</v>
      </c>
      <c r="B48" s="175" t="n">
        <v>-0.2169193</v>
      </c>
      <c r="C48" s="175" t="n">
        <v>-0.03968346</v>
      </c>
      <c r="D48" s="175" t="n">
        <v>-0.04471399</v>
      </c>
      <c r="E48" s="175" t="n">
        <v>-0.03841561</v>
      </c>
      <c r="F48" s="175" t="n">
        <v>-0.04540039</v>
      </c>
      <c r="G48" s="175" t="n">
        <v>-0.0333644</v>
      </c>
      <c r="H48" s="175" t="n">
        <v>-0.01844119</v>
      </c>
      <c r="I48" s="175" t="n">
        <v>-0.01198933</v>
      </c>
      <c r="J48" s="175" t="n">
        <v>-0.01930146</v>
      </c>
      <c r="K48" s="175" t="n">
        <v>-0.06701708</v>
      </c>
      <c r="L48" s="175" t="n">
        <v>-0.0313522</v>
      </c>
      <c r="M48" s="175" t="n">
        <v>-0.02178038</v>
      </c>
      <c r="N48" s="175" t="n">
        <v>-0.03782677</v>
      </c>
      <c r="O48" s="175" t="n">
        <v>-0.0458357</v>
      </c>
      <c r="P48" s="175" t="n">
        <v>-0.03769978</v>
      </c>
      <c r="Q48" s="175" t="n">
        <v>0.006786978</v>
      </c>
      <c r="R48" s="175" t="n">
        <v>-0.02313392</v>
      </c>
      <c r="S48" s="175" t="n">
        <v>-0.008009833</v>
      </c>
      <c r="T48" s="175" t="n">
        <v>-0.007302734</v>
      </c>
      <c r="U48" s="175" t="n">
        <v>0.01158638</v>
      </c>
      <c r="V48" s="176" t="n">
        <v>-0.03383753</v>
      </c>
      <c r="W48" s="177"/>
      <c r="X48" s="178" t="s">
        <v>40</v>
      </c>
      <c r="Y48" s="175" t="n">
        <v>-0.1712576</v>
      </c>
      <c r="Z48" s="175" t="n">
        <v>-0.02941308</v>
      </c>
      <c r="AA48" s="175" t="n">
        <v>-0.03298335</v>
      </c>
      <c r="AB48" s="175" t="n">
        <v>-0.04549251</v>
      </c>
      <c r="AC48" s="175" t="n">
        <v>-0.05250907</v>
      </c>
      <c r="AD48" s="175" t="n">
        <v>-0.02963102</v>
      </c>
      <c r="AE48" s="175" t="n">
        <v>-0.05034746</v>
      </c>
      <c r="AF48" s="175" t="n">
        <v>-0.05507553</v>
      </c>
      <c r="AG48" s="175" t="n">
        <v>-0.04589705</v>
      </c>
      <c r="AH48" s="175" t="n">
        <v>-0.0641469</v>
      </c>
      <c r="AI48" s="175" t="n">
        <v>-0.02408524</v>
      </c>
      <c r="AJ48" s="175" t="n">
        <v>-0.02824583</v>
      </c>
      <c r="AK48" s="175" t="n">
        <v>-0.0606188</v>
      </c>
      <c r="AL48" s="175" t="n">
        <v>-0.03833607</v>
      </c>
      <c r="AM48" s="175" t="n">
        <v>-0.04090311</v>
      </c>
      <c r="AN48" s="175" t="n">
        <v>-0.02129086</v>
      </c>
      <c r="AO48" s="175" t="n">
        <v>-0.01517731</v>
      </c>
      <c r="AP48" s="175" t="n">
        <v>-0.02009671</v>
      </c>
      <c r="AQ48" s="175" t="n">
        <v>-0.01558926</v>
      </c>
      <c r="AR48" s="175" t="n">
        <v>-0.005539591</v>
      </c>
      <c r="AS48" s="176" t="n">
        <v>-0.04046803</v>
      </c>
    </row>
    <row r="49" customFormat="false" ht="12.75" hidden="false" customHeight="false" outlineLevel="0" collapsed="false">
      <c r="A49" s="168" t="s">
        <v>41</v>
      </c>
      <c r="B49" s="175" t="n">
        <v>-0.05420643</v>
      </c>
      <c r="C49" s="175" t="n">
        <v>-0.004358816</v>
      </c>
      <c r="D49" s="175" t="n">
        <v>0.02170351</v>
      </c>
      <c r="E49" s="175" t="n">
        <v>-0.0101575</v>
      </c>
      <c r="F49" s="175" t="n">
        <v>-0.004698818</v>
      </c>
      <c r="G49" s="175" t="n">
        <v>0.00221682</v>
      </c>
      <c r="H49" s="175" t="n">
        <v>0.02286497</v>
      </c>
      <c r="I49" s="175" t="n">
        <v>-0.01139021</v>
      </c>
      <c r="J49" s="175" t="n">
        <v>0.03586631</v>
      </c>
      <c r="K49" s="175" t="n">
        <v>0.002950969</v>
      </c>
      <c r="L49" s="175" t="n">
        <v>0.01130009</v>
      </c>
      <c r="M49" s="175" t="n">
        <v>0.003400844</v>
      </c>
      <c r="N49" s="175" t="n">
        <v>0.008325652</v>
      </c>
      <c r="O49" s="175" t="n">
        <v>0.01595599</v>
      </c>
      <c r="P49" s="175" t="n">
        <v>0.02732785</v>
      </c>
      <c r="Q49" s="175" t="n">
        <v>0.01937018</v>
      </c>
      <c r="R49" s="175" t="n">
        <v>-0.0319365</v>
      </c>
      <c r="S49" s="175" t="n">
        <v>-0.01131611</v>
      </c>
      <c r="T49" s="175" t="n">
        <v>0.02033718</v>
      </c>
      <c r="U49" s="175" t="n">
        <v>-0.1359822</v>
      </c>
      <c r="V49" s="176" t="n">
        <v>0</v>
      </c>
      <c r="W49" s="177"/>
      <c r="X49" s="178" t="s">
        <v>41</v>
      </c>
      <c r="Y49" s="175" t="n">
        <v>0.09238768</v>
      </c>
      <c r="Z49" s="175" t="n">
        <v>-0.01397986</v>
      </c>
      <c r="AA49" s="175" t="n">
        <v>0.01484914</v>
      </c>
      <c r="AB49" s="175" t="n">
        <v>-0.01386686</v>
      </c>
      <c r="AC49" s="175" t="n">
        <v>-0.0005168979</v>
      </c>
      <c r="AD49" s="175" t="n">
        <v>-0.0104199</v>
      </c>
      <c r="AE49" s="175" t="n">
        <v>0.02413574</v>
      </c>
      <c r="AF49" s="175" t="n">
        <v>-0.01251354</v>
      </c>
      <c r="AG49" s="175" t="n">
        <v>0.01641154</v>
      </c>
      <c r="AH49" s="175" t="n">
        <v>0.04298136</v>
      </c>
      <c r="AI49" s="175" t="n">
        <v>0.009033569</v>
      </c>
      <c r="AJ49" s="175" t="n">
        <v>0.00416243</v>
      </c>
      <c r="AK49" s="175" t="n">
        <v>-0.03620496</v>
      </c>
      <c r="AL49" s="175" t="n">
        <v>-0.04055548</v>
      </c>
      <c r="AM49" s="175" t="n">
        <v>-0.006877221</v>
      </c>
      <c r="AN49" s="175" t="n">
        <v>0.00415673</v>
      </c>
      <c r="AO49" s="175" t="n">
        <v>-0.009881654</v>
      </c>
      <c r="AP49" s="175" t="n">
        <v>0.009357902</v>
      </c>
      <c r="AQ49" s="175" t="n">
        <v>0.02564511</v>
      </c>
      <c r="AR49" s="175" t="n">
        <v>-0.1011047</v>
      </c>
      <c r="AS49" s="176" t="n">
        <v>0</v>
      </c>
    </row>
    <row r="50" customFormat="false" ht="12.75" hidden="false" customHeight="false" outlineLevel="0" collapsed="false">
      <c r="A50" s="168" t="s">
        <v>42</v>
      </c>
      <c r="B50" s="175" t="n">
        <v>0.141369</v>
      </c>
      <c r="C50" s="175" t="n">
        <v>-0.03041368</v>
      </c>
      <c r="D50" s="175" t="n">
        <v>-0.02576957</v>
      </c>
      <c r="E50" s="175" t="n">
        <v>-0.03174928</v>
      </c>
      <c r="F50" s="175" t="n">
        <v>-0.0229442</v>
      </c>
      <c r="G50" s="175" t="n">
        <v>-0.02454506</v>
      </c>
      <c r="H50" s="175" t="n">
        <v>-0.03054301</v>
      </c>
      <c r="I50" s="175" t="n">
        <v>-0.0262966</v>
      </c>
      <c r="J50" s="175" t="n">
        <v>-0.03177582</v>
      </c>
      <c r="K50" s="175" t="n">
        <v>-0.02359438</v>
      </c>
      <c r="L50" s="175" t="n">
        <v>-0.03209701</v>
      </c>
      <c r="M50" s="175" t="n">
        <v>-0.02397195</v>
      </c>
      <c r="N50" s="175" t="n">
        <v>-0.02941446</v>
      </c>
      <c r="O50" s="175" t="n">
        <v>-0.02590206</v>
      </c>
      <c r="P50" s="175" t="n">
        <v>-0.02824019</v>
      </c>
      <c r="Q50" s="175" t="n">
        <v>-0.0262943</v>
      </c>
      <c r="R50" s="175" t="n">
        <v>-0.03032948</v>
      </c>
      <c r="S50" s="175" t="n">
        <v>-0.02742116</v>
      </c>
      <c r="T50" s="175" t="n">
        <v>-0.02529182</v>
      </c>
      <c r="U50" s="175" t="n">
        <v>-0.000952986</v>
      </c>
      <c r="V50" s="176" t="n">
        <v>-0.02131861</v>
      </c>
      <c r="W50" s="177"/>
      <c r="X50" s="178" t="s">
        <v>42</v>
      </c>
      <c r="Y50" s="175" t="n">
        <v>0.137967</v>
      </c>
      <c r="Z50" s="175" t="n">
        <v>-0.05317294</v>
      </c>
      <c r="AA50" s="175" t="n">
        <v>-0.05413374</v>
      </c>
      <c r="AB50" s="175" t="n">
        <v>-0.05107676</v>
      </c>
      <c r="AC50" s="175" t="n">
        <v>-0.0456843</v>
      </c>
      <c r="AD50" s="175" t="n">
        <v>-0.04803433</v>
      </c>
      <c r="AE50" s="175" t="n">
        <v>-0.0496167</v>
      </c>
      <c r="AF50" s="175" t="n">
        <v>-0.04525112</v>
      </c>
      <c r="AG50" s="175" t="n">
        <v>-0.05895263</v>
      </c>
      <c r="AH50" s="175" t="n">
        <v>-0.04732817</v>
      </c>
      <c r="AI50" s="175" t="n">
        <v>-0.05508243</v>
      </c>
      <c r="AJ50" s="175" t="n">
        <v>-0.0425139</v>
      </c>
      <c r="AK50" s="175" t="n">
        <v>-0.04145955</v>
      </c>
      <c r="AL50" s="175" t="n">
        <v>-0.03966936</v>
      </c>
      <c r="AM50" s="175" t="n">
        <v>-0.03965814</v>
      </c>
      <c r="AN50" s="175" t="n">
        <v>-0.04021606</v>
      </c>
      <c r="AO50" s="175" t="n">
        <v>-0.04230725</v>
      </c>
      <c r="AP50" s="175" t="n">
        <v>-0.04707081</v>
      </c>
      <c r="AQ50" s="175" t="n">
        <v>-0.04928936</v>
      </c>
      <c r="AR50" s="175" t="n">
        <v>-0.02602058</v>
      </c>
      <c r="AS50" s="176" t="n">
        <v>-0.04065842</v>
      </c>
    </row>
    <row r="51" customFormat="false" ht="12.75" hidden="false" customHeight="false" outlineLevel="0" collapsed="false">
      <c r="A51" s="168" t="s">
        <v>43</v>
      </c>
      <c r="B51" s="175" t="n">
        <v>-0.01755161</v>
      </c>
      <c r="C51" s="175" t="n">
        <v>-0.0004316252</v>
      </c>
      <c r="D51" s="175" t="n">
        <v>0.0006143835</v>
      </c>
      <c r="E51" s="175" t="n">
        <v>-0.001363217</v>
      </c>
      <c r="F51" s="175" t="n">
        <v>0.00395893</v>
      </c>
      <c r="G51" s="175" t="n">
        <v>0.00015354</v>
      </c>
      <c r="H51" s="175" t="n">
        <v>0.006127597</v>
      </c>
      <c r="I51" s="175" t="n">
        <v>0.004237217</v>
      </c>
      <c r="J51" s="175" t="n">
        <v>0.007700351</v>
      </c>
      <c r="K51" s="175" t="n">
        <v>0.0007398173</v>
      </c>
      <c r="L51" s="175" t="n">
        <v>-0.003423928</v>
      </c>
      <c r="M51" s="175" t="n">
        <v>0.00263845</v>
      </c>
      <c r="N51" s="175" t="n">
        <v>0.004752323</v>
      </c>
      <c r="O51" s="175" t="n">
        <v>0.005942273</v>
      </c>
      <c r="P51" s="175" t="n">
        <v>-0.005818502</v>
      </c>
      <c r="Q51" s="175" t="n">
        <v>-0.003826166</v>
      </c>
      <c r="R51" s="175" t="n">
        <v>-0.006107374</v>
      </c>
      <c r="S51" s="175" t="n">
        <v>-0.002430545</v>
      </c>
      <c r="T51" s="175" t="n">
        <v>0.002903561</v>
      </c>
      <c r="U51" s="175" t="n">
        <v>-0.012522</v>
      </c>
      <c r="V51" s="176" t="n">
        <v>-0.0001151933</v>
      </c>
      <c r="W51" s="177"/>
      <c r="X51" s="178" t="s">
        <v>43</v>
      </c>
      <c r="Y51" s="175" t="n">
        <v>0.01364638</v>
      </c>
      <c r="Z51" s="175" t="n">
        <v>-0.004544919</v>
      </c>
      <c r="AA51" s="175" t="n">
        <v>-0.002063144</v>
      </c>
      <c r="AB51" s="175" t="n">
        <v>-0.00449694</v>
      </c>
      <c r="AC51" s="175" t="n">
        <v>-0.005369577</v>
      </c>
      <c r="AD51" s="175" t="n">
        <v>-0.009307867</v>
      </c>
      <c r="AE51" s="175" t="n">
        <v>-0.001054912</v>
      </c>
      <c r="AF51" s="175" t="n">
        <v>-0.004433407</v>
      </c>
      <c r="AG51" s="175" t="n">
        <v>0.0008768651</v>
      </c>
      <c r="AH51" s="175" t="n">
        <v>0.005163489</v>
      </c>
      <c r="AI51" s="175" t="n">
        <v>0.003567587</v>
      </c>
      <c r="AJ51" s="175" t="n">
        <v>-0.001477533</v>
      </c>
      <c r="AK51" s="175" t="n">
        <v>-0.008768339</v>
      </c>
      <c r="AL51" s="175" t="n">
        <v>-0.007533268</v>
      </c>
      <c r="AM51" s="175" t="n">
        <v>-0.003961569</v>
      </c>
      <c r="AN51" s="175" t="n">
        <v>-0.001611465</v>
      </c>
      <c r="AO51" s="175" t="n">
        <v>-0.004661983</v>
      </c>
      <c r="AP51" s="175" t="n">
        <v>-0.0001223775</v>
      </c>
      <c r="AQ51" s="175" t="n">
        <v>0.002349169</v>
      </c>
      <c r="AR51" s="175" t="n">
        <v>-0.005430171</v>
      </c>
      <c r="AS51" s="176" t="n">
        <v>-0.002206327</v>
      </c>
    </row>
    <row r="52" customFormat="false" ht="12.75" hidden="false" customHeight="false" outlineLevel="0" collapsed="false">
      <c r="A52" s="168" t="s">
        <v>44</v>
      </c>
      <c r="B52" s="175" t="n">
        <v>-0.02162175</v>
      </c>
      <c r="C52" s="175" t="n">
        <v>-0.002416488</v>
      </c>
      <c r="D52" s="175" t="n">
        <v>-0.003233543</v>
      </c>
      <c r="E52" s="175" t="n">
        <v>-0.0026279</v>
      </c>
      <c r="F52" s="175" t="n">
        <v>-0.005069382</v>
      </c>
      <c r="G52" s="175" t="n">
        <v>-0.002492404</v>
      </c>
      <c r="H52" s="175" t="n">
        <v>-0.004847306</v>
      </c>
      <c r="I52" s="175" t="n">
        <v>-0.002327838</v>
      </c>
      <c r="J52" s="175" t="n">
        <v>-0.002161693</v>
      </c>
      <c r="K52" s="175" t="n">
        <v>-0.002501845</v>
      </c>
      <c r="L52" s="175" t="n">
        <v>-0.001514986</v>
      </c>
      <c r="M52" s="175" t="n">
        <v>-0.00251753</v>
      </c>
      <c r="N52" s="175" t="n">
        <v>-0.003711704</v>
      </c>
      <c r="O52" s="175" t="n">
        <v>-0.00338121</v>
      </c>
      <c r="P52" s="175" t="n">
        <v>-0.003384511</v>
      </c>
      <c r="Q52" s="175" t="n">
        <v>-0.004643623</v>
      </c>
      <c r="R52" s="175" t="n">
        <v>-0.00601885</v>
      </c>
      <c r="S52" s="175" t="n">
        <v>-0.003348221</v>
      </c>
      <c r="T52" s="175" t="n">
        <v>-0.003352779</v>
      </c>
      <c r="U52" s="175" t="n">
        <v>0.001107184</v>
      </c>
      <c r="V52" s="176" t="n">
        <v>-0.003752453</v>
      </c>
      <c r="W52" s="177"/>
      <c r="X52" s="178" t="s">
        <v>44</v>
      </c>
      <c r="Y52" s="175" t="n">
        <v>-0.01572839</v>
      </c>
      <c r="Z52" s="175" t="n">
        <v>-0.004495856</v>
      </c>
      <c r="AA52" s="175" t="n">
        <v>-0.004369195</v>
      </c>
      <c r="AB52" s="175" t="n">
        <v>-0.006864977</v>
      </c>
      <c r="AC52" s="175" t="n">
        <v>-0.004663532</v>
      </c>
      <c r="AD52" s="175" t="n">
        <v>-0.002001354</v>
      </c>
      <c r="AE52" s="175" t="n">
        <v>-0.005380729</v>
      </c>
      <c r="AF52" s="175" t="n">
        <v>-0.00514546</v>
      </c>
      <c r="AG52" s="175" t="n">
        <v>-0.002732066</v>
      </c>
      <c r="AH52" s="175" t="n">
        <v>-0.004082041</v>
      </c>
      <c r="AI52" s="175" t="n">
        <v>-0.004190425</v>
      </c>
      <c r="AJ52" s="175" t="n">
        <v>-0.004740305</v>
      </c>
      <c r="AK52" s="175" t="n">
        <v>-0.005906282</v>
      </c>
      <c r="AL52" s="175" t="n">
        <v>-0.003144524</v>
      </c>
      <c r="AM52" s="175" t="n">
        <v>-0.006552963</v>
      </c>
      <c r="AN52" s="175" t="n">
        <v>-0.005026507</v>
      </c>
      <c r="AO52" s="175" t="n">
        <v>-0.007164399</v>
      </c>
      <c r="AP52" s="175" t="n">
        <v>-0.004222911</v>
      </c>
      <c r="AQ52" s="175" t="n">
        <v>-0.005033222</v>
      </c>
      <c r="AR52" s="175" t="n">
        <v>-3.440125E-005</v>
      </c>
      <c r="AS52" s="176" t="n">
        <v>-0.004959644</v>
      </c>
    </row>
    <row r="53" customFormat="false" ht="12.75" hidden="false" customHeight="false" outlineLevel="0" collapsed="false">
      <c r="A53" s="168" t="s">
        <v>45</v>
      </c>
      <c r="B53" s="175" t="n">
        <v>0.005302639</v>
      </c>
      <c r="C53" s="175" t="n">
        <v>-0.009008856</v>
      </c>
      <c r="D53" s="175" t="n">
        <v>-0.008510796</v>
      </c>
      <c r="E53" s="175" t="n">
        <v>-0.009737962</v>
      </c>
      <c r="F53" s="175" t="n">
        <v>-0.009952807</v>
      </c>
      <c r="G53" s="175" t="n">
        <v>-0.0156096</v>
      </c>
      <c r="H53" s="175" t="n">
        <v>-0.01081128</v>
      </c>
      <c r="I53" s="175" t="n">
        <v>-0.009445367</v>
      </c>
      <c r="J53" s="175" t="n">
        <v>-0.006564967</v>
      </c>
      <c r="K53" s="175" t="n">
        <v>-0.009439823</v>
      </c>
      <c r="L53" s="175" t="n">
        <v>-0.01007795</v>
      </c>
      <c r="M53" s="175" t="n">
        <v>-0.01462414</v>
      </c>
      <c r="N53" s="175" t="n">
        <v>-0.01094803</v>
      </c>
      <c r="O53" s="175" t="n">
        <v>-0.01190385</v>
      </c>
      <c r="P53" s="175" t="n">
        <v>-0.01229446</v>
      </c>
      <c r="Q53" s="175" t="n">
        <v>-0.008866052</v>
      </c>
      <c r="R53" s="175" t="n">
        <v>-0.01206217</v>
      </c>
      <c r="S53" s="175" t="n">
        <v>-0.009781219</v>
      </c>
      <c r="T53" s="175" t="n">
        <v>-0.007602383</v>
      </c>
      <c r="U53" s="175" t="n">
        <v>-0.001434995</v>
      </c>
      <c r="V53" s="176" t="n">
        <v>-0.009609942</v>
      </c>
      <c r="W53" s="177"/>
      <c r="X53" s="178" t="s">
        <v>45</v>
      </c>
      <c r="Y53" s="175" t="n">
        <v>0.008102481</v>
      </c>
      <c r="Z53" s="175" t="n">
        <v>-0.01697166</v>
      </c>
      <c r="AA53" s="175" t="n">
        <v>-0.01475054</v>
      </c>
      <c r="AB53" s="175" t="n">
        <v>-0.01754627</v>
      </c>
      <c r="AC53" s="175" t="n">
        <v>-0.01629947</v>
      </c>
      <c r="AD53" s="175" t="n">
        <v>-0.01886009</v>
      </c>
      <c r="AE53" s="175" t="n">
        <v>-0.01535829</v>
      </c>
      <c r="AF53" s="175" t="n">
        <v>-0.01782131</v>
      </c>
      <c r="AG53" s="175" t="n">
        <v>-0.01555183</v>
      </c>
      <c r="AH53" s="175" t="n">
        <v>-0.01345012</v>
      </c>
      <c r="AI53" s="175" t="n">
        <v>-0.01877155</v>
      </c>
      <c r="AJ53" s="175" t="n">
        <v>-0.01806618</v>
      </c>
      <c r="AK53" s="175" t="n">
        <v>-0.01870388</v>
      </c>
      <c r="AL53" s="175" t="n">
        <v>-0.01979704</v>
      </c>
      <c r="AM53" s="175" t="n">
        <v>-0.02102181</v>
      </c>
      <c r="AN53" s="175" t="n">
        <v>-0.01837636</v>
      </c>
      <c r="AO53" s="175" t="n">
        <v>-0.0194559</v>
      </c>
      <c r="AP53" s="175" t="n">
        <v>-0.0170464</v>
      </c>
      <c r="AQ53" s="175" t="n">
        <v>-0.01334883</v>
      </c>
      <c r="AR53" s="175" t="n">
        <v>-0.004536664</v>
      </c>
      <c r="AS53" s="176" t="n">
        <v>-0.01606782</v>
      </c>
    </row>
    <row r="54" customFormat="false" ht="12.75" hidden="false" customHeight="false" outlineLevel="0" collapsed="false">
      <c r="A54" s="168" t="s">
        <v>46</v>
      </c>
      <c r="B54" s="175" t="n">
        <v>0.002107106</v>
      </c>
      <c r="C54" s="175" t="n">
        <v>-0.008955562</v>
      </c>
      <c r="D54" s="175" t="n">
        <v>-0.008556726</v>
      </c>
      <c r="E54" s="175" t="n">
        <v>-0.008370873</v>
      </c>
      <c r="F54" s="175" t="n">
        <v>-0.01061222</v>
      </c>
      <c r="G54" s="175" t="n">
        <v>-0.005520981</v>
      </c>
      <c r="H54" s="175" t="n">
        <v>-0.007160224</v>
      </c>
      <c r="I54" s="175" t="n">
        <v>-0.0103135</v>
      </c>
      <c r="J54" s="175" t="n">
        <v>-0.009332592</v>
      </c>
      <c r="K54" s="175" t="n">
        <v>-0.009461031</v>
      </c>
      <c r="L54" s="175" t="n">
        <v>-0.008354079</v>
      </c>
      <c r="M54" s="175" t="n">
        <v>-0.005379279</v>
      </c>
      <c r="N54" s="175" t="n">
        <v>-0.01074669</v>
      </c>
      <c r="O54" s="175" t="n">
        <v>-0.009448411</v>
      </c>
      <c r="P54" s="175" t="n">
        <v>-0.009055528</v>
      </c>
      <c r="Q54" s="175" t="n">
        <v>-0.008661108</v>
      </c>
      <c r="R54" s="175" t="n">
        <v>-0.006201484</v>
      </c>
      <c r="S54" s="175" t="n">
        <v>-0.01093276</v>
      </c>
      <c r="T54" s="175" t="n">
        <v>-0.01157943</v>
      </c>
      <c r="U54" s="175" t="n">
        <v>-0.02226652</v>
      </c>
      <c r="V54" s="176" t="n">
        <v>-0.008897861</v>
      </c>
      <c r="W54" s="177"/>
      <c r="X54" s="178" t="s">
        <v>46</v>
      </c>
      <c r="Y54" s="175" t="n">
        <v>0.01602975</v>
      </c>
      <c r="Z54" s="175" t="n">
        <v>-0.007458754</v>
      </c>
      <c r="AA54" s="175" t="n">
        <v>-0.008720878</v>
      </c>
      <c r="AB54" s="175" t="n">
        <v>-0.002800379</v>
      </c>
      <c r="AC54" s="175" t="n">
        <v>-0.007712374</v>
      </c>
      <c r="AD54" s="175" t="n">
        <v>0.0005438564</v>
      </c>
      <c r="AE54" s="175" t="n">
        <v>-0.004259443</v>
      </c>
      <c r="AF54" s="175" t="n">
        <v>-0.007403939</v>
      </c>
      <c r="AG54" s="175" t="n">
        <v>-0.007630527</v>
      </c>
      <c r="AH54" s="175" t="n">
        <v>-0.005570688</v>
      </c>
      <c r="AI54" s="175" t="n">
        <v>-0.007653946</v>
      </c>
      <c r="AJ54" s="175" t="n">
        <v>-0.003206756</v>
      </c>
      <c r="AK54" s="175" t="n">
        <v>-0.00738957</v>
      </c>
      <c r="AL54" s="175" t="n">
        <v>-0.00518952</v>
      </c>
      <c r="AM54" s="175" t="n">
        <v>-0.003993428</v>
      </c>
      <c r="AN54" s="175" t="n">
        <v>-0.002688325</v>
      </c>
      <c r="AO54" s="175" t="n">
        <v>-0.00297298</v>
      </c>
      <c r="AP54" s="175" t="n">
        <v>-0.008677923</v>
      </c>
      <c r="AQ54" s="175" t="n">
        <v>-0.01024574</v>
      </c>
      <c r="AR54" s="175" t="n">
        <v>-0.01457905</v>
      </c>
      <c r="AS54" s="176" t="n">
        <v>-0.005315413</v>
      </c>
    </row>
    <row r="55" customFormat="false" ht="12.75" hidden="false" customHeight="false" outlineLevel="0" collapsed="false">
      <c r="A55" s="168" t="s">
        <v>212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6"/>
      <c r="W55" s="177"/>
      <c r="X55" s="178" t="s">
        <v>212</v>
      </c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6"/>
    </row>
    <row r="56" customFormat="false" ht="13.5" hidden="false" customHeight="false" outlineLevel="0" collapsed="false">
      <c r="A56" s="180" t="s">
        <v>213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6"/>
      <c r="W56" s="177"/>
      <c r="X56" s="182" t="s">
        <v>213</v>
      </c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81"/>
    </row>
    <row r="57" customFormat="false" ht="12.75" hidden="false" customHeight="false" outlineLevel="0" collapsed="false">
      <c r="A57" s="187" t="s">
        <v>214</v>
      </c>
      <c r="B57" s="188" t="n">
        <v>-0.0003138784</v>
      </c>
      <c r="C57" s="189" t="n">
        <v>-1.219449E-005</v>
      </c>
      <c r="D57" s="189" t="n">
        <v>2.444741E-005</v>
      </c>
      <c r="E57" s="189" t="n">
        <v>-4.715662E-005</v>
      </c>
      <c r="F57" s="189" t="n">
        <v>2.592057E-005</v>
      </c>
      <c r="G57" s="189" t="n">
        <v>-0.0001504735</v>
      </c>
      <c r="H57" s="189" t="n">
        <v>2.79298E-005</v>
      </c>
      <c r="I57" s="189" t="n">
        <v>5.860664E-005</v>
      </c>
      <c r="J57" s="189" t="n">
        <v>6.579635E-005</v>
      </c>
      <c r="K57" s="189" t="n">
        <v>1.343744E-005</v>
      </c>
      <c r="L57" s="189" t="n">
        <v>0</v>
      </c>
      <c r="M57" s="189" t="n">
        <v>-5.625724E-005</v>
      </c>
      <c r="N57" s="189" t="n">
        <v>7.641906E-005</v>
      </c>
      <c r="O57" s="189" t="n">
        <v>-1.473934E-005</v>
      </c>
      <c r="P57" s="189" t="n">
        <v>3.677823E-005</v>
      </c>
      <c r="Q57" s="189" t="n">
        <v>3.101257E-005</v>
      </c>
      <c r="R57" s="189" t="n">
        <v>-7.036054E-005</v>
      </c>
      <c r="S57" s="189" t="n">
        <v>4.216715E-005</v>
      </c>
      <c r="T57" s="189" t="n">
        <v>7.749357E-005</v>
      </c>
      <c r="U57" s="189" t="n">
        <v>0.0001181251</v>
      </c>
      <c r="V57" s="190" t="n">
        <v>0.0002701637</v>
      </c>
      <c r="X57" s="187" t="s">
        <v>214</v>
      </c>
      <c r="Y57" s="188" t="n">
        <v>-0.0001977371</v>
      </c>
      <c r="Z57" s="189" t="n">
        <v>5.526101E-005</v>
      </c>
      <c r="AA57" s="189" t="n">
        <v>6.196482E-005</v>
      </c>
      <c r="AB57" s="189" t="n">
        <v>-6.636241E-005</v>
      </c>
      <c r="AC57" s="189" t="n">
        <v>6.758186E-005</v>
      </c>
      <c r="AD57" s="189" t="n">
        <v>-0.0001015035</v>
      </c>
      <c r="AE57" s="189" t="n">
        <v>-2.122015E-005</v>
      </c>
      <c r="AF57" s="189" t="n">
        <v>4.171139E-005</v>
      </c>
      <c r="AG57" s="189" t="n">
        <v>3.328652E-005</v>
      </c>
      <c r="AH57" s="189" t="n">
        <v>-3.263305E-005</v>
      </c>
      <c r="AI57" s="189" t="n">
        <v>4.80616E-005</v>
      </c>
      <c r="AJ57" s="189" t="n">
        <v>-3.948063E-005</v>
      </c>
      <c r="AK57" s="189" t="n">
        <v>2.359237E-005</v>
      </c>
      <c r="AL57" s="189" t="n">
        <v>-3.391052E-005</v>
      </c>
      <c r="AM57" s="189" t="n">
        <v>-4.040364E-005</v>
      </c>
      <c r="AN57" s="189" t="n">
        <v>-5.185265E-005</v>
      </c>
      <c r="AO57" s="189" t="n">
        <v>-9.188486E-005</v>
      </c>
      <c r="AP57" s="189" t="n">
        <v>6.192555E-005</v>
      </c>
      <c r="AQ57" s="189" t="n">
        <v>9.32633E-005</v>
      </c>
      <c r="AR57" s="191" t="n">
        <v>0.0001499166</v>
      </c>
      <c r="AS57" s="190" t="n">
        <v>1.714212E-005</v>
      </c>
    </row>
    <row r="58" customFormat="false" ht="13.5" hidden="false" customHeight="false" outlineLevel="0" collapsed="false">
      <c r="A58" s="187" t="s">
        <v>215</v>
      </c>
      <c r="B58" s="192" t="n">
        <v>0.0002084321</v>
      </c>
      <c r="C58" s="193" t="n">
        <v>0</v>
      </c>
      <c r="D58" s="193" t="n">
        <v>-4.723727E-005</v>
      </c>
      <c r="E58" s="193" t="n">
        <v>2.053124E-005</v>
      </c>
      <c r="F58" s="193" t="n">
        <v>1.114706E-005</v>
      </c>
      <c r="G58" s="193" t="n">
        <v>0</v>
      </c>
      <c r="H58" s="193" t="n">
        <v>-4.956335E-005</v>
      </c>
      <c r="I58" s="193" t="n">
        <v>2.712708E-005</v>
      </c>
      <c r="J58" s="193" t="n">
        <v>-7.571351E-005</v>
      </c>
      <c r="K58" s="193" t="n">
        <v>0</v>
      </c>
      <c r="L58" s="193" t="n">
        <v>-2.431063E-005</v>
      </c>
      <c r="M58" s="193" t="n">
        <v>0</v>
      </c>
      <c r="N58" s="193" t="n">
        <v>-1.526968E-005</v>
      </c>
      <c r="O58" s="193" t="n">
        <v>-3.546784E-005</v>
      </c>
      <c r="P58" s="193" t="n">
        <v>-5.840109E-005</v>
      </c>
      <c r="Q58" s="193" t="n">
        <v>-4.125222E-005</v>
      </c>
      <c r="R58" s="193" t="n">
        <v>6.779166E-005</v>
      </c>
      <c r="S58" s="193" t="n">
        <v>2.661638E-005</v>
      </c>
      <c r="T58" s="193" t="n">
        <v>-4.282728E-005</v>
      </c>
      <c r="U58" s="193" t="n">
        <v>0.0003416286</v>
      </c>
      <c r="V58" s="194" t="n">
        <v>0.000569498</v>
      </c>
      <c r="X58" s="187" t="s">
        <v>215</v>
      </c>
      <c r="Y58" s="195" t="n">
        <v>-0.0001940839</v>
      </c>
      <c r="Z58" s="196" t="n">
        <v>3.523537E-005</v>
      </c>
      <c r="AA58" s="193" t="n">
        <v>-2.878251E-005</v>
      </c>
      <c r="AB58" s="193" t="n">
        <v>2.65164E-005</v>
      </c>
      <c r="AC58" s="193" t="n">
        <v>0</v>
      </c>
      <c r="AD58" s="193" t="n">
        <v>1.658455E-005</v>
      </c>
      <c r="AE58" s="193" t="n">
        <v>-5.517592E-005</v>
      </c>
      <c r="AF58" s="193" t="n">
        <v>3.023689E-005</v>
      </c>
      <c r="AG58" s="193" t="n">
        <v>-3.36434E-005</v>
      </c>
      <c r="AH58" s="193" t="n">
        <v>-9.589531E-005</v>
      </c>
      <c r="AI58" s="193" t="n">
        <v>-1.649666E-005</v>
      </c>
      <c r="AJ58" s="193" t="n">
        <v>-1.130351E-005</v>
      </c>
      <c r="AK58" s="193" t="n">
        <v>8.148452E-005</v>
      </c>
      <c r="AL58" s="193" t="n">
        <v>8.810013E-005</v>
      </c>
      <c r="AM58" s="193" t="n">
        <v>1.296027E-005</v>
      </c>
      <c r="AN58" s="193" t="n">
        <v>-1.190634E-005</v>
      </c>
      <c r="AO58" s="193" t="n">
        <v>1.699944E-005</v>
      </c>
      <c r="AP58" s="193" t="n">
        <v>-1.71685E-005</v>
      </c>
      <c r="AQ58" s="193" t="n">
        <v>-5.167787E-005</v>
      </c>
      <c r="AR58" s="197" t="n">
        <v>0.0002676616</v>
      </c>
      <c r="AS58" s="194" t="n">
        <v>0.0007888961</v>
      </c>
    </row>
    <row r="59" customFormat="false" ht="12.75" hidden="false" customHeight="false" outlineLevel="0" collapsed="false">
      <c r="A59" s="198" t="s">
        <v>216</v>
      </c>
      <c r="B59" s="198"/>
      <c r="C59" s="0" t="n">
        <v>14.428364</v>
      </c>
      <c r="D59" s="199"/>
      <c r="X59" s="198" t="s">
        <v>216</v>
      </c>
      <c r="Y59" s="198"/>
      <c r="Z59" s="0" t="n">
        <v>14.428775</v>
      </c>
      <c r="AA59" s="199"/>
    </row>
    <row r="60" customFormat="false" ht="12.75" hidden="false" customHeight="false" outlineLevel="0" collapsed="false">
      <c r="A60" s="200" t="s">
        <v>217</v>
      </c>
      <c r="B60" s="200"/>
      <c r="C60" s="201" t="n">
        <f aca="false">AVERAGE(C20:T20)/C62*1000</f>
        <v>595.001394444445</v>
      </c>
      <c r="D60" s="202"/>
      <c r="X60" s="200" t="s">
        <v>217</v>
      </c>
      <c r="Y60" s="200"/>
      <c r="Z60" s="201" t="n">
        <f aca="false">AVERAGE(Z20:AQ20)/Z62*1000</f>
        <v>595.145172222222</v>
      </c>
      <c r="AA60" s="202"/>
    </row>
    <row r="61" customFormat="false" ht="12.75" hidden="false" customHeight="false" outlineLevel="0" collapsed="false">
      <c r="A61" s="203" t="s">
        <v>218</v>
      </c>
      <c r="B61" s="203"/>
      <c r="C61" s="176" t="n">
        <f aca="false">'Work sheet'!P35</f>
        <v>0.0207121480506717</v>
      </c>
      <c r="D61" s="177"/>
      <c r="E61" s="177"/>
      <c r="X61" s="203" t="s">
        <v>218</v>
      </c>
      <c r="Y61" s="203"/>
      <c r="Z61" s="176" t="n">
        <f aca="false">'Work sheet'!Q35</f>
        <v>0.0193436666439596</v>
      </c>
    </row>
    <row r="62" customFormat="false" ht="13.5" hidden="false" customHeight="false" outlineLevel="0" collapsed="false">
      <c r="A62" s="204" t="s">
        <v>219</v>
      </c>
      <c r="B62" s="204"/>
      <c r="C62" s="205" t="n">
        <f aca="false">C12</f>
        <v>10</v>
      </c>
      <c r="D62" s="206"/>
      <c r="E62" s="206"/>
      <c r="F62" s="206"/>
      <c r="G62" s="206"/>
      <c r="H62" s="206"/>
      <c r="I62" s="206"/>
      <c r="J62" s="206"/>
      <c r="X62" s="204" t="s">
        <v>219</v>
      </c>
      <c r="Y62" s="204"/>
      <c r="Z62" s="207" t="n">
        <f aca="false">O12</f>
        <v>10</v>
      </c>
      <c r="AA62" s="177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8" t="s">
        <v>220</v>
      </c>
      <c r="B65" s="209" t="s">
        <v>221</v>
      </c>
      <c r="C65" s="210"/>
      <c r="X65" s="208" t="s">
        <v>220</v>
      </c>
      <c r="Y65" s="209" t="s">
        <v>221</v>
      </c>
      <c r="Z65" s="210"/>
    </row>
    <row r="66" customFormat="false" ht="13.5" hidden="false" customHeight="false" outlineLevel="0" collapsed="false">
      <c r="A66" s="211" t="s">
        <v>222</v>
      </c>
      <c r="B66" s="212" t="n">
        <v>-0.120832</v>
      </c>
      <c r="C66" s="212" t="n">
        <v>-0.091956</v>
      </c>
      <c r="D66" s="212" t="n">
        <v>-0.107806</v>
      </c>
      <c r="E66" s="212" t="n">
        <v>0.033484</v>
      </c>
      <c r="F66" s="212" t="n">
        <v>-0.140913</v>
      </c>
      <c r="G66" s="212" t="n">
        <v>-0.083243</v>
      </c>
      <c r="H66" s="212" t="n">
        <v>-0.088844</v>
      </c>
      <c r="I66" s="212" t="n">
        <v>-0.081525</v>
      </c>
      <c r="J66" s="212" t="n">
        <v>-0.198907</v>
      </c>
      <c r="K66" s="212" t="n">
        <v>-0.153525</v>
      </c>
      <c r="L66" s="212" t="n">
        <v>0.174124</v>
      </c>
      <c r="M66" s="212" t="n">
        <v>-0.084065</v>
      </c>
      <c r="N66" s="212" t="n">
        <v>-0.225294</v>
      </c>
      <c r="O66" s="212" t="n">
        <v>-0.465833</v>
      </c>
      <c r="P66" s="212" t="n">
        <v>-0.138625</v>
      </c>
      <c r="Q66" s="212" t="n">
        <v>-0.118171</v>
      </c>
      <c r="R66" s="212" t="n">
        <v>-0.010408</v>
      </c>
      <c r="S66" s="212" t="n">
        <v>-0.104404</v>
      </c>
      <c r="T66" s="212" t="n">
        <v>0.068732</v>
      </c>
      <c r="U66" s="213" t="n">
        <v>-0.08164</v>
      </c>
      <c r="X66" s="211" t="s">
        <v>222</v>
      </c>
      <c r="Y66" s="212" t="n">
        <v>-0.223657</v>
      </c>
      <c r="Z66" s="212" t="n">
        <v>-0.296308</v>
      </c>
      <c r="AA66" s="212" t="n">
        <v>-0.191864</v>
      </c>
      <c r="AB66" s="212" t="n">
        <v>0.083621</v>
      </c>
      <c r="AC66" s="212" t="n">
        <v>0.179431</v>
      </c>
      <c r="AD66" s="212" t="n">
        <v>-0.002075</v>
      </c>
      <c r="AE66" s="212" t="n">
        <v>-0.037146</v>
      </c>
      <c r="AF66" s="212" t="n">
        <v>0.058939</v>
      </c>
      <c r="AG66" s="212" t="n">
        <v>-0.000679</v>
      </c>
      <c r="AH66" s="212" t="n">
        <v>0.008544</v>
      </c>
      <c r="AI66" s="212" t="n">
        <v>-0.236249</v>
      </c>
      <c r="AJ66" s="212" t="n">
        <v>0.12577</v>
      </c>
      <c r="AK66" s="212" t="n">
        <v>-0.318418</v>
      </c>
      <c r="AL66" s="212" t="n">
        <v>-0.141338</v>
      </c>
      <c r="AM66" s="212" t="n">
        <v>-0.302053</v>
      </c>
      <c r="AN66" s="212" t="n">
        <v>-0.290867</v>
      </c>
      <c r="AO66" s="212" t="n">
        <v>-0.291639</v>
      </c>
      <c r="AP66" s="212" t="n">
        <v>-0.211006</v>
      </c>
      <c r="AQ66" s="212" t="n">
        <v>-0.234384</v>
      </c>
      <c r="AR66" s="213" t="n">
        <v>0.002174</v>
      </c>
    </row>
    <row r="67" customFormat="false" ht="13.5" hidden="false" customHeight="false" outlineLevel="0" collapsed="false">
      <c r="A67" s="211" t="s">
        <v>223</v>
      </c>
      <c r="B67" s="212" t="n">
        <v>0.003874</v>
      </c>
      <c r="C67" s="212" t="n">
        <v>0.006478</v>
      </c>
      <c r="D67" s="212" t="n">
        <v>0.005327</v>
      </c>
      <c r="E67" s="212" t="n">
        <v>0.002663</v>
      </c>
      <c r="F67" s="212" t="n">
        <v>0.005663</v>
      </c>
      <c r="G67" s="212" t="n">
        <v>0.017324</v>
      </c>
      <c r="H67" s="212" t="n">
        <v>0.039434</v>
      </c>
      <c r="I67" s="212" t="n">
        <v>0.019452</v>
      </c>
      <c r="J67" s="212" t="n">
        <v>0.024829</v>
      </c>
      <c r="K67" s="212" t="n">
        <v>0.015334</v>
      </c>
      <c r="L67" s="212" t="n">
        <v>0.01879</v>
      </c>
      <c r="M67" s="212" t="n">
        <v>0.027062</v>
      </c>
      <c r="N67" s="212" t="n">
        <v>0.010488</v>
      </c>
      <c r="O67" s="212" t="n">
        <v>0.013306</v>
      </c>
      <c r="P67" s="212" t="n">
        <v>0.009914</v>
      </c>
      <c r="Q67" s="212" t="n">
        <v>0.00519</v>
      </c>
      <c r="R67" s="212" t="n">
        <v>0.006079</v>
      </c>
      <c r="S67" s="212" t="n">
        <v>0.0012</v>
      </c>
      <c r="T67" s="212" t="n">
        <v>0.024373</v>
      </c>
      <c r="U67" s="213" t="n">
        <v>0.034955</v>
      </c>
      <c r="X67" s="211" t="s">
        <v>223</v>
      </c>
      <c r="Y67" s="212" t="n">
        <v>0.005775</v>
      </c>
      <c r="Z67" s="212" t="n">
        <v>0.103375</v>
      </c>
      <c r="AA67" s="212" t="n">
        <v>0.074761</v>
      </c>
      <c r="AB67" s="212" t="n">
        <v>0.025243</v>
      </c>
      <c r="AC67" s="212" t="n">
        <v>0.040564</v>
      </c>
      <c r="AD67" s="212" t="n">
        <v>0.0212</v>
      </c>
      <c r="AE67" s="212" t="n">
        <v>0.020885</v>
      </c>
      <c r="AF67" s="212" t="n">
        <v>0.058224</v>
      </c>
      <c r="AG67" s="212" t="n">
        <v>0.006198</v>
      </c>
      <c r="AH67" s="212" t="n">
        <v>0.061177</v>
      </c>
      <c r="AI67" s="212" t="n">
        <v>0.000306</v>
      </c>
      <c r="AJ67" s="212" t="n">
        <v>0.025907</v>
      </c>
      <c r="AK67" s="212" t="n">
        <v>0.002452</v>
      </c>
      <c r="AL67" s="212" t="n">
        <v>0.000319</v>
      </c>
      <c r="AM67" s="212" t="n">
        <v>0.000421</v>
      </c>
      <c r="AN67" s="212" t="n">
        <v>0.007348</v>
      </c>
      <c r="AO67" s="212" t="n">
        <v>0.000244</v>
      </c>
      <c r="AP67" s="212" t="n">
        <v>0.004258</v>
      </c>
      <c r="AQ67" s="212" t="n">
        <v>0.015695</v>
      </c>
      <c r="AR67" s="213" t="n">
        <v>0.07159</v>
      </c>
    </row>
    <row r="68" customFormat="false" ht="13.5" hidden="false" customHeight="false" outlineLevel="0" collapsed="false">
      <c r="A68" s="211" t="s">
        <v>224</v>
      </c>
      <c r="B68" s="212" t="n">
        <v>0</v>
      </c>
      <c r="C68" s="212" t="n">
        <v>750</v>
      </c>
      <c r="D68" s="212" t="n">
        <v>1499</v>
      </c>
      <c r="E68" s="212" t="n">
        <v>2249</v>
      </c>
      <c r="F68" s="212" t="n">
        <v>2999</v>
      </c>
      <c r="G68" s="212" t="n">
        <v>3751</v>
      </c>
      <c r="H68" s="212" t="n">
        <v>4499</v>
      </c>
      <c r="I68" s="212" t="n">
        <v>5249</v>
      </c>
      <c r="J68" s="212" t="n">
        <v>6001</v>
      </c>
      <c r="K68" s="212" t="n">
        <v>6751</v>
      </c>
      <c r="L68" s="212" t="n">
        <v>7500</v>
      </c>
      <c r="M68" s="212" t="n">
        <v>8251</v>
      </c>
      <c r="N68" s="212" t="n">
        <v>9001</v>
      </c>
      <c r="O68" s="212" t="n">
        <v>9750</v>
      </c>
      <c r="P68" s="212" t="n">
        <v>10501</v>
      </c>
      <c r="Q68" s="212" t="n">
        <v>11251</v>
      </c>
      <c r="R68" s="212" t="n">
        <v>12001</v>
      </c>
      <c r="S68" s="212" t="n">
        <v>12751</v>
      </c>
      <c r="T68" s="212" t="n">
        <v>13501</v>
      </c>
      <c r="U68" s="213" t="n">
        <v>14251</v>
      </c>
      <c r="X68" s="211" t="s">
        <v>224</v>
      </c>
      <c r="Y68" s="212" t="n">
        <v>0</v>
      </c>
      <c r="Z68" s="212" t="n">
        <v>750</v>
      </c>
      <c r="AA68" s="212" t="n">
        <v>1501</v>
      </c>
      <c r="AB68" s="212" t="n">
        <v>2251</v>
      </c>
      <c r="AC68" s="212" t="n">
        <v>3001</v>
      </c>
      <c r="AD68" s="212" t="n">
        <v>3751</v>
      </c>
      <c r="AE68" s="212" t="n">
        <v>4501</v>
      </c>
      <c r="AF68" s="212" t="n">
        <v>5251</v>
      </c>
      <c r="AG68" s="212" t="n">
        <v>6002</v>
      </c>
      <c r="AH68" s="212" t="n">
        <v>6752</v>
      </c>
      <c r="AI68" s="212" t="n">
        <v>7502</v>
      </c>
      <c r="AJ68" s="212" t="n">
        <v>8253</v>
      </c>
      <c r="AK68" s="212" t="n">
        <v>9003</v>
      </c>
      <c r="AL68" s="212" t="n">
        <v>9753</v>
      </c>
      <c r="AM68" s="212" t="n">
        <v>10503</v>
      </c>
      <c r="AN68" s="212" t="n">
        <v>11253</v>
      </c>
      <c r="AO68" s="212" t="n">
        <v>12003</v>
      </c>
      <c r="AP68" s="212" t="n">
        <v>12753</v>
      </c>
      <c r="AQ68" s="212" t="n">
        <v>13504</v>
      </c>
      <c r="AR68" s="213" t="n">
        <v>14254</v>
      </c>
    </row>
    <row r="69" customFormat="false" ht="13.5" hidden="false" customHeight="false" outlineLevel="0" collapsed="false">
      <c r="A69" s="211" t="s">
        <v>225</v>
      </c>
      <c r="B69" s="212" t="s">
        <v>226</v>
      </c>
      <c r="C69" s="212" t="n">
        <v>940.553535</v>
      </c>
      <c r="D69" s="212" t="s">
        <v>227</v>
      </c>
      <c r="E69" s="213" t="n">
        <v>941.656022</v>
      </c>
      <c r="X69" s="211" t="s">
        <v>225</v>
      </c>
      <c r="Y69" s="212" t="s">
        <v>226</v>
      </c>
      <c r="Z69" s="212"/>
      <c r="AA69" s="212" t="s">
        <v>227</v>
      </c>
      <c r="AB69" s="213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1" t="s">
        <v>181</v>
      </c>
      <c r="B1" s="214" t="str">
        <f aca="false">'Original data'!C2&amp;"-"&amp;'Original data'!I2</f>
        <v>HCMB__A001-1000394</v>
      </c>
      <c r="C1" s="214"/>
      <c r="D1" s="214"/>
      <c r="E1" s="142" t="s">
        <v>182</v>
      </c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215"/>
      <c r="X1" s="141" t="s">
        <v>181</v>
      </c>
      <c r="Y1" s="216" t="str">
        <f aca="false">'Original data'!C2&amp;"-"&amp;'Original data'!I2</f>
        <v>HCMB__A001-1000394</v>
      </c>
      <c r="Z1" s="216"/>
      <c r="AA1" s="216"/>
      <c r="AB1" s="217" t="s">
        <v>228</v>
      </c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5"/>
    </row>
    <row r="2" customFormat="false" ht="12.75" hidden="false" customHeight="false" outlineLevel="0" collapsed="false">
      <c r="A2" s="141" t="s">
        <v>229</v>
      </c>
      <c r="B2" s="151" t="n">
        <f aca="false">'Original data'!B20/'Original data'!$C62*1000</f>
        <v>366.5393</v>
      </c>
      <c r="C2" s="147" t="n">
        <f aca="false">'Original data'!C20/'Original data'!$C62*1000</f>
        <v>595.4486</v>
      </c>
      <c r="D2" s="147" t="n">
        <f aca="false">'Original data'!D20/'Original data'!$C62*1000</f>
        <v>594.9915</v>
      </c>
      <c r="E2" s="147" t="n">
        <f aca="false">'Original data'!E20/'Original data'!$C62*1000</f>
        <v>594.9766</v>
      </c>
      <c r="F2" s="147" t="n">
        <f aca="false">'Original data'!F20/'Original data'!$C62*1000</f>
        <v>594.9133</v>
      </c>
      <c r="G2" s="147" t="n">
        <f aca="false">'Original data'!G20/'Original data'!$C62*1000</f>
        <v>594.9626</v>
      </c>
      <c r="H2" s="147" t="n">
        <f aca="false">'Original data'!H20/'Original data'!$C62*1000</f>
        <v>594.9077</v>
      </c>
      <c r="I2" s="147" t="n">
        <f aca="false">'Original data'!I20/'Original data'!$C62*1000</f>
        <v>594.8671</v>
      </c>
      <c r="J2" s="147" t="n">
        <f aca="false">'Original data'!J20/'Original data'!$C62*1000</f>
        <v>594.8932</v>
      </c>
      <c r="K2" s="147" t="n">
        <f aca="false">'Original data'!K20/'Original data'!$C62*1000</f>
        <v>594.9501</v>
      </c>
      <c r="L2" s="147" t="n">
        <f aca="false">'Original data'!L20/'Original data'!$C62*1000</f>
        <v>594.8434</v>
      </c>
      <c r="M2" s="147" t="n">
        <f aca="false">'Original data'!M20/'Original data'!$C62*1000</f>
        <v>594.9015</v>
      </c>
      <c r="N2" s="147" t="n">
        <f aca="false">'Original data'!N20/'Original data'!$C62*1000</f>
        <v>595.0135</v>
      </c>
      <c r="O2" s="147" t="n">
        <f aca="false">'Original data'!O20/'Original data'!$C62*1000</f>
        <v>594.9496</v>
      </c>
      <c r="P2" s="147" t="n">
        <f aca="false">'Original data'!P20/'Original data'!$C62*1000</f>
        <v>595.0293</v>
      </c>
      <c r="Q2" s="147" t="n">
        <f aca="false">'Original data'!Q20/'Original data'!$C62*1000</f>
        <v>594.9454</v>
      </c>
      <c r="R2" s="147" t="n">
        <f aca="false">'Original data'!R20/'Original data'!$C62*1000</f>
        <v>594.9039</v>
      </c>
      <c r="S2" s="147" t="n">
        <f aca="false">'Original data'!S20/'Original data'!$C62*1000</f>
        <v>595.0228</v>
      </c>
      <c r="T2" s="147" t="n">
        <f aca="false">'Original data'!T20/'Original data'!$C62*1000</f>
        <v>595.505</v>
      </c>
      <c r="U2" s="148" t="n">
        <f aca="false">'Original data'!U20/'Original data'!$C62*1000</f>
        <v>369.1901</v>
      </c>
      <c r="V2" s="148" t="n">
        <f aca="false">'Original data'!V20/'Original data'!$C62*1000</f>
        <v>8583.127806</v>
      </c>
      <c r="W2" s="218"/>
      <c r="X2" s="141" t="s">
        <v>229</v>
      </c>
      <c r="Y2" s="151" t="n">
        <f aca="false">'Original data'!Y20/'Original data'!$C62*1000</f>
        <v>365.186</v>
      </c>
      <c r="Z2" s="147" t="n">
        <f aca="false">'Original data'!Z20/'Original data'!$C62*1000</f>
        <v>595.5435</v>
      </c>
      <c r="AA2" s="147" t="n">
        <f aca="false">'Original data'!AA20/'Original data'!$C62*1000</f>
        <v>595.1096</v>
      </c>
      <c r="AB2" s="147" t="n">
        <f aca="false">'Original data'!AB20/'Original data'!$C62*1000</f>
        <v>595.0315</v>
      </c>
      <c r="AC2" s="147" t="n">
        <f aca="false">'Original data'!AC20/'Original data'!$C62*1000</f>
        <v>594.9968</v>
      </c>
      <c r="AD2" s="147" t="n">
        <f aca="false">'Original data'!AD20/'Original data'!$C62*1000</f>
        <v>595.047</v>
      </c>
      <c r="AE2" s="147" t="n">
        <f aca="false">'Original data'!AE20/'Original data'!$C62*1000</f>
        <v>595.0447</v>
      </c>
      <c r="AF2" s="147" t="n">
        <f aca="false">'Original data'!AF20/'Original data'!$C62*1000</f>
        <v>595.0578</v>
      </c>
      <c r="AG2" s="147" t="n">
        <f aca="false">'Original data'!AG20/'Original data'!$C62*1000</f>
        <v>595.091</v>
      </c>
      <c r="AH2" s="147" t="n">
        <f aca="false">'Original data'!AH20/'Original data'!$C62*1000</f>
        <v>595.1541</v>
      </c>
      <c r="AI2" s="147" t="n">
        <f aca="false">'Original data'!AI20/'Original data'!$C62*1000</f>
        <v>595.1479</v>
      </c>
      <c r="AJ2" s="147" t="n">
        <f aca="false">'Original data'!AJ20/'Original data'!$C62*1000</f>
        <v>595.124</v>
      </c>
      <c r="AK2" s="147" t="n">
        <f aca="false">'Original data'!AK20/'Original data'!$C62*1000</f>
        <v>595.0289</v>
      </c>
      <c r="AL2" s="147" t="n">
        <f aca="false">'Original data'!AL20/'Original data'!$C62*1000</f>
        <v>595.065</v>
      </c>
      <c r="AM2" s="147" t="n">
        <f aca="false">'Original data'!AM20/'Original data'!$C62*1000</f>
        <v>595.2425</v>
      </c>
      <c r="AN2" s="147" t="n">
        <f aca="false">'Original data'!AN20/'Original data'!$C62*1000</f>
        <v>595.1391</v>
      </c>
      <c r="AO2" s="147" t="n">
        <f aca="false">'Original data'!AO20/'Original data'!$C62*1000</f>
        <v>595.0717</v>
      </c>
      <c r="AP2" s="147" t="n">
        <f aca="false">'Original data'!AP20/'Original data'!$C62*1000</f>
        <v>595.1252</v>
      </c>
      <c r="AQ2" s="147" t="n">
        <f aca="false">'Original data'!AQ20/'Original data'!$C62*1000</f>
        <v>595.5928</v>
      </c>
      <c r="AR2" s="148" t="n">
        <f aca="false">'Original data'!AR20/'Original data'!$C62*1000</f>
        <v>368.6667</v>
      </c>
      <c r="AS2" s="148" t="n">
        <f aca="false">'Original data'!AS20/'Original data'!$C62*1000</f>
        <v>8583.7173891</v>
      </c>
    </row>
    <row r="3" customFormat="false" ht="13.5" hidden="false" customHeight="false" outlineLevel="0" collapsed="false">
      <c r="A3" s="153" t="s">
        <v>186</v>
      </c>
      <c r="B3" s="160" t="n">
        <f aca="false">'Original data'!B21*'Original data'!$U4</f>
        <v>3.346683</v>
      </c>
      <c r="C3" s="156" t="n">
        <f aca="false">'Original data'!C21*'Original data'!$U4</f>
        <v>0.076362</v>
      </c>
      <c r="D3" s="156" t="n">
        <f aca="false">'Original data'!D21*'Original data'!$U4</f>
        <v>0.200488</v>
      </c>
      <c r="E3" s="156" t="n">
        <f aca="false">'Original data'!E21*'Original data'!$U4</f>
        <v>0.28895</v>
      </c>
      <c r="F3" s="156" t="n">
        <f aca="false">'Original data'!F21*'Original data'!$U4</f>
        <v>0.376053</v>
      </c>
      <c r="G3" s="156" t="n">
        <f aca="false">'Original data'!G21*'Original data'!$U4</f>
        <v>0.106591</v>
      </c>
      <c r="H3" s="156" t="n">
        <f aca="false">'Original data'!H21*'Original data'!$U4</f>
        <v>-0.015139</v>
      </c>
      <c r="I3" s="156" t="n">
        <f aca="false">'Original data'!I21*'Original data'!$U4</f>
        <v>-0.07295</v>
      </c>
      <c r="J3" s="156" t="n">
        <f aca="false">'Original data'!J21*'Original data'!$U4</f>
        <v>-0.404649</v>
      </c>
      <c r="K3" s="156" t="n">
        <f aca="false">'Original data'!K21*'Original data'!$U4</f>
        <v>-0.630367</v>
      </c>
      <c r="L3" s="156" t="n">
        <f aca="false">'Original data'!L21*'Original data'!$U4</f>
        <v>-0.643149</v>
      </c>
      <c r="M3" s="156" t="n">
        <f aca="false">'Original data'!M21*'Original data'!$U4</f>
        <v>-0.364215</v>
      </c>
      <c r="N3" s="156" t="n">
        <f aca="false">'Original data'!N21*'Original data'!$U4</f>
        <v>-0.186712</v>
      </c>
      <c r="O3" s="156" t="n">
        <f aca="false">'Original data'!O21*'Original data'!$U4</f>
        <v>-0.029782</v>
      </c>
      <c r="P3" s="156" t="n">
        <f aca="false">'Original data'!P21*'Original data'!$U4</f>
        <v>-0.173636</v>
      </c>
      <c r="Q3" s="156" t="n">
        <f aca="false">'Original data'!Q21*'Original data'!$U4</f>
        <v>-0.270918</v>
      </c>
      <c r="R3" s="156" t="n">
        <f aca="false">'Original data'!R21*'Original data'!$U4</f>
        <v>-0.11757</v>
      </c>
      <c r="S3" s="156" t="n">
        <f aca="false">'Original data'!S21*'Original data'!$U4</f>
        <v>-0.199033</v>
      </c>
      <c r="T3" s="156" t="n">
        <f aca="false">'Original data'!T21*'Original data'!$U4</f>
        <v>-0.085139</v>
      </c>
      <c r="U3" s="157" t="n">
        <f aca="false">'Original data'!U21*'Original data'!$U4</f>
        <v>0.13344</v>
      </c>
      <c r="V3" s="157" t="n">
        <f aca="false">'Original data'!V21*'Original data'!$U4</f>
        <v>0.134320519</v>
      </c>
      <c r="W3" s="218"/>
      <c r="X3" s="219" t="str">
        <f aca="false">'Original data'!X21</f>
        <v>Angle (mrad)</v>
      </c>
      <c r="Y3" s="160" t="n">
        <f aca="false">'Original data'!Y21*'Original data'!$U4</f>
        <v>4.232576</v>
      </c>
      <c r="Z3" s="156" t="n">
        <f aca="false">'Original data'!Z21*'Original data'!$U4</f>
        <v>-0.257476</v>
      </c>
      <c r="AA3" s="156" t="n">
        <f aca="false">'Original data'!AA21*'Original data'!$U4</f>
        <v>0.026802</v>
      </c>
      <c r="AB3" s="156" t="n">
        <f aca="false">'Original data'!AB21*'Original data'!$U4</f>
        <v>0.051129</v>
      </c>
      <c r="AC3" s="156" t="n">
        <f aca="false">'Original data'!AC21*'Original data'!$U4</f>
        <v>0.127649</v>
      </c>
      <c r="AD3" s="156" t="n">
        <f aca="false">'Original data'!AD21*'Original data'!$U4</f>
        <v>0.07039</v>
      </c>
      <c r="AE3" s="156" t="n">
        <f aca="false">'Original data'!AE21*'Original data'!$U4</f>
        <v>-0.011835</v>
      </c>
      <c r="AF3" s="156" t="n">
        <f aca="false">'Original data'!AF21*'Original data'!$U4</f>
        <v>0.040175</v>
      </c>
      <c r="AG3" s="156" t="n">
        <f aca="false">'Original data'!AG21*'Original data'!$U4</f>
        <v>-0.527616</v>
      </c>
      <c r="AH3" s="156" t="n">
        <f aca="false">'Original data'!AH21*'Original data'!$U4</f>
        <v>-0.719612</v>
      </c>
      <c r="AI3" s="156" t="n">
        <f aca="false">'Original data'!AI21*'Original data'!$U4</f>
        <v>-0.654066</v>
      </c>
      <c r="AJ3" s="156" t="n">
        <f aca="false">'Original data'!AJ21*'Original data'!$U4</f>
        <v>-0.113496</v>
      </c>
      <c r="AK3" s="156" t="n">
        <f aca="false">'Original data'!AK21*'Original data'!$U4</f>
        <v>0.021502</v>
      </c>
      <c r="AL3" s="156" t="n">
        <f aca="false">'Original data'!AL21*'Original data'!$U4</f>
        <v>0.155011</v>
      </c>
      <c r="AM3" s="156" t="n">
        <f aca="false">'Original data'!AM21*'Original data'!$U4</f>
        <v>0.079512</v>
      </c>
      <c r="AN3" s="156" t="n">
        <f aca="false">'Original data'!AN21*'Original data'!$U4</f>
        <v>-0.131173</v>
      </c>
      <c r="AO3" s="156" t="n">
        <f aca="false">'Original data'!AO21*'Original data'!$U4</f>
        <v>0.009715</v>
      </c>
      <c r="AP3" s="156" t="n">
        <f aca="false">'Original data'!AP21*'Original data'!$U4</f>
        <v>0.003056</v>
      </c>
      <c r="AQ3" s="156" t="n">
        <f aca="false">'Original data'!AQ21*'Original data'!$U4</f>
        <v>-0.004117</v>
      </c>
      <c r="AR3" s="157" t="n">
        <f aca="false">'Original data'!AR21*'Original data'!$U4</f>
        <v>-1.230856</v>
      </c>
      <c r="AS3" s="157" t="n">
        <f aca="false">'Original data'!AS21*'Original data'!$U4</f>
        <v>-0.042678207</v>
      </c>
    </row>
    <row r="4" customFormat="false" ht="13.5" hidden="false" customHeight="false" outlineLevel="0" collapsed="false">
      <c r="A4" s="220" t="s">
        <v>187</v>
      </c>
      <c r="B4" s="221" t="str">
        <f aca="false">'Original data'!B22</f>
        <v>Position 1</v>
      </c>
      <c r="C4" s="221" t="str">
        <f aca="false">'Original data'!C22</f>
        <v>Position 2</v>
      </c>
      <c r="D4" s="221" t="str">
        <f aca="false">'Original data'!D22</f>
        <v>Position 3</v>
      </c>
      <c r="E4" s="221" t="str">
        <f aca="false">'Original data'!E22</f>
        <v>Position 4</v>
      </c>
      <c r="F4" s="221" t="str">
        <f aca="false">'Original data'!F22</f>
        <v>Position 5</v>
      </c>
      <c r="G4" s="221" t="str">
        <f aca="false">'Original data'!G22</f>
        <v>Position 6</v>
      </c>
      <c r="H4" s="221" t="str">
        <f aca="false">'Original data'!H22</f>
        <v>Position 7</v>
      </c>
      <c r="I4" s="221" t="str">
        <f aca="false">'Original data'!I22</f>
        <v>Position 8</v>
      </c>
      <c r="J4" s="221" t="str">
        <f aca="false">'Original data'!J22</f>
        <v>Position 9</v>
      </c>
      <c r="K4" s="221" t="str">
        <f aca="false">'Original data'!K22</f>
        <v>Position 10</v>
      </c>
      <c r="L4" s="221" t="str">
        <f aca="false">'Original data'!L22</f>
        <v>Position 11</v>
      </c>
      <c r="M4" s="221" t="str">
        <f aca="false">'Original data'!M22</f>
        <v>Position 12</v>
      </c>
      <c r="N4" s="221" t="str">
        <f aca="false">'Original data'!N22</f>
        <v>Position 13</v>
      </c>
      <c r="O4" s="221" t="str">
        <f aca="false">'Original data'!O22</f>
        <v>Position 14</v>
      </c>
      <c r="P4" s="221" t="str">
        <f aca="false">'Original data'!P22</f>
        <v>Position 15</v>
      </c>
      <c r="Q4" s="221" t="str">
        <f aca="false">'Original data'!Q22</f>
        <v>Position 16</v>
      </c>
      <c r="R4" s="221" t="str">
        <f aca="false">'Original data'!R22</f>
        <v>Position 17</v>
      </c>
      <c r="S4" s="221" t="str">
        <f aca="false">'Original data'!S22</f>
        <v>Position 18</v>
      </c>
      <c r="T4" s="221" t="str">
        <f aca="false">'Original data'!T22</f>
        <v>Position 19</v>
      </c>
      <c r="U4" s="222" t="str">
        <f aca="false">'Original data'!U22</f>
        <v>Position 20</v>
      </c>
      <c r="V4" s="223"/>
      <c r="X4" s="220" t="str">
        <f aca="false">'Original data'!X22</f>
        <v>Multipoles</v>
      </c>
      <c r="Y4" s="221" t="str">
        <f aca="false">'Original data'!Y22</f>
        <v>Position 1</v>
      </c>
      <c r="Z4" s="221" t="str">
        <f aca="false">'Original data'!Z22</f>
        <v>Position 2</v>
      </c>
      <c r="AA4" s="221" t="str">
        <f aca="false">'Original data'!AA22</f>
        <v>Position 3</v>
      </c>
      <c r="AB4" s="221" t="str">
        <f aca="false">'Original data'!AB22</f>
        <v>Position 4</v>
      </c>
      <c r="AC4" s="221" t="str">
        <f aca="false">'Original data'!AC22</f>
        <v>Position 5</v>
      </c>
      <c r="AD4" s="221" t="str">
        <f aca="false">'Original data'!AD22</f>
        <v>Position 6</v>
      </c>
      <c r="AE4" s="221" t="str">
        <f aca="false">'Original data'!AE22</f>
        <v>Position 7</v>
      </c>
      <c r="AF4" s="221" t="str">
        <f aca="false">'Original data'!AF22</f>
        <v>Position 8</v>
      </c>
      <c r="AG4" s="221" t="str">
        <f aca="false">'Original data'!AG22</f>
        <v>Position 9</v>
      </c>
      <c r="AH4" s="221" t="str">
        <f aca="false">'Original data'!AH22</f>
        <v>Position 10</v>
      </c>
      <c r="AI4" s="221" t="str">
        <f aca="false">'Original data'!AI22</f>
        <v>Position 11</v>
      </c>
      <c r="AJ4" s="221" t="str">
        <f aca="false">'Original data'!AJ22</f>
        <v>Position 12</v>
      </c>
      <c r="AK4" s="221" t="str">
        <f aca="false">'Original data'!AK22</f>
        <v>Position 13</v>
      </c>
      <c r="AL4" s="221" t="str">
        <f aca="false">'Original data'!AL22</f>
        <v>Position 14</v>
      </c>
      <c r="AM4" s="221" t="str">
        <f aca="false">'Original data'!AM22</f>
        <v>Position 15</v>
      </c>
      <c r="AN4" s="221" t="str">
        <f aca="false">'Original data'!AN22</f>
        <v>Position 16</v>
      </c>
      <c r="AO4" s="221" t="str">
        <f aca="false">'Original data'!AO22</f>
        <v>Position 17</v>
      </c>
      <c r="AP4" s="221" t="str">
        <f aca="false">'Original data'!AP22</f>
        <v>Position 18</v>
      </c>
      <c r="AQ4" s="221" t="str">
        <f aca="false">'Original data'!AQ22</f>
        <v>Position 19</v>
      </c>
      <c r="AR4" s="222" t="str">
        <f aca="false">'Original data'!AR22</f>
        <v>Position 20</v>
      </c>
      <c r="AS4" s="224"/>
    </row>
    <row r="5" customFormat="false" ht="12.75" hidden="false" customHeight="false" outlineLevel="0" collapsed="false">
      <c r="A5" s="225" t="s">
        <v>208</v>
      </c>
      <c r="B5" s="226" t="n">
        <f aca="false">'Original data'!B23</f>
        <v>10000</v>
      </c>
      <c r="C5" s="226" t="n">
        <f aca="false">'Original data'!C23</f>
        <v>10000</v>
      </c>
      <c r="D5" s="226" t="n">
        <f aca="false">'Original data'!D23</f>
        <v>10000</v>
      </c>
      <c r="E5" s="226" t="n">
        <f aca="false">'Original data'!E23</f>
        <v>10000</v>
      </c>
      <c r="F5" s="226" t="n">
        <f aca="false">'Original data'!F23</f>
        <v>10000</v>
      </c>
      <c r="G5" s="226" t="n">
        <f aca="false">'Original data'!G23</f>
        <v>10000</v>
      </c>
      <c r="H5" s="226" t="n">
        <f aca="false">'Original data'!H23</f>
        <v>10000</v>
      </c>
      <c r="I5" s="226" t="n">
        <f aca="false">'Original data'!I23</f>
        <v>10000</v>
      </c>
      <c r="J5" s="226" t="n">
        <f aca="false">'Original data'!J23</f>
        <v>10000</v>
      </c>
      <c r="K5" s="226" t="n">
        <f aca="false">'Original data'!K23</f>
        <v>10000</v>
      </c>
      <c r="L5" s="226" t="n">
        <f aca="false">'Original data'!L23</f>
        <v>10000</v>
      </c>
      <c r="M5" s="226" t="n">
        <f aca="false">'Original data'!M23</f>
        <v>10000</v>
      </c>
      <c r="N5" s="226" t="n">
        <f aca="false">'Original data'!N23</f>
        <v>10000</v>
      </c>
      <c r="O5" s="226" t="n">
        <f aca="false">'Original data'!O23</f>
        <v>10000</v>
      </c>
      <c r="P5" s="226" t="n">
        <f aca="false">'Original data'!P23</f>
        <v>10000</v>
      </c>
      <c r="Q5" s="226" t="n">
        <f aca="false">'Original data'!Q23</f>
        <v>10000</v>
      </c>
      <c r="R5" s="226" t="n">
        <f aca="false">'Original data'!R23</f>
        <v>10000</v>
      </c>
      <c r="S5" s="226" t="n">
        <f aca="false">'Original data'!S23</f>
        <v>10000</v>
      </c>
      <c r="T5" s="226" t="n">
        <f aca="false">'Original data'!T23</f>
        <v>10000</v>
      </c>
      <c r="U5" s="226" t="n">
        <f aca="false">'Original data'!U23</f>
        <v>10000</v>
      </c>
      <c r="V5" s="227"/>
      <c r="W5" s="228"/>
      <c r="X5" s="227" t="str">
        <f aca="false">'Original data'!X23</f>
        <v>b1</v>
      </c>
      <c r="Y5" s="226" t="n">
        <f aca="false">'Original data'!Y23</f>
        <v>10000</v>
      </c>
      <c r="Z5" s="226" t="n">
        <f aca="false">'Original data'!Z23</f>
        <v>10000</v>
      </c>
      <c r="AA5" s="226" t="n">
        <f aca="false">'Original data'!AA23</f>
        <v>10000</v>
      </c>
      <c r="AB5" s="226" t="n">
        <f aca="false">'Original data'!AB23</f>
        <v>10000</v>
      </c>
      <c r="AC5" s="226" t="n">
        <f aca="false">'Original data'!AC23</f>
        <v>10000</v>
      </c>
      <c r="AD5" s="226" t="n">
        <f aca="false">'Original data'!AD23</f>
        <v>10000</v>
      </c>
      <c r="AE5" s="226" t="n">
        <f aca="false">'Original data'!AE23</f>
        <v>10000</v>
      </c>
      <c r="AF5" s="226" t="n">
        <f aca="false">'Original data'!AF23</f>
        <v>10000</v>
      </c>
      <c r="AG5" s="226" t="n">
        <f aca="false">'Original data'!AG23</f>
        <v>10000</v>
      </c>
      <c r="AH5" s="226" t="n">
        <f aca="false">'Original data'!AH23</f>
        <v>10000</v>
      </c>
      <c r="AI5" s="226" t="n">
        <f aca="false">'Original data'!AI23</f>
        <v>10000</v>
      </c>
      <c r="AJ5" s="226" t="n">
        <f aca="false">'Original data'!AJ23</f>
        <v>10000</v>
      </c>
      <c r="AK5" s="226" t="n">
        <f aca="false">'Original data'!AK23</f>
        <v>10000</v>
      </c>
      <c r="AL5" s="226" t="n">
        <f aca="false">'Original data'!AL23</f>
        <v>10000</v>
      </c>
      <c r="AM5" s="226" t="n">
        <f aca="false">'Original data'!AM23</f>
        <v>10000</v>
      </c>
      <c r="AN5" s="226" t="n">
        <f aca="false">'Original data'!AN23</f>
        <v>10000</v>
      </c>
      <c r="AO5" s="226" t="n">
        <f aca="false">'Original data'!AO23</f>
        <v>10000</v>
      </c>
      <c r="AP5" s="226" t="n">
        <f aca="false">'Original data'!AP23</f>
        <v>10000</v>
      </c>
      <c r="AQ5" s="226" t="n">
        <f aca="false">'Original data'!AQ23</f>
        <v>10000</v>
      </c>
      <c r="AR5" s="226" t="n">
        <f aca="false">'Original data'!AR23</f>
        <v>10000</v>
      </c>
      <c r="AS5" s="227"/>
      <c r="AT5" s="229"/>
    </row>
    <row r="6" customFormat="false" ht="12.75" hidden="false" customHeight="false" outlineLevel="0" collapsed="false">
      <c r="A6" s="225" t="s">
        <v>18</v>
      </c>
      <c r="B6" s="150" t="n">
        <f aca="false">'Original data'!B24*'Original data'!$U$3</f>
        <v>3.80391</v>
      </c>
      <c r="C6" s="150" t="n">
        <f aca="false">'Original data'!C24*'Original data'!$U$3</f>
        <v>-1.457376</v>
      </c>
      <c r="D6" s="150" t="n">
        <f aca="false">'Original data'!D24*'Original data'!$U$3</f>
        <v>-1.23257</v>
      </c>
      <c r="E6" s="150" t="n">
        <f aca="false">'Original data'!E24*'Original data'!$U$3</f>
        <v>-1.039831</v>
      </c>
      <c r="F6" s="150" t="n">
        <f aca="false">'Original data'!F24*'Original data'!$U$3</f>
        <v>-0.2502717</v>
      </c>
      <c r="G6" s="150" t="n">
        <f aca="false">'Original data'!G24*'Original data'!$U$3</f>
        <v>-1.754998</v>
      </c>
      <c r="H6" s="150" t="n">
        <f aca="false">'Original data'!H24*'Original data'!$U$3</f>
        <v>-2.171542</v>
      </c>
      <c r="I6" s="150" t="n">
        <f aca="false">'Original data'!I24*'Original data'!$U$3</f>
        <v>-1.731515</v>
      </c>
      <c r="J6" s="150" t="n">
        <f aca="false">'Original data'!J24*'Original data'!$U$3</f>
        <v>-0.3715451</v>
      </c>
      <c r="K6" s="150" t="n">
        <f aca="false">'Original data'!K24*'Original data'!$U$3</f>
        <v>-1.714114</v>
      </c>
      <c r="L6" s="150" t="n">
        <f aca="false">'Original data'!L24*'Original data'!$U$3</f>
        <v>-0.7329627</v>
      </c>
      <c r="M6" s="150" t="n">
        <f aca="false">'Original data'!M24*'Original data'!$U$3</f>
        <v>-1.173552</v>
      </c>
      <c r="N6" s="150" t="n">
        <f aca="false">'Original data'!N24*'Original data'!$U$3</f>
        <v>-0.4190637</v>
      </c>
      <c r="O6" s="150" t="n">
        <f aca="false">'Original data'!O24*'Original data'!$U$3</f>
        <v>-0.7605592</v>
      </c>
      <c r="P6" s="150" t="n">
        <f aca="false">'Original data'!P24*'Original data'!$U$3</f>
        <v>-0.2859074</v>
      </c>
      <c r="Q6" s="150" t="n">
        <f aca="false">'Original data'!Q24*'Original data'!$U$3</f>
        <v>-0.2602158</v>
      </c>
      <c r="R6" s="150" t="n">
        <f aca="false">'Original data'!R24*'Original data'!$U$3</f>
        <v>-0.1436477</v>
      </c>
      <c r="S6" s="150" t="n">
        <f aca="false">'Original data'!S24*'Original data'!$U$3</f>
        <v>0.1190744</v>
      </c>
      <c r="T6" s="150" t="n">
        <f aca="false">'Original data'!T24*'Original data'!$U$3</f>
        <v>0.4126414</v>
      </c>
      <c r="U6" s="150" t="n">
        <f aca="false">'Original data'!U24*'Original data'!$U$3</f>
        <v>2.113582</v>
      </c>
      <c r="V6" s="230"/>
      <c r="W6" s="231"/>
      <c r="X6" s="232" t="str">
        <f aca="false">'Original data'!X24</f>
        <v>b2</v>
      </c>
      <c r="Y6" s="150" t="n">
        <f aca="false">'Original data'!Y24*'Original data'!$U$3</f>
        <v>2.408643</v>
      </c>
      <c r="Z6" s="150" t="n">
        <f aca="false">'Original data'!Z24*'Original data'!$U$3</f>
        <v>-0.08480581</v>
      </c>
      <c r="AA6" s="150" t="n">
        <f aca="false">'Original data'!AA24*'Original data'!$U$3</f>
        <v>-0.2156723</v>
      </c>
      <c r="AB6" s="150" t="n">
        <f aca="false">'Original data'!AB24*'Original data'!$U$3</f>
        <v>-0.1189549</v>
      </c>
      <c r="AC6" s="150" t="n">
        <f aca="false">'Original data'!AC24*'Original data'!$U$3</f>
        <v>-0.2795393</v>
      </c>
      <c r="AD6" s="150" t="n">
        <f aca="false">'Original data'!AD24*'Original data'!$U$3</f>
        <v>0.1025273</v>
      </c>
      <c r="AE6" s="150" t="n">
        <f aca="false">'Original data'!AE24*'Original data'!$U$3</f>
        <v>-0.5914329</v>
      </c>
      <c r="AF6" s="150" t="n">
        <f aca="false">'Original data'!AF24*'Original data'!$U$3</f>
        <v>-0.6287617</v>
      </c>
      <c r="AG6" s="150" t="n">
        <f aca="false">'Original data'!AG24*'Original data'!$U$3</f>
        <v>0.3522108</v>
      </c>
      <c r="AH6" s="150" t="n">
        <f aca="false">'Original data'!AH24*'Original data'!$U$3</f>
        <v>-0.6223034</v>
      </c>
      <c r="AI6" s="150" t="n">
        <f aca="false">'Original data'!AI24*'Original data'!$U$3</f>
        <v>-0.0627298</v>
      </c>
      <c r="AJ6" s="150" t="n">
        <f aca="false">'Original data'!AJ24*'Original data'!$U$3</f>
        <v>0.8009419</v>
      </c>
      <c r="AK6" s="150" t="n">
        <f aca="false">'Original data'!AK24*'Original data'!$U$3</f>
        <v>0.2317769</v>
      </c>
      <c r="AL6" s="150" t="n">
        <f aca="false">'Original data'!AL24*'Original data'!$U$3</f>
        <v>0.8408155</v>
      </c>
      <c r="AM6" s="150" t="n">
        <f aca="false">'Original data'!AM24*'Original data'!$U$3</f>
        <v>0.5875841</v>
      </c>
      <c r="AN6" s="150" t="n">
        <f aca="false">'Original data'!AN24*'Original data'!$U$3</f>
        <v>0.1985623</v>
      </c>
      <c r="AO6" s="150" t="n">
        <f aca="false">'Original data'!AO24*'Original data'!$U$3</f>
        <v>0.7778592</v>
      </c>
      <c r="AP6" s="150" t="n">
        <f aca="false">'Original data'!AP24*'Original data'!$U$3</f>
        <v>1.082162</v>
      </c>
      <c r="AQ6" s="150" t="n">
        <f aca="false">'Original data'!AQ24*'Original data'!$U$3</f>
        <v>0.5608778</v>
      </c>
      <c r="AR6" s="150" t="n">
        <f aca="false">'Original data'!AR24*'Original data'!$U$3</f>
        <v>2.360011</v>
      </c>
      <c r="AS6" s="230"/>
    </row>
    <row r="7" customFormat="false" ht="12.75" hidden="false" customHeight="false" outlineLevel="0" collapsed="false">
      <c r="A7" s="225" t="s">
        <v>19</v>
      </c>
      <c r="B7" s="150" t="n">
        <f aca="false">'Original data'!B25</f>
        <v>48.89164</v>
      </c>
      <c r="C7" s="150" t="n">
        <f aca="false">'Original data'!C25</f>
        <v>0.9087456</v>
      </c>
      <c r="D7" s="150" t="n">
        <f aca="false">'Original data'!D25</f>
        <v>-0.6078613</v>
      </c>
      <c r="E7" s="150" t="n">
        <f aca="false">'Original data'!E25</f>
        <v>-0.5111387</v>
      </c>
      <c r="F7" s="150" t="n">
        <f aca="false">'Original data'!F25</f>
        <v>-2.319812</v>
      </c>
      <c r="G7" s="150" t="n">
        <f aca="false">'Original data'!G25</f>
        <v>-2.811713</v>
      </c>
      <c r="H7" s="150" t="n">
        <f aca="false">'Original data'!H25</f>
        <v>-2.494399</v>
      </c>
      <c r="I7" s="150" t="n">
        <f aca="false">'Original data'!I25</f>
        <v>-1.340421</v>
      </c>
      <c r="J7" s="150" t="n">
        <f aca="false">'Original data'!J25</f>
        <v>-1.015904</v>
      </c>
      <c r="K7" s="150" t="n">
        <f aca="false">'Original data'!K25</f>
        <v>-2.565274</v>
      </c>
      <c r="L7" s="150" t="n">
        <f aca="false">'Original data'!L25</f>
        <v>-2.835819</v>
      </c>
      <c r="M7" s="150" t="n">
        <f aca="false">'Original data'!M25</f>
        <v>-2.21435</v>
      </c>
      <c r="N7" s="150" t="n">
        <f aca="false">'Original data'!N25</f>
        <v>-1.786938</v>
      </c>
      <c r="O7" s="150" t="n">
        <f aca="false">'Original data'!O25</f>
        <v>-1.567553</v>
      </c>
      <c r="P7" s="150" t="n">
        <f aca="false">'Original data'!P25</f>
        <v>-3.642722</v>
      </c>
      <c r="Q7" s="150" t="n">
        <f aca="false">'Original data'!Q25</f>
        <v>-2.668258</v>
      </c>
      <c r="R7" s="150" t="n">
        <f aca="false">'Original data'!R25</f>
        <v>-1.393228</v>
      </c>
      <c r="S7" s="150" t="n">
        <f aca="false">'Original data'!S25</f>
        <v>-0.2843644</v>
      </c>
      <c r="T7" s="150" t="n">
        <f aca="false">'Original data'!T25</f>
        <v>1.328068</v>
      </c>
      <c r="U7" s="150" t="n">
        <f aca="false">'Original data'!U25</f>
        <v>1.361409</v>
      </c>
      <c r="V7" s="230"/>
      <c r="W7" s="231"/>
      <c r="X7" s="232" t="str">
        <f aca="false">'Original data'!X25</f>
        <v>b3</v>
      </c>
      <c r="Y7" s="150" t="n">
        <f aca="false">'Original data'!Y25</f>
        <v>47.63186</v>
      </c>
      <c r="Z7" s="150" t="n">
        <f aca="false">'Original data'!Z25</f>
        <v>-0.8924306</v>
      </c>
      <c r="AA7" s="150" t="n">
        <f aca="false">'Original data'!AA25</f>
        <v>-1.675272</v>
      </c>
      <c r="AB7" s="150" t="n">
        <f aca="false">'Original data'!AB25</f>
        <v>-1.884815</v>
      </c>
      <c r="AC7" s="150" t="n">
        <f aca="false">'Original data'!AC25</f>
        <v>-2.761334</v>
      </c>
      <c r="AD7" s="150" t="n">
        <f aca="false">'Original data'!AD25</f>
        <v>-3.635658</v>
      </c>
      <c r="AE7" s="150" t="n">
        <f aca="false">'Original data'!AE25</f>
        <v>-2.244186</v>
      </c>
      <c r="AF7" s="150" t="n">
        <f aca="false">'Original data'!AF25</f>
        <v>-1.969242</v>
      </c>
      <c r="AG7" s="150" t="n">
        <f aca="false">'Original data'!AG25</f>
        <v>-1.6631</v>
      </c>
      <c r="AH7" s="150" t="n">
        <f aca="false">'Original data'!AH25</f>
        <v>-3.009009</v>
      </c>
      <c r="AI7" s="150" t="n">
        <f aca="false">'Original data'!AI25</f>
        <v>-3.278309</v>
      </c>
      <c r="AJ7" s="150" t="n">
        <f aca="false">'Original data'!AJ25</f>
        <v>-2.938499</v>
      </c>
      <c r="AK7" s="150" t="n">
        <f aca="false">'Original data'!AK25</f>
        <v>-2.078359</v>
      </c>
      <c r="AL7" s="150" t="n">
        <f aca="false">'Original data'!AL25</f>
        <v>-2.486552</v>
      </c>
      <c r="AM7" s="150" t="n">
        <f aca="false">'Original data'!AM25</f>
        <v>-3.576126</v>
      </c>
      <c r="AN7" s="150" t="n">
        <f aca="false">'Original data'!AN25</f>
        <v>-2.366922</v>
      </c>
      <c r="AO7" s="150" t="n">
        <f aca="false">'Original data'!AO25</f>
        <v>-1.852933</v>
      </c>
      <c r="AP7" s="150" t="n">
        <f aca="false">'Original data'!AP25</f>
        <v>-1.79287</v>
      </c>
      <c r="AQ7" s="150" t="n">
        <f aca="false">'Original data'!AQ25</f>
        <v>-0.755093</v>
      </c>
      <c r="AR7" s="150" t="n">
        <f aca="false">'Original data'!AR25</f>
        <v>2.03844</v>
      </c>
      <c r="AS7" s="230"/>
    </row>
    <row r="8" customFormat="false" ht="12.75" hidden="false" customHeight="false" outlineLevel="0" collapsed="false">
      <c r="A8" s="225" t="s">
        <v>20</v>
      </c>
      <c r="B8" s="150" t="n">
        <f aca="false">'Original data'!B26*'Original data'!$U$3</f>
        <v>0.9309173</v>
      </c>
      <c r="C8" s="150" t="n">
        <f aca="false">'Original data'!C26*'Original data'!$U$3</f>
        <v>-0.1733081</v>
      </c>
      <c r="D8" s="150" t="n">
        <f aca="false">'Original data'!D26*'Original data'!$U$3</f>
        <v>-0.2380536</v>
      </c>
      <c r="E8" s="150" t="n">
        <f aca="false">'Original data'!E26*'Original data'!$U$3</f>
        <v>-0.04135644</v>
      </c>
      <c r="F8" s="150" t="n">
        <f aca="false">'Original data'!F26*'Original data'!$U$3</f>
        <v>0.08658837</v>
      </c>
      <c r="G8" s="150" t="n">
        <f aca="false">'Original data'!G26*'Original data'!$U$3</f>
        <v>-0.3170893</v>
      </c>
      <c r="H8" s="150" t="n">
        <f aca="false">'Original data'!H26*'Original data'!$U$3</f>
        <v>-0.3252837</v>
      </c>
      <c r="I8" s="150" t="n">
        <f aca="false">'Original data'!I26*'Original data'!$U$3</f>
        <v>-0.1774967</v>
      </c>
      <c r="J8" s="150" t="n">
        <f aca="false">'Original data'!J26*'Original data'!$U$3</f>
        <v>-0.1436407</v>
      </c>
      <c r="K8" s="150" t="n">
        <f aca="false">'Original data'!K26*'Original data'!$U$3</f>
        <v>-0.2148614</v>
      </c>
      <c r="L8" s="150" t="n">
        <f aca="false">'Original data'!L26*'Original data'!$U$3</f>
        <v>-0.07623804</v>
      </c>
      <c r="M8" s="150" t="n">
        <f aca="false">'Original data'!M26*'Original data'!$U$3</f>
        <v>-0.1896664</v>
      </c>
      <c r="N8" s="150" t="n">
        <f aca="false">'Original data'!N26*'Original data'!$U$3</f>
        <v>0.14181</v>
      </c>
      <c r="O8" s="150" t="n">
        <f aca="false">'Original data'!O26*'Original data'!$U$3</f>
        <v>0.08994497</v>
      </c>
      <c r="P8" s="150" t="n">
        <f aca="false">'Original data'!P26*'Original data'!$U$3</f>
        <v>-0.009144372</v>
      </c>
      <c r="Q8" s="150" t="n">
        <f aca="false">'Original data'!Q26*'Original data'!$U$3</f>
        <v>0.3883306</v>
      </c>
      <c r="R8" s="150" t="n">
        <f aca="false">'Original data'!R26*'Original data'!$U$3</f>
        <v>0.1006409</v>
      </c>
      <c r="S8" s="150" t="n">
        <f aca="false">'Original data'!S26*'Original data'!$U$3</f>
        <v>0.2101461</v>
      </c>
      <c r="T8" s="150" t="n">
        <f aca="false">'Original data'!T26*'Original data'!$U$3</f>
        <v>0.07724596</v>
      </c>
      <c r="U8" s="150" t="n">
        <f aca="false">'Original data'!U26*'Original data'!$U$3</f>
        <v>0.1791158</v>
      </c>
      <c r="V8" s="230"/>
      <c r="W8" s="231"/>
      <c r="X8" s="232" t="str">
        <f aca="false">'Original data'!X26</f>
        <v>b4</v>
      </c>
      <c r="Y8" s="150" t="n">
        <f aca="false">'Original data'!Y26*'Original data'!$U$3</f>
        <v>-0.7373264</v>
      </c>
      <c r="Z8" s="150" t="n">
        <f aca="false">'Original data'!Z26*'Original data'!$U$3</f>
        <v>-0.3469276</v>
      </c>
      <c r="AA8" s="150" t="n">
        <f aca="false">'Original data'!AA26*'Original data'!$U$3</f>
        <v>-0.3223063</v>
      </c>
      <c r="AB8" s="150" t="n">
        <f aca="false">'Original data'!AB26*'Original data'!$U$3</f>
        <v>-0.1615263</v>
      </c>
      <c r="AC8" s="150" t="n">
        <f aca="false">'Original data'!AC26*'Original data'!$U$3</f>
        <v>-0.3117522</v>
      </c>
      <c r="AD8" s="150" t="n">
        <f aca="false">'Original data'!AD26*'Original data'!$U$3</f>
        <v>-0.0501952</v>
      </c>
      <c r="AE8" s="150" t="n">
        <f aca="false">'Original data'!AE26*'Original data'!$U$3</f>
        <v>-0.2360768</v>
      </c>
      <c r="AF8" s="150" t="n">
        <f aca="false">'Original data'!AF26*'Original data'!$U$3</f>
        <v>-0.1296503</v>
      </c>
      <c r="AG8" s="150" t="n">
        <f aca="false">'Original data'!AG26*'Original data'!$U$3</f>
        <v>-0.3135644</v>
      </c>
      <c r="AH8" s="150" t="n">
        <f aca="false">'Original data'!AH26*'Original data'!$U$3</f>
        <v>-0.4050628</v>
      </c>
      <c r="AI8" s="150" t="n">
        <f aca="false">'Original data'!AI26*'Original data'!$U$3</f>
        <v>-0.3565408</v>
      </c>
      <c r="AJ8" s="150" t="n">
        <f aca="false">'Original data'!AJ26*'Original data'!$U$3</f>
        <v>-0.04383804</v>
      </c>
      <c r="AK8" s="150" t="n">
        <f aca="false">'Original data'!AK26*'Original data'!$U$3</f>
        <v>-0.3223282</v>
      </c>
      <c r="AL8" s="150" t="n">
        <f aca="false">'Original data'!AL26*'Original data'!$U$3</f>
        <v>-0.06354822</v>
      </c>
      <c r="AM8" s="150" t="n">
        <f aca="false">'Original data'!AM26*'Original data'!$U$3</f>
        <v>-0.2878528</v>
      </c>
      <c r="AN8" s="150" t="n">
        <f aca="false">'Original data'!AN26*'Original data'!$U$3</f>
        <v>-0.06041554</v>
      </c>
      <c r="AO8" s="150" t="n">
        <f aca="false">'Original data'!AO26*'Original data'!$U$3</f>
        <v>0.09366473</v>
      </c>
      <c r="AP8" s="150" t="n">
        <f aca="false">'Original data'!AP26*'Original data'!$U$3</f>
        <v>0.1626072</v>
      </c>
      <c r="AQ8" s="150" t="n">
        <f aca="false">'Original data'!AQ26*'Original data'!$U$3</f>
        <v>0.1751187</v>
      </c>
      <c r="AR8" s="150" t="n">
        <f aca="false">'Original data'!AR26*'Original data'!$U$3</f>
        <v>0.002891335</v>
      </c>
      <c r="AS8" s="230"/>
    </row>
    <row r="9" customFormat="false" ht="12.75" hidden="false" customHeight="false" outlineLevel="0" collapsed="false">
      <c r="A9" s="225" t="s">
        <v>21</v>
      </c>
      <c r="B9" s="150" t="n">
        <f aca="false">'Original data'!B27</f>
        <v>-2.556872</v>
      </c>
      <c r="C9" s="150" t="n">
        <f aca="false">'Original data'!C27</f>
        <v>0.1539393</v>
      </c>
      <c r="D9" s="150" t="n">
        <f aca="false">'Original data'!D27</f>
        <v>0.2372852</v>
      </c>
      <c r="E9" s="150" t="n">
        <f aca="false">'Original data'!E27</f>
        <v>0.358504</v>
      </c>
      <c r="F9" s="150" t="n">
        <f aca="false">'Original data'!F27</f>
        <v>0.4591117</v>
      </c>
      <c r="G9" s="150" t="n">
        <f aca="false">'Original data'!G27</f>
        <v>0.8485343</v>
      </c>
      <c r="H9" s="150" t="n">
        <f aca="false">'Original data'!H27</f>
        <v>0.8362293</v>
      </c>
      <c r="I9" s="150" t="n">
        <f aca="false">'Original data'!I27</f>
        <v>0.665584</v>
      </c>
      <c r="J9" s="150" t="n">
        <f aca="false">'Original data'!J27</f>
        <v>0.6351045</v>
      </c>
      <c r="K9" s="150" t="n">
        <f aca="false">'Original data'!K27</f>
        <v>0.6711884</v>
      </c>
      <c r="L9" s="150" t="n">
        <f aca="false">'Original data'!L27</f>
        <v>0.8255445</v>
      </c>
      <c r="M9" s="150" t="n">
        <f aca="false">'Original data'!M27</f>
        <v>1.195045</v>
      </c>
      <c r="N9" s="150" t="n">
        <f aca="false">'Original data'!N27</f>
        <v>1.032795</v>
      </c>
      <c r="O9" s="150" t="n">
        <f aca="false">'Original data'!O27</f>
        <v>0.9639111</v>
      </c>
      <c r="P9" s="150" t="n">
        <f aca="false">'Original data'!P27</f>
        <v>0.7290758</v>
      </c>
      <c r="Q9" s="150" t="n">
        <f aca="false">'Original data'!Q27</f>
        <v>0.8944966</v>
      </c>
      <c r="R9" s="150" t="n">
        <f aca="false">'Original data'!R27</f>
        <v>0.5520458</v>
      </c>
      <c r="S9" s="150" t="n">
        <f aca="false">'Original data'!S27</f>
        <v>0.2944601</v>
      </c>
      <c r="T9" s="150" t="n">
        <f aca="false">'Original data'!T27</f>
        <v>0.3416649</v>
      </c>
      <c r="U9" s="150" t="n">
        <f aca="false">'Original data'!U27</f>
        <v>-3.122013</v>
      </c>
      <c r="V9" s="230"/>
      <c r="W9" s="231"/>
      <c r="X9" s="232" t="str">
        <f aca="false">'Original data'!X27</f>
        <v>b5</v>
      </c>
      <c r="Y9" s="150" t="n">
        <f aca="false">'Original data'!Y27</f>
        <v>-2.500953</v>
      </c>
      <c r="Z9" s="150" t="n">
        <f aca="false">'Original data'!Z27</f>
        <v>0.2814266</v>
      </c>
      <c r="AA9" s="150" t="n">
        <f aca="false">'Original data'!AA27</f>
        <v>0.3976847</v>
      </c>
      <c r="AB9" s="150" t="n">
        <f aca="false">'Original data'!AB27</f>
        <v>0.4810522</v>
      </c>
      <c r="AC9" s="150" t="n">
        <f aca="false">'Original data'!AC27</f>
        <v>0.4141864</v>
      </c>
      <c r="AD9" s="150" t="n">
        <f aca="false">'Original data'!AD27</f>
        <v>0.5719082</v>
      </c>
      <c r="AE9" s="150" t="n">
        <f aca="false">'Original data'!AE27</f>
        <v>0.5450309</v>
      </c>
      <c r="AF9" s="150" t="n">
        <f aca="false">'Original data'!AF27</f>
        <v>0.8209263</v>
      </c>
      <c r="AG9" s="150" t="n">
        <f aca="false">'Original data'!AG27</f>
        <v>0.763997</v>
      </c>
      <c r="AH9" s="150" t="n">
        <f aca="false">'Original data'!AH27</f>
        <v>0.8110314</v>
      </c>
      <c r="AI9" s="150" t="n">
        <f aca="false">'Original data'!AI27</f>
        <v>0.6688097</v>
      </c>
      <c r="AJ9" s="150" t="n">
        <f aca="false">'Original data'!AJ27</f>
        <v>0.9088198</v>
      </c>
      <c r="AK9" s="150" t="n">
        <f aca="false">'Original data'!AK27</f>
        <v>0.8719675</v>
      </c>
      <c r="AL9" s="150" t="n">
        <f aca="false">'Original data'!AL27</f>
        <v>0.8454541</v>
      </c>
      <c r="AM9" s="150" t="n">
        <f aca="false">'Original data'!AM27</f>
        <v>0.8647194</v>
      </c>
      <c r="AN9" s="150" t="n">
        <f aca="false">'Original data'!AN27</f>
        <v>0.8820265</v>
      </c>
      <c r="AO9" s="150" t="n">
        <f aca="false">'Original data'!AO27</f>
        <v>0.6926131</v>
      </c>
      <c r="AP9" s="150" t="n">
        <f aca="false">'Original data'!AP27</f>
        <v>0.495656</v>
      </c>
      <c r="AQ9" s="150" t="n">
        <f aca="false">'Original data'!AQ27</f>
        <v>0.4370413</v>
      </c>
      <c r="AR9" s="150" t="n">
        <f aca="false">'Original data'!AR27</f>
        <v>-3.238568</v>
      </c>
      <c r="AS9" s="230"/>
    </row>
    <row r="10" customFormat="false" ht="12.75" hidden="false" customHeight="false" outlineLevel="0" collapsed="false">
      <c r="A10" s="225" t="s">
        <v>22</v>
      </c>
      <c r="B10" s="150" t="n">
        <f aca="false">'Original data'!B28*'Original data'!$U$3</f>
        <v>0.5778163</v>
      </c>
      <c r="C10" s="150" t="n">
        <f aca="false">'Original data'!C28*'Original data'!$U$3</f>
        <v>-0.04365322</v>
      </c>
      <c r="D10" s="150" t="n">
        <f aca="false">'Original data'!D28*'Original data'!$U$3</f>
        <v>-0.06330172</v>
      </c>
      <c r="E10" s="150" t="n">
        <f aca="false">'Original data'!E28*'Original data'!$U$3</f>
        <v>0.02210324</v>
      </c>
      <c r="F10" s="150" t="n">
        <f aca="false">'Original data'!F28*'Original data'!$U$3</f>
        <v>0.0003947989</v>
      </c>
      <c r="G10" s="150" t="n">
        <f aca="false">'Original data'!G28*'Original data'!$U$3</f>
        <v>0.02564023</v>
      </c>
      <c r="H10" s="150" t="n">
        <f aca="false">'Original data'!H28*'Original data'!$U$3</f>
        <v>0.02120363</v>
      </c>
      <c r="I10" s="150" t="n">
        <f aca="false">'Original data'!I28*'Original data'!$U$3</f>
        <v>0.07789773</v>
      </c>
      <c r="J10" s="150" t="n">
        <f aca="false">'Original data'!J28*'Original data'!$U$3</f>
        <v>0.03425072</v>
      </c>
      <c r="K10" s="150" t="n">
        <f aca="false">'Original data'!K28*'Original data'!$U$3</f>
        <v>-0.00376499</v>
      </c>
      <c r="L10" s="150" t="n">
        <f aca="false">'Original data'!L28*'Original data'!$U$3</f>
        <v>-0.150179</v>
      </c>
      <c r="M10" s="150" t="n">
        <f aca="false">'Original data'!M28*'Original data'!$U$3</f>
        <v>0.003680428</v>
      </c>
      <c r="N10" s="150" t="n">
        <f aca="false">'Original data'!N28*'Original data'!$U$3</f>
        <v>-0.01251415</v>
      </c>
      <c r="O10" s="150" t="n">
        <f aca="false">'Original data'!O28*'Original data'!$U$3</f>
        <v>0.06122261</v>
      </c>
      <c r="P10" s="150" t="n">
        <f aca="false">'Original data'!P28*'Original data'!$U$3</f>
        <v>0.1374773</v>
      </c>
      <c r="Q10" s="150" t="n">
        <f aca="false">'Original data'!Q28*'Original data'!$U$3</f>
        <v>0.06509423</v>
      </c>
      <c r="R10" s="150" t="n">
        <f aca="false">'Original data'!R28*'Original data'!$U$3</f>
        <v>-0.0303364</v>
      </c>
      <c r="S10" s="150" t="n">
        <f aca="false">'Original data'!S28*'Original data'!$U$3</f>
        <v>0.06911618</v>
      </c>
      <c r="T10" s="150" t="n">
        <f aca="false">'Original data'!T28*'Original data'!$U$3</f>
        <v>0.01422543</v>
      </c>
      <c r="U10" s="150" t="n">
        <f aca="false">'Original data'!U28*'Original data'!$U$3</f>
        <v>0.04871005</v>
      </c>
      <c r="V10" s="230"/>
      <c r="W10" s="231"/>
      <c r="X10" s="232" t="str">
        <f aca="false">'Original data'!X28</f>
        <v>b6</v>
      </c>
      <c r="Y10" s="150" t="n">
        <f aca="false">'Original data'!Y28*'Original data'!$U$3</f>
        <v>0.05117108</v>
      </c>
      <c r="Z10" s="150" t="n">
        <f aca="false">'Original data'!Z28*'Original data'!$U$3</f>
        <v>-0.06463895</v>
      </c>
      <c r="AA10" s="150" t="n">
        <f aca="false">'Original data'!AA28*'Original data'!$U$3</f>
        <v>-0.06223887</v>
      </c>
      <c r="AB10" s="150" t="n">
        <f aca="false">'Original data'!AB28*'Original data'!$U$3</f>
        <v>0.006742436</v>
      </c>
      <c r="AC10" s="150" t="n">
        <f aca="false">'Original data'!AC28*'Original data'!$U$3</f>
        <v>-0.04824762</v>
      </c>
      <c r="AD10" s="150" t="n">
        <f aca="false">'Original data'!AD28*'Original data'!$U$3</f>
        <v>0.06241186</v>
      </c>
      <c r="AE10" s="150" t="n">
        <f aca="false">'Original data'!AE28*'Original data'!$U$3</f>
        <v>0.04323325</v>
      </c>
      <c r="AF10" s="150" t="n">
        <f aca="false">'Original data'!AF28*'Original data'!$U$3</f>
        <v>0.09773394</v>
      </c>
      <c r="AG10" s="150" t="n">
        <f aca="false">'Original data'!AG28*'Original data'!$U$3</f>
        <v>0.04156867</v>
      </c>
      <c r="AH10" s="150" t="n">
        <f aca="false">'Original data'!AH28*'Original data'!$U$3</f>
        <v>0.1672153</v>
      </c>
      <c r="AI10" s="150" t="n">
        <f aca="false">'Original data'!AI28*'Original data'!$U$3</f>
        <v>-0.0358274</v>
      </c>
      <c r="AJ10" s="150" t="n">
        <f aca="false">'Original data'!AJ28*'Original data'!$U$3</f>
        <v>-0.03722828</v>
      </c>
      <c r="AK10" s="150" t="n">
        <f aca="false">'Original data'!AK28*'Original data'!$U$3</f>
        <v>-0.01836613</v>
      </c>
      <c r="AL10" s="150" t="n">
        <f aca="false">'Original data'!AL28*'Original data'!$U$3</f>
        <v>0.02552762</v>
      </c>
      <c r="AM10" s="150" t="n">
        <f aca="false">'Original data'!AM28*'Original data'!$U$3</f>
        <v>-0.003944869</v>
      </c>
      <c r="AN10" s="150" t="n">
        <f aca="false">'Original data'!AN28*'Original data'!$U$3</f>
        <v>0.06443243</v>
      </c>
      <c r="AO10" s="150" t="n">
        <f aca="false">'Original data'!AO28*'Original data'!$U$3</f>
        <v>0.1828211</v>
      </c>
      <c r="AP10" s="150" t="n">
        <f aca="false">'Original data'!AP28*'Original data'!$U$3</f>
        <v>0.02121144</v>
      </c>
      <c r="AQ10" s="150" t="n">
        <f aca="false">'Original data'!AQ28*'Original data'!$U$3</f>
        <v>0.07240613</v>
      </c>
      <c r="AR10" s="150" t="n">
        <f aca="false">'Original data'!AR28*'Original data'!$U$3</f>
        <v>-0.1174193</v>
      </c>
      <c r="AS10" s="230"/>
    </row>
    <row r="11" customFormat="false" ht="12.75" hidden="false" customHeight="false" outlineLevel="0" collapsed="false">
      <c r="A11" s="225" t="s">
        <v>23</v>
      </c>
      <c r="B11" s="150" t="n">
        <f aca="false">'Original data'!B29</f>
        <v>2.75699</v>
      </c>
      <c r="C11" s="150" t="n">
        <f aca="false">'Original data'!C29</f>
        <v>1.097771</v>
      </c>
      <c r="D11" s="150" t="n">
        <f aca="false">'Original data'!D29</f>
        <v>1.109086</v>
      </c>
      <c r="E11" s="150" t="n">
        <f aca="false">'Original data'!E29</f>
        <v>1.176685</v>
      </c>
      <c r="F11" s="150" t="n">
        <f aca="false">'Original data'!F29</f>
        <v>1.134889</v>
      </c>
      <c r="G11" s="150" t="n">
        <f aca="false">'Original data'!G29</f>
        <v>1.0039</v>
      </c>
      <c r="H11" s="150" t="n">
        <f aca="false">'Original data'!H29</f>
        <v>1.096706</v>
      </c>
      <c r="I11" s="150" t="n">
        <f aca="false">'Original data'!I29</f>
        <v>1.106039</v>
      </c>
      <c r="J11" s="150" t="n">
        <f aca="false">'Original data'!J29</f>
        <v>1.064975</v>
      </c>
      <c r="K11" s="150" t="n">
        <f aca="false">'Original data'!K29</f>
        <v>1.079357</v>
      </c>
      <c r="L11" s="150" t="n">
        <f aca="false">'Original data'!L29</f>
        <v>1.00812</v>
      </c>
      <c r="M11" s="150" t="n">
        <f aca="false">'Original data'!M29</f>
        <v>1.075579</v>
      </c>
      <c r="N11" s="150" t="n">
        <f aca="false">'Original data'!N29</f>
        <v>1.105246</v>
      </c>
      <c r="O11" s="150" t="n">
        <f aca="false">'Original data'!O29</f>
        <v>1.112421</v>
      </c>
      <c r="P11" s="150" t="n">
        <f aca="false">'Original data'!P29</f>
        <v>0.9916669</v>
      </c>
      <c r="Q11" s="150" t="n">
        <f aca="false">'Original data'!Q29</f>
        <v>1.112539</v>
      </c>
      <c r="R11" s="150" t="n">
        <f aca="false">'Original data'!R29</f>
        <v>1.201706</v>
      </c>
      <c r="S11" s="150" t="n">
        <f aca="false">'Original data'!S29</f>
        <v>1.152313</v>
      </c>
      <c r="T11" s="150" t="n">
        <f aca="false">'Original data'!T29</f>
        <v>1.113203</v>
      </c>
      <c r="U11" s="150" t="n">
        <f aca="false">'Original data'!U29</f>
        <v>0.8653901</v>
      </c>
      <c r="V11" s="230"/>
      <c r="W11" s="231"/>
      <c r="X11" s="232" t="str">
        <f aca="false">'Original data'!X29</f>
        <v>b7</v>
      </c>
      <c r="Y11" s="150" t="n">
        <f aca="false">'Original data'!Y29</f>
        <v>2.903239</v>
      </c>
      <c r="Z11" s="150" t="n">
        <f aca="false">'Original data'!Z29</f>
        <v>1.161797</v>
      </c>
      <c r="AA11" s="150" t="n">
        <f aca="false">'Original data'!AA29</f>
        <v>1.183438</v>
      </c>
      <c r="AB11" s="150" t="n">
        <f aca="false">'Original data'!AB29</f>
        <v>1.189037</v>
      </c>
      <c r="AC11" s="150" t="n">
        <f aca="false">'Original data'!AC29</f>
        <v>1.158501</v>
      </c>
      <c r="AD11" s="150" t="n">
        <f aca="false">'Original data'!AD29</f>
        <v>1.073566</v>
      </c>
      <c r="AE11" s="150" t="n">
        <f aca="false">'Original data'!AE29</f>
        <v>1.181227</v>
      </c>
      <c r="AF11" s="150" t="n">
        <f aca="false">'Original data'!AF29</f>
        <v>1.131696</v>
      </c>
      <c r="AG11" s="150" t="n">
        <f aca="false">'Original data'!AG29</f>
        <v>1.10936</v>
      </c>
      <c r="AH11" s="150" t="n">
        <f aca="false">'Original data'!AH29</f>
        <v>1.066983</v>
      </c>
      <c r="AI11" s="150" t="n">
        <f aca="false">'Original data'!AI29</f>
        <v>1.122615</v>
      </c>
      <c r="AJ11" s="150" t="n">
        <f aca="false">'Original data'!AJ29</f>
        <v>1.125933</v>
      </c>
      <c r="AK11" s="150" t="n">
        <f aca="false">'Original data'!AK29</f>
        <v>1.126034</v>
      </c>
      <c r="AL11" s="150" t="n">
        <f aca="false">'Original data'!AL29</f>
        <v>1.139186</v>
      </c>
      <c r="AM11" s="150" t="n">
        <f aca="false">'Original data'!AM29</f>
        <v>1.064823</v>
      </c>
      <c r="AN11" s="150" t="n">
        <f aca="false">'Original data'!AN29</f>
        <v>1.179908</v>
      </c>
      <c r="AO11" s="150" t="n">
        <f aca="false">'Original data'!AO29</f>
        <v>1.250133</v>
      </c>
      <c r="AP11" s="150" t="n">
        <f aca="false">'Original data'!AP29</f>
        <v>1.196321</v>
      </c>
      <c r="AQ11" s="150" t="n">
        <f aca="false">'Original data'!AQ29</f>
        <v>1.222816</v>
      </c>
      <c r="AR11" s="150" t="n">
        <f aca="false">'Original data'!AR29</f>
        <v>0.9287836</v>
      </c>
      <c r="AS11" s="230"/>
    </row>
    <row r="12" customFormat="false" ht="12.75" hidden="false" customHeight="false" outlineLevel="0" collapsed="false">
      <c r="A12" s="225" t="s">
        <v>24</v>
      </c>
      <c r="B12" s="150" t="n">
        <f aca="false">'Original data'!B30*'Original data'!$U$3</f>
        <v>0.1908505</v>
      </c>
      <c r="C12" s="150" t="n">
        <f aca="false">'Original data'!C30*'Original data'!$U$3</f>
        <v>0.01896742</v>
      </c>
      <c r="D12" s="150" t="n">
        <f aca="false">'Original data'!D30*'Original data'!$U$3</f>
        <v>0.01847087</v>
      </c>
      <c r="E12" s="150" t="n">
        <f aca="false">'Original data'!E30*'Original data'!$U$3</f>
        <v>0.04451594</v>
      </c>
      <c r="F12" s="150" t="n">
        <f aca="false">'Original data'!F30*'Original data'!$U$3</f>
        <v>0.0440224</v>
      </c>
      <c r="G12" s="150" t="n">
        <f aca="false">'Original data'!G30*'Original data'!$U$3</f>
        <v>0.09388995</v>
      </c>
      <c r="H12" s="150" t="n">
        <f aca="false">'Original data'!H30*'Original data'!$U$3</f>
        <v>0.04008596</v>
      </c>
      <c r="I12" s="150" t="n">
        <f aca="false">'Original data'!I30*'Original data'!$U$3</f>
        <v>0.03105013</v>
      </c>
      <c r="J12" s="150" t="n">
        <f aca="false">'Original data'!J30*'Original data'!$U$3</f>
        <v>0.03596428</v>
      </c>
      <c r="K12" s="150" t="n">
        <f aca="false">'Original data'!K30*'Original data'!$U$3</f>
        <v>0.03842788</v>
      </c>
      <c r="L12" s="150" t="n">
        <f aca="false">'Original data'!L30*'Original data'!$U$3</f>
        <v>0.05688331</v>
      </c>
      <c r="M12" s="150" t="n">
        <f aca="false">'Original data'!M30*'Original data'!$U$3</f>
        <v>0.03929234</v>
      </c>
      <c r="N12" s="150" t="n">
        <f aca="false">'Original data'!N30*'Original data'!$U$3</f>
        <v>0.001117712</v>
      </c>
      <c r="O12" s="150" t="n">
        <f aca="false">'Original data'!O30*'Original data'!$U$3</f>
        <v>0.01405748</v>
      </c>
      <c r="P12" s="150" t="n">
        <f aca="false">'Original data'!P30*'Original data'!$U$3</f>
        <v>0.04491048</v>
      </c>
      <c r="Q12" s="150" t="n">
        <f aca="false">'Original data'!Q30*'Original data'!$U$3</f>
        <v>0.002931282</v>
      </c>
      <c r="R12" s="150" t="n">
        <f aca="false">'Original data'!R30*'Original data'!$U$3</f>
        <v>0.05486188</v>
      </c>
      <c r="S12" s="150" t="n">
        <f aca="false">'Original data'!S30*'Original data'!$U$3</f>
        <v>-0.0176557</v>
      </c>
      <c r="T12" s="150" t="n">
        <f aca="false">'Original data'!T30*'Original data'!$U$3</f>
        <v>-0.0005378447</v>
      </c>
      <c r="U12" s="150" t="n">
        <f aca="false">'Original data'!U30*'Original data'!$U$3</f>
        <v>0.03231628</v>
      </c>
      <c r="V12" s="230"/>
      <c r="W12" s="231"/>
      <c r="X12" s="232" t="str">
        <f aca="false">'Original data'!X30</f>
        <v>b8</v>
      </c>
      <c r="Y12" s="150" t="n">
        <f aca="false">'Original data'!Y30*'Original data'!$U$3</f>
        <v>-0.01980913</v>
      </c>
      <c r="Z12" s="150" t="n">
        <f aca="false">'Original data'!Z30*'Original data'!$U$3</f>
        <v>-0.03707752</v>
      </c>
      <c r="AA12" s="150" t="n">
        <f aca="false">'Original data'!AA30*'Original data'!$U$3</f>
        <v>-0.06146631</v>
      </c>
      <c r="AB12" s="150" t="n">
        <f aca="false">'Original data'!AB30*'Original data'!$U$3</f>
        <v>0.01121126</v>
      </c>
      <c r="AC12" s="150" t="n">
        <f aca="false">'Original data'!AC30*'Original data'!$U$3</f>
        <v>-0.007899356</v>
      </c>
      <c r="AD12" s="150" t="n">
        <f aca="false">'Original data'!AD30*'Original data'!$U$3</f>
        <v>0.02962892</v>
      </c>
      <c r="AE12" s="150" t="n">
        <f aca="false">'Original data'!AE30*'Original data'!$U$3</f>
        <v>0.01124993</v>
      </c>
      <c r="AF12" s="150" t="n">
        <f aca="false">'Original data'!AF30*'Original data'!$U$3</f>
        <v>-0.0107743</v>
      </c>
      <c r="AG12" s="150" t="n">
        <f aca="false">'Original data'!AG30*'Original data'!$U$3</f>
        <v>-0.003815336</v>
      </c>
      <c r="AH12" s="150" t="n">
        <f aca="false">'Original data'!AH30*'Original data'!$U$3</f>
        <v>-0.02938758</v>
      </c>
      <c r="AI12" s="150" t="n">
        <f aca="false">'Original data'!AI30*'Original data'!$U$3</f>
        <v>-0.03480254</v>
      </c>
      <c r="AJ12" s="150" t="n">
        <f aca="false">'Original data'!AJ30*'Original data'!$U$3</f>
        <v>-0.03396096</v>
      </c>
      <c r="AK12" s="150" t="n">
        <f aca="false">'Original data'!AK30*'Original data'!$U$3</f>
        <v>-0.02002386</v>
      </c>
      <c r="AL12" s="150" t="n">
        <f aca="false">'Original data'!AL30*'Original data'!$U$3</f>
        <v>0.00536822</v>
      </c>
      <c r="AM12" s="150" t="n">
        <f aca="false">'Original data'!AM30*'Original data'!$U$3</f>
        <v>0.009226475</v>
      </c>
      <c r="AN12" s="150" t="n">
        <f aca="false">'Original data'!AN30*'Original data'!$U$3</f>
        <v>0.03335387</v>
      </c>
      <c r="AO12" s="150" t="n">
        <f aca="false">'Original data'!AO30*'Original data'!$U$3</f>
        <v>0.02583405</v>
      </c>
      <c r="AP12" s="150" t="n">
        <f aca="false">'Original data'!AP30*'Original data'!$U$3</f>
        <v>-0.006453317</v>
      </c>
      <c r="AQ12" s="150" t="n">
        <f aca="false">'Original data'!AQ30*'Original data'!$U$3</f>
        <v>-0.0003652819</v>
      </c>
      <c r="AR12" s="150" t="n">
        <f aca="false">'Original data'!AR30*'Original data'!$U$3</f>
        <v>-0.04360628</v>
      </c>
      <c r="AS12" s="230"/>
    </row>
    <row r="13" customFormat="false" ht="12.75" hidden="false" customHeight="false" outlineLevel="0" collapsed="false">
      <c r="A13" s="225" t="s">
        <v>25</v>
      </c>
      <c r="B13" s="150" t="n">
        <f aca="false">'Original data'!B31</f>
        <v>0.5220658</v>
      </c>
      <c r="C13" s="150" t="n">
        <f aca="false">'Original data'!C31</f>
        <v>0.5782891</v>
      </c>
      <c r="D13" s="150" t="n">
        <f aca="false">'Original data'!D31</f>
        <v>0.5793981</v>
      </c>
      <c r="E13" s="150" t="n">
        <f aca="false">'Original data'!E31</f>
        <v>0.5748908</v>
      </c>
      <c r="F13" s="150" t="n">
        <f aca="false">'Original data'!F31</f>
        <v>0.5709575</v>
      </c>
      <c r="G13" s="150" t="n">
        <f aca="false">'Original data'!G31</f>
        <v>0.577779</v>
      </c>
      <c r="H13" s="150" t="n">
        <f aca="false">'Original data'!H31</f>
        <v>0.5547098</v>
      </c>
      <c r="I13" s="150" t="n">
        <f aca="false">'Original data'!I31</f>
        <v>0.5714214</v>
      </c>
      <c r="J13" s="150" t="n">
        <f aca="false">'Original data'!J31</f>
        <v>0.5793626</v>
      </c>
      <c r="K13" s="150" t="n">
        <f aca="false">'Original data'!K31</f>
        <v>0.5733865</v>
      </c>
      <c r="L13" s="150" t="n">
        <f aca="false">'Original data'!L31</f>
        <v>0.5693541</v>
      </c>
      <c r="M13" s="150" t="n">
        <f aca="false">'Original data'!M31</f>
        <v>0.5685069</v>
      </c>
      <c r="N13" s="150" t="n">
        <f aca="false">'Original data'!N31</f>
        <v>0.5613625</v>
      </c>
      <c r="O13" s="150" t="n">
        <f aca="false">'Original data'!O31</f>
        <v>0.5542312</v>
      </c>
      <c r="P13" s="150" t="n">
        <f aca="false">'Original data'!P31</f>
        <v>0.5373498</v>
      </c>
      <c r="Q13" s="150" t="n">
        <f aca="false">'Original data'!Q31</f>
        <v>0.557086</v>
      </c>
      <c r="R13" s="150" t="n">
        <f aca="false">'Original data'!R31</f>
        <v>0.5598924</v>
      </c>
      <c r="S13" s="150" t="n">
        <f aca="false">'Original data'!S31</f>
        <v>0.5584758</v>
      </c>
      <c r="T13" s="150" t="n">
        <f aca="false">'Original data'!T31</f>
        <v>0.5578893</v>
      </c>
      <c r="U13" s="150" t="n">
        <f aca="false">'Original data'!U31</f>
        <v>0.5259192</v>
      </c>
      <c r="V13" s="230"/>
      <c r="W13" s="231"/>
      <c r="X13" s="232" t="str">
        <f aca="false">'Original data'!X31</f>
        <v>b9</v>
      </c>
      <c r="Y13" s="150" t="n">
        <f aca="false">'Original data'!Y31</f>
        <v>0.5521264</v>
      </c>
      <c r="Z13" s="150" t="n">
        <f aca="false">'Original data'!Z31</f>
        <v>0.5784628</v>
      </c>
      <c r="AA13" s="150" t="n">
        <f aca="false">'Original data'!AA31</f>
        <v>0.5827263</v>
      </c>
      <c r="AB13" s="150" t="n">
        <f aca="false">'Original data'!AB31</f>
        <v>0.578169</v>
      </c>
      <c r="AC13" s="150" t="n">
        <f aca="false">'Original data'!AC31</f>
        <v>0.581511</v>
      </c>
      <c r="AD13" s="150" t="n">
        <f aca="false">'Original data'!AD31</f>
        <v>0.5925011</v>
      </c>
      <c r="AE13" s="150" t="n">
        <f aca="false">'Original data'!AE31</f>
        <v>0.5751017</v>
      </c>
      <c r="AF13" s="150" t="n">
        <f aca="false">'Original data'!AF31</f>
        <v>0.5741849</v>
      </c>
      <c r="AG13" s="150" t="n">
        <f aca="false">'Original data'!AG31</f>
        <v>0.5904568</v>
      </c>
      <c r="AH13" s="150" t="n">
        <f aca="false">'Original data'!AH31</f>
        <v>0.5728856</v>
      </c>
      <c r="AI13" s="150" t="n">
        <f aca="false">'Original data'!AI31</f>
        <v>0.5861844</v>
      </c>
      <c r="AJ13" s="150" t="n">
        <f aca="false">'Original data'!AJ31</f>
        <v>0.5743998</v>
      </c>
      <c r="AK13" s="150" t="n">
        <f aca="false">'Original data'!AK31</f>
        <v>0.583116</v>
      </c>
      <c r="AL13" s="150" t="n">
        <f aca="false">'Original data'!AL31</f>
        <v>0.5884697</v>
      </c>
      <c r="AM13" s="150" t="n">
        <f aca="false">'Original data'!AM31</f>
        <v>0.5474781</v>
      </c>
      <c r="AN13" s="150" t="n">
        <f aca="false">'Original data'!AN31</f>
        <v>0.594239</v>
      </c>
      <c r="AO13" s="150" t="n">
        <f aca="false">'Original data'!AO31</f>
        <v>0.577058</v>
      </c>
      <c r="AP13" s="150" t="n">
        <f aca="false">'Original data'!AP31</f>
        <v>0.5716544</v>
      </c>
      <c r="AQ13" s="150" t="n">
        <f aca="false">'Original data'!AQ31</f>
        <v>0.5720799</v>
      </c>
      <c r="AR13" s="150" t="n">
        <f aca="false">'Original data'!AR31</f>
        <v>0.568533</v>
      </c>
      <c r="AS13" s="230"/>
    </row>
    <row r="14" customFormat="false" ht="12.75" hidden="false" customHeight="false" outlineLevel="0" collapsed="false">
      <c r="A14" s="225" t="s">
        <v>26</v>
      </c>
      <c r="B14" s="150" t="n">
        <f aca="false">'Original data'!B32*'Original data'!$U$3</f>
        <v>0.1392423</v>
      </c>
      <c r="C14" s="150" t="n">
        <f aca="false">'Original data'!C32*'Original data'!$U$3</f>
        <v>0.005317077</v>
      </c>
      <c r="D14" s="150" t="n">
        <f aca="false">'Original data'!D32*'Original data'!$U$3</f>
        <v>-0.01032361</v>
      </c>
      <c r="E14" s="150" t="n">
        <f aca="false">'Original data'!E32*'Original data'!$U$3</f>
        <v>0.02092754</v>
      </c>
      <c r="F14" s="150" t="n">
        <f aca="false">'Original data'!F32*'Original data'!$U$3</f>
        <v>-0.01188905</v>
      </c>
      <c r="G14" s="150" t="n">
        <f aca="false">'Original data'!G32*'Original data'!$U$3</f>
        <v>0.06938762</v>
      </c>
      <c r="H14" s="150" t="n">
        <f aca="false">'Original data'!H32*'Original data'!$U$3</f>
        <v>-0.0117131</v>
      </c>
      <c r="I14" s="150" t="n">
        <f aca="false">'Original data'!I32*'Original data'!$U$3</f>
        <v>-0.02697852</v>
      </c>
      <c r="J14" s="150" t="n">
        <f aca="false">'Original data'!J32*'Original data'!$U$3</f>
        <v>-0.02869159</v>
      </c>
      <c r="K14" s="150" t="n">
        <f aca="false">'Original data'!K32*'Original data'!$U$3</f>
        <v>-0.006099759</v>
      </c>
      <c r="L14" s="150" t="n">
        <f aca="false">'Original data'!L32*'Original data'!$U$3</f>
        <v>-0.002304477</v>
      </c>
      <c r="M14" s="150" t="n">
        <f aca="false">'Original data'!M32*'Original data'!$U$3</f>
        <v>0.02588126</v>
      </c>
      <c r="N14" s="150" t="n">
        <f aca="false">'Original data'!N32*'Original data'!$U$3</f>
        <v>-0.03481212</v>
      </c>
      <c r="O14" s="150" t="n">
        <f aca="false">'Original data'!O32*'Original data'!$U$3</f>
        <v>0.007266055</v>
      </c>
      <c r="P14" s="150" t="n">
        <f aca="false">'Original data'!P32*'Original data'!$U$3</f>
        <v>-0.01584237</v>
      </c>
      <c r="Q14" s="150" t="n">
        <f aca="false">'Original data'!Q32*'Original data'!$U$3</f>
        <v>-0.0135603</v>
      </c>
      <c r="R14" s="150" t="n">
        <f aca="false">'Original data'!R32*'Original data'!$U$3</f>
        <v>0.03064846</v>
      </c>
      <c r="S14" s="150" t="n">
        <f aca="false">'Original data'!S32*'Original data'!$U$3</f>
        <v>-0.01943771</v>
      </c>
      <c r="T14" s="150" t="n">
        <f aca="false">'Original data'!T32*'Original data'!$U$3</f>
        <v>-0.03408558</v>
      </c>
      <c r="U14" s="150" t="n">
        <f aca="false">'Original data'!U32*'Original data'!$U$3</f>
        <v>-0.0474526</v>
      </c>
      <c r="V14" s="230"/>
      <c r="W14" s="231"/>
      <c r="X14" s="232" t="str">
        <f aca="false">'Original data'!X32</f>
        <v>b10</v>
      </c>
      <c r="Y14" s="150" t="n">
        <f aca="false">'Original data'!Y32*'Original data'!$U$3</f>
        <v>0.06223596</v>
      </c>
      <c r="Z14" s="150" t="n">
        <f aca="false">'Original data'!Z32*'Original data'!$U$3</f>
        <v>-0.025746</v>
      </c>
      <c r="AA14" s="150" t="n">
        <f aca="false">'Original data'!AA32*'Original data'!$U$3</f>
        <v>-0.02680271</v>
      </c>
      <c r="AB14" s="150" t="n">
        <f aca="false">'Original data'!AB32*'Original data'!$U$3</f>
        <v>0.02893012</v>
      </c>
      <c r="AC14" s="150" t="n">
        <f aca="false">'Original data'!AC32*'Original data'!$U$3</f>
        <v>-0.03030359</v>
      </c>
      <c r="AD14" s="150" t="n">
        <f aca="false">'Original data'!AD32*'Original data'!$U$3</f>
        <v>0.04586599</v>
      </c>
      <c r="AE14" s="150" t="n">
        <f aca="false">'Original data'!AE32*'Original data'!$U$3</f>
        <v>0.01112982</v>
      </c>
      <c r="AF14" s="150" t="n">
        <f aca="false">'Original data'!AF32*'Original data'!$U$3</f>
        <v>-0.0196038</v>
      </c>
      <c r="AG14" s="150" t="n">
        <f aca="false">'Original data'!AG32*'Original data'!$U$3</f>
        <v>-0.01393003</v>
      </c>
      <c r="AH14" s="150" t="n">
        <f aca="false">'Original data'!AH32*'Original data'!$U$3</f>
        <v>0.01760966</v>
      </c>
      <c r="AI14" s="150" t="n">
        <f aca="false">'Original data'!AI32*'Original data'!$U$3</f>
        <v>-0.02125291</v>
      </c>
      <c r="AJ14" s="150" t="n">
        <f aca="false">'Original data'!AJ32*'Original data'!$U$3</f>
        <v>0.01826881</v>
      </c>
      <c r="AK14" s="150" t="n">
        <f aca="false">'Original data'!AK32*'Original data'!$U$3</f>
        <v>-0.01264047</v>
      </c>
      <c r="AL14" s="150" t="n">
        <f aca="false">'Original data'!AL32*'Original data'!$U$3</f>
        <v>0.01326005</v>
      </c>
      <c r="AM14" s="150" t="n">
        <f aca="false">'Original data'!AM32*'Original data'!$U$3</f>
        <v>0.0182054</v>
      </c>
      <c r="AN14" s="150" t="n">
        <f aca="false">'Original data'!AN32*'Original data'!$U$3</f>
        <v>0.0237231</v>
      </c>
      <c r="AO14" s="150" t="n">
        <f aca="false">'Original data'!AO32*'Original data'!$U$3</f>
        <v>0.04066662</v>
      </c>
      <c r="AP14" s="150" t="n">
        <f aca="false">'Original data'!AP32*'Original data'!$U$3</f>
        <v>-0.02709593</v>
      </c>
      <c r="AQ14" s="150" t="n">
        <f aca="false">'Original data'!AQ32*'Original data'!$U$3</f>
        <v>-0.03992441</v>
      </c>
      <c r="AR14" s="150" t="n">
        <f aca="false">'Original data'!AR32*'Original data'!$U$3</f>
        <v>-0.06214797</v>
      </c>
      <c r="AS14" s="230"/>
    </row>
    <row r="15" customFormat="false" ht="12.75" hidden="false" customHeight="false" outlineLevel="0" collapsed="false">
      <c r="A15" s="225" t="s">
        <v>27</v>
      </c>
      <c r="B15" s="150" t="n">
        <f aca="false">'Original data'!B33</f>
        <v>0.6598655</v>
      </c>
      <c r="C15" s="150" t="n">
        <f aca="false">'Original data'!C33</f>
        <v>0.7642146</v>
      </c>
      <c r="D15" s="150" t="n">
        <f aca="false">'Original data'!D33</f>
        <v>0.7677112</v>
      </c>
      <c r="E15" s="150" t="n">
        <f aca="false">'Original data'!E33</f>
        <v>0.768314</v>
      </c>
      <c r="F15" s="150" t="n">
        <f aca="false">'Original data'!F33</f>
        <v>0.769917</v>
      </c>
      <c r="G15" s="150" t="n">
        <f aca="false">'Original data'!G33</f>
        <v>0.7824775</v>
      </c>
      <c r="H15" s="150" t="n">
        <f aca="false">'Original data'!H33</f>
        <v>0.7669778</v>
      </c>
      <c r="I15" s="150" t="n">
        <f aca="false">'Original data'!I33</f>
        <v>0.7704794</v>
      </c>
      <c r="J15" s="150" t="n">
        <f aca="false">'Original data'!J33</f>
        <v>0.7775739</v>
      </c>
      <c r="K15" s="150" t="n">
        <f aca="false">'Original data'!K33</f>
        <v>0.7822252</v>
      </c>
      <c r="L15" s="150" t="n">
        <f aca="false">'Original data'!L33</f>
        <v>0.782272</v>
      </c>
      <c r="M15" s="150" t="n">
        <f aca="false">'Original data'!M33</f>
        <v>0.778232</v>
      </c>
      <c r="N15" s="150" t="n">
        <f aca="false">'Original data'!N33</f>
        <v>0.7802769</v>
      </c>
      <c r="O15" s="150" t="n">
        <f aca="false">'Original data'!O33</f>
        <v>0.7755246</v>
      </c>
      <c r="P15" s="150" t="n">
        <f aca="false">'Original data'!P33</f>
        <v>0.7775528</v>
      </c>
      <c r="Q15" s="150" t="n">
        <f aca="false">'Original data'!Q33</f>
        <v>0.7784449</v>
      </c>
      <c r="R15" s="150" t="n">
        <f aca="false">'Original data'!R33</f>
        <v>0.7695139</v>
      </c>
      <c r="S15" s="150" t="n">
        <f aca="false">'Original data'!S33</f>
        <v>0.7663312</v>
      </c>
      <c r="T15" s="150" t="n">
        <f aca="false">'Original data'!T33</f>
        <v>0.7617109</v>
      </c>
      <c r="U15" s="150" t="n">
        <f aca="false">'Original data'!U33</f>
        <v>0.6768051</v>
      </c>
      <c r="V15" s="230"/>
      <c r="W15" s="231"/>
      <c r="X15" s="232" t="str">
        <f aca="false">'Original data'!X33</f>
        <v>b11</v>
      </c>
      <c r="Y15" s="150" t="n">
        <f aca="false">'Original data'!Y33</f>
        <v>0.6692713</v>
      </c>
      <c r="Z15" s="150" t="n">
        <f aca="false">'Original data'!Z33</f>
        <v>0.7580659</v>
      </c>
      <c r="AA15" s="150" t="n">
        <f aca="false">'Original data'!AA33</f>
        <v>0.7605931</v>
      </c>
      <c r="AB15" s="150" t="n">
        <f aca="false">'Original data'!AB33</f>
        <v>0.7614903</v>
      </c>
      <c r="AC15" s="150" t="n">
        <f aca="false">'Original data'!AC33</f>
        <v>0.7587183</v>
      </c>
      <c r="AD15" s="150" t="n">
        <f aca="false">'Original data'!AD33</f>
        <v>0.7759748</v>
      </c>
      <c r="AE15" s="150" t="n">
        <f aca="false">'Original data'!AE33</f>
        <v>0.7627321</v>
      </c>
      <c r="AF15" s="150" t="n">
        <f aca="false">'Original data'!AF33</f>
        <v>0.7661241</v>
      </c>
      <c r="AG15" s="150" t="n">
        <f aca="false">'Original data'!AG33</f>
        <v>0.7710074</v>
      </c>
      <c r="AH15" s="150" t="n">
        <f aca="false">'Original data'!AH33</f>
        <v>0.7779805</v>
      </c>
      <c r="AI15" s="150" t="n">
        <f aca="false">'Original data'!AI33</f>
        <v>0.7706458</v>
      </c>
      <c r="AJ15" s="150" t="n">
        <f aca="false">'Original data'!AJ33</f>
        <v>0.7745119</v>
      </c>
      <c r="AK15" s="150" t="n">
        <f aca="false">'Original data'!AK33</f>
        <v>0.7671703</v>
      </c>
      <c r="AL15" s="150" t="n">
        <f aca="false">'Original data'!AL33</f>
        <v>0.7672272</v>
      </c>
      <c r="AM15" s="150" t="n">
        <f aca="false">'Original data'!AM33</f>
        <v>0.7787731</v>
      </c>
      <c r="AN15" s="150" t="n">
        <f aca="false">'Original data'!AN33</f>
        <v>0.7685634</v>
      </c>
      <c r="AO15" s="150" t="n">
        <f aca="false">'Original data'!AO33</f>
        <v>0.7601602</v>
      </c>
      <c r="AP15" s="150" t="n">
        <f aca="false">'Original data'!AP33</f>
        <v>0.7569911</v>
      </c>
      <c r="AQ15" s="150" t="n">
        <f aca="false">'Original data'!AQ33</f>
        <v>0.7551508</v>
      </c>
      <c r="AR15" s="150" t="n">
        <f aca="false">'Original data'!AR33</f>
        <v>0.6572907</v>
      </c>
      <c r="AS15" s="230"/>
    </row>
    <row r="16" customFormat="false" ht="12.75" hidden="false" customHeight="false" outlineLevel="0" collapsed="false">
      <c r="A16" s="225" t="s">
        <v>28</v>
      </c>
      <c r="B16" s="150" t="n">
        <f aca="false">'Original data'!B34*'Original data'!$U$3</f>
        <v>0.02544286</v>
      </c>
      <c r="C16" s="150" t="n">
        <f aca="false">'Original data'!C34*'Original data'!$U$3</f>
        <v>0.002705252</v>
      </c>
      <c r="D16" s="150" t="n">
        <f aca="false">'Original data'!D34*'Original data'!$U$3</f>
        <v>0.001614131</v>
      </c>
      <c r="E16" s="150" t="n">
        <f aca="false">'Original data'!E34*'Original data'!$U$3</f>
        <v>0.005951538</v>
      </c>
      <c r="F16" s="150" t="n">
        <f aca="false">'Original data'!F34*'Original data'!$U$3</f>
        <v>-0.002100031</v>
      </c>
      <c r="G16" s="150" t="n">
        <f aca="false">'Original data'!G34*'Original data'!$U$3</f>
        <v>0.004424846</v>
      </c>
      <c r="H16" s="150" t="n">
        <f aca="false">'Original data'!H34*'Original data'!$U$3</f>
        <v>0.0001871907</v>
      </c>
      <c r="I16" s="150" t="n">
        <f aca="false">'Original data'!I34*'Original data'!$U$3</f>
        <v>-0.001280067</v>
      </c>
      <c r="J16" s="150" t="n">
        <f aca="false">'Original data'!J34*'Original data'!$U$3</f>
        <v>0.000938935</v>
      </c>
      <c r="K16" s="150" t="n">
        <f aca="false">'Original data'!K34*'Original data'!$U$3</f>
        <v>0.004118858</v>
      </c>
      <c r="L16" s="150" t="n">
        <f aca="false">'Original data'!L34*'Original data'!$U$3</f>
        <v>0.005162265</v>
      </c>
      <c r="M16" s="150" t="n">
        <f aca="false">'Original data'!M34*'Original data'!$U$3</f>
        <v>0.004446706</v>
      </c>
      <c r="N16" s="150" t="n">
        <f aca="false">'Original data'!N34*'Original data'!$U$3</f>
        <v>-0.001982629</v>
      </c>
      <c r="O16" s="150" t="n">
        <f aca="false">'Original data'!O34*'Original data'!$U$3</f>
        <v>0.003332532</v>
      </c>
      <c r="P16" s="150" t="n">
        <f aca="false">'Original data'!P34*'Original data'!$U$3</f>
        <v>0.009036104</v>
      </c>
      <c r="Q16" s="150" t="n">
        <f aca="false">'Original data'!Q34*'Original data'!$U$3</f>
        <v>0.00242595</v>
      </c>
      <c r="R16" s="150" t="n">
        <f aca="false">'Original data'!R34*'Original data'!$U$3</f>
        <v>0.003573807</v>
      </c>
      <c r="S16" s="150" t="n">
        <f aca="false">'Original data'!S34*'Original data'!$U$3</f>
        <v>-0.004242931</v>
      </c>
      <c r="T16" s="150" t="n">
        <f aca="false">'Original data'!T34*'Original data'!$U$3</f>
        <v>-0.003917815</v>
      </c>
      <c r="U16" s="150" t="n">
        <f aca="false">'Original data'!U34*'Original data'!$U$3</f>
        <v>-0.00823264</v>
      </c>
      <c r="V16" s="230"/>
      <c r="W16" s="231"/>
      <c r="X16" s="232" t="str">
        <f aca="false">'Original data'!X34</f>
        <v>b12</v>
      </c>
      <c r="Y16" s="150" t="n">
        <f aca="false">'Original data'!Y34*'Original data'!$U$3</f>
        <v>0.01003986</v>
      </c>
      <c r="Z16" s="150" t="n">
        <f aca="false">'Original data'!Z34*'Original data'!$U$3</f>
        <v>-0.004245904</v>
      </c>
      <c r="AA16" s="150" t="n">
        <f aca="false">'Original data'!AA34*'Original data'!$U$3</f>
        <v>-0.005375548</v>
      </c>
      <c r="AB16" s="150" t="n">
        <f aca="false">'Original data'!AB34*'Original data'!$U$3</f>
        <v>0.00372842</v>
      </c>
      <c r="AC16" s="150" t="n">
        <f aca="false">'Original data'!AC34*'Original data'!$U$3</f>
        <v>-0.0009885932</v>
      </c>
      <c r="AD16" s="150" t="n">
        <f aca="false">'Original data'!AD34*'Original data'!$U$3</f>
        <v>0.003043028</v>
      </c>
      <c r="AE16" s="150" t="n">
        <f aca="false">'Original data'!AE34*'Original data'!$U$3</f>
        <v>-0.0006038323</v>
      </c>
      <c r="AF16" s="150" t="n">
        <f aca="false">'Original data'!AF34*'Original data'!$U$3</f>
        <v>-0.005081272</v>
      </c>
      <c r="AG16" s="150" t="n">
        <f aca="false">'Original data'!AG34*'Original data'!$U$3</f>
        <v>-0.003262855</v>
      </c>
      <c r="AH16" s="150" t="n">
        <f aca="false">'Original data'!AH34*'Original data'!$U$3</f>
        <v>0.001477412</v>
      </c>
      <c r="AI16" s="150" t="n">
        <f aca="false">'Original data'!AI34*'Original data'!$U$3</f>
        <v>-0.003011021</v>
      </c>
      <c r="AJ16" s="150" t="n">
        <f aca="false">'Original data'!AJ34*'Original data'!$U$3</f>
        <v>0.003467337</v>
      </c>
      <c r="AK16" s="150" t="n">
        <f aca="false">'Original data'!AK34*'Original data'!$U$3</f>
        <v>-0.001253429</v>
      </c>
      <c r="AL16" s="150" t="n">
        <f aca="false">'Original data'!AL34*'Original data'!$U$3</f>
        <v>0.004078564</v>
      </c>
      <c r="AM16" s="150" t="n">
        <f aca="false">'Original data'!AM34*'Original data'!$U$3</f>
        <v>0.007686116</v>
      </c>
      <c r="AN16" s="150" t="n">
        <f aca="false">'Original data'!AN34*'Original data'!$U$3</f>
        <v>0.001848864</v>
      </c>
      <c r="AO16" s="150" t="n">
        <f aca="false">'Original data'!AO34*'Original data'!$U$3</f>
        <v>0.0009674451</v>
      </c>
      <c r="AP16" s="150" t="n">
        <f aca="false">'Original data'!AP34*'Original data'!$U$3</f>
        <v>-0.005749148</v>
      </c>
      <c r="AQ16" s="150" t="n">
        <f aca="false">'Original data'!AQ34*'Original data'!$U$3</f>
        <v>-0.008386691</v>
      </c>
      <c r="AR16" s="150" t="n">
        <f aca="false">'Original data'!AR34*'Original data'!$U$3</f>
        <v>-0.00901842</v>
      </c>
      <c r="AS16" s="230"/>
    </row>
    <row r="17" customFormat="false" ht="12.75" hidden="false" customHeight="false" outlineLevel="0" collapsed="false">
      <c r="A17" s="225" t="s">
        <v>29</v>
      </c>
      <c r="B17" s="150" t="n">
        <f aca="false">'Original data'!B35</f>
        <v>0.09836196</v>
      </c>
      <c r="C17" s="150" t="n">
        <f aca="false">'Original data'!C35</f>
        <v>0.06675007</v>
      </c>
      <c r="D17" s="150" t="n">
        <f aca="false">'Original data'!D35</f>
        <v>0.06521649</v>
      </c>
      <c r="E17" s="150" t="n">
        <f aca="false">'Original data'!E35</f>
        <v>0.06574905</v>
      </c>
      <c r="F17" s="150" t="n">
        <f aca="false">'Original data'!F35</f>
        <v>0.06031123</v>
      </c>
      <c r="G17" s="150" t="n">
        <f aca="false">'Original data'!G35</f>
        <v>0.05731329</v>
      </c>
      <c r="H17" s="150" t="n">
        <f aca="false">'Original data'!H35</f>
        <v>0.06033751</v>
      </c>
      <c r="I17" s="150" t="n">
        <f aca="false">'Original data'!I35</f>
        <v>0.06533432</v>
      </c>
      <c r="J17" s="150" t="n">
        <f aca="false">'Original data'!J35</f>
        <v>0.06615554</v>
      </c>
      <c r="K17" s="150" t="n">
        <f aca="false">'Original data'!K35</f>
        <v>0.06400538</v>
      </c>
      <c r="L17" s="150" t="n">
        <f aca="false">'Original data'!L35</f>
        <v>0.05912907</v>
      </c>
      <c r="M17" s="150" t="n">
        <f aca="false">'Original data'!M35</f>
        <v>0.05918634</v>
      </c>
      <c r="N17" s="150" t="n">
        <f aca="false">'Original data'!N35</f>
        <v>0.06047386</v>
      </c>
      <c r="O17" s="150" t="n">
        <f aca="false">'Original data'!O35</f>
        <v>0.06168111</v>
      </c>
      <c r="P17" s="150" t="n">
        <f aca="false">'Original data'!P35</f>
        <v>0.06537772</v>
      </c>
      <c r="Q17" s="150" t="n">
        <f aca="false">'Original data'!Q35</f>
        <v>0.06214602</v>
      </c>
      <c r="R17" s="150" t="n">
        <f aca="false">'Original data'!R35</f>
        <v>0.06488364</v>
      </c>
      <c r="S17" s="150" t="n">
        <f aca="false">'Original data'!S35</f>
        <v>0.06634661</v>
      </c>
      <c r="T17" s="150" t="n">
        <f aca="false">'Original data'!T35</f>
        <v>0.06770371</v>
      </c>
      <c r="U17" s="150" t="n">
        <f aca="false">'Original data'!U35</f>
        <v>0.06822581</v>
      </c>
      <c r="V17" s="230"/>
      <c r="W17" s="231"/>
      <c r="X17" s="232" t="str">
        <f aca="false">'Original data'!X35</f>
        <v>b13</v>
      </c>
      <c r="Y17" s="150" t="n">
        <f aca="false">'Original data'!Y35</f>
        <v>0.102838</v>
      </c>
      <c r="Z17" s="150" t="n">
        <f aca="false">'Original data'!Z35</f>
        <v>0.06663083</v>
      </c>
      <c r="AA17" s="150" t="n">
        <f aca="false">'Original data'!AA35</f>
        <v>0.065453</v>
      </c>
      <c r="AB17" s="150" t="n">
        <f aca="false">'Original data'!AB35</f>
        <v>0.0655401</v>
      </c>
      <c r="AC17" s="150" t="n">
        <f aca="false">'Original data'!AC35</f>
        <v>0.06147485</v>
      </c>
      <c r="AD17" s="150" t="n">
        <f aca="false">'Original data'!AD35</f>
        <v>0.06114313</v>
      </c>
      <c r="AE17" s="150" t="n">
        <f aca="false">'Original data'!AE35</f>
        <v>0.06471826</v>
      </c>
      <c r="AF17" s="150" t="n">
        <f aca="false">'Original data'!AF35</f>
        <v>0.06188084</v>
      </c>
      <c r="AG17" s="150" t="n">
        <f aca="false">'Original data'!AG35</f>
        <v>0.06487312</v>
      </c>
      <c r="AH17" s="150" t="n">
        <f aca="false">'Original data'!AH35</f>
        <v>0.06319379</v>
      </c>
      <c r="AI17" s="150" t="n">
        <f aca="false">'Original data'!AI35</f>
        <v>0.06076553</v>
      </c>
      <c r="AJ17" s="150" t="n">
        <f aca="false">'Original data'!AJ35</f>
        <v>0.06166371</v>
      </c>
      <c r="AK17" s="150" t="n">
        <f aca="false">'Original data'!AK35</f>
        <v>0.05956858</v>
      </c>
      <c r="AL17" s="150" t="n">
        <f aca="false">'Original data'!AL35</f>
        <v>0.06094926</v>
      </c>
      <c r="AM17" s="150" t="n">
        <f aca="false">'Original data'!AM35</f>
        <v>0.06236992</v>
      </c>
      <c r="AN17" s="150" t="n">
        <f aca="false">'Original data'!AN35</f>
        <v>0.05915067</v>
      </c>
      <c r="AO17" s="150" t="n">
        <f aca="false">'Original data'!AO35</f>
        <v>0.06237562</v>
      </c>
      <c r="AP17" s="150" t="n">
        <f aca="false">'Original data'!AP35</f>
        <v>0.0616853</v>
      </c>
      <c r="AQ17" s="150" t="n">
        <f aca="false">'Original data'!AQ35</f>
        <v>0.06444713</v>
      </c>
      <c r="AR17" s="150" t="n">
        <f aca="false">'Original data'!AR35</f>
        <v>0.06210558</v>
      </c>
      <c r="AS17" s="230"/>
    </row>
    <row r="18" customFormat="false" ht="12.75" hidden="false" customHeight="false" outlineLevel="0" collapsed="false">
      <c r="A18" s="225" t="s">
        <v>30</v>
      </c>
      <c r="B18" s="150" t="n">
        <f aca="false">'Original data'!B36*'Original data'!$U$3</f>
        <v>0.007112824</v>
      </c>
      <c r="C18" s="150" t="n">
        <f aca="false">'Original data'!C36*'Original data'!$U$3</f>
        <v>-0.00614883</v>
      </c>
      <c r="D18" s="150" t="n">
        <f aca="false">'Original data'!D36*'Original data'!$U$3</f>
        <v>-0.006819849</v>
      </c>
      <c r="E18" s="150" t="n">
        <f aca="false">'Original data'!E36*'Original data'!$U$3</f>
        <v>-0.006062539</v>
      </c>
      <c r="F18" s="150" t="n">
        <f aca="false">'Original data'!F36*'Original data'!$U$3</f>
        <v>-0.007928869</v>
      </c>
      <c r="G18" s="233" t="n">
        <f aca="false">'Original data'!G36*'Original data'!$U$3</f>
        <v>-0.008259943</v>
      </c>
      <c r="H18" s="150" t="n">
        <f aca="false">'Original data'!H36*'Original data'!$U$3</f>
        <v>-0.007316361</v>
      </c>
      <c r="I18" s="150" t="n">
        <f aca="false">'Original data'!I36*'Original data'!$U$3</f>
        <v>-0.009742315</v>
      </c>
      <c r="J18" s="150" t="n">
        <f aca="false">'Original data'!J36*'Original data'!$U$3</f>
        <v>-0.008276192</v>
      </c>
      <c r="K18" s="150" t="n">
        <f aca="false">'Original data'!K36*'Original data'!$U$3</f>
        <v>-0.009122634</v>
      </c>
      <c r="L18" s="150" t="n">
        <f aca="false">'Original data'!L36*'Original data'!$U$3</f>
        <v>-0.008080549</v>
      </c>
      <c r="M18" s="150" t="n">
        <f aca="false">'Original data'!M36*'Original data'!$U$3</f>
        <v>-0.006041957</v>
      </c>
      <c r="N18" s="150" t="n">
        <f aca="false">'Original data'!N36*'Original data'!$U$3</f>
        <v>-0.01063349</v>
      </c>
      <c r="O18" s="150" t="n">
        <f aca="false">'Original data'!O36*'Original data'!$U$3</f>
        <v>-0.007280539</v>
      </c>
      <c r="P18" s="150" t="n">
        <f aca="false">'Original data'!P36*'Original data'!$U$3</f>
        <v>-0.006590993</v>
      </c>
      <c r="Q18" s="150" t="n">
        <f aca="false">'Original data'!Q36*'Original data'!$U$3</f>
        <v>-0.006443267</v>
      </c>
      <c r="R18" s="150" t="n">
        <f aca="false">'Original data'!R36*'Original data'!$U$3</f>
        <v>-0.006047049</v>
      </c>
      <c r="S18" s="150" t="n">
        <f aca="false">'Original data'!S36*'Original data'!$U$3</f>
        <v>-0.008614161</v>
      </c>
      <c r="T18" s="150" t="n">
        <f aca="false">'Original data'!T36*'Original data'!$U$3</f>
        <v>-0.009031729</v>
      </c>
      <c r="U18" s="150" t="n">
        <f aca="false">'Original data'!U36*'Original data'!$U$3</f>
        <v>-0.01539998</v>
      </c>
      <c r="V18" s="230"/>
      <c r="W18" s="231"/>
      <c r="X18" s="232" t="str">
        <f aca="false">'Original data'!X36</f>
        <v>b14</v>
      </c>
      <c r="Y18" s="150" t="n">
        <f aca="false">'Original data'!Y36*'Original data'!$U$3</f>
        <v>0.007237149</v>
      </c>
      <c r="Z18" s="150" t="n">
        <f aca="false">'Original data'!Z36*'Original data'!$U$3</f>
        <v>-0.003625101</v>
      </c>
      <c r="AA18" s="150" t="n">
        <f aca="false">'Original data'!AA36*'Original data'!$U$3</f>
        <v>-0.004245171</v>
      </c>
      <c r="AB18" s="150" t="n">
        <f aca="false">'Original data'!AB36*'Original data'!$U$3</f>
        <v>0.000313128</v>
      </c>
      <c r="AC18" s="150" t="n">
        <f aca="false">'Original data'!AC36*'Original data'!$U$3</f>
        <v>-0.002730588</v>
      </c>
      <c r="AD18" s="150" t="n">
        <f aca="false">'Original data'!AD36*'Original data'!$U$3</f>
        <v>0.002995657</v>
      </c>
      <c r="AE18" s="150" t="n">
        <f aca="false">'Original data'!AE36*'Original data'!$U$3</f>
        <v>-0.001724097</v>
      </c>
      <c r="AF18" s="150" t="n">
        <f aca="false">'Original data'!AF36*'Original data'!$U$3</f>
        <v>-0.00464849</v>
      </c>
      <c r="AG18" s="150" t="n">
        <f aca="false">'Original data'!AG36*'Original data'!$U$3</f>
        <v>-0.003708145</v>
      </c>
      <c r="AH18" s="150" t="n">
        <f aca="false">'Original data'!AH36*'Original data'!$U$3</f>
        <v>-0.001744679</v>
      </c>
      <c r="AI18" s="150" t="n">
        <f aca="false">'Original data'!AI36*'Original data'!$U$3</f>
        <v>-0.003683724</v>
      </c>
      <c r="AJ18" s="150" t="n">
        <f aca="false">'Original data'!AJ36*'Original data'!$U$3</f>
        <v>-0.0003950317</v>
      </c>
      <c r="AK18" s="150" t="n">
        <f aca="false">'Original data'!AK36*'Original data'!$U$3</f>
        <v>-0.003078828</v>
      </c>
      <c r="AL18" s="150" t="n">
        <f aca="false">'Original data'!AL36*'Original data'!$U$3</f>
        <v>-0.0005682044</v>
      </c>
      <c r="AM18" s="150" t="n">
        <f aca="false">'Original data'!AM36*'Original data'!$U$3</f>
        <v>-0.001701227</v>
      </c>
      <c r="AN18" s="150" t="n">
        <f aca="false">'Original data'!AN36*'Original data'!$U$3</f>
        <v>-0.000932505</v>
      </c>
      <c r="AO18" s="150" t="n">
        <f aca="false">'Original data'!AO36*'Original data'!$U$3</f>
        <v>-0.001715479</v>
      </c>
      <c r="AP18" s="150" t="n">
        <f aca="false">'Original data'!AP36*'Original data'!$U$3</f>
        <v>-0.005251322</v>
      </c>
      <c r="AQ18" s="150" t="n">
        <f aca="false">'Original data'!AQ36*'Original data'!$U$3</f>
        <v>-0.006561388</v>
      </c>
      <c r="AR18" s="150" t="n">
        <f aca="false">'Original data'!AR36*'Original data'!$U$3</f>
        <v>-0.01114281</v>
      </c>
      <c r="AS18" s="230"/>
    </row>
    <row r="19" customFormat="false" ht="12.75" hidden="false" customHeight="false" outlineLevel="0" collapsed="false">
      <c r="A19" s="225" t="s">
        <v>32</v>
      </c>
      <c r="B19" s="150" t="n">
        <f aca="false">'Original data'!B37</f>
        <v>0.003995227</v>
      </c>
      <c r="C19" s="150" t="n">
        <f aca="false">'Original data'!C37</f>
        <v>0.02943326</v>
      </c>
      <c r="D19" s="150" t="n">
        <f aca="false">'Original data'!D37</f>
        <v>0.02813518</v>
      </c>
      <c r="E19" s="150" t="n">
        <f aca="false">'Original data'!E37</f>
        <v>0.03009569</v>
      </c>
      <c r="F19" s="150" t="n">
        <f aca="false">'Original data'!F37</f>
        <v>0.03032368</v>
      </c>
      <c r="G19" s="150" t="n">
        <f aca="false">'Original data'!G37</f>
        <v>0.038163</v>
      </c>
      <c r="H19" s="150" t="n">
        <f aca="false">'Original data'!H37</f>
        <v>0.02974909</v>
      </c>
      <c r="I19" s="150" t="n">
        <f aca="false">'Original data'!I37</f>
        <v>0.03073888</v>
      </c>
      <c r="J19" s="150" t="n">
        <f aca="false">'Original data'!J37</f>
        <v>0.02862127</v>
      </c>
      <c r="K19" s="150" t="n">
        <f aca="false">'Original data'!K37</f>
        <v>0.03358529</v>
      </c>
      <c r="L19" s="150" t="n">
        <f aca="false">'Original data'!L37</f>
        <v>0.03224396</v>
      </c>
      <c r="M19" s="150" t="n">
        <f aca="false">'Original data'!M37</f>
        <v>0.03375467</v>
      </c>
      <c r="N19" s="150" t="n">
        <f aca="false">'Original data'!N37</f>
        <v>0.03118687</v>
      </c>
      <c r="O19" s="150" t="n">
        <f aca="false">'Original data'!O37</f>
        <v>0.03044565</v>
      </c>
      <c r="P19" s="150" t="n">
        <f aca="false">'Original data'!P37</f>
        <v>0.03545883</v>
      </c>
      <c r="Q19" s="150" t="n">
        <f aca="false">'Original data'!Q37</f>
        <v>0.03162283</v>
      </c>
      <c r="R19" s="150" t="n">
        <f aca="false">'Original data'!R37</f>
        <v>0.03200997</v>
      </c>
      <c r="S19" s="150" t="n">
        <f aca="false">'Original data'!S37</f>
        <v>0.02871789</v>
      </c>
      <c r="T19" s="150" t="n">
        <f aca="false">'Original data'!T37</f>
        <v>0.02743284</v>
      </c>
      <c r="U19" s="150" t="n">
        <f aca="false">'Original data'!U37</f>
        <v>0.02245111</v>
      </c>
      <c r="V19" s="230"/>
      <c r="W19" s="231"/>
      <c r="X19" s="232" t="str">
        <f aca="false">'Original data'!X37</f>
        <v>b15</v>
      </c>
      <c r="Y19" s="150" t="n">
        <f aca="false">'Original data'!Y37</f>
        <v>0.007334948</v>
      </c>
      <c r="Z19" s="150" t="n">
        <f aca="false">'Original data'!Z37</f>
        <v>0.04072254</v>
      </c>
      <c r="AA19" s="150" t="n">
        <f aca="false">'Original data'!AA37</f>
        <v>0.0382827</v>
      </c>
      <c r="AB19" s="150" t="n">
        <f aca="false">'Original data'!AB37</f>
        <v>0.04198906</v>
      </c>
      <c r="AC19" s="150" t="n">
        <f aca="false">'Original data'!AC37</f>
        <v>0.04089486</v>
      </c>
      <c r="AD19" s="150" t="n">
        <f aca="false">'Original data'!AD37</f>
        <v>0.0453013</v>
      </c>
      <c r="AE19" s="150" t="n">
        <f aca="false">'Original data'!AE37</f>
        <v>0.03758519</v>
      </c>
      <c r="AF19" s="150" t="n">
        <f aca="false">'Original data'!AF37</f>
        <v>0.04295978</v>
      </c>
      <c r="AG19" s="150" t="n">
        <f aca="false">'Original data'!AG37</f>
        <v>0.04081468</v>
      </c>
      <c r="AH19" s="150" t="n">
        <f aca="false">'Original data'!AH37</f>
        <v>0.04089844</v>
      </c>
      <c r="AI19" s="150" t="n">
        <f aca="false">'Original data'!AI37</f>
        <v>0.04547053</v>
      </c>
      <c r="AJ19" s="150" t="n">
        <f aca="false">'Original data'!AJ37</f>
        <v>0.04462066</v>
      </c>
      <c r="AK19" s="150" t="n">
        <f aca="false">'Original data'!AK37</f>
        <v>0.04555566</v>
      </c>
      <c r="AL19" s="150" t="n">
        <f aca="false">'Original data'!AL37</f>
        <v>0.04566261</v>
      </c>
      <c r="AM19" s="150" t="n">
        <f aca="false">'Original data'!AM37</f>
        <v>0.04599515</v>
      </c>
      <c r="AN19" s="150" t="n">
        <f aca="false">'Original data'!AN37</f>
        <v>0.04187418</v>
      </c>
      <c r="AO19" s="150" t="n">
        <f aca="false">'Original data'!AO37</f>
        <v>0.04182596</v>
      </c>
      <c r="AP19" s="150" t="n">
        <f aca="false">'Original data'!AP37</f>
        <v>0.03969833</v>
      </c>
      <c r="AQ19" s="150" t="n">
        <f aca="false">'Original data'!AQ37</f>
        <v>0.03638231</v>
      </c>
      <c r="AR19" s="150" t="n">
        <f aca="false">'Original data'!AR37</f>
        <v>0.02759875</v>
      </c>
      <c r="AS19" s="234"/>
    </row>
    <row r="20" customFormat="false" ht="12.75" hidden="false" customHeight="false" outlineLevel="0" collapsed="false">
      <c r="A20" s="225" t="s">
        <v>209</v>
      </c>
      <c r="B20" s="150" t="n">
        <f aca="false">'Original data'!B38*'Original data'!$U$3</f>
        <v>0</v>
      </c>
      <c r="C20" s="150" t="n">
        <f aca="false">'Original data'!C38*'Original data'!$U$3</f>
        <v>0</v>
      </c>
      <c r="D20" s="150" t="n">
        <f aca="false">'Original data'!D38*'Original data'!$U$3</f>
        <v>0</v>
      </c>
      <c r="E20" s="150" t="n">
        <f aca="false">'Original data'!E38*'Original data'!$U$3</f>
        <v>0</v>
      </c>
      <c r="F20" s="150" t="n">
        <f aca="false">'Original data'!F38*'Original data'!$U$3</f>
        <v>0</v>
      </c>
      <c r="G20" s="150" t="n">
        <f aca="false">'Original data'!G38*'Original data'!$U$3</f>
        <v>0</v>
      </c>
      <c r="H20" s="150" t="n">
        <f aca="false">'Original data'!H38*'Original data'!$U$3</f>
        <v>0</v>
      </c>
      <c r="I20" s="150" t="n">
        <f aca="false">'Original data'!I38*'Original data'!$U$3</f>
        <v>0</v>
      </c>
      <c r="J20" s="150" t="n">
        <f aca="false">'Original data'!J38*'Original data'!$U$3</f>
        <v>0</v>
      </c>
      <c r="K20" s="150" t="n">
        <f aca="false">'Original data'!K38*'Original data'!$U$3</f>
        <v>0</v>
      </c>
      <c r="L20" s="150" t="n">
        <f aca="false">'Original data'!L38*'Original data'!$U$3</f>
        <v>0</v>
      </c>
      <c r="M20" s="150" t="n">
        <f aca="false">'Original data'!M38*'Original data'!$U$3</f>
        <v>0</v>
      </c>
      <c r="N20" s="150" t="n">
        <f aca="false">'Original data'!N38*'Original data'!$U$3</f>
        <v>0</v>
      </c>
      <c r="O20" s="150" t="n">
        <f aca="false">'Original data'!O38*'Original data'!$U$3</f>
        <v>0</v>
      </c>
      <c r="P20" s="150" t="n">
        <f aca="false">'Original data'!P38*'Original data'!$U$3</f>
        <v>0</v>
      </c>
      <c r="Q20" s="150" t="n">
        <f aca="false">'Original data'!Q38*'Original data'!$U$3</f>
        <v>0</v>
      </c>
      <c r="R20" s="150" t="n">
        <f aca="false">'Original data'!R38*'Original data'!$U$3</f>
        <v>0</v>
      </c>
      <c r="S20" s="150" t="n">
        <f aca="false">'Original data'!S38*'Original data'!$U$3</f>
        <v>0</v>
      </c>
      <c r="T20" s="150" t="n">
        <f aca="false">'Original data'!T38*'Original data'!$U$3</f>
        <v>0</v>
      </c>
      <c r="U20" s="150" t="n">
        <f aca="false">'Original data'!U38*'Original data'!$U$3</f>
        <v>0</v>
      </c>
      <c r="V20" s="230"/>
      <c r="W20" s="231"/>
      <c r="X20" s="232" t="str">
        <f aca="false">'Original data'!X38</f>
        <v>b16</v>
      </c>
      <c r="Y20" s="150" t="n">
        <f aca="false">'Original data'!Y38*'Original data'!$U$3</f>
        <v>0</v>
      </c>
      <c r="Z20" s="150" t="n">
        <f aca="false">'Original data'!Z38*'Original data'!$U$3</f>
        <v>0</v>
      </c>
      <c r="AA20" s="150" t="n">
        <f aca="false">'Original data'!AA38*'Original data'!$U$3</f>
        <v>0</v>
      </c>
      <c r="AB20" s="150" t="n">
        <f aca="false">'Original data'!AB38*'Original data'!$U$3</f>
        <v>0</v>
      </c>
      <c r="AC20" s="150" t="n">
        <f aca="false">'Original data'!AC38*'Original data'!$U$3</f>
        <v>0</v>
      </c>
      <c r="AD20" s="150" t="n">
        <f aca="false">'Original data'!AD38*'Original data'!$U$3</f>
        <v>0</v>
      </c>
      <c r="AE20" s="150" t="n">
        <f aca="false">'Original data'!AE38*'Original data'!$U$3</f>
        <v>0</v>
      </c>
      <c r="AF20" s="150" t="n">
        <f aca="false">'Original data'!AF38*'Original data'!$U$3</f>
        <v>0</v>
      </c>
      <c r="AG20" s="150" t="n">
        <f aca="false">'Original data'!AG38*'Original data'!$U$3</f>
        <v>0</v>
      </c>
      <c r="AH20" s="150" t="n">
        <f aca="false">'Original data'!AH38*'Original data'!$U$3</f>
        <v>0</v>
      </c>
      <c r="AI20" s="150" t="n">
        <f aca="false">'Original data'!AI38*'Original data'!$U$3</f>
        <v>0</v>
      </c>
      <c r="AJ20" s="150" t="n">
        <f aca="false">'Original data'!AJ38*'Original data'!$U$3</f>
        <v>0</v>
      </c>
      <c r="AK20" s="150" t="n">
        <f aca="false">'Original data'!AK38*'Original data'!$U$3</f>
        <v>0</v>
      </c>
      <c r="AL20" s="150" t="n">
        <f aca="false">'Original data'!AL38*'Original data'!$U$3</f>
        <v>0</v>
      </c>
      <c r="AM20" s="150" t="n">
        <f aca="false">'Original data'!AM38*'Original data'!$U$3</f>
        <v>0</v>
      </c>
      <c r="AN20" s="150" t="n">
        <f aca="false">'Original data'!AN38*'Original data'!$U$3</f>
        <v>0</v>
      </c>
      <c r="AO20" s="150" t="n">
        <f aca="false">'Original data'!AO38*'Original data'!$U$3</f>
        <v>0</v>
      </c>
      <c r="AP20" s="150" t="n">
        <f aca="false">'Original data'!AP38*'Original data'!$U$3</f>
        <v>0</v>
      </c>
      <c r="AQ20" s="150" t="n">
        <f aca="false">'Original data'!AQ38*'Original data'!$U$3</f>
        <v>0</v>
      </c>
      <c r="AR20" s="150" t="n">
        <f aca="false">'Original data'!AR38*'Original data'!$U$3</f>
        <v>0</v>
      </c>
      <c r="AS20" s="230"/>
    </row>
    <row r="21" customFormat="false" ht="13.5" hidden="false" customHeight="false" outlineLevel="0" collapsed="false">
      <c r="A21" s="235" t="s">
        <v>210</v>
      </c>
      <c r="B21" s="150" t="n">
        <f aca="false">'Original data'!B39</f>
        <v>0</v>
      </c>
      <c r="C21" s="150" t="n">
        <f aca="false">'Original data'!C39</f>
        <v>0</v>
      </c>
      <c r="D21" s="150" t="n">
        <f aca="false">'Original data'!D39</f>
        <v>0</v>
      </c>
      <c r="E21" s="150" t="n">
        <f aca="false">'Original data'!E39</f>
        <v>0</v>
      </c>
      <c r="F21" s="150" t="n">
        <f aca="false">'Original data'!F39</f>
        <v>0</v>
      </c>
      <c r="G21" s="150" t="n">
        <f aca="false">'Original data'!G39</f>
        <v>0</v>
      </c>
      <c r="H21" s="150" t="n">
        <f aca="false">'Original data'!H39</f>
        <v>0</v>
      </c>
      <c r="I21" s="150" t="n">
        <f aca="false">'Original data'!I39</f>
        <v>0</v>
      </c>
      <c r="J21" s="150" t="n">
        <f aca="false">'Original data'!J39</f>
        <v>0</v>
      </c>
      <c r="K21" s="150" t="n">
        <f aca="false">'Original data'!K39</f>
        <v>0</v>
      </c>
      <c r="L21" s="150" t="n">
        <f aca="false">'Original data'!L39</f>
        <v>0</v>
      </c>
      <c r="M21" s="150" t="n">
        <f aca="false">'Original data'!M39</f>
        <v>0</v>
      </c>
      <c r="N21" s="150" t="n">
        <f aca="false">'Original data'!N39</f>
        <v>0</v>
      </c>
      <c r="O21" s="150" t="n">
        <f aca="false">'Original data'!O39</f>
        <v>0</v>
      </c>
      <c r="P21" s="150" t="n">
        <f aca="false">'Original data'!P39</f>
        <v>0</v>
      </c>
      <c r="Q21" s="150" t="n">
        <f aca="false">'Original data'!Q39</f>
        <v>0</v>
      </c>
      <c r="R21" s="150" t="n">
        <f aca="false">'Original data'!R39</f>
        <v>0</v>
      </c>
      <c r="S21" s="150" t="n">
        <f aca="false">'Original data'!S39</f>
        <v>0</v>
      </c>
      <c r="T21" s="150" t="n">
        <f aca="false">'Original data'!T39</f>
        <v>0</v>
      </c>
      <c r="U21" s="150" t="n">
        <f aca="false">'Original data'!U39</f>
        <v>0</v>
      </c>
      <c r="V21" s="236"/>
      <c r="W21" s="231"/>
      <c r="X21" s="237" t="str">
        <f aca="false">'Original data'!X39</f>
        <v>b17</v>
      </c>
      <c r="Y21" s="156" t="n">
        <f aca="false">'Original data'!Y39</f>
        <v>0</v>
      </c>
      <c r="Z21" s="156" t="n">
        <f aca="false">'Original data'!Z39</f>
        <v>0</v>
      </c>
      <c r="AA21" s="156" t="n">
        <f aca="false">'Original data'!AA39</f>
        <v>0</v>
      </c>
      <c r="AB21" s="156" t="n">
        <f aca="false">'Original data'!AB39</f>
        <v>0</v>
      </c>
      <c r="AC21" s="156" t="n">
        <f aca="false">'Original data'!AC39</f>
        <v>0</v>
      </c>
      <c r="AD21" s="156" t="n">
        <f aca="false">'Original data'!AD39</f>
        <v>0</v>
      </c>
      <c r="AE21" s="156" t="n">
        <f aca="false">'Original data'!AE39</f>
        <v>0</v>
      </c>
      <c r="AF21" s="156" t="n">
        <f aca="false">'Original data'!AF39</f>
        <v>0</v>
      </c>
      <c r="AG21" s="156" t="n">
        <f aca="false">'Original data'!AG39</f>
        <v>0</v>
      </c>
      <c r="AH21" s="156" t="n">
        <f aca="false">'Original data'!AH39</f>
        <v>0</v>
      </c>
      <c r="AI21" s="156" t="n">
        <f aca="false">'Original data'!AI39</f>
        <v>0</v>
      </c>
      <c r="AJ21" s="156" t="n">
        <f aca="false">'Original data'!AJ39</f>
        <v>0</v>
      </c>
      <c r="AK21" s="156" t="n">
        <f aca="false">'Original data'!AK39</f>
        <v>0</v>
      </c>
      <c r="AL21" s="156" t="n">
        <f aca="false">'Original data'!AL39</f>
        <v>0</v>
      </c>
      <c r="AM21" s="156" t="n">
        <f aca="false">'Original data'!AM39</f>
        <v>0</v>
      </c>
      <c r="AN21" s="156" t="n">
        <f aca="false">'Original data'!AN39</f>
        <v>0</v>
      </c>
      <c r="AO21" s="156" t="n">
        <f aca="false">'Original data'!AO39</f>
        <v>0</v>
      </c>
      <c r="AP21" s="156" t="n">
        <f aca="false">'Original data'!AP39</f>
        <v>0</v>
      </c>
      <c r="AQ21" s="156" t="n">
        <f aca="false">'Original data'!AQ39</f>
        <v>0</v>
      </c>
      <c r="AR21" s="156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1</v>
      </c>
      <c r="B22" s="147" t="n">
        <f aca="false">'Original data'!B40*'Original data'!$U$4</f>
        <v>33.46695</v>
      </c>
      <c r="C22" s="147" t="n">
        <f aca="false">'Original data'!C40*'Original data'!$U$4</f>
        <v>0.7636183</v>
      </c>
      <c r="D22" s="147" t="n">
        <f aca="false">'Original data'!D40*'Original data'!$U$4</f>
        <v>2.004882</v>
      </c>
      <c r="E22" s="147" t="n">
        <f aca="false">'Original data'!E40*'Original data'!$U$4</f>
        <v>2.889497</v>
      </c>
      <c r="F22" s="147" t="n">
        <f aca="false">'Original data'!F40*'Original data'!$U$4</f>
        <v>3.760526</v>
      </c>
      <c r="G22" s="147" t="n">
        <f aca="false">'Original data'!G40*'Original data'!$U$4</f>
        <v>1.065913</v>
      </c>
      <c r="H22" s="147" t="n">
        <f aca="false">'Original data'!H40*'Original data'!$U$4</f>
        <v>-0.1513883</v>
      </c>
      <c r="I22" s="147" t="n">
        <f aca="false">'Original data'!I40*'Original data'!$U$4</f>
        <v>-0.7295003</v>
      </c>
      <c r="J22" s="147" t="n">
        <f aca="false">'Original data'!J40*'Original data'!$U$4</f>
        <v>-4.046487</v>
      </c>
      <c r="K22" s="147" t="n">
        <f aca="false">'Original data'!K40*'Original data'!$U$4</f>
        <v>-6.303671</v>
      </c>
      <c r="L22" s="147" t="n">
        <f aca="false">'Original data'!L40*'Original data'!$U$4</f>
        <v>-6.431487</v>
      </c>
      <c r="M22" s="147" t="n">
        <f aca="false">'Original data'!M40*'Original data'!$U$4</f>
        <v>-3.642146</v>
      </c>
      <c r="N22" s="147" t="n">
        <f aca="false">'Original data'!N40*'Original data'!$U$4</f>
        <v>-1.867115</v>
      </c>
      <c r="O22" s="147" t="n">
        <f aca="false">'Original data'!O40*'Original data'!$U$4</f>
        <v>-0.2978207</v>
      </c>
      <c r="P22" s="147" t="n">
        <f aca="false">'Original data'!P40*'Original data'!$U$4</f>
        <v>-1.736363</v>
      </c>
      <c r="Q22" s="147" t="n">
        <f aca="false">'Original data'!Q40*'Original data'!$U$4</f>
        <v>-2.709177</v>
      </c>
      <c r="R22" s="147" t="n">
        <f aca="false">'Original data'!R40*'Original data'!$U$4</f>
        <v>-1.175698</v>
      </c>
      <c r="S22" s="147" t="n">
        <f aca="false">'Original data'!S40*'Original data'!$U$4</f>
        <v>-1.990325</v>
      </c>
      <c r="T22" s="147" t="n">
        <f aca="false">'Original data'!T40*'Original data'!$U$4</f>
        <v>-0.851389</v>
      </c>
      <c r="U22" s="147" t="n">
        <f aca="false">'Original data'!U40*'Original data'!$U$4</f>
        <v>1.334402</v>
      </c>
      <c r="V22" s="239"/>
      <c r="W22" s="231"/>
      <c r="X22" s="232" t="str">
        <f aca="false">'Original data'!X40</f>
        <v>a1</v>
      </c>
      <c r="Y22" s="150" t="n">
        <f aca="false">'Original data'!Y40*'Original data'!$U$4</f>
        <v>42.32601</v>
      </c>
      <c r="Z22" s="150" t="n">
        <f aca="false">'Original data'!Z40*'Original data'!$U$4</f>
        <v>-2.574761</v>
      </c>
      <c r="AA22" s="150" t="n">
        <f aca="false">'Original data'!AA40*'Original data'!$U$4</f>
        <v>0.2680222</v>
      </c>
      <c r="AB22" s="150" t="n">
        <f aca="false">'Original data'!AB40*'Original data'!$U$4</f>
        <v>0.5112919</v>
      </c>
      <c r="AC22" s="150" t="n">
        <f aca="false">'Original data'!AC40*'Original data'!$U$4</f>
        <v>1.276486</v>
      </c>
      <c r="AD22" s="150" t="n">
        <f aca="false">'Original data'!AD40*'Original data'!$U$4</f>
        <v>0.7038983</v>
      </c>
      <c r="AE22" s="150" t="n">
        <f aca="false">'Original data'!AE40*'Original data'!$U$4</f>
        <v>-0.1183535</v>
      </c>
      <c r="AF22" s="150" t="n">
        <f aca="false">'Original data'!AF40*'Original data'!$U$4</f>
        <v>0.4017511</v>
      </c>
      <c r="AG22" s="150" t="n">
        <f aca="false">'Original data'!AG40*'Original data'!$U$4</f>
        <v>-5.276163</v>
      </c>
      <c r="AH22" s="150" t="n">
        <f aca="false">'Original data'!AH40*'Original data'!$U$4</f>
        <v>-7.196123</v>
      </c>
      <c r="AI22" s="150" t="n">
        <f aca="false">'Original data'!AI40*'Original data'!$U$4</f>
        <v>-6.540662</v>
      </c>
      <c r="AJ22" s="150" t="n">
        <f aca="false">'Original data'!AJ40*'Original data'!$U$4</f>
        <v>-1.134963</v>
      </c>
      <c r="AK22" s="150" t="n">
        <f aca="false">'Original data'!AK40*'Original data'!$U$4</f>
        <v>0.2150218</v>
      </c>
      <c r="AL22" s="150" t="n">
        <f aca="false">'Original data'!AL40*'Original data'!$U$4</f>
        <v>1.550111</v>
      </c>
      <c r="AM22" s="150" t="n">
        <f aca="false">'Original data'!AM40*'Original data'!$U$4</f>
        <v>0.7951195</v>
      </c>
      <c r="AN22" s="150" t="n">
        <f aca="false">'Original data'!AN40*'Original data'!$U$4</f>
        <v>-1.311734</v>
      </c>
      <c r="AO22" s="150" t="n">
        <f aca="false">'Original data'!AO40*'Original data'!$U$4</f>
        <v>0.09714638</v>
      </c>
      <c r="AP22" s="150" t="n">
        <f aca="false">'Original data'!AP40*'Original data'!$U$4</f>
        <v>0.03056339</v>
      </c>
      <c r="AQ22" s="150" t="n">
        <f aca="false">'Original data'!AQ40*'Original data'!$U$4</f>
        <v>-0.04116811</v>
      </c>
      <c r="AR22" s="150" t="n">
        <f aca="false">'Original data'!AR40*'Original data'!$U$4</f>
        <v>-12.30857</v>
      </c>
      <c r="AS22" s="239"/>
    </row>
    <row r="23" customFormat="false" ht="12.75" hidden="false" customHeight="false" outlineLevel="0" collapsed="false">
      <c r="A23" s="225" t="s">
        <v>33</v>
      </c>
      <c r="B23" s="150" t="n">
        <f aca="false">'Original data'!B41*'Original data'!$U$5</f>
        <v>-1.062413</v>
      </c>
      <c r="C23" s="150" t="n">
        <f aca="false">'Original data'!C41*'Original data'!$U$5</f>
        <v>0.4915486</v>
      </c>
      <c r="D23" s="150" t="n">
        <f aca="false">'Original data'!D41*'Original data'!$U$5</f>
        <v>0.3482844</v>
      </c>
      <c r="E23" s="150" t="n">
        <f aca="false">'Original data'!E41*'Original data'!$U$5</f>
        <v>-0.2553416</v>
      </c>
      <c r="F23" s="150" t="n">
        <f aca="false">'Original data'!F41*'Original data'!$U$5</f>
        <v>0.2198644</v>
      </c>
      <c r="G23" s="150" t="n">
        <f aca="false">'Original data'!G41*'Original data'!$U$5</f>
        <v>0.09192704</v>
      </c>
      <c r="H23" s="150" t="n">
        <f aca="false">'Original data'!H41*'Original data'!$U$5</f>
        <v>1.525378</v>
      </c>
      <c r="I23" s="150" t="n">
        <f aca="false">'Original data'!I41*'Original data'!$U$5</f>
        <v>2.099526</v>
      </c>
      <c r="J23" s="150" t="n">
        <f aca="false">'Original data'!J41*'Original data'!$U$5</f>
        <v>-0.2730184</v>
      </c>
      <c r="K23" s="150" t="n">
        <f aca="false">'Original data'!K41*'Original data'!$U$5</f>
        <v>0.04964917</v>
      </c>
      <c r="L23" s="150" t="n">
        <f aca="false">'Original data'!L41*'Original data'!$U$5</f>
        <v>1.447914</v>
      </c>
      <c r="M23" s="150" t="n">
        <f aca="false">'Original data'!M41*'Original data'!$U$5</f>
        <v>2.420865</v>
      </c>
      <c r="N23" s="150" t="n">
        <f aca="false">'Original data'!N41*'Original data'!$U$5</f>
        <v>2.439667</v>
      </c>
      <c r="O23" s="150" t="n">
        <f aca="false">'Original data'!O41*'Original data'!$U$5</f>
        <v>2.821043</v>
      </c>
      <c r="P23" s="150" t="n">
        <f aca="false">'Original data'!P41*'Original data'!$U$5</f>
        <v>2.529648</v>
      </c>
      <c r="Q23" s="150" t="n">
        <f aca="false">'Original data'!Q41*'Original data'!$U$5</f>
        <v>1.293759</v>
      </c>
      <c r="R23" s="150" t="n">
        <f aca="false">'Original data'!R41*'Original data'!$U$5</f>
        <v>1.565459</v>
      </c>
      <c r="S23" s="150" t="n">
        <f aca="false">'Original data'!S41*'Original data'!$U$5</f>
        <v>1.817802</v>
      </c>
      <c r="T23" s="150" t="n">
        <f aca="false">'Original data'!T41*'Original data'!$U$5</f>
        <v>1.145154</v>
      </c>
      <c r="U23" s="150" t="n">
        <f aca="false">'Original data'!U41*'Original data'!$U$5</f>
        <v>1.711508</v>
      </c>
      <c r="V23" s="230"/>
      <c r="W23" s="231"/>
      <c r="X23" s="232" t="str">
        <f aca="false">'Original data'!X41</f>
        <v>a2</v>
      </c>
      <c r="Y23" s="150" t="n">
        <f aca="false">'Original data'!Y41*'Original data'!$U$5</f>
        <v>4.781891</v>
      </c>
      <c r="Z23" s="150" t="n">
        <f aca="false">'Original data'!Z41*'Original data'!$U$5</f>
        <v>-0.529139</v>
      </c>
      <c r="AA23" s="150" t="n">
        <f aca="false">'Original data'!AA41*'Original data'!$U$5</f>
        <v>-0.4608363</v>
      </c>
      <c r="AB23" s="150" t="n">
        <f aca="false">'Original data'!AB41*'Original data'!$U$5</f>
        <v>0.003855119</v>
      </c>
      <c r="AC23" s="150" t="n">
        <f aca="false">'Original data'!AC41*'Original data'!$U$5</f>
        <v>-0.2012838</v>
      </c>
      <c r="AD23" s="150" t="n">
        <f aca="false">'Original data'!AD41*'Original data'!$U$5</f>
        <v>-1.086473</v>
      </c>
      <c r="AE23" s="150" t="n">
        <f aca="false">'Original data'!AE41*'Original data'!$U$5</f>
        <v>-0.6530296</v>
      </c>
      <c r="AF23" s="150" t="n">
        <f aca="false">'Original data'!AF41*'Original data'!$U$5</f>
        <v>0.6337839</v>
      </c>
      <c r="AG23" s="150" t="n">
        <f aca="false">'Original data'!AG41*'Original data'!$U$5</f>
        <v>-0.5197912</v>
      </c>
      <c r="AH23" s="150" t="n">
        <f aca="false">'Original data'!AH41*'Original data'!$U$5</f>
        <v>-0.2268332</v>
      </c>
      <c r="AI23" s="150" t="n">
        <f aca="false">'Original data'!AI41*'Original data'!$U$5</f>
        <v>0.5509997</v>
      </c>
      <c r="AJ23" s="150" t="n">
        <f aca="false">'Original data'!AJ41*'Original data'!$U$5</f>
        <v>-0.09923</v>
      </c>
      <c r="AK23" s="150" t="n">
        <f aca="false">'Original data'!AK41*'Original data'!$U$5</f>
        <v>0.5592738</v>
      </c>
      <c r="AL23" s="150" t="n">
        <f aca="false">'Original data'!AL41*'Original data'!$U$5</f>
        <v>1.130899</v>
      </c>
      <c r="AM23" s="150" t="n">
        <f aca="false">'Original data'!AM41*'Original data'!$U$5</f>
        <v>1.949657</v>
      </c>
      <c r="AN23" s="150" t="n">
        <f aca="false">'Original data'!AN41*'Original data'!$U$5</f>
        <v>2.191424</v>
      </c>
      <c r="AO23" s="150" t="n">
        <f aca="false">'Original data'!AO41*'Original data'!$U$5</f>
        <v>1.896493</v>
      </c>
      <c r="AP23" s="150" t="n">
        <f aca="false">'Original data'!AP41*'Original data'!$U$5</f>
        <v>1.776593</v>
      </c>
      <c r="AQ23" s="150" t="n">
        <f aca="false">'Original data'!AQ41*'Original data'!$U$5</f>
        <v>1.30763</v>
      </c>
      <c r="AR23" s="150" t="n">
        <f aca="false">'Original data'!AR41*'Original data'!$U$5</f>
        <v>4.288187</v>
      </c>
      <c r="AS23" s="230"/>
    </row>
    <row r="24" customFormat="false" ht="12.75" hidden="false" customHeight="false" outlineLevel="0" collapsed="false">
      <c r="A24" s="225" t="s">
        <v>34</v>
      </c>
      <c r="B24" s="150" t="n">
        <f aca="false">'Original data'!B42*'Original data'!$U$4</f>
        <v>-1.608564</v>
      </c>
      <c r="C24" s="150" t="n">
        <f aca="false">'Original data'!C42*'Original data'!$U$4</f>
        <v>-0.9992459</v>
      </c>
      <c r="D24" s="150" t="n">
        <f aca="false">'Original data'!D42*'Original data'!$U$4</f>
        <v>-1.063071</v>
      </c>
      <c r="E24" s="150" t="n">
        <f aca="false">'Original data'!E42*'Original data'!$U$4</f>
        <v>-0.947551</v>
      </c>
      <c r="F24" s="150" t="n">
        <f aca="false">'Original data'!F42*'Original data'!$U$4</f>
        <v>-0.3852755</v>
      </c>
      <c r="G24" s="150" t="n">
        <f aca="false">'Original data'!G42*'Original data'!$U$4</f>
        <v>-0.471189</v>
      </c>
      <c r="H24" s="150" t="n">
        <f aca="false">'Original data'!H42*'Original data'!$U$4</f>
        <v>-0.52554</v>
      </c>
      <c r="I24" s="150" t="n">
        <f aca="false">'Original data'!I42*'Original data'!$U$4</f>
        <v>-0.605043</v>
      </c>
      <c r="J24" s="150" t="n">
        <f aca="false">'Original data'!J42*'Original data'!$U$4</f>
        <v>-0.106225</v>
      </c>
      <c r="K24" s="150" t="n">
        <f aca="false">'Original data'!K42*'Original data'!$U$4</f>
        <v>-0.5293809</v>
      </c>
      <c r="L24" s="150" t="n">
        <f aca="false">'Original data'!L42*'Original data'!$U$4</f>
        <v>-0.8073714</v>
      </c>
      <c r="M24" s="150" t="n">
        <f aca="false">'Original data'!M42*'Original data'!$U$4</f>
        <v>-0.1053301</v>
      </c>
      <c r="N24" s="150" t="n">
        <f aca="false">'Original data'!N42*'Original data'!$U$4</f>
        <v>-0.4408201</v>
      </c>
      <c r="O24" s="150" t="n">
        <f aca="false">'Original data'!O42*'Original data'!$U$4</f>
        <v>-0.5999786</v>
      </c>
      <c r="P24" s="150" t="n">
        <f aca="false">'Original data'!P42*'Original data'!$U$4</f>
        <v>-0.7137159</v>
      </c>
      <c r="Q24" s="150" t="n">
        <f aca="false">'Original data'!Q42*'Original data'!$U$4</f>
        <v>-0.3703289</v>
      </c>
      <c r="R24" s="150" t="n">
        <f aca="false">'Original data'!R42*'Original data'!$U$4</f>
        <v>0.04357304</v>
      </c>
      <c r="S24" s="150" t="n">
        <f aca="false">'Original data'!S42*'Original data'!$U$4</f>
        <v>0.001394795</v>
      </c>
      <c r="T24" s="150" t="n">
        <f aca="false">'Original data'!T42*'Original data'!$U$4</f>
        <v>0.05938949</v>
      </c>
      <c r="U24" s="150" t="n">
        <f aca="false">'Original data'!U42*'Original data'!$U$4</f>
        <v>1.109112</v>
      </c>
      <c r="V24" s="230"/>
      <c r="W24" s="231"/>
      <c r="X24" s="232" t="str">
        <f aca="false">'Original data'!X42</f>
        <v>a3</v>
      </c>
      <c r="Y24" s="150" t="n">
        <f aca="false">'Original data'!Y42*'Original data'!$U$4</f>
        <v>-1.487494</v>
      </c>
      <c r="Z24" s="150" t="n">
        <f aca="false">'Original data'!Z42*'Original data'!$U$4</f>
        <v>-0.4735544</v>
      </c>
      <c r="AA24" s="150" t="n">
        <f aca="false">'Original data'!AA42*'Original data'!$U$4</f>
        <v>-0.8329753</v>
      </c>
      <c r="AB24" s="150" t="n">
        <f aca="false">'Original data'!AB42*'Original data'!$U$4</f>
        <v>-0.4034353</v>
      </c>
      <c r="AC24" s="150" t="n">
        <f aca="false">'Original data'!AC42*'Original data'!$U$4</f>
        <v>-0.2596875</v>
      </c>
      <c r="AD24" s="150" t="n">
        <f aca="false">'Original data'!AD42*'Original data'!$U$4</f>
        <v>0.00554215</v>
      </c>
      <c r="AE24" s="150" t="n">
        <f aca="false">'Original data'!AE42*'Original data'!$U$4</f>
        <v>-0.022369</v>
      </c>
      <c r="AF24" s="150" t="n">
        <f aca="false">'Original data'!AF42*'Original data'!$U$4</f>
        <v>0.07664365</v>
      </c>
      <c r="AG24" s="150" t="n">
        <f aca="false">'Original data'!AG42*'Original data'!$U$4</f>
        <v>0.4255128</v>
      </c>
      <c r="AH24" s="150" t="n">
        <f aca="false">'Original data'!AH42*'Original data'!$U$4</f>
        <v>0.5123903</v>
      </c>
      <c r="AI24" s="150" t="n">
        <f aca="false">'Original data'!AI42*'Original data'!$U$4</f>
        <v>-0.4778745</v>
      </c>
      <c r="AJ24" s="150" t="n">
        <f aca="false">'Original data'!AJ42*'Original data'!$U$4</f>
        <v>0.04982358</v>
      </c>
      <c r="AK24" s="150" t="n">
        <f aca="false">'Original data'!AK42*'Original data'!$U$4</f>
        <v>-0.385892</v>
      </c>
      <c r="AL24" s="150" t="n">
        <f aca="false">'Original data'!AL42*'Original data'!$U$4</f>
        <v>0.1753102</v>
      </c>
      <c r="AM24" s="150" t="n">
        <f aca="false">'Original data'!AM42*'Original data'!$U$4</f>
        <v>0.1205191</v>
      </c>
      <c r="AN24" s="150" t="n">
        <f aca="false">'Original data'!AN42*'Original data'!$U$4</f>
        <v>0.2441354</v>
      </c>
      <c r="AO24" s="150" t="n">
        <f aca="false">'Original data'!AO42*'Original data'!$U$4</f>
        <v>0.1172002</v>
      </c>
      <c r="AP24" s="150" t="n">
        <f aca="false">'Original data'!AP42*'Original data'!$U$4</f>
        <v>0.4828744</v>
      </c>
      <c r="AQ24" s="150" t="n">
        <f aca="false">'Original data'!AQ42*'Original data'!$U$4</f>
        <v>0.07095296</v>
      </c>
      <c r="AR24" s="150" t="n">
        <f aca="false">'Original data'!AR42*'Original data'!$U$4</f>
        <v>0.07407058</v>
      </c>
      <c r="AS24" s="230"/>
    </row>
    <row r="25" customFormat="false" ht="12.75" hidden="false" customHeight="false" outlineLevel="0" collapsed="false">
      <c r="A25" s="225" t="s">
        <v>35</v>
      </c>
      <c r="B25" s="150" t="n">
        <f aca="false">'Original data'!B43*'Original data'!$U$5</f>
        <v>-0.4530256</v>
      </c>
      <c r="C25" s="150" t="n">
        <f aca="false">'Original data'!C43*'Original data'!$U$5</f>
        <v>0.599346</v>
      </c>
      <c r="D25" s="150" t="n">
        <f aca="false">'Original data'!D43*'Original data'!$U$5</f>
        <v>0.4376715</v>
      </c>
      <c r="E25" s="150" t="n">
        <f aca="false">'Original data'!E43*'Original data'!$U$5</f>
        <v>0.4878101</v>
      </c>
      <c r="F25" s="150" t="n">
        <f aca="false">'Original data'!F43*'Original data'!$U$5</f>
        <v>0.6012988</v>
      </c>
      <c r="G25" s="150" t="n">
        <f aca="false">'Original data'!G43*'Original data'!$U$5</f>
        <v>0.5216782</v>
      </c>
      <c r="H25" s="150" t="n">
        <f aca="false">'Original data'!H43*'Original data'!$U$5</f>
        <v>0.3637371</v>
      </c>
      <c r="I25" s="150" t="n">
        <f aca="false">'Original data'!I43*'Original data'!$U$5</f>
        <v>0.4359821</v>
      </c>
      <c r="J25" s="150" t="n">
        <f aca="false">'Original data'!J43*'Original data'!$U$5</f>
        <v>0.8774464</v>
      </c>
      <c r="K25" s="150" t="n">
        <f aca="false">'Original data'!K43*'Original data'!$U$5</f>
        <v>0.8633002</v>
      </c>
      <c r="L25" s="150" t="n">
        <f aca="false">'Original data'!L43*'Original data'!$U$5</f>
        <v>0.7493129</v>
      </c>
      <c r="M25" s="150" t="n">
        <f aca="false">'Original data'!M43*'Original data'!$U$5</f>
        <v>0.0249217</v>
      </c>
      <c r="N25" s="150" t="n">
        <f aca="false">'Original data'!N43*'Original data'!$U$5</f>
        <v>0.1508647</v>
      </c>
      <c r="O25" s="150" t="n">
        <f aca="false">'Original data'!O43*'Original data'!$U$5</f>
        <v>-0.1265933</v>
      </c>
      <c r="P25" s="150" t="n">
        <f aca="false">'Original data'!P43*'Original data'!$U$5</f>
        <v>0.5796583</v>
      </c>
      <c r="Q25" s="150" t="n">
        <f aca="false">'Original data'!Q43*'Original data'!$U$5</f>
        <v>0.812694</v>
      </c>
      <c r="R25" s="150" t="n">
        <f aca="false">'Original data'!R43*'Original data'!$U$5</f>
        <v>0.4187234</v>
      </c>
      <c r="S25" s="150" t="n">
        <f aca="false">'Original data'!S43*'Original data'!$U$5</f>
        <v>-0.005189126</v>
      </c>
      <c r="T25" s="150" t="n">
        <f aca="false">'Original data'!T43*'Original data'!$U$5</f>
        <v>0.3363253</v>
      </c>
      <c r="U25" s="150" t="n">
        <f aca="false">'Original data'!U43*'Original data'!$U$5</f>
        <v>1.076208</v>
      </c>
      <c r="V25" s="230"/>
      <c r="W25" s="231"/>
      <c r="X25" s="232" t="str">
        <f aca="false">'Original data'!X43</f>
        <v>a4</v>
      </c>
      <c r="Y25" s="150" t="n">
        <f aca="false">'Original data'!Y43*'Original data'!$U$5</f>
        <v>1.511712</v>
      </c>
      <c r="Z25" s="150" t="n">
        <f aca="false">'Original data'!Z43*'Original data'!$U$5</f>
        <v>0.6206059</v>
      </c>
      <c r="AA25" s="150" t="n">
        <f aca="false">'Original data'!AA43*'Original data'!$U$5</f>
        <v>0.3098028</v>
      </c>
      <c r="AB25" s="150" t="n">
        <f aca="false">'Original data'!AB43*'Original data'!$U$5</f>
        <v>0.2303642</v>
      </c>
      <c r="AC25" s="150" t="n">
        <f aca="false">'Original data'!AC43*'Original data'!$U$5</f>
        <v>0.5187371</v>
      </c>
      <c r="AD25" s="150" t="n">
        <f aca="false">'Original data'!AD43*'Original data'!$U$5</f>
        <v>0.6920323</v>
      </c>
      <c r="AE25" s="150" t="n">
        <f aca="false">'Original data'!AE43*'Original data'!$U$5</f>
        <v>0.355325</v>
      </c>
      <c r="AF25" s="150" t="n">
        <f aca="false">'Original data'!AF43*'Original data'!$U$5</f>
        <v>0.1676186</v>
      </c>
      <c r="AG25" s="150" t="n">
        <f aca="false">'Original data'!AG43*'Original data'!$U$5</f>
        <v>-0.01380555</v>
      </c>
      <c r="AH25" s="150" t="n">
        <f aca="false">'Original data'!AH43*'Original data'!$U$5</f>
        <v>0.5333044</v>
      </c>
      <c r="AI25" s="150" t="n">
        <f aca="false">'Original data'!AI43*'Original data'!$U$5</f>
        <v>0.279664</v>
      </c>
      <c r="AJ25" s="150" t="n">
        <f aca="false">'Original data'!AJ43*'Original data'!$U$5</f>
        <v>0.2199807</v>
      </c>
      <c r="AK25" s="150" t="n">
        <f aca="false">'Original data'!AK43*'Original data'!$U$5</f>
        <v>0.1610818</v>
      </c>
      <c r="AL25" s="150" t="n">
        <f aca="false">'Original data'!AL43*'Original data'!$U$5</f>
        <v>0.240812</v>
      </c>
      <c r="AM25" s="150" t="n">
        <f aca="false">'Original data'!AM43*'Original data'!$U$5</f>
        <v>0.0725489</v>
      </c>
      <c r="AN25" s="150" t="n">
        <f aca="false">'Original data'!AN43*'Original data'!$U$5</f>
        <v>-0.3916478</v>
      </c>
      <c r="AO25" s="150" t="n">
        <f aca="false">'Original data'!AO43*'Original data'!$U$5</f>
        <v>-0.1605707</v>
      </c>
      <c r="AP25" s="150" t="n">
        <f aca="false">'Original data'!AP43*'Original data'!$U$5</f>
        <v>-0.01495513</v>
      </c>
      <c r="AQ25" s="150" t="n">
        <f aca="false">'Original data'!AQ43*'Original data'!$U$5</f>
        <v>0.3203532</v>
      </c>
      <c r="AR25" s="150" t="n">
        <f aca="false">'Original data'!AR43*'Original data'!$U$5</f>
        <v>0.3460645</v>
      </c>
      <c r="AS25" s="230"/>
    </row>
    <row r="26" customFormat="false" ht="12.75" hidden="false" customHeight="false" outlineLevel="0" collapsed="false">
      <c r="A26" s="225" t="s">
        <v>36</v>
      </c>
      <c r="B26" s="150" t="n">
        <f aca="false">'Original data'!B44*'Original data'!$U$4</f>
        <v>3.418672</v>
      </c>
      <c r="C26" s="150" t="n">
        <f aca="false">'Original data'!C44*'Original data'!$U$4</f>
        <v>-0.1376541</v>
      </c>
      <c r="D26" s="150" t="n">
        <f aca="false">'Original data'!D44*'Original data'!$U$4</f>
        <v>-0.155667</v>
      </c>
      <c r="E26" s="150" t="n">
        <f aca="false">'Original data'!E44*'Original data'!$U$4</f>
        <v>-0.190799</v>
      </c>
      <c r="F26" s="150" t="n">
        <f aca="false">'Original data'!F44*'Original data'!$U$4</f>
        <v>-0.2003119</v>
      </c>
      <c r="G26" s="150" t="n">
        <f aca="false">'Original data'!G44*'Original data'!$U$4</f>
        <v>-0.2321301</v>
      </c>
      <c r="H26" s="150" t="n">
        <f aca="false">'Original data'!H44*'Original data'!$U$4</f>
        <v>0.001462288</v>
      </c>
      <c r="I26" s="150" t="n">
        <f aca="false">'Original data'!I44*'Original data'!$U$4</f>
        <v>-0.006788514</v>
      </c>
      <c r="J26" s="150" t="n">
        <f aca="false">'Original data'!J44*'Original data'!$U$4</f>
        <v>-0.1381938</v>
      </c>
      <c r="K26" s="150" t="n">
        <f aca="false">'Original data'!K44*'Original data'!$U$4</f>
        <v>0.120022</v>
      </c>
      <c r="L26" s="150" t="n">
        <f aca="false">'Original data'!L44*'Original data'!$U$4</f>
        <v>-0.2710771</v>
      </c>
      <c r="M26" s="150" t="n">
        <f aca="false">'Original data'!M44*'Original data'!$U$4</f>
        <v>-0.08009696</v>
      </c>
      <c r="N26" s="150" t="n">
        <f aca="false">'Original data'!N44*'Original data'!$U$4</f>
        <v>-0.2396459</v>
      </c>
      <c r="O26" s="150" t="n">
        <f aca="false">'Original data'!O44*'Original data'!$U$4</f>
        <v>-0.05890489</v>
      </c>
      <c r="P26" s="150" t="n">
        <f aca="false">'Original data'!P44*'Original data'!$U$4</f>
        <v>0.2338507</v>
      </c>
      <c r="Q26" s="150" t="n">
        <f aca="false">'Original data'!Q44*'Original data'!$U$4</f>
        <v>0.02035661</v>
      </c>
      <c r="R26" s="150" t="n">
        <f aca="false">'Original data'!R44*'Original data'!$U$4</f>
        <v>-0.143412</v>
      </c>
      <c r="S26" s="150" t="n">
        <f aca="false">'Original data'!S44*'Original data'!$U$4</f>
        <v>0.06436383</v>
      </c>
      <c r="T26" s="150" t="n">
        <f aca="false">'Original data'!T44*'Original data'!$U$4</f>
        <v>-0.03371355</v>
      </c>
      <c r="U26" s="150" t="n">
        <f aca="false">'Original data'!U44*'Original data'!$U$4</f>
        <v>-0.6177433</v>
      </c>
      <c r="V26" s="230"/>
      <c r="W26" s="231"/>
      <c r="X26" s="232" t="str">
        <f aca="false">'Original data'!X44</f>
        <v>a5</v>
      </c>
      <c r="Y26" s="150" t="n">
        <f aca="false">'Original data'!Y44*'Original data'!$U$4</f>
        <v>3.695059</v>
      </c>
      <c r="Z26" s="150" t="n">
        <f aca="false">'Original data'!Z44*'Original data'!$U$4</f>
        <v>-0.04653907</v>
      </c>
      <c r="AA26" s="150" t="n">
        <f aca="false">'Original data'!AA44*'Original data'!$U$4</f>
        <v>-0.08012654</v>
      </c>
      <c r="AB26" s="150" t="n">
        <f aca="false">'Original data'!AB44*'Original data'!$U$4</f>
        <v>-0.04877002</v>
      </c>
      <c r="AC26" s="150" t="n">
        <f aca="false">'Original data'!AC44*'Original data'!$U$4</f>
        <v>0.04499376</v>
      </c>
      <c r="AD26" s="150" t="n">
        <f aca="false">'Original data'!AD44*'Original data'!$U$4</f>
        <v>-0.1780537</v>
      </c>
      <c r="AE26" s="150" t="n">
        <f aca="false">'Original data'!AE44*'Original data'!$U$4</f>
        <v>-0.01878939</v>
      </c>
      <c r="AF26" s="150" t="n">
        <f aca="false">'Original data'!AF44*'Original data'!$U$4</f>
        <v>0.1546445</v>
      </c>
      <c r="AG26" s="150" t="n">
        <f aca="false">'Original data'!AG44*'Original data'!$U$4</f>
        <v>0.1751496</v>
      </c>
      <c r="AH26" s="150" t="n">
        <f aca="false">'Original data'!AH44*'Original data'!$U$4</f>
        <v>0.4307694</v>
      </c>
      <c r="AI26" s="150" t="n">
        <f aca="false">'Original data'!AI44*'Original data'!$U$4</f>
        <v>-0.1097946</v>
      </c>
      <c r="AJ26" s="150" t="n">
        <f aca="false">'Original data'!AJ44*'Original data'!$U$4</f>
        <v>-0.212336</v>
      </c>
      <c r="AK26" s="150" t="n">
        <f aca="false">'Original data'!AK44*'Original data'!$U$4</f>
        <v>-0.1469311</v>
      </c>
      <c r="AL26" s="150" t="n">
        <f aca="false">'Original data'!AL44*'Original data'!$U$4</f>
        <v>-0.02253773</v>
      </c>
      <c r="AM26" s="150" t="n">
        <f aca="false">'Original data'!AM44*'Original data'!$U$4</f>
        <v>0.242225</v>
      </c>
      <c r="AN26" s="150" t="n">
        <f aca="false">'Original data'!AN44*'Original data'!$U$4</f>
        <v>-0.0187178</v>
      </c>
      <c r="AO26" s="150" t="n">
        <f aca="false">'Original data'!AO44*'Original data'!$U$4</f>
        <v>0.01905348</v>
      </c>
      <c r="AP26" s="150" t="n">
        <f aca="false">'Original data'!AP44*'Original data'!$U$4</f>
        <v>-0.0423346</v>
      </c>
      <c r="AQ26" s="150" t="n">
        <f aca="false">'Original data'!AQ44*'Original data'!$U$4</f>
        <v>-0.06746617</v>
      </c>
      <c r="AR26" s="150" t="n">
        <f aca="false">'Original data'!AR44*'Original data'!$U$4</f>
        <v>-0.5298844</v>
      </c>
      <c r="AS26" s="230"/>
    </row>
    <row r="27" customFormat="false" ht="12.75" hidden="false" customHeight="false" outlineLevel="0" collapsed="false">
      <c r="A27" s="225" t="s">
        <v>37</v>
      </c>
      <c r="B27" s="150" t="n">
        <f aca="false">'Original data'!B45*'Original data'!$U$5</f>
        <v>-0.2270268</v>
      </c>
      <c r="C27" s="150" t="n">
        <f aca="false">'Original data'!C45*'Original data'!$U$5</f>
        <v>0.09698046</v>
      </c>
      <c r="D27" s="150" t="n">
        <f aca="false">'Original data'!D45*'Original data'!$U$5</f>
        <v>0.08274182</v>
      </c>
      <c r="E27" s="150" t="n">
        <f aca="false">'Original data'!E45*'Original data'!$U$5</f>
        <v>0.03671506</v>
      </c>
      <c r="F27" s="150" t="n">
        <f aca="false">'Original data'!F45*'Original data'!$U$5</f>
        <v>0.1314616</v>
      </c>
      <c r="G27" s="150" t="n">
        <f aca="false">'Original data'!G45*'Original data'!$U$5</f>
        <v>0.163504</v>
      </c>
      <c r="H27" s="150" t="n">
        <f aca="false">'Original data'!H45*'Original data'!$U$5</f>
        <v>0.1615831</v>
      </c>
      <c r="I27" s="150" t="n">
        <f aca="false">'Original data'!I45*'Original data'!$U$5</f>
        <v>0.1178862</v>
      </c>
      <c r="J27" s="150" t="n">
        <f aca="false">'Original data'!J45*'Original data'!$U$5</f>
        <v>0.1296473</v>
      </c>
      <c r="K27" s="150" t="n">
        <f aca="false">'Original data'!K45*'Original data'!$U$5</f>
        <v>0.2161069</v>
      </c>
      <c r="L27" s="150" t="n">
        <f aca="false">'Original data'!L45*'Original data'!$U$5</f>
        <v>0.09855233</v>
      </c>
      <c r="M27" s="150" t="n">
        <f aca="false">'Original data'!M45*'Original data'!$U$5</f>
        <v>0.2137093</v>
      </c>
      <c r="N27" s="150" t="n">
        <f aca="false">'Original data'!N45*'Original data'!$U$5</f>
        <v>0.1690043</v>
      </c>
      <c r="O27" s="150" t="n">
        <f aca="false">'Original data'!O45*'Original data'!$U$5</f>
        <v>0.2595813</v>
      </c>
      <c r="P27" s="150" t="n">
        <f aca="false">'Original data'!P45*'Original data'!$U$5</f>
        <v>0.05896834</v>
      </c>
      <c r="Q27" s="150" t="n">
        <f aca="false">'Original data'!Q45*'Original data'!$U$5</f>
        <v>0.09584079</v>
      </c>
      <c r="R27" s="150" t="n">
        <f aca="false">'Original data'!R45*'Original data'!$U$5</f>
        <v>0.0688935</v>
      </c>
      <c r="S27" s="150" t="n">
        <f aca="false">'Original data'!S45*'Original data'!$U$5</f>
        <v>0.1374376</v>
      </c>
      <c r="T27" s="150" t="n">
        <f aca="false">'Original data'!T45*'Original data'!$U$5</f>
        <v>0.1336862</v>
      </c>
      <c r="U27" s="150" t="n">
        <f aca="false">'Original data'!U45*'Original data'!$U$5</f>
        <v>0.1017655</v>
      </c>
      <c r="V27" s="230"/>
      <c r="W27" s="231"/>
      <c r="X27" s="232" t="str">
        <f aca="false">'Original data'!X45</f>
        <v>a6</v>
      </c>
      <c r="Y27" s="150" t="n">
        <f aca="false">'Original data'!Y45*'Original data'!$U$5</f>
        <v>0.6560751</v>
      </c>
      <c r="Z27" s="150" t="n">
        <f aca="false">'Original data'!Z45*'Original data'!$U$5</f>
        <v>-0.04940057</v>
      </c>
      <c r="AA27" s="150" t="n">
        <f aca="false">'Original data'!AA45*'Original data'!$U$5</f>
        <v>-0.04268587</v>
      </c>
      <c r="AB27" s="150" t="n">
        <f aca="false">'Original data'!AB45*'Original data'!$U$5</f>
        <v>-0.0266977</v>
      </c>
      <c r="AC27" s="150" t="n">
        <f aca="false">'Original data'!AC45*'Original data'!$U$5</f>
        <v>-0.04178552</v>
      </c>
      <c r="AD27" s="150" t="n">
        <f aca="false">'Original data'!AD45*'Original data'!$U$5</f>
        <v>-0.09453418</v>
      </c>
      <c r="AE27" s="150" t="n">
        <f aca="false">'Original data'!AE45*'Original data'!$U$5</f>
        <v>0.0772261</v>
      </c>
      <c r="AF27" s="150" t="n">
        <f aca="false">'Original data'!AF45*'Original data'!$U$5</f>
        <v>0.007217301</v>
      </c>
      <c r="AG27" s="150" t="n">
        <f aca="false">'Original data'!AG45*'Original data'!$U$5</f>
        <v>0.06043321</v>
      </c>
      <c r="AH27" s="150" t="n">
        <f aca="false">'Original data'!AH45*'Original data'!$U$5</f>
        <v>0.1288177</v>
      </c>
      <c r="AI27" s="150" t="n">
        <f aca="false">'Original data'!AI45*'Original data'!$U$5</f>
        <v>0.2517462</v>
      </c>
      <c r="AJ27" s="150" t="n">
        <f aca="false">'Original data'!AJ45*'Original data'!$U$5</f>
        <v>0.05680324</v>
      </c>
      <c r="AK27" s="150" t="n">
        <f aca="false">'Original data'!AK45*'Original data'!$U$5</f>
        <v>-0.06207497</v>
      </c>
      <c r="AL27" s="150" t="n">
        <f aca="false">'Original data'!AL45*'Original data'!$U$5</f>
        <v>0.02963315</v>
      </c>
      <c r="AM27" s="150" t="n">
        <f aca="false">'Original data'!AM45*'Original data'!$U$5</f>
        <v>0.007801309</v>
      </c>
      <c r="AN27" s="150" t="n">
        <f aca="false">'Original data'!AN45*'Original data'!$U$5</f>
        <v>0.08860283</v>
      </c>
      <c r="AO27" s="150" t="n">
        <f aca="false">'Original data'!AO45*'Original data'!$U$5</f>
        <v>0.02646499</v>
      </c>
      <c r="AP27" s="150" t="n">
        <f aca="false">'Original data'!AP45*'Original data'!$U$5</f>
        <v>0.08911324</v>
      </c>
      <c r="AQ27" s="150" t="n">
        <f aca="false">'Original data'!AQ45*'Original data'!$U$5</f>
        <v>0.08789551</v>
      </c>
      <c r="AR27" s="150" t="n">
        <f aca="false">'Original data'!AR45*'Original data'!$U$5</f>
        <v>-0.03574463</v>
      </c>
      <c r="AS27" s="230"/>
    </row>
    <row r="28" customFormat="false" ht="12.75" hidden="false" customHeight="false" outlineLevel="0" collapsed="false">
      <c r="A28" s="225" t="s">
        <v>38</v>
      </c>
      <c r="B28" s="150" t="n">
        <f aca="false">'Original data'!B46*'Original data'!$U$4</f>
        <v>1.576392</v>
      </c>
      <c r="C28" s="150" t="n">
        <f aca="false">'Original data'!C46*'Original data'!$U$4</f>
        <v>-0.05035608</v>
      </c>
      <c r="D28" s="150" t="n">
        <f aca="false">'Original data'!D46*'Original data'!$U$4</f>
        <v>-0.03324594</v>
      </c>
      <c r="E28" s="150" t="n">
        <f aca="false">'Original data'!E46*'Original data'!$U$4</f>
        <v>-0.03087936</v>
      </c>
      <c r="F28" s="150" t="n">
        <f aca="false">'Original data'!F46*'Original data'!$U$4</f>
        <v>-0.03249397</v>
      </c>
      <c r="G28" s="150" t="n">
        <f aca="false">'Original data'!G46*'Original data'!$U$4</f>
        <v>0.07957991</v>
      </c>
      <c r="H28" s="150" t="n">
        <f aca="false">'Original data'!H46*'Original data'!$U$4</f>
        <v>0.0189896</v>
      </c>
      <c r="I28" s="150" t="n">
        <f aca="false">'Original data'!I46*'Original data'!$U$4</f>
        <v>0.01600278</v>
      </c>
      <c r="J28" s="150" t="n">
        <f aca="false">'Original data'!J46*'Original data'!$U$4</f>
        <v>-0.01217841</v>
      </c>
      <c r="K28" s="150" t="n">
        <f aca="false">'Original data'!K46*'Original data'!$U$4</f>
        <v>-0.01650139</v>
      </c>
      <c r="L28" s="150" t="n">
        <f aca="false">'Original data'!L46*'Original data'!$U$4</f>
        <v>0.04758491</v>
      </c>
      <c r="M28" s="150" t="n">
        <f aca="false">'Original data'!M46*'Original data'!$U$4</f>
        <v>0.05390082</v>
      </c>
      <c r="N28" s="150" t="n">
        <f aca="false">'Original data'!N46*'Original data'!$U$4</f>
        <v>0.02484422</v>
      </c>
      <c r="O28" s="150" t="n">
        <f aca="false">'Original data'!O46*'Original data'!$U$4</f>
        <v>-0.056122</v>
      </c>
      <c r="P28" s="150" t="n">
        <f aca="false">'Original data'!P46*'Original data'!$U$4</f>
        <v>-0.05796103</v>
      </c>
      <c r="Q28" s="150" t="n">
        <f aca="false">'Original data'!Q46*'Original data'!$U$4</f>
        <v>-0.06032658</v>
      </c>
      <c r="R28" s="150" t="n">
        <f aca="false">'Original data'!R46*'Original data'!$U$4</f>
        <v>-0.02908743</v>
      </c>
      <c r="S28" s="150" t="n">
        <f aca="false">'Original data'!S46*'Original data'!$U$4</f>
        <v>-0.05999247</v>
      </c>
      <c r="T28" s="150" t="n">
        <f aca="false">'Original data'!T46*'Original data'!$U$4</f>
        <v>-0.08312163</v>
      </c>
      <c r="U28" s="150" t="n">
        <f aca="false">'Original data'!U46*'Original data'!$U$4</f>
        <v>-0.1785327</v>
      </c>
      <c r="V28" s="230"/>
      <c r="W28" s="231"/>
      <c r="X28" s="232" t="str">
        <f aca="false">'Original data'!X46</f>
        <v>a7</v>
      </c>
      <c r="Y28" s="150" t="n">
        <f aca="false">'Original data'!Y46*'Original data'!$U$4</f>
        <v>1.774533</v>
      </c>
      <c r="Z28" s="150" t="n">
        <f aca="false">'Original data'!Z46*'Original data'!$U$4</f>
        <v>-0.03007464</v>
      </c>
      <c r="AA28" s="150" t="n">
        <f aca="false">'Original data'!AA46*'Original data'!$U$4</f>
        <v>-0.06424355</v>
      </c>
      <c r="AB28" s="150" t="n">
        <f aca="false">'Original data'!AB46*'Original data'!$U$4</f>
        <v>-0.0110675</v>
      </c>
      <c r="AC28" s="150" t="n">
        <f aca="false">'Original data'!AC46*'Original data'!$U$4</f>
        <v>0.003622391</v>
      </c>
      <c r="AD28" s="150" t="n">
        <f aca="false">'Original data'!AD46*'Original data'!$U$4</f>
        <v>0.0314391</v>
      </c>
      <c r="AE28" s="150" t="n">
        <f aca="false">'Original data'!AE46*'Original data'!$U$4</f>
        <v>-0.04596269</v>
      </c>
      <c r="AF28" s="150" t="n">
        <f aca="false">'Original data'!AF46*'Original data'!$U$4</f>
        <v>-0.07477175</v>
      </c>
      <c r="AG28" s="150" t="n">
        <f aca="false">'Original data'!AG46*'Original data'!$U$4</f>
        <v>-0.09032301</v>
      </c>
      <c r="AH28" s="150" t="n">
        <f aca="false">'Original data'!AH46*'Original data'!$U$4</f>
        <v>-0.07279267</v>
      </c>
      <c r="AI28" s="150" t="n">
        <f aca="false">'Original data'!AI46*'Original data'!$U$4</f>
        <v>-0.03149188</v>
      </c>
      <c r="AJ28" s="150" t="n">
        <f aca="false">'Original data'!AJ46*'Original data'!$U$4</f>
        <v>0.03255516</v>
      </c>
      <c r="AK28" s="150" t="n">
        <f aca="false">'Original data'!AK46*'Original data'!$U$4</f>
        <v>0.05687921</v>
      </c>
      <c r="AL28" s="150" t="n">
        <f aca="false">'Original data'!AL46*'Original data'!$U$4</f>
        <v>0.02004919</v>
      </c>
      <c r="AM28" s="150" t="n">
        <f aca="false">'Original data'!AM46*'Original data'!$U$4</f>
        <v>-0.03489013</v>
      </c>
      <c r="AN28" s="150" t="n">
        <f aca="false">'Original data'!AN46*'Original data'!$U$4</f>
        <v>-0.01210673</v>
      </c>
      <c r="AO28" s="150" t="n">
        <f aca="false">'Original data'!AO46*'Original data'!$U$4</f>
        <v>-0.05904805</v>
      </c>
      <c r="AP28" s="150" t="n">
        <f aca="false">'Original data'!AP46*'Original data'!$U$4</f>
        <v>-0.02524904</v>
      </c>
      <c r="AQ28" s="150" t="n">
        <f aca="false">'Original data'!AQ46*'Original data'!$U$4</f>
        <v>-0.005852157</v>
      </c>
      <c r="AR28" s="150" t="n">
        <f aca="false">'Original data'!AR46*'Original data'!$U$4</f>
        <v>-0.09352766</v>
      </c>
      <c r="AS28" s="230"/>
    </row>
    <row r="29" customFormat="false" ht="12.75" hidden="false" customHeight="false" outlineLevel="0" collapsed="false">
      <c r="A29" s="225" t="s">
        <v>39</v>
      </c>
      <c r="B29" s="150" t="n">
        <f aca="false">'Original data'!B47*'Original data'!$U$5</f>
        <v>-0.1312166</v>
      </c>
      <c r="C29" s="150" t="n">
        <f aca="false">'Original data'!C47*'Original data'!$U$5</f>
        <v>0.02530175</v>
      </c>
      <c r="D29" s="150" t="n">
        <f aca="false">'Original data'!D47*'Original data'!$U$5</f>
        <v>0.03706073</v>
      </c>
      <c r="E29" s="150" t="n">
        <f aca="false">'Original data'!E47*'Original data'!$U$5</f>
        <v>0.0187788</v>
      </c>
      <c r="F29" s="150" t="n">
        <f aca="false">'Original data'!F47*'Original data'!$U$5</f>
        <v>-0.01366365</v>
      </c>
      <c r="G29" s="150" t="n">
        <f aca="false">'Original data'!G47*'Original data'!$U$5</f>
        <v>-0.005054956</v>
      </c>
      <c r="H29" s="150" t="n">
        <f aca="false">'Original data'!H47*'Original data'!$U$5</f>
        <v>0.04910798</v>
      </c>
      <c r="I29" s="150" t="n">
        <f aca="false">'Original data'!I47*'Original data'!$U$5</f>
        <v>0.04128701</v>
      </c>
      <c r="J29" s="150" t="n">
        <f aca="false">'Original data'!J47*'Original data'!$U$5</f>
        <v>0.05456769</v>
      </c>
      <c r="K29" s="150" t="n">
        <f aca="false">'Original data'!K47*'Original data'!$U$5</f>
        <v>0.03373654</v>
      </c>
      <c r="L29" s="150" t="n">
        <f aca="false">'Original data'!L47*'Original data'!$U$5</f>
        <v>0.03267994</v>
      </c>
      <c r="M29" s="150" t="n">
        <f aca="false">'Original data'!M47*'Original data'!$U$5</f>
        <v>0.03237717</v>
      </c>
      <c r="N29" s="150" t="n">
        <f aca="false">'Original data'!N47*'Original data'!$U$5</f>
        <v>0.0203538</v>
      </c>
      <c r="O29" s="150" t="n">
        <f aca="false">'Original data'!O47*'Original data'!$U$5</f>
        <v>0.02512506</v>
      </c>
      <c r="P29" s="150" t="n">
        <f aca="false">'Original data'!P47*'Original data'!$U$5</f>
        <v>0.0421258</v>
      </c>
      <c r="Q29" s="150" t="n">
        <f aca="false">'Original data'!Q47*'Original data'!$U$5</f>
        <v>0.06030512</v>
      </c>
      <c r="R29" s="150" t="n">
        <f aca="false">'Original data'!R47*'Original data'!$U$5</f>
        <v>-0.008957391</v>
      </c>
      <c r="S29" s="150" t="n">
        <f aca="false">'Original data'!S47*'Original data'!$U$5</f>
        <v>-0.001491203</v>
      </c>
      <c r="T29" s="150" t="n">
        <f aca="false">'Original data'!T47*'Original data'!$U$5</f>
        <v>0.01166109</v>
      </c>
      <c r="U29" s="150" t="n">
        <f aca="false">'Original data'!U47*'Original data'!$U$5</f>
        <v>-0.05382983</v>
      </c>
      <c r="V29" s="230"/>
      <c r="W29" s="231"/>
      <c r="X29" s="232" t="str">
        <f aca="false">'Original data'!X47</f>
        <v>a8</v>
      </c>
      <c r="Y29" s="150" t="n">
        <f aca="false">'Original data'!Y47*'Original data'!$U$5</f>
        <v>0.1019747</v>
      </c>
      <c r="Z29" s="150" t="n">
        <f aca="false">'Original data'!Z47*'Original data'!$U$5</f>
        <v>-0.00238647</v>
      </c>
      <c r="AA29" s="150" t="n">
        <f aca="false">'Original data'!AA47*'Original data'!$U$5</f>
        <v>0.03419977</v>
      </c>
      <c r="AB29" s="150" t="n">
        <f aca="false">'Original data'!AB47*'Original data'!$U$5</f>
        <v>0.02039497</v>
      </c>
      <c r="AC29" s="150" t="n">
        <f aca="false">'Original data'!AC47*'Original data'!$U$5</f>
        <v>0.01352747</v>
      </c>
      <c r="AD29" s="150" t="n">
        <f aca="false">'Original data'!AD47*'Original data'!$U$5</f>
        <v>0.02144999</v>
      </c>
      <c r="AE29" s="150" t="n">
        <f aca="false">'Original data'!AE47*'Original data'!$U$5</f>
        <v>0.004937995</v>
      </c>
      <c r="AF29" s="150" t="n">
        <f aca="false">'Original data'!AF47*'Original data'!$U$5</f>
        <v>0.00865741</v>
      </c>
      <c r="AG29" s="150" t="n">
        <f aca="false">'Original data'!AG47*'Original data'!$U$5</f>
        <v>0.05956502</v>
      </c>
      <c r="AH29" s="150" t="n">
        <f aca="false">'Original data'!AH47*'Original data'!$U$5</f>
        <v>0.06542557</v>
      </c>
      <c r="AI29" s="150" t="n">
        <f aca="false">'Original data'!AI47*'Original data'!$U$5</f>
        <v>0.06004717</v>
      </c>
      <c r="AJ29" s="150" t="n">
        <f aca="false">'Original data'!AJ47*'Original data'!$U$5</f>
        <v>0.02273234</v>
      </c>
      <c r="AK29" s="150" t="n">
        <f aca="false">'Original data'!AK47*'Original data'!$U$5</f>
        <v>0.00420025</v>
      </c>
      <c r="AL29" s="150" t="n">
        <f aca="false">'Original data'!AL47*'Original data'!$U$5</f>
        <v>0.009112994</v>
      </c>
      <c r="AM29" s="150" t="n">
        <f aca="false">'Original data'!AM47*'Original data'!$U$5</f>
        <v>0.009214426</v>
      </c>
      <c r="AN29" s="150" t="n">
        <f aca="false">'Original data'!AN47*'Original data'!$U$5</f>
        <v>0.05886911</v>
      </c>
      <c r="AO29" s="150" t="n">
        <f aca="false">'Original data'!AO47*'Original data'!$U$5</f>
        <v>0.041214</v>
      </c>
      <c r="AP29" s="150" t="n">
        <f aca="false">'Original data'!AP47*'Original data'!$U$5</f>
        <v>0.06232472</v>
      </c>
      <c r="AQ29" s="150" t="n">
        <f aca="false">'Original data'!AQ47*'Original data'!$U$5</f>
        <v>0.05876818</v>
      </c>
      <c r="AR29" s="150" t="n">
        <f aca="false">'Original data'!AR47*'Original data'!$U$5</f>
        <v>-0.08909209</v>
      </c>
      <c r="AS29" s="230"/>
    </row>
    <row r="30" customFormat="false" ht="12.75" hidden="false" customHeight="false" outlineLevel="0" collapsed="false">
      <c r="A30" s="225" t="s">
        <v>40</v>
      </c>
      <c r="B30" s="150" t="n">
        <f aca="false">'Original data'!B48*'Original data'!$U$4</f>
        <v>-0.2169193</v>
      </c>
      <c r="C30" s="150" t="n">
        <f aca="false">'Original data'!C48*'Original data'!$U$4</f>
        <v>-0.03968346</v>
      </c>
      <c r="D30" s="150" t="n">
        <f aca="false">'Original data'!D48*'Original data'!$U$4</f>
        <v>-0.04471399</v>
      </c>
      <c r="E30" s="150" t="n">
        <f aca="false">'Original data'!E48*'Original data'!$U$4</f>
        <v>-0.03841561</v>
      </c>
      <c r="F30" s="150" t="n">
        <f aca="false">'Original data'!F48*'Original data'!$U$4</f>
        <v>-0.04540039</v>
      </c>
      <c r="G30" s="150" t="n">
        <f aca="false">'Original data'!G48*'Original data'!$U$4</f>
        <v>-0.0333644</v>
      </c>
      <c r="H30" s="150" t="n">
        <f aca="false">'Original data'!H48*'Original data'!$U$4</f>
        <v>-0.01844119</v>
      </c>
      <c r="I30" s="150" t="n">
        <f aca="false">'Original data'!I48*'Original data'!$U$4</f>
        <v>-0.01198933</v>
      </c>
      <c r="J30" s="150" t="n">
        <f aca="false">'Original data'!J48*'Original data'!$U$4</f>
        <v>-0.01930146</v>
      </c>
      <c r="K30" s="150" t="n">
        <f aca="false">'Original data'!K48*'Original data'!$U$4</f>
        <v>-0.06701708</v>
      </c>
      <c r="L30" s="150" t="n">
        <f aca="false">'Original data'!L48*'Original data'!$U$4</f>
        <v>-0.0313522</v>
      </c>
      <c r="M30" s="150" t="n">
        <f aca="false">'Original data'!M48*'Original data'!$U$4</f>
        <v>-0.02178038</v>
      </c>
      <c r="N30" s="150" t="n">
        <f aca="false">'Original data'!N48*'Original data'!$U$4</f>
        <v>-0.03782677</v>
      </c>
      <c r="O30" s="150" t="n">
        <f aca="false">'Original data'!O48*'Original data'!$U$4</f>
        <v>-0.0458357</v>
      </c>
      <c r="P30" s="150" t="n">
        <f aca="false">'Original data'!P48*'Original data'!$U$4</f>
        <v>-0.03769978</v>
      </c>
      <c r="Q30" s="150" t="n">
        <f aca="false">'Original data'!Q48*'Original data'!$U$4</f>
        <v>0.006786978</v>
      </c>
      <c r="R30" s="150" t="n">
        <f aca="false">'Original data'!R48*'Original data'!$U$4</f>
        <v>-0.02313392</v>
      </c>
      <c r="S30" s="150" t="n">
        <f aca="false">'Original data'!S48*'Original data'!$U$4</f>
        <v>-0.008009833</v>
      </c>
      <c r="T30" s="150" t="n">
        <f aca="false">'Original data'!T48*'Original data'!$U$4</f>
        <v>-0.007302734</v>
      </c>
      <c r="U30" s="150" t="n">
        <f aca="false">'Original data'!U48*'Original data'!$U$4</f>
        <v>0.01158638</v>
      </c>
      <c r="V30" s="230"/>
      <c r="W30" s="231"/>
      <c r="X30" s="232" t="str">
        <f aca="false">'Original data'!X48</f>
        <v>a9</v>
      </c>
      <c r="Y30" s="150" t="n">
        <f aca="false">'Original data'!Y48*'Original data'!$U$4</f>
        <v>-0.1712576</v>
      </c>
      <c r="Z30" s="150" t="n">
        <f aca="false">'Original data'!Z48*'Original data'!$U$4</f>
        <v>-0.02941308</v>
      </c>
      <c r="AA30" s="150" t="n">
        <f aca="false">'Original data'!AA48*'Original data'!$U$4</f>
        <v>-0.03298335</v>
      </c>
      <c r="AB30" s="150" t="n">
        <f aca="false">'Original data'!AB48*'Original data'!$U$4</f>
        <v>-0.04549251</v>
      </c>
      <c r="AC30" s="150" t="n">
        <f aca="false">'Original data'!AC48*'Original data'!$U$4</f>
        <v>-0.05250907</v>
      </c>
      <c r="AD30" s="150" t="n">
        <f aca="false">'Original data'!AD48*'Original data'!$U$4</f>
        <v>-0.02963102</v>
      </c>
      <c r="AE30" s="150" t="n">
        <f aca="false">'Original data'!AE48*'Original data'!$U$4</f>
        <v>-0.05034746</v>
      </c>
      <c r="AF30" s="150" t="n">
        <f aca="false">'Original data'!AF48*'Original data'!$U$4</f>
        <v>-0.05507553</v>
      </c>
      <c r="AG30" s="150" t="n">
        <f aca="false">'Original data'!AG48*'Original data'!$U$4</f>
        <v>-0.04589705</v>
      </c>
      <c r="AH30" s="150" t="n">
        <f aca="false">'Original data'!AH48*'Original data'!$U$4</f>
        <v>-0.0641469</v>
      </c>
      <c r="AI30" s="150" t="n">
        <f aca="false">'Original data'!AI48*'Original data'!$U$4</f>
        <v>-0.02408524</v>
      </c>
      <c r="AJ30" s="150" t="n">
        <f aca="false">'Original data'!AJ48*'Original data'!$U$4</f>
        <v>-0.02824583</v>
      </c>
      <c r="AK30" s="150" t="n">
        <f aca="false">'Original data'!AK48*'Original data'!$U$4</f>
        <v>-0.0606188</v>
      </c>
      <c r="AL30" s="150" t="n">
        <f aca="false">'Original data'!AL48*'Original data'!$U$4</f>
        <v>-0.03833607</v>
      </c>
      <c r="AM30" s="150" t="n">
        <f aca="false">'Original data'!AM48*'Original data'!$U$4</f>
        <v>-0.04090311</v>
      </c>
      <c r="AN30" s="150" t="n">
        <f aca="false">'Original data'!AN48*'Original data'!$U$4</f>
        <v>-0.02129086</v>
      </c>
      <c r="AO30" s="150" t="n">
        <f aca="false">'Original data'!AO48*'Original data'!$U$4</f>
        <v>-0.01517731</v>
      </c>
      <c r="AP30" s="150" t="n">
        <f aca="false">'Original data'!AP48*'Original data'!$U$4</f>
        <v>-0.02009671</v>
      </c>
      <c r="AQ30" s="150" t="n">
        <f aca="false">'Original data'!AQ48*'Original data'!$U$4</f>
        <v>-0.01558926</v>
      </c>
      <c r="AR30" s="150" t="n">
        <f aca="false">'Original data'!AR48*'Original data'!$U$4</f>
        <v>-0.005539591</v>
      </c>
      <c r="AS30" s="230"/>
    </row>
    <row r="31" customFormat="false" ht="12.75" hidden="false" customHeight="false" outlineLevel="0" collapsed="false">
      <c r="A31" s="225" t="s">
        <v>41</v>
      </c>
      <c r="B31" s="150" t="n">
        <f aca="false">'Original data'!B49*'Original data'!$U$5</f>
        <v>-0.05420643</v>
      </c>
      <c r="C31" s="150" t="n">
        <f aca="false">'Original data'!C49*'Original data'!$U$5</f>
        <v>-0.004358816</v>
      </c>
      <c r="D31" s="150" t="n">
        <f aca="false">'Original data'!D49*'Original data'!$U$5</f>
        <v>0.02170351</v>
      </c>
      <c r="E31" s="150" t="n">
        <f aca="false">'Original data'!E49*'Original data'!$U$5</f>
        <v>-0.0101575</v>
      </c>
      <c r="F31" s="150" t="n">
        <f aca="false">'Original data'!F49*'Original data'!$U$5</f>
        <v>-0.004698818</v>
      </c>
      <c r="G31" s="150" t="n">
        <f aca="false">'Original data'!G49*'Original data'!$U$5</f>
        <v>0.00221682</v>
      </c>
      <c r="H31" s="150" t="n">
        <f aca="false">'Original data'!H49*'Original data'!$U$5</f>
        <v>0.02286497</v>
      </c>
      <c r="I31" s="150" t="n">
        <f aca="false">'Original data'!I49*'Original data'!$U$5</f>
        <v>-0.01139021</v>
      </c>
      <c r="J31" s="150" t="n">
        <f aca="false">'Original data'!J49*'Original data'!$U$5</f>
        <v>0.03586631</v>
      </c>
      <c r="K31" s="150" t="n">
        <f aca="false">'Original data'!K49*'Original data'!$U$5</f>
        <v>0.002950969</v>
      </c>
      <c r="L31" s="150" t="n">
        <f aca="false">'Original data'!L49*'Original data'!$U$5</f>
        <v>0.01130009</v>
      </c>
      <c r="M31" s="150" t="n">
        <f aca="false">'Original data'!M49*'Original data'!$U$5</f>
        <v>0.003400844</v>
      </c>
      <c r="N31" s="150" t="n">
        <f aca="false">'Original data'!N49*'Original data'!$U$5</f>
        <v>0.008325652</v>
      </c>
      <c r="O31" s="150" t="n">
        <f aca="false">'Original data'!O49*'Original data'!$U$5</f>
        <v>0.01595599</v>
      </c>
      <c r="P31" s="150" t="n">
        <f aca="false">'Original data'!P49*'Original data'!$U$5</f>
        <v>0.02732785</v>
      </c>
      <c r="Q31" s="150" t="n">
        <f aca="false">'Original data'!Q49*'Original data'!$U$5</f>
        <v>0.01937018</v>
      </c>
      <c r="R31" s="150" t="n">
        <f aca="false">'Original data'!R49*'Original data'!$U$5</f>
        <v>-0.0319365</v>
      </c>
      <c r="S31" s="150" t="n">
        <f aca="false">'Original data'!S49*'Original data'!$U$5</f>
        <v>-0.01131611</v>
      </c>
      <c r="T31" s="150" t="n">
        <f aca="false">'Original data'!T49*'Original data'!$U$5</f>
        <v>0.02033718</v>
      </c>
      <c r="U31" s="150" t="n">
        <f aca="false">'Original data'!U49*'Original data'!$U$5</f>
        <v>-0.1359822</v>
      </c>
      <c r="V31" s="230"/>
      <c r="W31" s="231"/>
      <c r="X31" s="232" t="str">
        <f aca="false">'Original data'!X49</f>
        <v>a10</v>
      </c>
      <c r="Y31" s="150" t="n">
        <f aca="false">'Original data'!Y49*'Original data'!$U$5</f>
        <v>0.09238768</v>
      </c>
      <c r="Z31" s="150" t="n">
        <f aca="false">'Original data'!Z49*'Original data'!$U$5</f>
        <v>-0.01397986</v>
      </c>
      <c r="AA31" s="150" t="n">
        <f aca="false">'Original data'!AA49*'Original data'!$U$5</f>
        <v>0.01484914</v>
      </c>
      <c r="AB31" s="150" t="n">
        <f aca="false">'Original data'!AB49*'Original data'!$U$5</f>
        <v>-0.01386686</v>
      </c>
      <c r="AC31" s="150" t="n">
        <f aca="false">'Original data'!AC49*'Original data'!$U$5</f>
        <v>-0.0005168979</v>
      </c>
      <c r="AD31" s="150" t="n">
        <f aca="false">'Original data'!AD49*'Original data'!$U$5</f>
        <v>-0.0104199</v>
      </c>
      <c r="AE31" s="150" t="n">
        <f aca="false">'Original data'!AE49*'Original data'!$U$5</f>
        <v>0.02413574</v>
      </c>
      <c r="AF31" s="150" t="n">
        <f aca="false">'Original data'!AF49*'Original data'!$U$5</f>
        <v>-0.01251354</v>
      </c>
      <c r="AG31" s="150" t="n">
        <f aca="false">'Original data'!AG49*'Original data'!$U$5</f>
        <v>0.01641154</v>
      </c>
      <c r="AH31" s="150" t="n">
        <f aca="false">'Original data'!AH49*'Original data'!$U$5</f>
        <v>0.04298136</v>
      </c>
      <c r="AI31" s="150" t="n">
        <f aca="false">'Original data'!AI49*'Original data'!$U$5</f>
        <v>0.009033569</v>
      </c>
      <c r="AJ31" s="150" t="n">
        <f aca="false">'Original data'!AJ49*'Original data'!$U$5</f>
        <v>0.00416243</v>
      </c>
      <c r="AK31" s="150" t="n">
        <f aca="false">'Original data'!AK49*'Original data'!$U$5</f>
        <v>-0.03620496</v>
      </c>
      <c r="AL31" s="150" t="n">
        <f aca="false">'Original data'!AL49*'Original data'!$U$5</f>
        <v>-0.04055548</v>
      </c>
      <c r="AM31" s="150" t="n">
        <f aca="false">'Original data'!AM49*'Original data'!$U$5</f>
        <v>-0.006877221</v>
      </c>
      <c r="AN31" s="150" t="n">
        <f aca="false">'Original data'!AN49*'Original data'!$U$5</f>
        <v>0.00415673</v>
      </c>
      <c r="AO31" s="150" t="n">
        <f aca="false">'Original data'!AO49*'Original data'!$U$5</f>
        <v>-0.009881654</v>
      </c>
      <c r="AP31" s="150" t="n">
        <f aca="false">'Original data'!AP49*'Original data'!$U$5</f>
        <v>0.009357902</v>
      </c>
      <c r="AQ31" s="150" t="n">
        <f aca="false">'Original data'!AQ49*'Original data'!$U$5</f>
        <v>0.02564511</v>
      </c>
      <c r="AR31" s="150" t="n">
        <f aca="false">'Original data'!AR49*'Original data'!$U$5</f>
        <v>-0.1011047</v>
      </c>
      <c r="AS31" s="230"/>
    </row>
    <row r="32" customFormat="false" ht="12.75" hidden="false" customHeight="false" outlineLevel="0" collapsed="false">
      <c r="A32" s="225" t="s">
        <v>42</v>
      </c>
      <c r="B32" s="150" t="n">
        <f aca="false">'Original data'!B50*'Original data'!$U$4</f>
        <v>0.141369</v>
      </c>
      <c r="C32" s="150" t="n">
        <f aca="false">'Original data'!C50*'Original data'!$U$4</f>
        <v>-0.03041368</v>
      </c>
      <c r="D32" s="150" t="n">
        <f aca="false">'Original data'!D50*'Original data'!$U$4</f>
        <v>-0.02576957</v>
      </c>
      <c r="E32" s="150" t="n">
        <f aca="false">'Original data'!E50*'Original data'!$U$4</f>
        <v>-0.03174928</v>
      </c>
      <c r="F32" s="150" t="n">
        <f aca="false">'Original data'!F50*'Original data'!$U$4</f>
        <v>-0.0229442</v>
      </c>
      <c r="G32" s="150" t="n">
        <f aca="false">'Original data'!G50*'Original data'!$U$4</f>
        <v>-0.02454506</v>
      </c>
      <c r="H32" s="150" t="n">
        <f aca="false">'Original data'!H50*'Original data'!$U$4</f>
        <v>-0.03054301</v>
      </c>
      <c r="I32" s="150" t="n">
        <f aca="false">'Original data'!I50*'Original data'!$U$4</f>
        <v>-0.0262966</v>
      </c>
      <c r="J32" s="150" t="n">
        <f aca="false">'Original data'!J50*'Original data'!$U$4</f>
        <v>-0.03177582</v>
      </c>
      <c r="K32" s="150" t="n">
        <f aca="false">'Original data'!K50*'Original data'!$U$4</f>
        <v>-0.02359438</v>
      </c>
      <c r="L32" s="150" t="n">
        <f aca="false">'Original data'!L50*'Original data'!$U$4</f>
        <v>-0.03209701</v>
      </c>
      <c r="M32" s="150" t="n">
        <f aca="false">'Original data'!M50*'Original data'!$U$4</f>
        <v>-0.02397195</v>
      </c>
      <c r="N32" s="150" t="n">
        <f aca="false">'Original data'!N50*'Original data'!$U$4</f>
        <v>-0.02941446</v>
      </c>
      <c r="O32" s="150" t="n">
        <f aca="false">'Original data'!O50*'Original data'!$U$4</f>
        <v>-0.02590206</v>
      </c>
      <c r="P32" s="150" t="n">
        <f aca="false">'Original data'!P50*'Original data'!$U$4</f>
        <v>-0.02824019</v>
      </c>
      <c r="Q32" s="150" t="n">
        <f aca="false">'Original data'!Q50*'Original data'!$U$4</f>
        <v>-0.0262943</v>
      </c>
      <c r="R32" s="150" t="n">
        <f aca="false">'Original data'!R50*'Original data'!$U$4</f>
        <v>-0.03032948</v>
      </c>
      <c r="S32" s="150" t="n">
        <f aca="false">'Original data'!S50*'Original data'!$U$4</f>
        <v>-0.02742116</v>
      </c>
      <c r="T32" s="150" t="n">
        <f aca="false">'Original data'!T50*'Original data'!$U$4</f>
        <v>-0.02529182</v>
      </c>
      <c r="U32" s="150" t="n">
        <f aca="false">'Original data'!U50*'Original data'!$U$4</f>
        <v>-0.000952986</v>
      </c>
      <c r="V32" s="230"/>
      <c r="W32" s="231"/>
      <c r="X32" s="232" t="str">
        <f aca="false">'Original data'!X50</f>
        <v>a11</v>
      </c>
      <c r="Y32" s="150" t="n">
        <f aca="false">'Original data'!Y50*'Original data'!$U$4</f>
        <v>0.137967</v>
      </c>
      <c r="Z32" s="150" t="n">
        <f aca="false">'Original data'!Z50*'Original data'!$U$4</f>
        <v>-0.05317294</v>
      </c>
      <c r="AA32" s="150" t="n">
        <f aca="false">'Original data'!AA50*'Original data'!$U$4</f>
        <v>-0.05413374</v>
      </c>
      <c r="AB32" s="150" t="n">
        <f aca="false">'Original data'!AB50*'Original data'!$U$4</f>
        <v>-0.05107676</v>
      </c>
      <c r="AC32" s="150" t="n">
        <f aca="false">'Original data'!AC50*'Original data'!$U$4</f>
        <v>-0.0456843</v>
      </c>
      <c r="AD32" s="150" t="n">
        <f aca="false">'Original data'!AD50*'Original data'!$U$4</f>
        <v>-0.04803433</v>
      </c>
      <c r="AE32" s="150" t="n">
        <f aca="false">'Original data'!AE50*'Original data'!$U$4</f>
        <v>-0.0496167</v>
      </c>
      <c r="AF32" s="150" t="n">
        <f aca="false">'Original data'!AF50*'Original data'!$U$4</f>
        <v>-0.04525112</v>
      </c>
      <c r="AG32" s="150" t="n">
        <f aca="false">'Original data'!AG50*'Original data'!$U$4</f>
        <v>-0.05895263</v>
      </c>
      <c r="AH32" s="150" t="n">
        <f aca="false">'Original data'!AH50*'Original data'!$U$4</f>
        <v>-0.04732817</v>
      </c>
      <c r="AI32" s="150" t="n">
        <f aca="false">'Original data'!AI50*'Original data'!$U$4</f>
        <v>-0.05508243</v>
      </c>
      <c r="AJ32" s="150" t="n">
        <f aca="false">'Original data'!AJ50*'Original data'!$U$4</f>
        <v>-0.0425139</v>
      </c>
      <c r="AK32" s="150" t="n">
        <f aca="false">'Original data'!AK50*'Original data'!$U$4</f>
        <v>-0.04145955</v>
      </c>
      <c r="AL32" s="150" t="n">
        <f aca="false">'Original data'!AL50*'Original data'!$U$4</f>
        <v>-0.03966936</v>
      </c>
      <c r="AM32" s="150" t="n">
        <f aca="false">'Original data'!AM50*'Original data'!$U$4</f>
        <v>-0.03965814</v>
      </c>
      <c r="AN32" s="150" t="n">
        <f aca="false">'Original data'!AN50*'Original data'!$U$4</f>
        <v>-0.04021606</v>
      </c>
      <c r="AO32" s="150" t="n">
        <f aca="false">'Original data'!AO50*'Original data'!$U$4</f>
        <v>-0.04230725</v>
      </c>
      <c r="AP32" s="150" t="n">
        <f aca="false">'Original data'!AP50*'Original data'!$U$4</f>
        <v>-0.04707081</v>
      </c>
      <c r="AQ32" s="150" t="n">
        <f aca="false">'Original data'!AQ50*'Original data'!$U$4</f>
        <v>-0.04928936</v>
      </c>
      <c r="AR32" s="150" t="n">
        <f aca="false">'Original data'!AR50*'Original data'!$U$4</f>
        <v>-0.02602058</v>
      </c>
      <c r="AS32" s="230"/>
    </row>
    <row r="33" customFormat="false" ht="12.75" hidden="false" customHeight="false" outlineLevel="0" collapsed="false">
      <c r="A33" s="225" t="s">
        <v>43</v>
      </c>
      <c r="B33" s="150" t="n">
        <f aca="false">'Original data'!B51*'Original data'!$U$5</f>
        <v>-0.01755161</v>
      </c>
      <c r="C33" s="150" t="n">
        <f aca="false">'Original data'!C51*'Original data'!$U$5</f>
        <v>-0.0004316252</v>
      </c>
      <c r="D33" s="150" t="n">
        <f aca="false">'Original data'!D51*'Original data'!$U$5</f>
        <v>0.0006143835</v>
      </c>
      <c r="E33" s="150" t="n">
        <f aca="false">'Original data'!E51*'Original data'!$U$5</f>
        <v>-0.001363217</v>
      </c>
      <c r="F33" s="150" t="n">
        <f aca="false">'Original data'!F51*'Original data'!$U$5</f>
        <v>0.00395893</v>
      </c>
      <c r="G33" s="150" t="n">
        <f aca="false">'Original data'!G51*'Original data'!$U$5</f>
        <v>0.00015354</v>
      </c>
      <c r="H33" s="150" t="n">
        <f aca="false">'Original data'!H51*'Original data'!$U$5</f>
        <v>0.006127597</v>
      </c>
      <c r="I33" s="150" t="n">
        <f aca="false">'Original data'!I51*'Original data'!$U$5</f>
        <v>0.004237217</v>
      </c>
      <c r="J33" s="150" t="n">
        <f aca="false">'Original data'!J51*'Original data'!$U$5</f>
        <v>0.007700351</v>
      </c>
      <c r="K33" s="150" t="n">
        <f aca="false">'Original data'!K51*'Original data'!$U$5</f>
        <v>0.0007398173</v>
      </c>
      <c r="L33" s="150" t="n">
        <f aca="false">'Original data'!L51*'Original data'!$U$5</f>
        <v>-0.003423928</v>
      </c>
      <c r="M33" s="150" t="n">
        <f aca="false">'Original data'!M51*'Original data'!$U$5</f>
        <v>0.00263845</v>
      </c>
      <c r="N33" s="150" t="n">
        <f aca="false">'Original data'!N51*'Original data'!$U$5</f>
        <v>0.004752323</v>
      </c>
      <c r="O33" s="150" t="n">
        <f aca="false">'Original data'!O51*'Original data'!$U$5</f>
        <v>0.005942273</v>
      </c>
      <c r="P33" s="150" t="n">
        <f aca="false">'Original data'!P51*'Original data'!$U$5</f>
        <v>-0.005818502</v>
      </c>
      <c r="Q33" s="150" t="n">
        <f aca="false">'Original data'!Q51*'Original data'!$U$5</f>
        <v>-0.003826166</v>
      </c>
      <c r="R33" s="150" t="n">
        <f aca="false">'Original data'!R51*'Original data'!$U$5</f>
        <v>-0.006107374</v>
      </c>
      <c r="S33" s="150" t="n">
        <f aca="false">'Original data'!S51*'Original data'!$U$5</f>
        <v>-0.002430545</v>
      </c>
      <c r="T33" s="150" t="n">
        <f aca="false">'Original data'!T51*'Original data'!$U$5</f>
        <v>0.002903561</v>
      </c>
      <c r="U33" s="150" t="n">
        <f aca="false">'Original data'!U51*'Original data'!$U$5</f>
        <v>-0.012522</v>
      </c>
      <c r="V33" s="230"/>
      <c r="W33" s="231"/>
      <c r="X33" s="232" t="str">
        <f aca="false">'Original data'!X51</f>
        <v>a12</v>
      </c>
      <c r="Y33" s="150" t="n">
        <f aca="false">'Original data'!Y51*'Original data'!$U$5</f>
        <v>0.01364638</v>
      </c>
      <c r="Z33" s="150" t="n">
        <f aca="false">'Original data'!Z51*'Original data'!$U$5</f>
        <v>-0.004544919</v>
      </c>
      <c r="AA33" s="150" t="n">
        <f aca="false">'Original data'!AA51*'Original data'!$U$5</f>
        <v>-0.002063144</v>
      </c>
      <c r="AB33" s="150" t="n">
        <f aca="false">'Original data'!AB51*'Original data'!$U$5</f>
        <v>-0.00449694</v>
      </c>
      <c r="AC33" s="150" t="n">
        <f aca="false">'Original data'!AC51*'Original data'!$U$5</f>
        <v>-0.005369577</v>
      </c>
      <c r="AD33" s="150" t="n">
        <f aca="false">'Original data'!AD51*'Original data'!$U$5</f>
        <v>-0.009307867</v>
      </c>
      <c r="AE33" s="150" t="n">
        <f aca="false">'Original data'!AE51*'Original data'!$U$5</f>
        <v>-0.001054912</v>
      </c>
      <c r="AF33" s="150" t="n">
        <f aca="false">'Original data'!AF51*'Original data'!$U$5</f>
        <v>-0.004433407</v>
      </c>
      <c r="AG33" s="150" t="n">
        <f aca="false">'Original data'!AG51*'Original data'!$U$5</f>
        <v>0.0008768651</v>
      </c>
      <c r="AH33" s="150" t="n">
        <f aca="false">'Original data'!AH51*'Original data'!$U$5</f>
        <v>0.005163489</v>
      </c>
      <c r="AI33" s="150" t="n">
        <f aca="false">'Original data'!AI51*'Original data'!$U$5</f>
        <v>0.003567587</v>
      </c>
      <c r="AJ33" s="150" t="n">
        <f aca="false">'Original data'!AJ51*'Original data'!$U$5</f>
        <v>-0.001477533</v>
      </c>
      <c r="AK33" s="150" t="n">
        <f aca="false">'Original data'!AK51*'Original data'!$U$5</f>
        <v>-0.008768339</v>
      </c>
      <c r="AL33" s="150" t="n">
        <f aca="false">'Original data'!AL51*'Original data'!$U$5</f>
        <v>-0.007533268</v>
      </c>
      <c r="AM33" s="150" t="n">
        <f aca="false">'Original data'!AM51*'Original data'!$U$5</f>
        <v>-0.003961569</v>
      </c>
      <c r="AN33" s="150" t="n">
        <f aca="false">'Original data'!AN51*'Original data'!$U$5</f>
        <v>-0.001611465</v>
      </c>
      <c r="AO33" s="150" t="n">
        <f aca="false">'Original data'!AO51*'Original data'!$U$5</f>
        <v>-0.004661983</v>
      </c>
      <c r="AP33" s="150" t="n">
        <f aca="false">'Original data'!AP51*'Original data'!$U$5</f>
        <v>-0.0001223775</v>
      </c>
      <c r="AQ33" s="150" t="n">
        <f aca="false">'Original data'!AQ51*'Original data'!$U$5</f>
        <v>0.002349169</v>
      </c>
      <c r="AR33" s="150" t="n">
        <f aca="false">'Original data'!AR51*'Original data'!$U$5</f>
        <v>-0.005430171</v>
      </c>
      <c r="AS33" s="230"/>
    </row>
    <row r="34" customFormat="false" ht="12.75" hidden="false" customHeight="false" outlineLevel="0" collapsed="false">
      <c r="A34" s="225" t="s">
        <v>44</v>
      </c>
      <c r="B34" s="150" t="n">
        <f aca="false">'Original data'!B52*'Original data'!$U$4</f>
        <v>-0.02162175</v>
      </c>
      <c r="C34" s="150" t="n">
        <f aca="false">'Original data'!C52*'Original data'!$U$4</f>
        <v>-0.002416488</v>
      </c>
      <c r="D34" s="150" t="n">
        <f aca="false">'Original data'!D52*'Original data'!$U$4</f>
        <v>-0.003233543</v>
      </c>
      <c r="E34" s="150" t="n">
        <f aca="false">'Original data'!E52*'Original data'!$U$4</f>
        <v>-0.0026279</v>
      </c>
      <c r="F34" s="150" t="n">
        <f aca="false">'Original data'!F52*'Original data'!$U$4</f>
        <v>-0.005069382</v>
      </c>
      <c r="G34" s="150" t="n">
        <f aca="false">'Original data'!G52*'Original data'!$U$4</f>
        <v>-0.002492404</v>
      </c>
      <c r="H34" s="150" t="n">
        <f aca="false">'Original data'!H52*'Original data'!$U$4</f>
        <v>-0.004847306</v>
      </c>
      <c r="I34" s="150" t="n">
        <f aca="false">'Original data'!I52*'Original data'!$U$4</f>
        <v>-0.002327838</v>
      </c>
      <c r="J34" s="150" t="n">
        <f aca="false">'Original data'!J52*'Original data'!$U$4</f>
        <v>-0.002161693</v>
      </c>
      <c r="K34" s="150" t="n">
        <f aca="false">'Original data'!K52*'Original data'!$U$4</f>
        <v>-0.002501845</v>
      </c>
      <c r="L34" s="150" t="n">
        <f aca="false">'Original data'!L52*'Original data'!$U$4</f>
        <v>-0.001514986</v>
      </c>
      <c r="M34" s="150" t="n">
        <f aca="false">'Original data'!M52*'Original data'!$U$4</f>
        <v>-0.00251753</v>
      </c>
      <c r="N34" s="150" t="n">
        <f aca="false">'Original data'!N52*'Original data'!$U$4</f>
        <v>-0.003711704</v>
      </c>
      <c r="O34" s="150" t="n">
        <f aca="false">'Original data'!O52*'Original data'!$U$4</f>
        <v>-0.00338121</v>
      </c>
      <c r="P34" s="150" t="n">
        <f aca="false">'Original data'!P52*'Original data'!$U$4</f>
        <v>-0.003384511</v>
      </c>
      <c r="Q34" s="150" t="n">
        <f aca="false">'Original data'!Q52*'Original data'!$U$4</f>
        <v>-0.004643623</v>
      </c>
      <c r="R34" s="150" t="n">
        <f aca="false">'Original data'!R52*'Original data'!$U$4</f>
        <v>-0.00601885</v>
      </c>
      <c r="S34" s="150" t="n">
        <f aca="false">'Original data'!S52*'Original data'!$U$4</f>
        <v>-0.003348221</v>
      </c>
      <c r="T34" s="150" t="n">
        <f aca="false">'Original data'!T52*'Original data'!$U$4</f>
        <v>-0.003352779</v>
      </c>
      <c r="U34" s="150" t="n">
        <f aca="false">'Original data'!U52*'Original data'!$U$4</f>
        <v>0.001107184</v>
      </c>
      <c r="V34" s="230"/>
      <c r="W34" s="231"/>
      <c r="X34" s="232" t="str">
        <f aca="false">'Original data'!X52</f>
        <v>a13</v>
      </c>
      <c r="Y34" s="150" t="n">
        <f aca="false">'Original data'!Y52*'Original data'!$U$4</f>
        <v>-0.01572839</v>
      </c>
      <c r="Z34" s="150" t="n">
        <f aca="false">'Original data'!Z52*'Original data'!$U$4</f>
        <v>-0.004495856</v>
      </c>
      <c r="AA34" s="150" t="n">
        <f aca="false">'Original data'!AA52*'Original data'!$U$4</f>
        <v>-0.004369195</v>
      </c>
      <c r="AB34" s="150" t="n">
        <f aca="false">'Original data'!AB52*'Original data'!$U$4</f>
        <v>-0.006864977</v>
      </c>
      <c r="AC34" s="150" t="n">
        <f aca="false">'Original data'!AC52*'Original data'!$U$4</f>
        <v>-0.004663532</v>
      </c>
      <c r="AD34" s="150" t="n">
        <f aca="false">'Original data'!AD52*'Original data'!$U$4</f>
        <v>-0.002001354</v>
      </c>
      <c r="AE34" s="150" t="n">
        <f aca="false">'Original data'!AE52*'Original data'!$U$4</f>
        <v>-0.005380729</v>
      </c>
      <c r="AF34" s="150" t="n">
        <f aca="false">'Original data'!AF52*'Original data'!$U$4</f>
        <v>-0.00514546</v>
      </c>
      <c r="AG34" s="150" t="n">
        <f aca="false">'Original data'!AG52*'Original data'!$U$4</f>
        <v>-0.002732066</v>
      </c>
      <c r="AH34" s="150" t="n">
        <f aca="false">'Original data'!AH52*'Original data'!$U$4</f>
        <v>-0.004082041</v>
      </c>
      <c r="AI34" s="150" t="n">
        <f aca="false">'Original data'!AI52*'Original data'!$U$4</f>
        <v>-0.004190425</v>
      </c>
      <c r="AJ34" s="150" t="n">
        <f aca="false">'Original data'!AJ52*'Original data'!$U$4</f>
        <v>-0.004740305</v>
      </c>
      <c r="AK34" s="150" t="n">
        <f aca="false">'Original data'!AK52*'Original data'!$U$4</f>
        <v>-0.005906282</v>
      </c>
      <c r="AL34" s="150" t="n">
        <f aca="false">'Original data'!AL52*'Original data'!$U$4</f>
        <v>-0.003144524</v>
      </c>
      <c r="AM34" s="150" t="n">
        <f aca="false">'Original data'!AM52*'Original data'!$U$4</f>
        <v>-0.006552963</v>
      </c>
      <c r="AN34" s="150" t="n">
        <f aca="false">'Original data'!AN52*'Original data'!$U$4</f>
        <v>-0.005026507</v>
      </c>
      <c r="AO34" s="150" t="n">
        <f aca="false">'Original data'!AO52*'Original data'!$U$4</f>
        <v>-0.007164399</v>
      </c>
      <c r="AP34" s="150" t="n">
        <f aca="false">'Original data'!AP52*'Original data'!$U$4</f>
        <v>-0.004222911</v>
      </c>
      <c r="AQ34" s="150" t="n">
        <f aca="false">'Original data'!AQ52*'Original data'!$U$4</f>
        <v>-0.005033222</v>
      </c>
      <c r="AR34" s="150" t="n">
        <f aca="false">'Original data'!AR52*'Original data'!$U$4</f>
        <v>-3.440125E-005</v>
      </c>
      <c r="AS34" s="230"/>
    </row>
    <row r="35" customFormat="false" ht="12.75" hidden="false" customHeight="false" outlineLevel="0" collapsed="false">
      <c r="A35" s="225" t="s">
        <v>45</v>
      </c>
      <c r="B35" s="150" t="n">
        <f aca="false">'Original data'!B53*'Original data'!$U$5</f>
        <v>0.005302639</v>
      </c>
      <c r="C35" s="150" t="n">
        <f aca="false">'Original data'!C53*'Original data'!$U$5</f>
        <v>-0.009008856</v>
      </c>
      <c r="D35" s="150" t="n">
        <f aca="false">'Original data'!D53*'Original data'!$U$5</f>
        <v>-0.008510796</v>
      </c>
      <c r="E35" s="150" t="n">
        <f aca="false">'Original data'!E53*'Original data'!$U$5</f>
        <v>-0.009737962</v>
      </c>
      <c r="F35" s="150" t="n">
        <f aca="false">'Original data'!F53*'Original data'!$U$5</f>
        <v>-0.009952807</v>
      </c>
      <c r="G35" s="150" t="n">
        <f aca="false">'Original data'!G53*'Original data'!$U$5</f>
        <v>-0.0156096</v>
      </c>
      <c r="H35" s="150" t="n">
        <f aca="false">'Original data'!H53*'Original data'!$U$5</f>
        <v>-0.01081128</v>
      </c>
      <c r="I35" s="150" t="n">
        <f aca="false">'Original data'!I53*'Original data'!$U$5</f>
        <v>-0.009445367</v>
      </c>
      <c r="J35" s="150" t="n">
        <f aca="false">'Original data'!J53*'Original data'!$U$5</f>
        <v>-0.006564967</v>
      </c>
      <c r="K35" s="150" t="n">
        <f aca="false">'Original data'!K53*'Original data'!$U$5</f>
        <v>-0.009439823</v>
      </c>
      <c r="L35" s="150" t="n">
        <f aca="false">'Original data'!L53*'Original data'!$U$5</f>
        <v>-0.01007795</v>
      </c>
      <c r="M35" s="150" t="n">
        <f aca="false">'Original data'!M53*'Original data'!$U$5</f>
        <v>-0.01462414</v>
      </c>
      <c r="N35" s="150" t="n">
        <f aca="false">'Original data'!N53*'Original data'!$U$5</f>
        <v>-0.01094803</v>
      </c>
      <c r="O35" s="150" t="n">
        <f aca="false">'Original data'!O53*'Original data'!$U$5</f>
        <v>-0.01190385</v>
      </c>
      <c r="P35" s="150" t="n">
        <f aca="false">'Original data'!P53*'Original data'!$U$5</f>
        <v>-0.01229446</v>
      </c>
      <c r="Q35" s="150" t="n">
        <f aca="false">'Original data'!Q53*'Original data'!$U$5</f>
        <v>-0.008866052</v>
      </c>
      <c r="R35" s="150" t="n">
        <f aca="false">'Original data'!R53*'Original data'!$U$5</f>
        <v>-0.01206217</v>
      </c>
      <c r="S35" s="150" t="n">
        <f aca="false">'Original data'!S53*'Original data'!$U$5</f>
        <v>-0.009781219</v>
      </c>
      <c r="T35" s="150" t="n">
        <f aca="false">'Original data'!T53*'Original data'!$U$5</f>
        <v>-0.007602383</v>
      </c>
      <c r="U35" s="150" t="n">
        <f aca="false">'Original data'!U53*'Original data'!$U$5</f>
        <v>-0.001434995</v>
      </c>
      <c r="V35" s="230"/>
      <c r="W35" s="231"/>
      <c r="X35" s="232" t="str">
        <f aca="false">'Original data'!X53</f>
        <v>a14</v>
      </c>
      <c r="Y35" s="150" t="n">
        <f aca="false">'Original data'!Y53*'Original data'!$U$5</f>
        <v>0.008102481</v>
      </c>
      <c r="Z35" s="150" t="n">
        <f aca="false">'Original data'!Z53*'Original data'!$U$5</f>
        <v>-0.01697166</v>
      </c>
      <c r="AA35" s="150" t="n">
        <f aca="false">'Original data'!AA53*'Original data'!$U$5</f>
        <v>-0.01475054</v>
      </c>
      <c r="AB35" s="150" t="n">
        <f aca="false">'Original data'!AB53*'Original data'!$U$5</f>
        <v>-0.01754627</v>
      </c>
      <c r="AC35" s="150" t="n">
        <f aca="false">'Original data'!AC53*'Original data'!$U$5</f>
        <v>-0.01629947</v>
      </c>
      <c r="AD35" s="150" t="n">
        <f aca="false">'Original data'!AD53*'Original data'!$U$5</f>
        <v>-0.01886009</v>
      </c>
      <c r="AE35" s="150" t="n">
        <f aca="false">'Original data'!AE53*'Original data'!$U$5</f>
        <v>-0.01535829</v>
      </c>
      <c r="AF35" s="150" t="n">
        <f aca="false">'Original data'!AF53*'Original data'!$U$5</f>
        <v>-0.01782131</v>
      </c>
      <c r="AG35" s="150" t="n">
        <f aca="false">'Original data'!AG53*'Original data'!$U$5</f>
        <v>-0.01555183</v>
      </c>
      <c r="AH35" s="150" t="n">
        <f aca="false">'Original data'!AH53*'Original data'!$U$5</f>
        <v>-0.01345012</v>
      </c>
      <c r="AI35" s="150" t="n">
        <f aca="false">'Original data'!AI53*'Original data'!$U$5</f>
        <v>-0.01877155</v>
      </c>
      <c r="AJ35" s="150" t="n">
        <f aca="false">'Original data'!AJ53*'Original data'!$U$5</f>
        <v>-0.01806618</v>
      </c>
      <c r="AK35" s="150" t="n">
        <f aca="false">'Original data'!AK53*'Original data'!$U$5</f>
        <v>-0.01870388</v>
      </c>
      <c r="AL35" s="150" t="n">
        <f aca="false">'Original data'!AL53*'Original data'!$U$5</f>
        <v>-0.01979704</v>
      </c>
      <c r="AM35" s="150" t="n">
        <f aca="false">'Original data'!AM53*'Original data'!$U$5</f>
        <v>-0.02102181</v>
      </c>
      <c r="AN35" s="150" t="n">
        <f aca="false">'Original data'!AN53*'Original data'!$U$5</f>
        <v>-0.01837636</v>
      </c>
      <c r="AO35" s="150" t="n">
        <f aca="false">'Original data'!AO53*'Original data'!$U$5</f>
        <v>-0.0194559</v>
      </c>
      <c r="AP35" s="150" t="n">
        <f aca="false">'Original data'!AP53*'Original data'!$U$5</f>
        <v>-0.0170464</v>
      </c>
      <c r="AQ35" s="150" t="n">
        <f aca="false">'Original data'!AQ53*'Original data'!$U$5</f>
        <v>-0.01334883</v>
      </c>
      <c r="AR35" s="150" t="n">
        <f aca="false">'Original data'!AR53*'Original data'!$U$5</f>
        <v>-0.004536664</v>
      </c>
      <c r="AS35" s="230"/>
    </row>
    <row r="36" customFormat="false" ht="12.75" hidden="false" customHeight="false" outlineLevel="0" collapsed="false">
      <c r="A36" s="225" t="s">
        <v>46</v>
      </c>
      <c r="B36" s="150" t="n">
        <f aca="false">'Original data'!B54*'Original data'!$U$4</f>
        <v>0.002107106</v>
      </c>
      <c r="C36" s="150" t="n">
        <f aca="false">'Original data'!C54*'Original data'!$U$4</f>
        <v>-0.008955562</v>
      </c>
      <c r="D36" s="150" t="n">
        <f aca="false">'Original data'!D54*'Original data'!$U$4</f>
        <v>-0.008556726</v>
      </c>
      <c r="E36" s="150" t="n">
        <f aca="false">'Original data'!E54*'Original data'!$U$4</f>
        <v>-0.008370873</v>
      </c>
      <c r="F36" s="150" t="n">
        <f aca="false">'Original data'!F54*'Original data'!$U$4</f>
        <v>-0.01061222</v>
      </c>
      <c r="G36" s="150" t="n">
        <f aca="false">'Original data'!G54*'Original data'!$U$4</f>
        <v>-0.005520981</v>
      </c>
      <c r="H36" s="150" t="n">
        <f aca="false">'Original data'!H54*'Original data'!$U$4</f>
        <v>-0.007160224</v>
      </c>
      <c r="I36" s="150" t="n">
        <f aca="false">'Original data'!I54*'Original data'!$U$4</f>
        <v>-0.0103135</v>
      </c>
      <c r="J36" s="150" t="n">
        <f aca="false">'Original data'!J54*'Original data'!$U$4</f>
        <v>-0.009332592</v>
      </c>
      <c r="K36" s="150" t="n">
        <f aca="false">'Original data'!K54*'Original data'!$U$4</f>
        <v>-0.009461031</v>
      </c>
      <c r="L36" s="150" t="n">
        <f aca="false">'Original data'!L54*'Original data'!$U$4</f>
        <v>-0.008354079</v>
      </c>
      <c r="M36" s="150" t="n">
        <f aca="false">'Original data'!M54*'Original data'!$U$4</f>
        <v>-0.005379279</v>
      </c>
      <c r="N36" s="150" t="n">
        <f aca="false">'Original data'!N54*'Original data'!$U$4</f>
        <v>-0.01074669</v>
      </c>
      <c r="O36" s="150" t="n">
        <f aca="false">'Original data'!O54*'Original data'!$U$4</f>
        <v>-0.009448411</v>
      </c>
      <c r="P36" s="150" t="n">
        <f aca="false">'Original data'!P54*'Original data'!$U$4</f>
        <v>-0.009055528</v>
      </c>
      <c r="Q36" s="150" t="n">
        <f aca="false">'Original data'!Q54*'Original data'!$U$4</f>
        <v>-0.008661108</v>
      </c>
      <c r="R36" s="150" t="n">
        <f aca="false">'Original data'!R54*'Original data'!$U$4</f>
        <v>-0.006201484</v>
      </c>
      <c r="S36" s="150" t="n">
        <f aca="false">'Original data'!S54*'Original data'!$U$4</f>
        <v>-0.01093276</v>
      </c>
      <c r="T36" s="150" t="n">
        <f aca="false">'Original data'!T54*'Original data'!$U$4</f>
        <v>-0.01157943</v>
      </c>
      <c r="U36" s="150" t="n">
        <f aca="false">'Original data'!U54*'Original data'!$U$4</f>
        <v>-0.02226652</v>
      </c>
      <c r="V36" s="230"/>
      <c r="W36" s="231"/>
      <c r="X36" s="232" t="str">
        <f aca="false">'Original data'!X54</f>
        <v>a15</v>
      </c>
      <c r="Y36" s="150" t="n">
        <f aca="false">'Original data'!Y54*'Original data'!$U$4</f>
        <v>0.01602975</v>
      </c>
      <c r="Z36" s="150" t="n">
        <f aca="false">'Original data'!Z54*'Original data'!$U$4</f>
        <v>-0.007458754</v>
      </c>
      <c r="AA36" s="150" t="n">
        <f aca="false">'Original data'!AA54*'Original data'!$U$4</f>
        <v>-0.008720878</v>
      </c>
      <c r="AB36" s="150" t="n">
        <f aca="false">'Original data'!AB54*'Original data'!$U$4</f>
        <v>-0.002800379</v>
      </c>
      <c r="AC36" s="150" t="n">
        <f aca="false">'Original data'!AC54*'Original data'!$U$4</f>
        <v>-0.007712374</v>
      </c>
      <c r="AD36" s="150" t="n">
        <f aca="false">'Original data'!AD54*'Original data'!$U$4</f>
        <v>0.0005438564</v>
      </c>
      <c r="AE36" s="150" t="n">
        <f aca="false">'Original data'!AE54*'Original data'!$U$4</f>
        <v>-0.004259443</v>
      </c>
      <c r="AF36" s="150" t="n">
        <f aca="false">'Original data'!AF54*'Original data'!$U$4</f>
        <v>-0.007403939</v>
      </c>
      <c r="AG36" s="150" t="n">
        <f aca="false">'Original data'!AG54*'Original data'!$U$4</f>
        <v>-0.007630527</v>
      </c>
      <c r="AH36" s="150" t="n">
        <f aca="false">'Original data'!AH54*'Original data'!$U$4</f>
        <v>-0.005570688</v>
      </c>
      <c r="AI36" s="150" t="n">
        <f aca="false">'Original data'!AI54*'Original data'!$U$4</f>
        <v>-0.007653946</v>
      </c>
      <c r="AJ36" s="150" t="n">
        <f aca="false">'Original data'!AJ54*'Original data'!$U$4</f>
        <v>-0.003206756</v>
      </c>
      <c r="AK36" s="150" t="n">
        <f aca="false">'Original data'!AK54*'Original data'!$U$4</f>
        <v>-0.00738957</v>
      </c>
      <c r="AL36" s="150" t="n">
        <f aca="false">'Original data'!AL54*'Original data'!$U$4</f>
        <v>-0.00518952</v>
      </c>
      <c r="AM36" s="150" t="n">
        <f aca="false">'Original data'!AM54*'Original data'!$U$4</f>
        <v>-0.003993428</v>
      </c>
      <c r="AN36" s="150" t="n">
        <f aca="false">'Original data'!AN54*'Original data'!$U$4</f>
        <v>-0.002688325</v>
      </c>
      <c r="AO36" s="150" t="n">
        <f aca="false">'Original data'!AO54*'Original data'!$U$4</f>
        <v>-0.00297298</v>
      </c>
      <c r="AP36" s="150" t="n">
        <f aca="false">'Original data'!AP54*'Original data'!$U$4</f>
        <v>-0.008677923</v>
      </c>
      <c r="AQ36" s="150" t="n">
        <f aca="false">'Original data'!AQ54*'Original data'!$U$4</f>
        <v>-0.01024574</v>
      </c>
      <c r="AR36" s="150" t="n">
        <f aca="false">'Original data'!AR54*'Original data'!$U$4</f>
        <v>-0.01457905</v>
      </c>
      <c r="AS36" s="230"/>
    </row>
    <row r="37" customFormat="false" ht="12.75" hidden="false" customHeight="false" outlineLevel="0" collapsed="false">
      <c r="A37" s="225" t="s">
        <v>212</v>
      </c>
      <c r="B37" s="150" t="n">
        <f aca="false">'Original data'!B55*'Original data'!$U$5</f>
        <v>0</v>
      </c>
      <c r="C37" s="150" t="n">
        <f aca="false">'Original data'!C55*'Original data'!$U$5</f>
        <v>0</v>
      </c>
      <c r="D37" s="150" t="n">
        <f aca="false">'Original data'!D55*'Original data'!$U$5</f>
        <v>0</v>
      </c>
      <c r="E37" s="150" t="n">
        <f aca="false">'Original data'!E55*'Original data'!$U$5</f>
        <v>0</v>
      </c>
      <c r="F37" s="150" t="n">
        <f aca="false">'Original data'!F55*'Original data'!$U$5</f>
        <v>0</v>
      </c>
      <c r="G37" s="150" t="n">
        <f aca="false">'Original data'!G55*'Original data'!$U$5</f>
        <v>0</v>
      </c>
      <c r="H37" s="150" t="n">
        <f aca="false">'Original data'!H55*'Original data'!$U$5</f>
        <v>0</v>
      </c>
      <c r="I37" s="150" t="n">
        <f aca="false">'Original data'!I55*'Original data'!$U$5</f>
        <v>0</v>
      </c>
      <c r="J37" s="150" t="n">
        <f aca="false">'Original data'!J55*'Original data'!$U$5</f>
        <v>0</v>
      </c>
      <c r="K37" s="150" t="n">
        <f aca="false">'Original data'!K55*'Original data'!$U$5</f>
        <v>0</v>
      </c>
      <c r="L37" s="150" t="n">
        <f aca="false">'Original data'!L55*'Original data'!$U$5</f>
        <v>0</v>
      </c>
      <c r="M37" s="150" t="n">
        <f aca="false">'Original data'!M55*'Original data'!$U$5</f>
        <v>0</v>
      </c>
      <c r="N37" s="150" t="n">
        <f aca="false">'Original data'!N55*'Original data'!$U$5</f>
        <v>0</v>
      </c>
      <c r="O37" s="150" t="n">
        <f aca="false">'Original data'!O55*'Original data'!$U$5</f>
        <v>0</v>
      </c>
      <c r="P37" s="150" t="n">
        <f aca="false">'Original data'!P55*'Original data'!$U$5</f>
        <v>0</v>
      </c>
      <c r="Q37" s="150" t="n">
        <f aca="false">'Original data'!Q55*'Original data'!$U$5</f>
        <v>0</v>
      </c>
      <c r="R37" s="150" t="n">
        <f aca="false">'Original data'!R55*'Original data'!$U$5</f>
        <v>0</v>
      </c>
      <c r="S37" s="150" t="n">
        <f aca="false">'Original data'!S55*'Original data'!$U$5</f>
        <v>0</v>
      </c>
      <c r="T37" s="150" t="n">
        <f aca="false">'Original data'!T55*'Original data'!$U$5</f>
        <v>0</v>
      </c>
      <c r="U37" s="150" t="n">
        <f aca="false">'Original data'!U55*'Original data'!$U$5</f>
        <v>0</v>
      </c>
      <c r="V37" s="230"/>
      <c r="W37" s="231"/>
      <c r="X37" s="232" t="str">
        <f aca="false">'Original data'!X55</f>
        <v>a16</v>
      </c>
      <c r="Y37" s="150" t="n">
        <f aca="false">'Original data'!Y55*'Original data'!$U$5</f>
        <v>0</v>
      </c>
      <c r="Z37" s="150" t="n">
        <f aca="false">'Original data'!Z55*'Original data'!$U$5</f>
        <v>0</v>
      </c>
      <c r="AA37" s="150" t="n">
        <f aca="false">'Original data'!AA55*'Original data'!$U$5</f>
        <v>0</v>
      </c>
      <c r="AB37" s="150" t="n">
        <f aca="false">'Original data'!AB55*'Original data'!$U$5</f>
        <v>0</v>
      </c>
      <c r="AC37" s="150" t="n">
        <f aca="false">'Original data'!AC55*'Original data'!$U$5</f>
        <v>0</v>
      </c>
      <c r="AD37" s="150" t="n">
        <f aca="false">'Original data'!AD55*'Original data'!$U$5</f>
        <v>0</v>
      </c>
      <c r="AE37" s="150" t="n">
        <f aca="false">'Original data'!AE55*'Original data'!$U$5</f>
        <v>0</v>
      </c>
      <c r="AF37" s="150" t="n">
        <f aca="false">'Original data'!AF55*'Original data'!$U$5</f>
        <v>0</v>
      </c>
      <c r="AG37" s="150" t="n">
        <f aca="false">'Original data'!AG55*'Original data'!$U$5</f>
        <v>0</v>
      </c>
      <c r="AH37" s="150" t="n">
        <f aca="false">'Original data'!AH55*'Original data'!$U$5</f>
        <v>0</v>
      </c>
      <c r="AI37" s="150" t="n">
        <f aca="false">'Original data'!AI55*'Original data'!$U$5</f>
        <v>0</v>
      </c>
      <c r="AJ37" s="150" t="n">
        <f aca="false">'Original data'!AJ55*'Original data'!$U$5</f>
        <v>0</v>
      </c>
      <c r="AK37" s="150" t="n">
        <f aca="false">'Original data'!AK55*'Original data'!$U$5</f>
        <v>0</v>
      </c>
      <c r="AL37" s="150" t="n">
        <f aca="false">'Original data'!AL55*'Original data'!$U$5</f>
        <v>0</v>
      </c>
      <c r="AM37" s="150" t="n">
        <f aca="false">'Original data'!AM55*'Original data'!$U$5</f>
        <v>0</v>
      </c>
      <c r="AN37" s="150" t="n">
        <f aca="false">'Original data'!AN55*'Original data'!$U$5</f>
        <v>0</v>
      </c>
      <c r="AO37" s="150" t="n">
        <f aca="false">'Original data'!AO55*'Original data'!$U$5</f>
        <v>0</v>
      </c>
      <c r="AP37" s="150" t="n">
        <f aca="false">'Original data'!AP55*'Original data'!$U$5</f>
        <v>0</v>
      </c>
      <c r="AQ37" s="150" t="n">
        <f aca="false">'Original data'!AQ55*'Original data'!$U$5</f>
        <v>0</v>
      </c>
      <c r="AR37" s="150" t="n">
        <f aca="false">'Original data'!AR55*'Original data'!$U$5</f>
        <v>0</v>
      </c>
      <c r="AS37" s="230"/>
    </row>
    <row r="38" customFormat="false" ht="13.5" hidden="false" customHeight="false" outlineLevel="0" collapsed="false">
      <c r="A38" s="235" t="s">
        <v>213</v>
      </c>
      <c r="B38" s="150" t="n">
        <f aca="false">'Original data'!B56*'Original data'!$U$4</f>
        <v>0</v>
      </c>
      <c r="C38" s="150" t="n">
        <f aca="false">'Original data'!C56*'Original data'!$U$4</f>
        <v>0</v>
      </c>
      <c r="D38" s="150" t="n">
        <f aca="false">'Original data'!D56*'Original data'!$U$4</f>
        <v>0</v>
      </c>
      <c r="E38" s="150" t="n">
        <f aca="false">'Original data'!E56*'Original data'!$U$4</f>
        <v>0</v>
      </c>
      <c r="F38" s="150" t="n">
        <f aca="false">'Original data'!F56*'Original data'!$U$4</f>
        <v>0</v>
      </c>
      <c r="G38" s="150" t="n">
        <f aca="false">'Original data'!G56*'Original data'!$U$4</f>
        <v>0</v>
      </c>
      <c r="H38" s="150" t="n">
        <f aca="false">'Original data'!H56*'Original data'!$U$4</f>
        <v>0</v>
      </c>
      <c r="I38" s="150" t="n">
        <f aca="false">'Original data'!I56*'Original data'!$U$4</f>
        <v>0</v>
      </c>
      <c r="J38" s="150" t="n">
        <f aca="false">'Original data'!J56*'Original data'!$U$4</f>
        <v>0</v>
      </c>
      <c r="K38" s="150" t="n">
        <f aca="false">'Original data'!K56*'Original data'!$U$4</f>
        <v>0</v>
      </c>
      <c r="L38" s="150" t="n">
        <f aca="false">'Original data'!L56*'Original data'!$U$4</f>
        <v>0</v>
      </c>
      <c r="M38" s="150" t="n">
        <f aca="false">'Original data'!M56*'Original data'!$U$4</f>
        <v>0</v>
      </c>
      <c r="N38" s="150" t="n">
        <f aca="false">'Original data'!N56*'Original data'!$U$4</f>
        <v>0</v>
      </c>
      <c r="O38" s="150" t="n">
        <f aca="false">'Original data'!O56*'Original data'!$U$4</f>
        <v>0</v>
      </c>
      <c r="P38" s="150" t="n">
        <f aca="false">'Original data'!P56*'Original data'!$U$4</f>
        <v>0</v>
      </c>
      <c r="Q38" s="150" t="n">
        <f aca="false">'Original data'!Q56*'Original data'!$U$4</f>
        <v>0</v>
      </c>
      <c r="R38" s="150" t="n">
        <f aca="false">'Original data'!R56*'Original data'!$U$4</f>
        <v>0</v>
      </c>
      <c r="S38" s="150" t="n">
        <f aca="false">'Original data'!S56*'Original data'!$U$4</f>
        <v>0</v>
      </c>
      <c r="T38" s="150" t="n">
        <f aca="false">'Original data'!T56*'Original data'!$U$4</f>
        <v>0</v>
      </c>
      <c r="U38" s="150" t="n">
        <f aca="false">'Original data'!U56*'Original data'!$U$4</f>
        <v>0</v>
      </c>
      <c r="V38" s="236"/>
      <c r="W38" s="231"/>
      <c r="X38" s="237" t="str">
        <f aca="false">'Original data'!X56</f>
        <v>a17</v>
      </c>
      <c r="Y38" s="150" t="n">
        <f aca="false">'Original data'!Y56*'Original data'!$U$4</f>
        <v>0</v>
      </c>
      <c r="Z38" s="150" t="n">
        <f aca="false">'Original data'!Z56*'Original data'!$U$4</f>
        <v>0</v>
      </c>
      <c r="AA38" s="150" t="n">
        <f aca="false">'Original data'!AA56*'Original data'!$U$4</f>
        <v>0</v>
      </c>
      <c r="AB38" s="150" t="n">
        <f aca="false">'Original data'!AB56*'Original data'!$U$4</f>
        <v>0</v>
      </c>
      <c r="AC38" s="150" t="n">
        <f aca="false">'Original data'!AC56*'Original data'!$U$4</f>
        <v>0</v>
      </c>
      <c r="AD38" s="150" t="n">
        <f aca="false">'Original data'!AD56*'Original data'!$U$4</f>
        <v>0</v>
      </c>
      <c r="AE38" s="150" t="n">
        <f aca="false">'Original data'!AE56*'Original data'!$U$4</f>
        <v>0</v>
      </c>
      <c r="AF38" s="150" t="n">
        <f aca="false">'Original data'!AF56*'Original data'!$U$4</f>
        <v>0</v>
      </c>
      <c r="AG38" s="150" t="n">
        <f aca="false">'Original data'!AG56*'Original data'!$U$4</f>
        <v>0</v>
      </c>
      <c r="AH38" s="150" t="n">
        <f aca="false">'Original data'!AH56*'Original data'!$U$4</f>
        <v>0</v>
      </c>
      <c r="AI38" s="150" t="n">
        <f aca="false">'Original data'!AI56*'Original data'!$U$4</f>
        <v>0</v>
      </c>
      <c r="AJ38" s="150" t="n">
        <f aca="false">'Original data'!AJ56*'Original data'!$U$4</f>
        <v>0</v>
      </c>
      <c r="AK38" s="150" t="n">
        <f aca="false">'Original data'!AK56*'Original data'!$U$4</f>
        <v>0</v>
      </c>
      <c r="AL38" s="150" t="n">
        <f aca="false">'Original data'!AL56*'Original data'!$U$4</f>
        <v>0</v>
      </c>
      <c r="AM38" s="150" t="n">
        <f aca="false">'Original data'!AM56*'Original data'!$U$4</f>
        <v>0</v>
      </c>
      <c r="AN38" s="150" t="n">
        <f aca="false">'Original data'!AN56*'Original data'!$U$4</f>
        <v>0</v>
      </c>
      <c r="AO38" s="150" t="n">
        <f aca="false">'Original data'!AO56*'Original data'!$U$4</f>
        <v>0</v>
      </c>
      <c r="AP38" s="150" t="n">
        <f aca="false">'Original data'!AP56*'Original data'!$U$4</f>
        <v>0</v>
      </c>
      <c r="AQ38" s="150" t="n">
        <f aca="false">'Original data'!AQ56*'Original data'!$U$4</f>
        <v>0</v>
      </c>
      <c r="AR38" s="150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0" t="s">
        <v>230</v>
      </c>
      <c r="B39" s="241" t="n">
        <f aca="false">(B14*B15+B31*B32)/(B15*B15+B32*B32)*17/10</f>
        <v>0.31437928389704</v>
      </c>
      <c r="C39" s="242" t="n">
        <f aca="false">(C14*C15+C31*C32)/(C15*C15+C32*C32)*17/10</f>
        <v>0.0121944391939667</v>
      </c>
      <c r="D39" s="242" t="n">
        <f aca="false">(D14*D15+D31*D32)/(D15*D15+D32*D32)*17/10</f>
        <v>-0.0244460011726932</v>
      </c>
      <c r="E39" s="242" t="n">
        <f aca="false">(E14*E15+E31*E32)/(E15*E15+E32*E32)*17/10</f>
        <v>0.0471532657768961</v>
      </c>
      <c r="F39" s="242" t="n">
        <f aca="false">(F14*F15+F31*F32)/(F15*F15+F32*F32)*17/10</f>
        <v>-0.0259191750152911</v>
      </c>
      <c r="G39" s="242" t="n">
        <f aca="false">(G14*G15+G31*G32)/(G15*G15+G32*G32)*17/10</f>
        <v>0.150451483653812</v>
      </c>
      <c r="H39" s="242" t="n">
        <f aca="false">(H14*H15+H31*H32)/(H15*H15+H32*H32)*17/10</f>
        <v>-0.0279358957520808</v>
      </c>
      <c r="I39" s="242" t="n">
        <f aca="false">(I14*I15+I31*I32)/(I15*I15+I32*I32)*17/10</f>
        <v>-0.0585998993565598</v>
      </c>
      <c r="J39" s="242" t="n">
        <f aca="false">(J14*J15+J31*J32)/(J15*J15+J32*J32)*17/10</f>
        <v>-0.0658225559529872</v>
      </c>
      <c r="K39" s="242" t="n">
        <f aca="false">(K14*K15+K31*K32)/(K15*K15+K32*K32)*17/10</f>
        <v>-0.0134377476224261</v>
      </c>
      <c r="L39" s="242" t="n">
        <f aca="false">(L14*L15+L31*L32)/(L15*L15+L32*L32)*17/10</f>
        <v>-0.00600546117056976</v>
      </c>
      <c r="M39" s="242" t="n">
        <f aca="false">(M14*M15+M31*M32)/(M15*M15+M32*M32)*17/10</f>
        <v>0.056253813208531</v>
      </c>
      <c r="N39" s="242" t="n">
        <f aca="false">(N14*N15+N31*N32)/(N15*N15+N32*N32)*17/10</f>
        <v>-0.0764208447569279</v>
      </c>
      <c r="O39" s="242" t="n">
        <f aca="false">(O14*O15+O31*O32)/(O15*O15+O32*O32)*17/10</f>
        <v>0.0147430193072328</v>
      </c>
      <c r="P39" s="242" t="n">
        <f aca="false">(P14*P15+P31*P32)/(P15*P15+P32*P32)*17/10</f>
        <v>-0.0367584380318323</v>
      </c>
      <c r="Q39" s="242" t="n">
        <f aca="false">(Q14*Q15+Q31*Q32)/(Q15*Q15+Q32*Q32)*17/10</f>
        <v>-0.0310070194315282</v>
      </c>
      <c r="R39" s="242" t="n">
        <f aca="false">(R14*R15+R31*R32)/(R15*R15+R32*R32)*17/10</f>
        <v>0.0703796345529405</v>
      </c>
      <c r="S39" s="242" t="n">
        <f aca="false">(S14*S15+S31*S32)/(S15*S15+S32*S32)*17/10</f>
        <v>-0.042167632885179</v>
      </c>
      <c r="T39" s="242" t="n">
        <f aca="false">(T14*T15+T31*T32)/(T15*T15+T32*T32)*17/10</f>
        <v>-0.077494459461934</v>
      </c>
      <c r="U39" s="243" t="n">
        <f aca="false">(U14*U15+U31*U32)/(U15*U15+U32*U32)*17/10</f>
        <v>-0.118710332621293</v>
      </c>
      <c r="V39" s="244"/>
      <c r="X39" s="240" t="s">
        <v>230</v>
      </c>
      <c r="Y39" s="241" t="n">
        <f aca="false">(Y14*Y15+Y31*Y32)/(Y15*Y15+Y32*Y32)*17/10</f>
        <v>0.198044442123223</v>
      </c>
      <c r="Z39" s="242" t="n">
        <f aca="false">(Z14*Z15+Z31*Z32)/(Z15*Z15+Z32*Z32)*17/10</f>
        <v>-0.0552657436213961</v>
      </c>
      <c r="AA39" s="242" t="n">
        <f aca="false">(AA14*AA15+AA31*AA32)/(AA15*AA15+AA32*AA32)*17/10</f>
        <v>-0.0619550224965937</v>
      </c>
      <c r="AB39" s="242" t="n">
        <f aca="false">(AB14*AB15+AB31*AB32)/(AB15*AB15+AB32*AB32)*17/10</f>
        <v>0.0663633442962404</v>
      </c>
      <c r="AC39" s="242" t="n">
        <f aca="false">(AC14*AC15+AC31*AC32)/(AC15*AC15+AC32*AC32)*17/10</f>
        <v>-0.0675840886026108</v>
      </c>
      <c r="AD39" s="242" t="n">
        <f aca="false">(AD14*AD15+AD31*AD32)/(AD15*AD15+AD32*AD32)*17/10</f>
        <v>0.101507008214925</v>
      </c>
      <c r="AE39" s="242" t="n">
        <f aca="false">(AE14*AE15+AE31*AE32)/(AE15*AE15+AE32*AE32)*17/10</f>
        <v>0.0212172912054294</v>
      </c>
      <c r="AF39" s="242" t="n">
        <f aca="false">(AF14*AF15+AF31*AF32)/(AF15*AF15+AF32*AF32)*17/10</f>
        <v>-0.0417144904821257</v>
      </c>
      <c r="AG39" s="242" t="n">
        <f aca="false">(AG14*AG15+AG31*AG32)/(AG15*AG15+AG32*AG32)*17/10</f>
        <v>-0.0332866620981286</v>
      </c>
      <c r="AH39" s="242" t="n">
        <f aca="false">(AH14*AH15+AH31*AH32)/(AH15*AH15+AH32*AH32)*17/10</f>
        <v>0.0326452206327232</v>
      </c>
      <c r="AI39" s="242" t="n">
        <f aca="false">(AI14*AI15+AI31*AI32)/(AI15*AI15+AI32*AI32)*17/10</f>
        <v>-0.0480614870136884</v>
      </c>
      <c r="AJ39" s="242" t="n">
        <f aca="false">(AJ14*AJ15+AJ31*AJ32)/(AJ15*AJ15+AJ32*AJ32)*17/10</f>
        <v>0.0394783235518309</v>
      </c>
      <c r="AK39" s="242" t="n">
        <f aca="false">(AK14*AK15+AK31*AK32)/(AK15*AK15+AK32*AK32)*17/10</f>
        <v>-0.0236058377151197</v>
      </c>
      <c r="AL39" s="242" t="n">
        <f aca="false">(AL14*AL15+AL31*AL32)/(AL15*AL15+AL32*AL32)*17/10</f>
        <v>0.0339367949571322</v>
      </c>
      <c r="AM39" s="242" t="n">
        <f aca="false">(AM14*AM15+AM31*AM32)/(AM15*AM15+AM32*AM32)*17/10</f>
        <v>0.0404006686865191</v>
      </c>
      <c r="AN39" s="242" t="n">
        <f aca="false">(AN14*AN15+AN31*AN32)/(AN15*AN15+AN32*AN32)*17/10</f>
        <v>0.0518505012307434</v>
      </c>
      <c r="AO39" s="242" t="n">
        <f aca="false">(AO14*AO15+AO31*AO32)/(AO15*AO15+AO32*AO32)*17/10</f>
        <v>0.0918909377535788</v>
      </c>
      <c r="AP39" s="242" t="n">
        <f aca="false">(AP14*AP15+AP31*AP32)/(AP15*AP15+AP32*AP32)*17/10</f>
        <v>-0.0619175866633291</v>
      </c>
      <c r="AQ39" s="242" t="n">
        <f aca="false">(AQ14*AQ15+AQ31*AQ32)/(AQ15*AQ15+AQ32*AQ32)*17/10</f>
        <v>-0.0932490492831759</v>
      </c>
      <c r="AR39" s="243" t="n">
        <f aca="false">(AR14*AR15+AR31*AR32)/(AR15*AR15+AR32*AR32)*17/10</f>
        <v>-0.150150668246098</v>
      </c>
      <c r="AS39" s="104"/>
    </row>
    <row r="40" customFormat="false" ht="13.5" hidden="false" customHeight="false" outlineLevel="0" collapsed="false">
      <c r="A40" s="240" t="s">
        <v>231</v>
      </c>
      <c r="B40" s="245" t="n">
        <f aca="false">(B31*B15-B32*B14)/(B15*B15+B32*B32)*17/10</f>
        <v>-0.207003421129368</v>
      </c>
      <c r="C40" s="246" t="n">
        <f aca="false">(C31*C15-C32*C14)/(C15*C15+C32*C32)*17/10</f>
        <v>-0.00921090676437645</v>
      </c>
      <c r="D40" s="246" t="n">
        <f aca="false">(D31*D15-D32*D14)/(D15*D15+D32*D32)*17/10</f>
        <v>0.0472391233338268</v>
      </c>
      <c r="E40" s="246" t="n">
        <f aca="false">(E31*E15-E32*E14)/(E15*E15+E32*E32)*17/10</f>
        <v>-0.0205263313722448</v>
      </c>
      <c r="F40" s="246" t="n">
        <f aca="false">(F31*F15-F32*F14)/(F15*F15+F32*F32)*17/10</f>
        <v>-0.0111475462100276</v>
      </c>
      <c r="G40" s="246" t="n">
        <f aca="false">(G31*G15-G32*G14)/(G15*G15+G32*G32)*17/10</f>
        <v>0.00953565398797006</v>
      </c>
      <c r="H40" s="246" t="n">
        <f aca="false">(H31*H15-H32*H14)/(H15*H15+H32*H32)*17/10</f>
        <v>0.049567539838422</v>
      </c>
      <c r="I40" s="246" t="n">
        <f aca="false">(I31*I15-I32*I14)/(I15*I15+I32*I32)*17/10</f>
        <v>-0.027131595099648</v>
      </c>
      <c r="J40" s="246" t="n">
        <f aca="false">(J31*J15-J32*J14)/(J15*J15+J32*J32)*17/10</f>
        <v>0.0757241997321386</v>
      </c>
      <c r="K40" s="246" t="n">
        <f aca="false">(K31*K15-K32*K14)/(K15*K15+K32*K32)*17/10</f>
        <v>0.00600797823472369</v>
      </c>
      <c r="L40" s="246" t="n">
        <f aca="false">(L31*L15-L32*L14)/(L15*L15+L32*L32)*17/10</f>
        <v>0.0243104644583388</v>
      </c>
      <c r="M40" s="246" t="n">
        <f aca="false">(M31*M15-M32*M14)/(M15*M15+M32*M32)*17/10</f>
        <v>0.00916172606310746</v>
      </c>
      <c r="N40" s="246" t="n">
        <f aca="false">(N31*N15-N32*N14)/(N15*N15+N32*N32)*17/10</f>
        <v>0.0152583403644669</v>
      </c>
      <c r="O40" s="246" t="n">
        <f aca="false">(O31*O15-O32*O14)/(O15*O15+O32*O32)*17/10</f>
        <v>0.0354689684513903</v>
      </c>
      <c r="P40" s="246" t="n">
        <f aca="false">(P31*P15-P32*P14)/(P15*P15+P32*P32)*17/10</f>
        <v>0.0584131132006442</v>
      </c>
      <c r="Q40" s="246" t="n">
        <f aca="false">(Q31*Q15-Q32*Q14)/(Q15*Q15+Q32*Q32)*17/10</f>
        <v>0.0412540413958157</v>
      </c>
      <c r="R40" s="246" t="n">
        <f aca="false">(R31*R15-R32*R14)/(R15*R15+R32*R32)*17/10</f>
        <v>-0.0677797662672751</v>
      </c>
      <c r="S40" s="246" t="n">
        <f aca="false">(S31*S15-S32*S14)/(S15*S15+S32*S32)*17/10</f>
        <v>-0.0266120867950643</v>
      </c>
      <c r="T40" s="246" t="n">
        <f aca="false">(T31*T15-T32*T14)/(T15*T15+T32*T32)*17/10</f>
        <v>0.0428157586825809</v>
      </c>
      <c r="U40" s="247" t="n">
        <f aca="false">(U31*U15-U32*U14)/(U15*U15+U32*U32)*17/10</f>
        <v>-0.341727432735131</v>
      </c>
      <c r="V40" s="244"/>
      <c r="X40" s="240" t="s">
        <v>231</v>
      </c>
      <c r="Y40" s="245" t="n">
        <f aca="false">(Y31*Y15-Y32*Y14)/(Y15*Y15+Y32*Y32)*17/10</f>
        <v>0.193845841669268</v>
      </c>
      <c r="Z40" s="246" t="n">
        <f aca="false">(Z31*Z15-Z32*Z14)/(Z15*Z15+Z32*Z32)*17/10</f>
        <v>-0.0352270219114669</v>
      </c>
      <c r="AA40" s="246" t="n">
        <f aca="false">(AA31*AA15-AA32*AA14)/(AA15*AA15+AA32*AA32)*17/10</f>
        <v>0.0287797521703461</v>
      </c>
      <c r="AB40" s="246" t="n">
        <f aca="false">(AB31*AB15-AB32*AB14)/(AB15*AB15+AB32*AB32)*17/10</f>
        <v>-0.0265059678246506</v>
      </c>
      <c r="AC40" s="246" t="n">
        <f aca="false">(AC31*AC15-AC32*AC14)/(AC15*AC15+AC32*AC32)*17/10</f>
        <v>-0.00522757683444337</v>
      </c>
      <c r="AD40" s="246" t="n">
        <f aca="false">(AD31*AD15-AD32*AD14)/(AD15*AD15+AD32*AD32)*17/10</f>
        <v>-0.0165443631289207</v>
      </c>
      <c r="AE40" s="246" t="n">
        <f aca="false">(AE31*AE15-AE32*AE14)/(AE15*AE15+AE32*AE32)*17/10</f>
        <v>0.0551746674521138</v>
      </c>
      <c r="AF40" s="246" t="n">
        <f aca="false">(AF31*AF15-AF32*AF14)/(AF15*AF15+AF32*AF32)*17/10</f>
        <v>-0.0302309317962267</v>
      </c>
      <c r="AG40" s="246" t="n">
        <f aca="false">(AG31*AG15-AG32*AG14)/(AG15*AG15+AG32*AG32)*17/10</f>
        <v>0.0336407688504598</v>
      </c>
      <c r="AH40" s="246" t="n">
        <f aca="false">(AH31*AH15-AH32*AH14)/(AH15*AH15+AH32*AH32)*17/10</f>
        <v>0.0959064533774215</v>
      </c>
      <c r="AI40" s="246" t="n">
        <f aca="false">(AI31*AI15-AI32*AI14)/(AI15*AI15+AI32*AI32)*17/10</f>
        <v>0.0164923026971309</v>
      </c>
      <c r="AJ40" s="246" t="n">
        <f aca="false">(AJ31*AJ15-AJ32*AJ14)/(AJ15*AJ15+AJ32*AJ32)*17/10</f>
        <v>0.011303258864906</v>
      </c>
      <c r="AK40" s="246" t="n">
        <f aca="false">(AK31*AK15-AK32*AK14)/(AK15*AK15+AK32*AK32)*17/10</f>
        <v>-0.0815035715134461</v>
      </c>
      <c r="AL40" s="246" t="n">
        <f aca="false">(AL31*AL15-AL32*AL14)/(AL15*AL15+AL32*AL32)*17/10</f>
        <v>-0.088106971524992</v>
      </c>
      <c r="AM40" s="246" t="n">
        <f aca="false">(AM31*AM15-AM32*AM14)/(AM15*AM15+AM32*AM32)*17/10</f>
        <v>-0.0129550703858883</v>
      </c>
      <c r="AN40" s="246" t="n">
        <f aca="false">(AN31*AN15-AN32*AN14)/(AN15*AN15+AN32*AN32)*17/10</f>
        <v>0.0119074937324958</v>
      </c>
      <c r="AO40" s="246" t="n">
        <f aca="false">(AO31*AO15-AO32*AO14)/(AO15*AO15+AO32*AO32)*17/10</f>
        <v>-0.016984786790633</v>
      </c>
      <c r="AP40" s="246" t="n">
        <f aca="false">(AP31*AP15-AP32*AP14)/(AP15*AP15+AP32*AP32)*17/10</f>
        <v>0.0171652248520648</v>
      </c>
      <c r="AQ40" s="246" t="n">
        <f aca="false">(AQ31*AQ15-AQ32*AQ14)/(AQ15*AQ15+AQ32*AQ32)*17/10</f>
        <v>0.0516459772541111</v>
      </c>
      <c r="AR40" s="247" t="n">
        <f aca="false">(AR31*AR15-AR32*AR14)/(AR15*AR15+AR32*AR32)*17/10</f>
        <v>-0.26743874129841</v>
      </c>
      <c r="AS40" s="104"/>
    </row>
    <row r="41" customFormat="false" ht="12.75" hidden="false" customHeight="false" outlineLevel="0" collapsed="false">
      <c r="A41" s="248" t="s">
        <v>232</v>
      </c>
      <c r="B41" s="249" t="n">
        <f aca="false">'Original data'!C59</f>
        <v>14.428364</v>
      </c>
      <c r="X41" s="248" t="s">
        <v>232</v>
      </c>
      <c r="Y41" s="250" t="n">
        <f aca="false">'Original data'!Z59</f>
        <v>14.428775</v>
      </c>
    </row>
    <row r="42" customFormat="false" ht="12.75" hidden="false" customHeight="false" outlineLevel="0" collapsed="false">
      <c r="A42" s="251" t="s">
        <v>233</v>
      </c>
      <c r="B42" s="252" t="n">
        <f aca="false">'Original data'!C60</f>
        <v>595.001394444445</v>
      </c>
      <c r="X42" s="251" t="s">
        <v>233</v>
      </c>
      <c r="Y42" s="252" t="n">
        <f aca="false">'Original data'!Z60</f>
        <v>595.145172222222</v>
      </c>
    </row>
    <row r="43" customFormat="false" ht="12.75" hidden="false" customHeight="false" outlineLevel="0" collapsed="false">
      <c r="A43" s="251" t="s">
        <v>234</v>
      </c>
      <c r="B43" s="252" t="n">
        <f aca="false">'Original data'!C61</f>
        <v>0.0207121480506717</v>
      </c>
      <c r="X43" s="251" t="s">
        <v>234</v>
      </c>
      <c r="Y43" s="252" t="n">
        <f aca="false">'Original data'!Z61</f>
        <v>0.0193436666439596</v>
      </c>
    </row>
    <row r="44" customFormat="false" ht="12.75" hidden="false" customHeight="false" outlineLevel="0" collapsed="false">
      <c r="A44" s="251" t="s">
        <v>219</v>
      </c>
      <c r="B44" s="249" t="n">
        <f aca="false">'Original data'!C62</f>
        <v>10</v>
      </c>
      <c r="X44" s="251" t="s">
        <v>219</v>
      </c>
      <c r="Y44" s="249" t="n">
        <f aca="false">'Original data'!Z62</f>
        <v>10</v>
      </c>
    </row>
    <row r="45" customFormat="false" ht="13.5" hidden="false" customHeight="false" outlineLevel="0" collapsed="false">
      <c r="A45" s="253" t="s">
        <v>235</v>
      </c>
      <c r="B45" s="254" t="n">
        <f aca="false">'Work sheet'!$B$234</f>
        <v>0.013007979</v>
      </c>
      <c r="X45" s="253" t="s">
        <v>235</v>
      </c>
      <c r="Y45" s="254" t="n">
        <f aca="false">'Work sheet'!$B$241</f>
        <v>0.011775139875</v>
      </c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</row>
    <row r="47" customFormat="false" ht="12.75" hidden="false" customHeight="false" outlineLevel="0" collapsed="false"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3-22T11:02:27Z</dcterms:modified>
  <cp:revision>0</cp:revision>
  <dc:subject/>
  <dc:title/>
</cp:coreProperties>
</file>