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Assembly Data" sheetId="1" state="visible" r:id="rId2"/>
    <sheet name="Original data" sheetId="2" state="visible" r:id="rId3"/>
    <sheet name="Summary Data" sheetId="3" state="visible" r:id="rId4"/>
    <sheet name="C1 module" sheetId="4" state="visible" r:id="rId5"/>
    <sheet name="C1 direction" sheetId="5" state="visible" r:id="rId6"/>
    <sheet name="Harmonics" sheetId="6" state="visible" r:id="rId7"/>
    <sheet name="Harmonics sigma" sheetId="7" state="visible" r:id="rId8"/>
    <sheet name="Dx Dy" sheetId="8" state="visible" r:id="rId9"/>
    <sheet name="Work sheet" sheetId="9" state="visible" r:id="rId10"/>
    <sheet name="MT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7"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Aperture 1</t>
  </si>
  <si>
    <t xml:space="preserve">Aperture 2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Last  modif</t>
  </si>
  <si>
    <t xml:space="preserve">by</t>
  </si>
  <si>
    <t xml:space="preserve">Modifications:</t>
  </si>
  <si>
    <t xml:space="preserve">Global feed-down added in summary data - prestress data canceled (never used)</t>
  </si>
  <si>
    <t xml:space="preserve">File name</t>
  </si>
  <si>
    <t xml:space="preserve">HCMB__A001-03000001_cc.xls</t>
  </si>
  <si>
    <t xml:space="preserve">Component ID</t>
  </si>
  <si>
    <t xml:space="preserve">HCMB__A001</t>
  </si>
  <si>
    <t xml:space="preserve">Serial Number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a even</t>
  </si>
  <si>
    <t xml:space="preserve">Test Operator</t>
  </si>
  <si>
    <t xml:space="preserve">O. Pagano</t>
  </si>
  <si>
    <t xml:space="preserve">Test Controller</t>
  </si>
  <si>
    <t xml:space="preserve">Date of test</t>
  </si>
  <si>
    <t xml:space="preserve">Time of test</t>
  </si>
  <si>
    <t xml:space="preserve">00.00-00.00</t>
  </si>
  <si>
    <t xml:space="preserve">Mole name</t>
  </si>
  <si>
    <t xml:space="preserve">?</t>
  </si>
  <si>
    <t xml:space="preserve">Calibration date</t>
  </si>
  <si>
    <t xml:space="preserve">Coil length</t>
  </si>
  <si>
    <t xml:space="preserve">Coil temperature</t>
  </si>
  <si>
    <t xml:space="preserve">Current (A)</t>
  </si>
  <si>
    <t xml:space="preserve">Analysis tools</t>
  </si>
  <si>
    <t xml:space="preserve">N. points</t>
  </si>
  <si>
    <t xml:space="preserve">N. measure</t>
  </si>
  <si>
    <t xml:space="preserve">Rotation speed</t>
  </si>
  <si>
    <t xml:space="preserve">I. Gain</t>
  </si>
  <si>
    <t xml:space="preserve">Dx average</t>
  </si>
  <si>
    <t xml:space="preserve">Dy average</t>
  </si>
  <si>
    <t xml:space="preserve">Magnetic length</t>
  </si>
  <si>
    <t xml:space="preserve">Transfer f.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gauss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a1</t>
  </si>
  <si>
    <t xml:space="preserve"> 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Dx (mm)</t>
  </si>
  <si>
    <t xml:space="preserve">Dy (mm)</t>
  </si>
  <si>
    <t xml:space="preserve">Magnetic length (m)</t>
  </si>
  <si>
    <t xml:space="preserve">Trasf. function (mT/KA)</t>
  </si>
  <si>
    <t xml:space="preserve">Coil positioning (mm)</t>
  </si>
  <si>
    <t xml:space="preserve">Aperture 2 - Collared coils</t>
  </si>
  <si>
    <t xml:space="preserve">C1/i (mT/KA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/mm/yy"/>
    <numFmt numFmtId="167" formatCode="0.000"/>
    <numFmt numFmtId="168" formatCode="0"/>
    <numFmt numFmtId="169" formatCode="[$-409]m/d/yyyy"/>
    <numFmt numFmtId="170" formatCode="mm/dd/yy"/>
    <numFmt numFmtId="171" formatCode="0.0000"/>
    <numFmt numFmtId="172" formatCode="0.00000"/>
    <numFmt numFmtId="173" formatCode="0.00"/>
    <numFmt numFmtId="174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1 (Noell 01/30) -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2819327460395</c:v>
                </c:pt>
                <c:pt idx="1">
                  <c:v>2.39291247401408E-005</c:v>
                </c:pt>
                <c:pt idx="2">
                  <c:v>-0.000210376789178013</c:v>
                </c:pt>
                <c:pt idx="3">
                  <c:v>-0.000315327986707858</c:v>
                </c:pt>
                <c:pt idx="4">
                  <c:v>-0.000123869368370388</c:v>
                </c:pt>
                <c:pt idx="5">
                  <c:v>-0.000294313572035243</c:v>
                </c:pt>
                <c:pt idx="6">
                  <c:v>-0.000201088543075656</c:v>
                </c:pt>
                <c:pt idx="7">
                  <c:v>-0.000124288344532708</c:v>
                </c:pt>
                <c:pt idx="8">
                  <c:v>-0.000195094865399148</c:v>
                </c:pt>
                <c:pt idx="9">
                  <c:v>-7.55254417040829E-005</c:v>
                </c:pt>
                <c:pt idx="10">
                  <c:v>1.20614332432822E-005</c:v>
                </c:pt>
                <c:pt idx="11">
                  <c:v>-9.18214046097265E-006</c:v>
                </c:pt>
                <c:pt idx="12">
                  <c:v>-1.50363603298453E-005</c:v>
                </c:pt>
                <c:pt idx="13">
                  <c:v>-4.75155939546612E-005</c:v>
                </c:pt>
                <c:pt idx="14">
                  <c:v>2.06849684587507E-005</c:v>
                </c:pt>
                <c:pt idx="15">
                  <c:v>-4.50664749649388E-005</c:v>
                </c:pt>
                <c:pt idx="16">
                  <c:v>0.000137260751875923</c:v>
                </c:pt>
                <c:pt idx="17">
                  <c:v>0.000834555927793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75879354860221</c:v>
                </c:pt>
                <c:pt idx="1">
                  <c:v>8.02906222483468E-005</c:v>
                </c:pt>
                <c:pt idx="2">
                  <c:v>-0.000109227536546741</c:v>
                </c:pt>
                <c:pt idx="3">
                  <c:v>-0.000171916396138005</c:v>
                </c:pt>
                <c:pt idx="4">
                  <c:v>-3.53624862159396E-005</c:v>
                </c:pt>
                <c:pt idx="5">
                  <c:v>-9.32142324242546E-005</c:v>
                </c:pt>
                <c:pt idx="6">
                  <c:v>-0.000271583861823799</c:v>
                </c:pt>
                <c:pt idx="7">
                  <c:v>-0.000236211538720887</c:v>
                </c:pt>
                <c:pt idx="8">
                  <c:v>-0.000233760206400424</c:v>
                </c:pt>
                <c:pt idx="9">
                  <c:v>-0.000158582948203923</c:v>
                </c:pt>
                <c:pt idx="10">
                  <c:v>-0.000215956111950688</c:v>
                </c:pt>
                <c:pt idx="11">
                  <c:v>4.41278217482299E-005</c:v>
                </c:pt>
                <c:pt idx="12">
                  <c:v>-0.000169933447646486</c:v>
                </c:pt>
                <c:pt idx="13">
                  <c:v>-5.71026272280228E-005</c:v>
                </c:pt>
                <c:pt idx="14">
                  <c:v>-7.82223511525126E-005</c:v>
                </c:pt>
                <c:pt idx="15">
                  <c:v>-4.07362567153013E-005</c:v>
                </c:pt>
                <c:pt idx="16">
                  <c:v>9.2301737406153E-005</c:v>
                </c:pt>
                <c:pt idx="17">
                  <c:v>0.000779210464902036</c:v>
                </c:pt>
              </c:numCache>
            </c:numRef>
          </c:yVal>
          <c:smooth val="0"/>
        </c:ser>
        <c:axId val="650307"/>
        <c:axId val="67268467"/>
      </c:scatterChart>
      <c:valAx>
        <c:axId val="65030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8467"/>
        <c:crossesAt val="0"/>
        <c:crossBetween val="midCat"/>
      </c:valAx>
      <c:valAx>
        <c:axId val="6726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300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1 (Noell 01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5.65745</c:v>
                </c:pt>
                <c:pt idx="1">
                  <c:v>0.1713</c:v>
                </c:pt>
                <c:pt idx="2">
                  <c:v>0.0327999999999999</c:v>
                </c:pt>
                <c:pt idx="3">
                  <c:v>0.5488</c:v>
                </c:pt>
                <c:pt idx="4">
                  <c:v>0.8553</c:v>
                </c:pt>
                <c:pt idx="5">
                  <c:v>0.52805</c:v>
                </c:pt>
                <c:pt idx="6">
                  <c:v>0.2363</c:v>
                </c:pt>
                <c:pt idx="7">
                  <c:v>0.24755</c:v>
                </c:pt>
                <c:pt idx="8">
                  <c:v>-0.2662</c:v>
                </c:pt>
                <c:pt idx="9">
                  <c:v>-0.34645</c:v>
                </c:pt>
                <c:pt idx="10">
                  <c:v>0.4113</c:v>
                </c:pt>
                <c:pt idx="11">
                  <c:v>0.7363</c:v>
                </c:pt>
                <c:pt idx="12">
                  <c:v>0.599049999999999</c:v>
                </c:pt>
                <c:pt idx="13">
                  <c:v>0.56205</c:v>
                </c:pt>
                <c:pt idx="14">
                  <c:v>0.45555</c:v>
                </c:pt>
                <c:pt idx="15">
                  <c:v>-0.1267</c:v>
                </c:pt>
                <c:pt idx="16">
                  <c:v>0.0725499999999997</c:v>
                </c:pt>
                <c:pt idx="17">
                  <c:v>0.2768</c:v>
                </c:pt>
                <c:pt idx="18">
                  <c:v>0.25855</c:v>
                </c:pt>
                <c:pt idx="19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2.7997</c:v>
                </c:pt>
                <c:pt idx="1">
                  <c:v>0.995799999999999</c:v>
                </c:pt>
                <c:pt idx="2">
                  <c:v>0.2318</c:v>
                </c:pt>
                <c:pt idx="3">
                  <c:v>0.681049999999999</c:v>
                </c:pt>
                <c:pt idx="4">
                  <c:v>0.73255</c:v>
                </c:pt>
                <c:pt idx="5">
                  <c:v>0.6673</c:v>
                </c:pt>
                <c:pt idx="6">
                  <c:v>0.4878</c:v>
                </c:pt>
                <c:pt idx="7">
                  <c:v>0.125299999999999</c:v>
                </c:pt>
                <c:pt idx="8">
                  <c:v>-0.09145</c:v>
                </c:pt>
                <c:pt idx="9">
                  <c:v>-0.13645</c:v>
                </c:pt>
                <c:pt idx="10">
                  <c:v>0.568299999999999</c:v>
                </c:pt>
                <c:pt idx="11">
                  <c:v>0.811299999999999</c:v>
                </c:pt>
                <c:pt idx="12">
                  <c:v>0.652799999999999</c:v>
                </c:pt>
                <c:pt idx="13">
                  <c:v>0.6303</c:v>
                </c:pt>
                <c:pt idx="14">
                  <c:v>0.5488</c:v>
                </c:pt>
                <c:pt idx="15">
                  <c:v>0.15355</c:v>
                </c:pt>
                <c:pt idx="16">
                  <c:v>0.493799999999999</c:v>
                </c:pt>
                <c:pt idx="17">
                  <c:v>0.64005</c:v>
                </c:pt>
                <c:pt idx="18">
                  <c:v>1.0553</c:v>
                </c:pt>
                <c:pt idx="19">
                  <c:v>1.0343</c:v>
                </c:pt>
              </c:numCache>
            </c:numRef>
          </c:yVal>
          <c:smooth val="0"/>
        </c:ser>
        <c:axId val="55478614"/>
        <c:axId val="44045594"/>
      </c:scatterChart>
      <c:valAx>
        <c:axId val="5547861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5594"/>
        <c:crossesAt val="0"/>
        <c:crossBetween val="midCat"/>
      </c:valAx>
      <c:valAx>
        <c:axId val="4404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86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727415622408"/>
          <c:y val="0.22435190292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1 (Noell 01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09941454496363</c:v>
                </c:pt>
                <c:pt idx="1">
                  <c:v>-0.128679480111987</c:v>
                </c:pt>
                <c:pt idx="2">
                  <c:v>-0.192270016625676</c:v>
                </c:pt>
                <c:pt idx="3">
                  <c:v>0.97695606117095</c:v>
                </c:pt>
                <c:pt idx="4">
                  <c:v>0.0459114321783015</c:v>
                </c:pt>
                <c:pt idx="5">
                  <c:v>0.452885632523192</c:v>
                </c:pt>
                <c:pt idx="6">
                  <c:v>-0.0240954016134176</c:v>
                </c:pt>
                <c:pt idx="7">
                  <c:v>0.340307467748141</c:v>
                </c:pt>
                <c:pt idx="8">
                  <c:v>0</c:v>
                </c:pt>
                <c:pt idx="9">
                  <c:v>0.805108322727194</c:v>
                </c:pt>
                <c:pt idx="10">
                  <c:v>-0.0266942201465465</c:v>
                </c:pt>
                <c:pt idx="11">
                  <c:v>0.767274971526439</c:v>
                </c:pt>
                <c:pt idx="12">
                  <c:v>0.0155373733405702</c:v>
                </c:pt>
                <c:pt idx="13">
                  <c:v>0.321763969442993</c:v>
                </c:pt>
                <c:pt idx="14">
                  <c:v>0.00370097883639057</c:v>
                </c:pt>
                <c:pt idx="15">
                  <c:v>-0.723449593754018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46961183881596</c:v>
                </c:pt>
                <c:pt idx="1">
                  <c:v>-0.267606601478656</c:v>
                </c:pt>
                <c:pt idx="2">
                  <c:v>-0.0387601551116903</c:v>
                </c:pt>
                <c:pt idx="3">
                  <c:v>1.21609959494801</c:v>
                </c:pt>
                <c:pt idx="4">
                  <c:v>0.080103676815439</c:v>
                </c:pt>
                <c:pt idx="5">
                  <c:v>0.587038900624957</c:v>
                </c:pt>
                <c:pt idx="6">
                  <c:v>-0.0409942320377452</c:v>
                </c:pt>
                <c:pt idx="7">
                  <c:v>0.333017123487168</c:v>
                </c:pt>
                <c:pt idx="8">
                  <c:v>0</c:v>
                </c:pt>
                <c:pt idx="9">
                  <c:v>0.809087480343468</c:v>
                </c:pt>
                <c:pt idx="10">
                  <c:v>-0.0669029458396406</c:v>
                </c:pt>
                <c:pt idx="11">
                  <c:v>0.796892311184172</c:v>
                </c:pt>
                <c:pt idx="12">
                  <c:v>0.0121455699728276</c:v>
                </c:pt>
                <c:pt idx="13">
                  <c:v>0.28590946187585</c:v>
                </c:pt>
                <c:pt idx="14">
                  <c:v>0.00279672269578006</c:v>
                </c:pt>
                <c:pt idx="15">
                  <c:v>-0.727930047804501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23210016236044</c:v>
                </c:pt>
                <c:pt idx="1">
                  <c:v>-0.355458469227329</c:v>
                </c:pt>
                <c:pt idx="2">
                  <c:v>0.136859796971158</c:v>
                </c:pt>
                <c:pt idx="3">
                  <c:v>0.977325319359212</c:v>
                </c:pt>
                <c:pt idx="4">
                  <c:v>-0.0249483047131671</c:v>
                </c:pt>
                <c:pt idx="5">
                  <c:v>0.602724117729475</c:v>
                </c:pt>
                <c:pt idx="6">
                  <c:v>0.00635506894075663</c:v>
                </c:pt>
                <c:pt idx="7">
                  <c:v>0.312049072713722</c:v>
                </c:pt>
                <c:pt idx="8">
                  <c:v>0</c:v>
                </c:pt>
                <c:pt idx="9">
                  <c:v>0.800430091963675</c:v>
                </c:pt>
                <c:pt idx="10">
                  <c:v>-0.0222386485172088</c:v>
                </c:pt>
                <c:pt idx="11">
                  <c:v>0.786207611808516</c:v>
                </c:pt>
                <c:pt idx="12">
                  <c:v>-0.000177842207260553</c:v>
                </c:pt>
                <c:pt idx="13">
                  <c:v>0.289941307011029</c:v>
                </c:pt>
                <c:pt idx="14">
                  <c:v>-0.0135720190220183</c:v>
                </c:pt>
                <c:pt idx="15">
                  <c:v>-0.71844721320308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54154746054853</c:v>
                </c:pt>
                <c:pt idx="1">
                  <c:v>-0.246397388344507</c:v>
                </c:pt>
                <c:pt idx="2">
                  <c:v>-0.0374096184316822</c:v>
                </c:pt>
                <c:pt idx="3">
                  <c:v>0.804410463590861</c:v>
                </c:pt>
                <c:pt idx="4">
                  <c:v>0.0337484367782761</c:v>
                </c:pt>
                <c:pt idx="5">
                  <c:v>0.63280050106558</c:v>
                </c:pt>
                <c:pt idx="6">
                  <c:v>-0.0157833583897893</c:v>
                </c:pt>
                <c:pt idx="7">
                  <c:v>0.306368994606786</c:v>
                </c:pt>
                <c:pt idx="8">
                  <c:v>0</c:v>
                </c:pt>
                <c:pt idx="9">
                  <c:v>0.790057012670374</c:v>
                </c:pt>
                <c:pt idx="10">
                  <c:v>-0.0411277475949811</c:v>
                </c:pt>
                <c:pt idx="11">
                  <c:v>0.76002575965039</c:v>
                </c:pt>
                <c:pt idx="12">
                  <c:v>0.00594464308928285</c:v>
                </c:pt>
                <c:pt idx="13">
                  <c:v>0.309666838576384</c:v>
                </c:pt>
                <c:pt idx="14">
                  <c:v>-0.0040359025670789</c:v>
                </c:pt>
                <c:pt idx="15">
                  <c:v>-0.715410967777838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31047010278069</c:v>
                </c:pt>
                <c:pt idx="1">
                  <c:v>-0.77931791477239</c:v>
                </c:pt>
                <c:pt idx="2">
                  <c:v>-0.18227353469993</c:v>
                </c:pt>
                <c:pt idx="3">
                  <c:v>0.75341976403546</c:v>
                </c:pt>
                <c:pt idx="4">
                  <c:v>-0.100394772081071</c:v>
                </c:pt>
                <c:pt idx="5">
                  <c:v>0.61046289149631</c:v>
                </c:pt>
                <c:pt idx="6">
                  <c:v>-0.0173512304486461</c:v>
                </c:pt>
                <c:pt idx="7">
                  <c:v>0.317326357148723</c:v>
                </c:pt>
                <c:pt idx="8">
                  <c:v>0</c:v>
                </c:pt>
                <c:pt idx="9">
                  <c:v>0.804449191361894</c:v>
                </c:pt>
                <c:pt idx="10">
                  <c:v>-0.0363725541517467</c:v>
                </c:pt>
                <c:pt idx="11">
                  <c:v>0.75854461573567</c:v>
                </c:pt>
                <c:pt idx="12">
                  <c:v>0.0134202472063528</c:v>
                </c:pt>
                <c:pt idx="13">
                  <c:v>0.296464152864962</c:v>
                </c:pt>
                <c:pt idx="14">
                  <c:v>-0.00805437906483818</c:v>
                </c:pt>
                <c:pt idx="15">
                  <c:v>-0.719390253041097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02128313687471</c:v>
                </c:pt>
                <c:pt idx="1">
                  <c:v>-0.861057296662277</c:v>
                </c:pt>
                <c:pt idx="2">
                  <c:v>-0.127239358386503</c:v>
                </c:pt>
                <c:pt idx="3">
                  <c:v>0.866558748319517</c:v>
                </c:pt>
                <c:pt idx="4">
                  <c:v>0.0272670560078138</c:v>
                </c:pt>
                <c:pt idx="5">
                  <c:v>0.619164186202497</c:v>
                </c:pt>
                <c:pt idx="6">
                  <c:v>-0.0236711455204514</c:v>
                </c:pt>
                <c:pt idx="7">
                  <c:v>0.31299885464291</c:v>
                </c:pt>
                <c:pt idx="8">
                  <c:v>0</c:v>
                </c:pt>
                <c:pt idx="9">
                  <c:v>0.801206194951795</c:v>
                </c:pt>
                <c:pt idx="10">
                  <c:v>-0.0459703772594183</c:v>
                </c:pt>
                <c:pt idx="11">
                  <c:v>0.793259628322428</c:v>
                </c:pt>
                <c:pt idx="12">
                  <c:v>0.000641994138007151</c:v>
                </c:pt>
                <c:pt idx="13">
                  <c:v>0.29095974875374</c:v>
                </c:pt>
                <c:pt idx="14">
                  <c:v>-0.00665739347170452</c:v>
                </c:pt>
                <c:pt idx="15">
                  <c:v>-0.723290830521168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91359681036787</c:v>
                </c:pt>
                <c:pt idx="1">
                  <c:v>-0.777363223226738</c:v>
                </c:pt>
                <c:pt idx="2">
                  <c:v>-0.271479099784783</c:v>
                </c:pt>
                <c:pt idx="3">
                  <c:v>0.459676748081079</c:v>
                </c:pt>
                <c:pt idx="4">
                  <c:v>-0.126353009513387</c:v>
                </c:pt>
                <c:pt idx="5">
                  <c:v>0.470767006882624</c:v>
                </c:pt>
                <c:pt idx="6">
                  <c:v>-0.0061571252888842</c:v>
                </c:pt>
                <c:pt idx="7">
                  <c:v>0.301026909797578</c:v>
                </c:pt>
                <c:pt idx="8">
                  <c:v>0</c:v>
                </c:pt>
                <c:pt idx="9">
                  <c:v>0.802117845832065</c:v>
                </c:pt>
                <c:pt idx="10">
                  <c:v>-0.00321189301154068</c:v>
                </c:pt>
                <c:pt idx="11">
                  <c:v>0.793756468386785</c:v>
                </c:pt>
                <c:pt idx="12">
                  <c:v>0.023328450306866</c:v>
                </c:pt>
                <c:pt idx="13">
                  <c:v>0.28707205122383</c:v>
                </c:pt>
                <c:pt idx="14">
                  <c:v>-0.00526852432690812</c:v>
                </c:pt>
                <c:pt idx="15">
                  <c:v>-0.724559201884532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22328321278458</c:v>
                </c:pt>
                <c:pt idx="1">
                  <c:v>-0.197880908159236</c:v>
                </c:pt>
                <c:pt idx="2">
                  <c:v>-0.265796832963846</c:v>
                </c:pt>
                <c:pt idx="3">
                  <c:v>0.567701066755083</c:v>
                </c:pt>
                <c:pt idx="4">
                  <c:v>-0.00888187750619063</c:v>
                </c:pt>
                <c:pt idx="5">
                  <c:v>0.557407368220671</c:v>
                </c:pt>
                <c:pt idx="6">
                  <c:v>-0.00139504169710551</c:v>
                </c:pt>
                <c:pt idx="7">
                  <c:v>0.293422253377649</c:v>
                </c:pt>
                <c:pt idx="8">
                  <c:v>0</c:v>
                </c:pt>
                <c:pt idx="9">
                  <c:v>0.803172485485758</c:v>
                </c:pt>
                <c:pt idx="10">
                  <c:v>0.00610245475136561</c:v>
                </c:pt>
                <c:pt idx="11">
                  <c:v>0.793405205175196</c:v>
                </c:pt>
                <c:pt idx="12">
                  <c:v>0.0216201310408803</c:v>
                </c:pt>
                <c:pt idx="13">
                  <c:v>0.324252677964518</c:v>
                </c:pt>
                <c:pt idx="14">
                  <c:v>-0.0147554159626207</c:v>
                </c:pt>
                <c:pt idx="15">
                  <c:v>-0.722856747269543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48947740842043</c:v>
                </c:pt>
                <c:pt idx="1">
                  <c:v>-0.152440625834783</c:v>
                </c:pt>
                <c:pt idx="2">
                  <c:v>-0.316293616637177</c:v>
                </c:pt>
                <c:pt idx="3">
                  <c:v>0.833444053379604</c:v>
                </c:pt>
                <c:pt idx="4">
                  <c:v>-0.00793465441318834</c:v>
                </c:pt>
                <c:pt idx="5">
                  <c:v>0.639887820621873</c:v>
                </c:pt>
                <c:pt idx="6">
                  <c:v>-0.0190507077192831</c:v>
                </c:pt>
                <c:pt idx="7">
                  <c:v>0.316072664147646</c:v>
                </c:pt>
                <c:pt idx="8">
                  <c:v>0</c:v>
                </c:pt>
                <c:pt idx="9">
                  <c:v>0.802323280114855</c:v>
                </c:pt>
                <c:pt idx="10">
                  <c:v>0.0131562973958087</c:v>
                </c:pt>
                <c:pt idx="11">
                  <c:v>0.794471866734849</c:v>
                </c:pt>
                <c:pt idx="12">
                  <c:v>0.0143476409913706</c:v>
                </c:pt>
                <c:pt idx="13">
                  <c:v>0.263947033966798</c:v>
                </c:pt>
                <c:pt idx="14">
                  <c:v>-0.0167108564734938</c:v>
                </c:pt>
                <c:pt idx="15">
                  <c:v>-0.72466459400767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401846994904802</c:v>
                </c:pt>
                <c:pt idx="1">
                  <c:v>-1.14698428082626</c:v>
                </c:pt>
                <c:pt idx="2">
                  <c:v>-0.248647291501964</c:v>
                </c:pt>
                <c:pt idx="3">
                  <c:v>0.9635018056491</c:v>
                </c:pt>
                <c:pt idx="4">
                  <c:v>0.00247306073668292</c:v>
                </c:pt>
                <c:pt idx="5">
                  <c:v>0.512995822965236</c:v>
                </c:pt>
                <c:pt idx="6">
                  <c:v>-0.0294799010865326</c:v>
                </c:pt>
                <c:pt idx="7">
                  <c:v>0.310741976458373</c:v>
                </c:pt>
                <c:pt idx="8">
                  <c:v>0</c:v>
                </c:pt>
                <c:pt idx="9">
                  <c:v>0.818206853133535</c:v>
                </c:pt>
                <c:pt idx="10">
                  <c:v>-0.0325753641495649</c:v>
                </c:pt>
                <c:pt idx="11">
                  <c:v>0.779241726805647</c:v>
                </c:pt>
                <c:pt idx="12">
                  <c:v>-0.00240849851060434</c:v>
                </c:pt>
                <c:pt idx="13">
                  <c:v>0.298199182530294</c:v>
                </c:pt>
                <c:pt idx="14">
                  <c:v>0.0113078623586098</c:v>
                </c:pt>
                <c:pt idx="15">
                  <c:v>-0.728845765225316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13941084619524</c:v>
                </c:pt>
                <c:pt idx="1">
                  <c:v>-1.58946356156818</c:v>
                </c:pt>
                <c:pt idx="2">
                  <c:v>-0.188325546568581</c:v>
                </c:pt>
                <c:pt idx="3">
                  <c:v>0.724250728106056</c:v>
                </c:pt>
                <c:pt idx="4">
                  <c:v>0.0891317141105379</c:v>
                </c:pt>
                <c:pt idx="5">
                  <c:v>0.470965207532775</c:v>
                </c:pt>
                <c:pt idx="6">
                  <c:v>-0.0163506535651186</c:v>
                </c:pt>
                <c:pt idx="7">
                  <c:v>0.309929440156062</c:v>
                </c:pt>
                <c:pt idx="8">
                  <c:v>0</c:v>
                </c:pt>
                <c:pt idx="9">
                  <c:v>0.821923896283302</c:v>
                </c:pt>
                <c:pt idx="10">
                  <c:v>-0.0255315952155205</c:v>
                </c:pt>
                <c:pt idx="11">
                  <c:v>0.800476446504406</c:v>
                </c:pt>
                <c:pt idx="12">
                  <c:v>0.00610849777955299</c:v>
                </c:pt>
                <c:pt idx="13">
                  <c:v>0.280907486327753</c:v>
                </c:pt>
                <c:pt idx="14">
                  <c:v>-0.00650419616181145</c:v>
                </c:pt>
                <c:pt idx="15">
                  <c:v>-0.734649697867092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775577723218768</c:v>
                </c:pt>
                <c:pt idx="1">
                  <c:v>-1.10446649114888</c:v>
                </c:pt>
                <c:pt idx="2">
                  <c:v>-0.150388908228174</c:v>
                </c:pt>
                <c:pt idx="3">
                  <c:v>0.678341917470276</c:v>
                </c:pt>
                <c:pt idx="4">
                  <c:v>-0.0617592247107144</c:v>
                </c:pt>
                <c:pt idx="5">
                  <c:v>0.482046810773928</c:v>
                </c:pt>
                <c:pt idx="6">
                  <c:v>-0.0276377213399929</c:v>
                </c:pt>
                <c:pt idx="7">
                  <c:v>0.309153040407157</c:v>
                </c:pt>
                <c:pt idx="8">
                  <c:v>0</c:v>
                </c:pt>
                <c:pt idx="9">
                  <c:v>0.817535691940709</c:v>
                </c:pt>
                <c:pt idx="10">
                  <c:v>-0.0199919849276518</c:v>
                </c:pt>
                <c:pt idx="11">
                  <c:v>0.728428198725536</c:v>
                </c:pt>
                <c:pt idx="12">
                  <c:v>0.0410409252339526</c:v>
                </c:pt>
                <c:pt idx="13">
                  <c:v>0.331425239128498</c:v>
                </c:pt>
                <c:pt idx="14">
                  <c:v>-0.0183367083707668</c:v>
                </c:pt>
                <c:pt idx="15">
                  <c:v>-0.724936519034873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5117336998767</c:v>
                </c:pt>
                <c:pt idx="1">
                  <c:v>-1.75526908313158</c:v>
                </c:pt>
                <c:pt idx="2">
                  <c:v>-0.350731125703222</c:v>
                </c:pt>
                <c:pt idx="3">
                  <c:v>0.680641797567232</c:v>
                </c:pt>
                <c:pt idx="4">
                  <c:v>0.00625910336993063</c:v>
                </c:pt>
                <c:pt idx="5">
                  <c:v>0.504273111727738</c:v>
                </c:pt>
                <c:pt idx="6">
                  <c:v>0.00575414126168661</c:v>
                </c:pt>
                <c:pt idx="7">
                  <c:v>0.312127106507011</c:v>
                </c:pt>
                <c:pt idx="8">
                  <c:v>0</c:v>
                </c:pt>
                <c:pt idx="9">
                  <c:v>0.819106301797265</c:v>
                </c:pt>
                <c:pt idx="10">
                  <c:v>-0.0167707595347558</c:v>
                </c:pt>
                <c:pt idx="11">
                  <c:v>0.753878329951297</c:v>
                </c:pt>
                <c:pt idx="12">
                  <c:v>0.018243542617302</c:v>
                </c:pt>
                <c:pt idx="13">
                  <c:v>0.296536901724378</c:v>
                </c:pt>
                <c:pt idx="14">
                  <c:v>-0.0191607136773778</c:v>
                </c:pt>
                <c:pt idx="15">
                  <c:v>-0.728399040325254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11703164966756</c:v>
                </c:pt>
                <c:pt idx="1">
                  <c:v>-1.28000623571837</c:v>
                </c:pt>
                <c:pt idx="2">
                  <c:v>-0.218044482484214</c:v>
                </c:pt>
                <c:pt idx="3">
                  <c:v>0.538074780858667</c:v>
                </c:pt>
                <c:pt idx="4">
                  <c:v>-0.0155751167590822</c:v>
                </c:pt>
                <c:pt idx="5">
                  <c:v>0.507241918810497</c:v>
                </c:pt>
                <c:pt idx="6">
                  <c:v>-0.0281017279877597</c:v>
                </c:pt>
                <c:pt idx="7">
                  <c:v>0.321779316104674</c:v>
                </c:pt>
                <c:pt idx="8">
                  <c:v>0</c:v>
                </c:pt>
                <c:pt idx="9">
                  <c:v>0.815244945694716</c:v>
                </c:pt>
                <c:pt idx="10">
                  <c:v>-0.0140321150575833</c:v>
                </c:pt>
                <c:pt idx="11">
                  <c:v>0.780283059785742</c:v>
                </c:pt>
                <c:pt idx="12">
                  <c:v>0.00689277615802354</c:v>
                </c:pt>
                <c:pt idx="13">
                  <c:v>0.285985706557828</c:v>
                </c:pt>
                <c:pt idx="14">
                  <c:v>0.000534854411645708</c:v>
                </c:pt>
                <c:pt idx="15">
                  <c:v>-0.725946051463209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769788914643508</c:v>
                </c:pt>
                <c:pt idx="1">
                  <c:v>-1.71998428332364</c:v>
                </c:pt>
                <c:pt idx="2">
                  <c:v>-0.155941507164942</c:v>
                </c:pt>
                <c:pt idx="3">
                  <c:v>0.450320953276035</c:v>
                </c:pt>
                <c:pt idx="4">
                  <c:v>-0.0404788085034277</c:v>
                </c:pt>
                <c:pt idx="5">
                  <c:v>0.452893924840555</c:v>
                </c:pt>
                <c:pt idx="6">
                  <c:v>0.0172419397855159</c:v>
                </c:pt>
                <c:pt idx="7">
                  <c:v>0.32381823182508</c:v>
                </c:pt>
                <c:pt idx="8">
                  <c:v>0</c:v>
                </c:pt>
                <c:pt idx="9">
                  <c:v>0.82413689939747</c:v>
                </c:pt>
                <c:pt idx="10">
                  <c:v>-0.0182481736056568</c:v>
                </c:pt>
                <c:pt idx="11">
                  <c:v>0.783674189953016</c:v>
                </c:pt>
                <c:pt idx="12">
                  <c:v>0.0352202663228999</c:v>
                </c:pt>
                <c:pt idx="13">
                  <c:v>0.296735718789192</c:v>
                </c:pt>
                <c:pt idx="14">
                  <c:v>-0.0137523136635763</c:v>
                </c:pt>
                <c:pt idx="15">
                  <c:v>-0.72820208801343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73205657765243</c:v>
                </c:pt>
                <c:pt idx="1">
                  <c:v>-0.849907894893511</c:v>
                </c:pt>
                <c:pt idx="2">
                  <c:v>-0.138933017699702</c:v>
                </c:pt>
                <c:pt idx="3">
                  <c:v>0.605001465211002</c:v>
                </c:pt>
                <c:pt idx="4">
                  <c:v>-0.0299183255385999</c:v>
                </c:pt>
                <c:pt idx="5">
                  <c:v>0.544213138468614</c:v>
                </c:pt>
                <c:pt idx="6">
                  <c:v>0.0172329208825599</c:v>
                </c:pt>
                <c:pt idx="7">
                  <c:v>0.338921598893334</c:v>
                </c:pt>
                <c:pt idx="8">
                  <c:v>0</c:v>
                </c:pt>
                <c:pt idx="9">
                  <c:v>0.820961172066161</c:v>
                </c:pt>
                <c:pt idx="10">
                  <c:v>-0.0190425273379706</c:v>
                </c:pt>
                <c:pt idx="11">
                  <c:v>0.820595417376652</c:v>
                </c:pt>
                <c:pt idx="12">
                  <c:v>0.00817609341982051</c:v>
                </c:pt>
                <c:pt idx="13">
                  <c:v>0.267756840495009</c:v>
                </c:pt>
                <c:pt idx="14">
                  <c:v>-0.00999972960672843</c:v>
                </c:pt>
                <c:pt idx="15">
                  <c:v>-0.721269986034657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11178491655776</c:v>
                </c:pt>
                <c:pt idx="1">
                  <c:v>-0.722607791268083</c:v>
                </c:pt>
                <c:pt idx="2">
                  <c:v>-0.17021253598691</c:v>
                </c:pt>
                <c:pt idx="3">
                  <c:v>0.878724616322237</c:v>
                </c:pt>
                <c:pt idx="4">
                  <c:v>0.0251352724928046</c:v>
                </c:pt>
                <c:pt idx="5">
                  <c:v>0.626882218992624</c:v>
                </c:pt>
                <c:pt idx="6">
                  <c:v>0.00460005346833156</c:v>
                </c:pt>
                <c:pt idx="7">
                  <c:v>0.355656577748827</c:v>
                </c:pt>
                <c:pt idx="8">
                  <c:v>0</c:v>
                </c:pt>
                <c:pt idx="9">
                  <c:v>0.819113636059751</c:v>
                </c:pt>
                <c:pt idx="10">
                  <c:v>0.00582825629994914</c:v>
                </c:pt>
                <c:pt idx="11">
                  <c:v>0.812549018023572</c:v>
                </c:pt>
                <c:pt idx="12">
                  <c:v>-0.00570452772592349</c:v>
                </c:pt>
                <c:pt idx="13">
                  <c:v>0.289147877791504</c:v>
                </c:pt>
                <c:pt idx="14">
                  <c:v>-0.0105973616108485</c:v>
                </c:pt>
                <c:pt idx="15">
                  <c:v>-0.725567684459452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15101790905664</c:v>
                </c:pt>
                <c:pt idx="1">
                  <c:v>-0.121320304623682</c:v>
                </c:pt>
                <c:pt idx="2">
                  <c:v>-0.253813273568512</c:v>
                </c:pt>
                <c:pt idx="3">
                  <c:v>0.810115174099207</c:v>
                </c:pt>
                <c:pt idx="4">
                  <c:v>-0.0497795747355552</c:v>
                </c:pt>
                <c:pt idx="5">
                  <c:v>0.582695831298867</c:v>
                </c:pt>
                <c:pt idx="6">
                  <c:v>0.0177197342629316</c:v>
                </c:pt>
                <c:pt idx="7">
                  <c:v>0.33477134380827</c:v>
                </c:pt>
                <c:pt idx="8">
                  <c:v>0</c:v>
                </c:pt>
                <c:pt idx="9">
                  <c:v>0.80950591419542</c:v>
                </c:pt>
                <c:pt idx="10">
                  <c:v>-0.000423832549003265</c:v>
                </c:pt>
                <c:pt idx="11">
                  <c:v>0.774752238635897</c:v>
                </c:pt>
                <c:pt idx="12">
                  <c:v>0.0235094716933292</c:v>
                </c:pt>
                <c:pt idx="13">
                  <c:v>0.317485218839754</c:v>
                </c:pt>
                <c:pt idx="14">
                  <c:v>-0.014202804692563</c:v>
                </c:pt>
                <c:pt idx="15">
                  <c:v>-0.715381220654076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282306085929</c:v>
                </c:pt>
                <c:pt idx="1">
                  <c:v>0.852140783963622</c:v>
                </c:pt>
                <c:pt idx="2">
                  <c:v>0.667948119889537</c:v>
                </c:pt>
                <c:pt idx="3">
                  <c:v>0.0620611339371996</c:v>
                </c:pt>
                <c:pt idx="4">
                  <c:v>-0.0739544766018936</c:v>
                </c:pt>
                <c:pt idx="5">
                  <c:v>0.0190317438741585</c:v>
                </c:pt>
                <c:pt idx="6">
                  <c:v>-0.0552721468647939</c:v>
                </c:pt>
                <c:pt idx="7">
                  <c:v>0.0191395584284691</c:v>
                </c:pt>
                <c:pt idx="8">
                  <c:v>0</c:v>
                </c:pt>
                <c:pt idx="9">
                  <c:v>0.0240359101257538</c:v>
                </c:pt>
                <c:pt idx="10">
                  <c:v>-0.181282969717982</c:v>
                </c:pt>
                <c:pt idx="11">
                  <c:v>0.0394600264999218</c:v>
                </c:pt>
                <c:pt idx="12">
                  <c:v>-0.00685608651661051</c:v>
                </c:pt>
                <c:pt idx="13">
                  <c:v>0.0914193870002336</c:v>
                </c:pt>
                <c:pt idx="14">
                  <c:v>-0.0542072745652072</c:v>
                </c:pt>
                <c:pt idx="15">
                  <c:v>-0.00356053263749665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6852747347392</c:v>
                </c:pt>
                <c:pt idx="1">
                  <c:v>-0.0585322542952939</c:v>
                </c:pt>
                <c:pt idx="2">
                  <c:v>0.389234374977219</c:v>
                </c:pt>
                <c:pt idx="3">
                  <c:v>-0.00675328145173601</c:v>
                </c:pt>
                <c:pt idx="4">
                  <c:v>-0.119576114832824</c:v>
                </c:pt>
                <c:pt idx="5">
                  <c:v>-0.0454861989008982</c:v>
                </c:pt>
                <c:pt idx="6">
                  <c:v>-0.0145487228395556</c:v>
                </c:pt>
                <c:pt idx="7">
                  <c:v>0.0180894743256734</c:v>
                </c:pt>
                <c:pt idx="8">
                  <c:v>0</c:v>
                </c:pt>
                <c:pt idx="9">
                  <c:v>0.0214171538006341</c:v>
                </c:pt>
                <c:pt idx="10">
                  <c:v>-0.205591978408071</c:v>
                </c:pt>
                <c:pt idx="11">
                  <c:v>0.00677548528776717</c:v>
                </c:pt>
                <c:pt idx="12">
                  <c:v>0.00814208639265505</c:v>
                </c:pt>
                <c:pt idx="13">
                  <c:v>0.10680444813208</c:v>
                </c:pt>
                <c:pt idx="14">
                  <c:v>-0.0625823412564731</c:v>
                </c:pt>
                <c:pt idx="15">
                  <c:v>-0.00807879605777955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0732981481473</c:v>
                </c:pt>
                <c:pt idx="1">
                  <c:v>0.00954339275806325</c:v>
                </c:pt>
                <c:pt idx="2">
                  <c:v>0.427182421722146</c:v>
                </c:pt>
                <c:pt idx="3">
                  <c:v>-0.0189988911311335</c:v>
                </c:pt>
                <c:pt idx="4">
                  <c:v>-0.0626608354898659</c:v>
                </c:pt>
                <c:pt idx="5">
                  <c:v>-0.0288475479531159</c:v>
                </c:pt>
                <c:pt idx="6">
                  <c:v>0.0125907441934265</c:v>
                </c:pt>
                <c:pt idx="7">
                  <c:v>0.0135902949143704</c:v>
                </c:pt>
                <c:pt idx="8">
                  <c:v>0</c:v>
                </c:pt>
                <c:pt idx="9">
                  <c:v>0.0420824979259372</c:v>
                </c:pt>
                <c:pt idx="10">
                  <c:v>-0.189894895662361</c:v>
                </c:pt>
                <c:pt idx="11">
                  <c:v>0.00537338963470362</c:v>
                </c:pt>
                <c:pt idx="12">
                  <c:v>0.00929384364092704</c:v>
                </c:pt>
                <c:pt idx="13">
                  <c:v>0.076472669924505</c:v>
                </c:pt>
                <c:pt idx="14">
                  <c:v>-0.0461355826601951</c:v>
                </c:pt>
                <c:pt idx="15">
                  <c:v>-0.00607599729717028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16351241407597</c:v>
                </c:pt>
                <c:pt idx="1">
                  <c:v>-0.207605209938634</c:v>
                </c:pt>
                <c:pt idx="2">
                  <c:v>0.485289732399713</c:v>
                </c:pt>
                <c:pt idx="3">
                  <c:v>-0.0513757676645852</c:v>
                </c:pt>
                <c:pt idx="4">
                  <c:v>0.00627251819878229</c:v>
                </c:pt>
                <c:pt idx="5">
                  <c:v>0.02144882036228</c:v>
                </c:pt>
                <c:pt idx="6">
                  <c:v>-0.0136806880452917</c:v>
                </c:pt>
                <c:pt idx="7">
                  <c:v>0.0169372601492846</c:v>
                </c:pt>
                <c:pt idx="8">
                  <c:v>0</c:v>
                </c:pt>
                <c:pt idx="9">
                  <c:v>0.0290049614977433</c:v>
                </c:pt>
                <c:pt idx="10">
                  <c:v>-0.184961521812275</c:v>
                </c:pt>
                <c:pt idx="11">
                  <c:v>0.0111886641082235</c:v>
                </c:pt>
                <c:pt idx="12">
                  <c:v>0.0043581567178849</c:v>
                </c:pt>
                <c:pt idx="13">
                  <c:v>0.0780847532998486</c:v>
                </c:pt>
                <c:pt idx="14">
                  <c:v>-0.0442190678761203</c:v>
                </c:pt>
                <c:pt idx="15">
                  <c:v>-0.00129131486596609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233713323339427</c:v>
                </c:pt>
                <c:pt idx="1">
                  <c:v>-0.340271924381039</c:v>
                </c:pt>
                <c:pt idx="2">
                  <c:v>0.147183011051276</c:v>
                </c:pt>
                <c:pt idx="3">
                  <c:v>-0.0204530211685098</c:v>
                </c:pt>
                <c:pt idx="4">
                  <c:v>-0.05354773907761</c:v>
                </c:pt>
                <c:pt idx="5">
                  <c:v>0.0208371905089335</c:v>
                </c:pt>
                <c:pt idx="6">
                  <c:v>-0.049941829086339</c:v>
                </c:pt>
                <c:pt idx="7">
                  <c:v>0.00776439798333398</c:v>
                </c:pt>
                <c:pt idx="8">
                  <c:v>0</c:v>
                </c:pt>
                <c:pt idx="9">
                  <c:v>0.0328555795796625</c:v>
                </c:pt>
                <c:pt idx="10">
                  <c:v>-0.200713428861199</c:v>
                </c:pt>
                <c:pt idx="11">
                  <c:v>-0.000540558664060601</c:v>
                </c:pt>
                <c:pt idx="12">
                  <c:v>-0.00192169430488541</c:v>
                </c:pt>
                <c:pt idx="13">
                  <c:v>0.103788168683875</c:v>
                </c:pt>
                <c:pt idx="14">
                  <c:v>-0.0663810391502678</c:v>
                </c:pt>
                <c:pt idx="15">
                  <c:v>-0.00208560348407324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19570694935351</c:v>
                </c:pt>
                <c:pt idx="1">
                  <c:v>-0.36674290088299</c:v>
                </c:pt>
                <c:pt idx="2">
                  <c:v>0.0957378095636492</c:v>
                </c:pt>
                <c:pt idx="3">
                  <c:v>0.00529244118395191</c:v>
                </c:pt>
                <c:pt idx="4">
                  <c:v>-0.0198467033207868</c:v>
                </c:pt>
                <c:pt idx="5">
                  <c:v>-0.0256140198799838</c:v>
                </c:pt>
                <c:pt idx="6">
                  <c:v>-0.00319111049449377</c:v>
                </c:pt>
                <c:pt idx="7">
                  <c:v>-0.003104334017325</c:v>
                </c:pt>
                <c:pt idx="8">
                  <c:v>0</c:v>
                </c:pt>
                <c:pt idx="9">
                  <c:v>0.0354030230826191</c:v>
                </c:pt>
                <c:pt idx="10">
                  <c:v>-0.192398139943044</c:v>
                </c:pt>
                <c:pt idx="11">
                  <c:v>0.00250864804912696</c:v>
                </c:pt>
                <c:pt idx="12">
                  <c:v>-0.00573937797581959</c:v>
                </c:pt>
                <c:pt idx="13">
                  <c:v>0.11138779515303</c:v>
                </c:pt>
                <c:pt idx="14">
                  <c:v>-0.0340001338572598</c:v>
                </c:pt>
                <c:pt idx="15">
                  <c:v>-0.00578827314372786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39525766819907</c:v>
                </c:pt>
                <c:pt idx="1">
                  <c:v>-0.503541288195536</c:v>
                </c:pt>
                <c:pt idx="2">
                  <c:v>0.301567599588465</c:v>
                </c:pt>
                <c:pt idx="3">
                  <c:v>-0.073712421300812</c:v>
                </c:pt>
                <c:pt idx="4">
                  <c:v>-0.00135671302171513</c:v>
                </c:pt>
                <c:pt idx="5">
                  <c:v>-0.0152971248288248</c:v>
                </c:pt>
                <c:pt idx="6">
                  <c:v>-0.00752544070174042</c:v>
                </c:pt>
                <c:pt idx="7">
                  <c:v>-0.00500868241811883</c:v>
                </c:pt>
                <c:pt idx="8">
                  <c:v>0</c:v>
                </c:pt>
                <c:pt idx="9">
                  <c:v>0.0402024027303174</c:v>
                </c:pt>
                <c:pt idx="10">
                  <c:v>-0.195358016080703</c:v>
                </c:pt>
                <c:pt idx="11">
                  <c:v>0.0026553127429067</c:v>
                </c:pt>
                <c:pt idx="12">
                  <c:v>-0.0142141831508635</c:v>
                </c:pt>
                <c:pt idx="13">
                  <c:v>0.11924265210638</c:v>
                </c:pt>
                <c:pt idx="14">
                  <c:v>-0.0337258634894165</c:v>
                </c:pt>
                <c:pt idx="15">
                  <c:v>-0.00211636656854944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0325822217902</c:v>
                </c:pt>
                <c:pt idx="1">
                  <c:v>0.0797564248755243</c:v>
                </c:pt>
                <c:pt idx="2">
                  <c:v>-0.640343276123442</c:v>
                </c:pt>
                <c:pt idx="3">
                  <c:v>0.359711527312878</c:v>
                </c:pt>
                <c:pt idx="4">
                  <c:v>-0.140196161364818</c:v>
                </c:pt>
                <c:pt idx="5">
                  <c:v>-0.0192953818877413</c:v>
                </c:pt>
                <c:pt idx="6">
                  <c:v>0.0197713370696406</c:v>
                </c:pt>
                <c:pt idx="7">
                  <c:v>0.00115075221024999</c:v>
                </c:pt>
                <c:pt idx="8">
                  <c:v>0</c:v>
                </c:pt>
                <c:pt idx="9">
                  <c:v>0.0353249462902957</c:v>
                </c:pt>
                <c:pt idx="10">
                  <c:v>-0.209562563994705</c:v>
                </c:pt>
                <c:pt idx="11">
                  <c:v>0.00469940153255813</c:v>
                </c:pt>
                <c:pt idx="12">
                  <c:v>-0.0468344423202774</c:v>
                </c:pt>
                <c:pt idx="13">
                  <c:v>0.134402370159264</c:v>
                </c:pt>
                <c:pt idx="14">
                  <c:v>-0.0186073083144087</c:v>
                </c:pt>
                <c:pt idx="15">
                  <c:v>-0.00487533067911236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06820762460574</c:v>
                </c:pt>
                <c:pt idx="1">
                  <c:v>-0.357376919936101</c:v>
                </c:pt>
                <c:pt idx="2">
                  <c:v>-0.0986010017391905</c:v>
                </c:pt>
                <c:pt idx="3">
                  <c:v>0.101748399228196</c:v>
                </c:pt>
                <c:pt idx="4">
                  <c:v>-0.0767037440664293</c:v>
                </c:pt>
                <c:pt idx="5">
                  <c:v>-0.000968222404662296</c:v>
                </c:pt>
                <c:pt idx="6">
                  <c:v>0.00371875448759722</c:v>
                </c:pt>
                <c:pt idx="7">
                  <c:v>0.0321816743595779</c:v>
                </c:pt>
                <c:pt idx="8">
                  <c:v>0</c:v>
                </c:pt>
                <c:pt idx="9">
                  <c:v>0.0419729345987195</c:v>
                </c:pt>
                <c:pt idx="10">
                  <c:v>-0.211176992142377</c:v>
                </c:pt>
                <c:pt idx="11">
                  <c:v>0.0283026743792521</c:v>
                </c:pt>
                <c:pt idx="12">
                  <c:v>0.00835818682127485</c:v>
                </c:pt>
                <c:pt idx="13">
                  <c:v>0.118243962006318</c:v>
                </c:pt>
                <c:pt idx="14">
                  <c:v>-0.0383774065341391</c:v>
                </c:pt>
                <c:pt idx="15">
                  <c:v>-0.00992427357932585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6293358012772</c:v>
                </c:pt>
                <c:pt idx="1">
                  <c:v>0.0289519366179067</c:v>
                </c:pt>
                <c:pt idx="2">
                  <c:v>-0.223366322244026</c:v>
                </c:pt>
                <c:pt idx="3">
                  <c:v>0.177312285068785</c:v>
                </c:pt>
                <c:pt idx="4">
                  <c:v>-0.0965414617884796</c:v>
                </c:pt>
                <c:pt idx="5">
                  <c:v>0.016207769735843</c:v>
                </c:pt>
                <c:pt idx="6">
                  <c:v>0.013907231402742</c:v>
                </c:pt>
                <c:pt idx="7">
                  <c:v>0.00471030836669917</c:v>
                </c:pt>
                <c:pt idx="8">
                  <c:v>0</c:v>
                </c:pt>
                <c:pt idx="9">
                  <c:v>0.0356851717801995</c:v>
                </c:pt>
                <c:pt idx="10">
                  <c:v>-0.20117495383702</c:v>
                </c:pt>
                <c:pt idx="11">
                  <c:v>0.0345933504166281</c:v>
                </c:pt>
                <c:pt idx="12">
                  <c:v>-0.0236368718476936</c:v>
                </c:pt>
                <c:pt idx="13">
                  <c:v>0.0822800416655614</c:v>
                </c:pt>
                <c:pt idx="14">
                  <c:v>-0.0307857410182561</c:v>
                </c:pt>
                <c:pt idx="15">
                  <c:v>-0.00433036095728922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6624592456327</c:v>
                </c:pt>
                <c:pt idx="1">
                  <c:v>0.306984732948284</c:v>
                </c:pt>
                <c:pt idx="2">
                  <c:v>-0.411339295987511</c:v>
                </c:pt>
                <c:pt idx="3">
                  <c:v>0.0943279336961165</c:v>
                </c:pt>
                <c:pt idx="4">
                  <c:v>-0.0907208423246237</c:v>
                </c:pt>
                <c:pt idx="5">
                  <c:v>0.0247963328919746</c:v>
                </c:pt>
                <c:pt idx="6">
                  <c:v>0.0189634470165009</c:v>
                </c:pt>
                <c:pt idx="7">
                  <c:v>0.0105025424456833</c:v>
                </c:pt>
                <c:pt idx="8">
                  <c:v>0</c:v>
                </c:pt>
                <c:pt idx="9">
                  <c:v>0.0345163729495108</c:v>
                </c:pt>
                <c:pt idx="10">
                  <c:v>-0.195360574278031</c:v>
                </c:pt>
                <c:pt idx="11">
                  <c:v>0.000791039180111669</c:v>
                </c:pt>
                <c:pt idx="12">
                  <c:v>-0.0102496275763096</c:v>
                </c:pt>
                <c:pt idx="13">
                  <c:v>0.118879884686218</c:v>
                </c:pt>
                <c:pt idx="14">
                  <c:v>-0.024987793218119</c:v>
                </c:pt>
                <c:pt idx="15">
                  <c:v>0.00548099774762192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7966894303865</c:v>
                </c:pt>
                <c:pt idx="1">
                  <c:v>0.0905313148572064</c:v>
                </c:pt>
                <c:pt idx="2">
                  <c:v>0.26987702850327</c:v>
                </c:pt>
                <c:pt idx="3">
                  <c:v>0.056261523050542</c:v>
                </c:pt>
                <c:pt idx="4">
                  <c:v>-0.0162098576190101</c:v>
                </c:pt>
                <c:pt idx="5">
                  <c:v>0.030105609504117</c:v>
                </c:pt>
                <c:pt idx="6">
                  <c:v>-0.0102709462596935</c:v>
                </c:pt>
                <c:pt idx="7">
                  <c:v>-0.0305583324762653</c:v>
                </c:pt>
                <c:pt idx="8">
                  <c:v>0</c:v>
                </c:pt>
                <c:pt idx="9">
                  <c:v>0.0272078673549823</c:v>
                </c:pt>
                <c:pt idx="10">
                  <c:v>-0.173745133723336</c:v>
                </c:pt>
                <c:pt idx="11">
                  <c:v>-0.0603344899526194</c:v>
                </c:pt>
                <c:pt idx="12">
                  <c:v>-0.0305105167085905</c:v>
                </c:pt>
                <c:pt idx="13">
                  <c:v>0.197495336503713</c:v>
                </c:pt>
                <c:pt idx="14">
                  <c:v>-0.0339584092679028</c:v>
                </c:pt>
                <c:pt idx="15">
                  <c:v>0.00829446633405829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0328460138919</c:v>
                </c:pt>
                <c:pt idx="1">
                  <c:v>0.158820732069483</c:v>
                </c:pt>
                <c:pt idx="2">
                  <c:v>0.791834326391261</c:v>
                </c:pt>
                <c:pt idx="3">
                  <c:v>0.0840357062729401</c:v>
                </c:pt>
                <c:pt idx="4">
                  <c:v>-0.0300976873241142</c:v>
                </c:pt>
                <c:pt idx="5">
                  <c:v>-0.0329991275442671</c:v>
                </c:pt>
                <c:pt idx="6">
                  <c:v>-0.035256893108638</c:v>
                </c:pt>
                <c:pt idx="7">
                  <c:v>0.00405898799626983</c:v>
                </c:pt>
                <c:pt idx="8">
                  <c:v>0</c:v>
                </c:pt>
                <c:pt idx="9">
                  <c:v>0.0311614251025351</c:v>
                </c:pt>
                <c:pt idx="10">
                  <c:v>-0.173472301461387</c:v>
                </c:pt>
                <c:pt idx="11">
                  <c:v>0.0287358950459378</c:v>
                </c:pt>
                <c:pt idx="12">
                  <c:v>0.0152485536127055</c:v>
                </c:pt>
                <c:pt idx="13">
                  <c:v>0.099656624168374</c:v>
                </c:pt>
                <c:pt idx="14">
                  <c:v>-0.0474007957195868</c:v>
                </c:pt>
                <c:pt idx="15">
                  <c:v>-0.00926839620582651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73975450963794</c:v>
                </c:pt>
                <c:pt idx="1">
                  <c:v>-0.776042995318221</c:v>
                </c:pt>
                <c:pt idx="2">
                  <c:v>0.126031529293508</c:v>
                </c:pt>
                <c:pt idx="3">
                  <c:v>-0.0776299922083384</c:v>
                </c:pt>
                <c:pt idx="4">
                  <c:v>-0.0044187640251417</c:v>
                </c:pt>
                <c:pt idx="5">
                  <c:v>-0.0479611216154421</c:v>
                </c:pt>
                <c:pt idx="6">
                  <c:v>0.0062370914493963</c:v>
                </c:pt>
                <c:pt idx="7">
                  <c:v>0.023815736173991</c:v>
                </c:pt>
                <c:pt idx="8">
                  <c:v>0</c:v>
                </c:pt>
                <c:pt idx="9">
                  <c:v>0.0299692802776197</c:v>
                </c:pt>
                <c:pt idx="10">
                  <c:v>-0.164177140089548</c:v>
                </c:pt>
                <c:pt idx="11">
                  <c:v>-0.00989321230626986</c:v>
                </c:pt>
                <c:pt idx="12">
                  <c:v>-0.00272987427261624</c:v>
                </c:pt>
                <c:pt idx="13">
                  <c:v>0.0870059243169208</c:v>
                </c:pt>
                <c:pt idx="14">
                  <c:v>-0.034499778690732</c:v>
                </c:pt>
                <c:pt idx="15">
                  <c:v>-0.0120510553651569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1752552653566</c:v>
                </c:pt>
                <c:pt idx="1">
                  <c:v>-0.500295433004024</c:v>
                </c:pt>
                <c:pt idx="2">
                  <c:v>0.0486144767997514</c:v>
                </c:pt>
                <c:pt idx="3">
                  <c:v>-0.087814305900875</c:v>
                </c:pt>
                <c:pt idx="4">
                  <c:v>0.00326023781438482</c:v>
                </c:pt>
                <c:pt idx="5">
                  <c:v>-0.0505030558998697</c:v>
                </c:pt>
                <c:pt idx="6">
                  <c:v>-0.0268040899782472</c:v>
                </c:pt>
                <c:pt idx="7">
                  <c:v>-0.0239943652075039</c:v>
                </c:pt>
                <c:pt idx="8">
                  <c:v>0</c:v>
                </c:pt>
                <c:pt idx="9">
                  <c:v>0.0399819493527349</c:v>
                </c:pt>
                <c:pt idx="10">
                  <c:v>-0.13822539577847</c:v>
                </c:pt>
                <c:pt idx="11">
                  <c:v>-0.0340335332738558</c:v>
                </c:pt>
                <c:pt idx="12">
                  <c:v>-0.0162614399837227</c:v>
                </c:pt>
                <c:pt idx="13">
                  <c:v>0.130426962999939</c:v>
                </c:pt>
                <c:pt idx="14">
                  <c:v>-0.0466480046754934</c:v>
                </c:pt>
                <c:pt idx="15">
                  <c:v>-0.0152703171934399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2067241086954</c:v>
                </c:pt>
                <c:pt idx="1">
                  <c:v>-0.00020287131873507</c:v>
                </c:pt>
                <c:pt idx="2">
                  <c:v>-0.0829950983573358</c:v>
                </c:pt>
                <c:pt idx="3">
                  <c:v>-0.0927634868013435</c:v>
                </c:pt>
                <c:pt idx="4">
                  <c:v>-0.0408188905541215</c:v>
                </c:pt>
                <c:pt idx="5">
                  <c:v>-0.0101671324513763</c:v>
                </c:pt>
                <c:pt idx="6">
                  <c:v>-0.0228572920444145</c:v>
                </c:pt>
                <c:pt idx="7">
                  <c:v>0.00882721914235283</c:v>
                </c:pt>
                <c:pt idx="8">
                  <c:v>0</c:v>
                </c:pt>
                <c:pt idx="9">
                  <c:v>0.043220245478359</c:v>
                </c:pt>
                <c:pt idx="10">
                  <c:v>-0.163097313540155</c:v>
                </c:pt>
                <c:pt idx="11">
                  <c:v>0.0194114669283086</c:v>
                </c:pt>
                <c:pt idx="12">
                  <c:v>-0.0134227109980373</c:v>
                </c:pt>
                <c:pt idx="13">
                  <c:v>0.0776641204849061</c:v>
                </c:pt>
                <c:pt idx="14">
                  <c:v>-0.0611245537370132</c:v>
                </c:pt>
                <c:pt idx="15">
                  <c:v>-0.0173260691716008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24420196233896</c:v>
                </c:pt>
                <c:pt idx="1">
                  <c:v>-0.0272435714360147</c:v>
                </c:pt>
                <c:pt idx="2">
                  <c:v>0.0119652926072724</c:v>
                </c:pt>
                <c:pt idx="3">
                  <c:v>-0.150357863952268</c:v>
                </c:pt>
                <c:pt idx="4">
                  <c:v>-0.140453542778612</c:v>
                </c:pt>
                <c:pt idx="5">
                  <c:v>0.0349560770992459</c:v>
                </c:pt>
                <c:pt idx="6">
                  <c:v>0.000341203823951169</c:v>
                </c:pt>
                <c:pt idx="7">
                  <c:v>0.00431114334148275</c:v>
                </c:pt>
                <c:pt idx="8">
                  <c:v>0</c:v>
                </c:pt>
                <c:pt idx="9">
                  <c:v>0.0342083188101646</c:v>
                </c:pt>
                <c:pt idx="10">
                  <c:v>-0.215941429591411</c:v>
                </c:pt>
                <c:pt idx="11">
                  <c:v>0.0092009083368712</c:v>
                </c:pt>
                <c:pt idx="12">
                  <c:v>-0.00897123893347229</c:v>
                </c:pt>
                <c:pt idx="13">
                  <c:v>0.0666272322311241</c:v>
                </c:pt>
                <c:pt idx="14">
                  <c:v>-0.0524708314799147</c:v>
                </c:pt>
                <c:pt idx="15">
                  <c:v>-0.0104531786167976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787441141791296</c:v>
                </c:pt>
                <c:pt idx="1">
                  <c:v>-0.44083123447734</c:v>
                </c:pt>
                <c:pt idx="2">
                  <c:v>0.186126879748931</c:v>
                </c:pt>
                <c:pt idx="3">
                  <c:v>-0.0295458959780084</c:v>
                </c:pt>
                <c:pt idx="4">
                  <c:v>-0.0880752424477258</c:v>
                </c:pt>
                <c:pt idx="5">
                  <c:v>-0.0319588828593084</c:v>
                </c:pt>
                <c:pt idx="6">
                  <c:v>0.0224435020757265</c:v>
                </c:pt>
                <c:pt idx="7">
                  <c:v>-0.0248567652207509</c:v>
                </c:pt>
                <c:pt idx="8">
                  <c:v>0</c:v>
                </c:pt>
                <c:pt idx="9">
                  <c:v>0.028802756553883</c:v>
                </c:pt>
                <c:pt idx="10">
                  <c:v>-0.182870534942079</c:v>
                </c:pt>
                <c:pt idx="11">
                  <c:v>-0.0436931016261278</c:v>
                </c:pt>
                <c:pt idx="12">
                  <c:v>-0.00616866363844289</c:v>
                </c:pt>
                <c:pt idx="13">
                  <c:v>0.127666506390799</c:v>
                </c:pt>
                <c:pt idx="14">
                  <c:v>-0.0238364490937033</c:v>
                </c:pt>
                <c:pt idx="15">
                  <c:v>-0.00114798288248731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01193305678355</c:v>
                </c:pt>
                <c:pt idx="1">
                  <c:v>-1.03417449110074</c:v>
                </c:pt>
                <c:pt idx="2">
                  <c:v>0.0711070634329914</c:v>
                </c:pt>
                <c:pt idx="3">
                  <c:v>0.943125251795209</c:v>
                </c:pt>
                <c:pt idx="4">
                  <c:v>-0.0240187785846381</c:v>
                </c:pt>
                <c:pt idx="5">
                  <c:v>0.575806681910952</c:v>
                </c:pt>
                <c:pt idx="6">
                  <c:v>0.0142319178786489</c:v>
                </c:pt>
                <c:pt idx="7">
                  <c:v>0.327422953597495</c:v>
                </c:pt>
                <c:pt idx="8">
                  <c:v>0</c:v>
                </c:pt>
                <c:pt idx="9">
                  <c:v>0.802444848794664</c:v>
                </c:pt>
                <c:pt idx="10">
                  <c:v>0.0274337427910469</c:v>
                </c:pt>
                <c:pt idx="11">
                  <c:v>0.741963540244444</c:v>
                </c:pt>
                <c:pt idx="12">
                  <c:v>-0.0174968801267034</c:v>
                </c:pt>
                <c:pt idx="13">
                  <c:v>0.292193019163796</c:v>
                </c:pt>
                <c:pt idx="14">
                  <c:v>-0.00849724200955359</c:v>
                </c:pt>
                <c:pt idx="15">
                  <c:v>-0.720060187901953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405970875185909</c:v>
                </c:pt>
                <c:pt idx="1">
                  <c:v>-1.66125313191834</c:v>
                </c:pt>
                <c:pt idx="2">
                  <c:v>-0.0920519862507486</c:v>
                </c:pt>
                <c:pt idx="3">
                  <c:v>0.810551826095478</c:v>
                </c:pt>
                <c:pt idx="4">
                  <c:v>0.0596010435587575</c:v>
                </c:pt>
                <c:pt idx="5">
                  <c:v>0.619099117811763</c:v>
                </c:pt>
                <c:pt idx="6">
                  <c:v>-0.0122726572669201</c:v>
                </c:pt>
                <c:pt idx="7">
                  <c:v>0.301977481657831</c:v>
                </c:pt>
                <c:pt idx="8">
                  <c:v>0</c:v>
                </c:pt>
                <c:pt idx="9">
                  <c:v>0.800702517782489</c:v>
                </c:pt>
                <c:pt idx="10">
                  <c:v>-0.00111628746466259</c:v>
                </c:pt>
                <c:pt idx="11">
                  <c:v>0.736938512809169</c:v>
                </c:pt>
                <c:pt idx="12">
                  <c:v>0.0407916389759041</c:v>
                </c:pt>
                <c:pt idx="13">
                  <c:v>0.307582716431987</c:v>
                </c:pt>
                <c:pt idx="14">
                  <c:v>-0.0148345152216796</c:v>
                </c:pt>
                <c:pt idx="15">
                  <c:v>-0.719987986953272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29761909721478</c:v>
                </c:pt>
                <c:pt idx="1">
                  <c:v>-1.88986313955233</c:v>
                </c:pt>
                <c:pt idx="2">
                  <c:v>0.0744135787811933</c:v>
                </c:pt>
                <c:pt idx="3">
                  <c:v>0.766413665340483</c:v>
                </c:pt>
                <c:pt idx="4">
                  <c:v>0.0391200522011388</c:v>
                </c:pt>
                <c:pt idx="5">
                  <c:v>0.669945486494472</c:v>
                </c:pt>
                <c:pt idx="6">
                  <c:v>0.00129890700563106</c:v>
                </c:pt>
                <c:pt idx="7">
                  <c:v>0.306655481921111</c:v>
                </c:pt>
                <c:pt idx="8">
                  <c:v>0</c:v>
                </c:pt>
                <c:pt idx="9">
                  <c:v>0.805815510664585</c:v>
                </c:pt>
                <c:pt idx="10">
                  <c:v>-0.0310783742852612</c:v>
                </c:pt>
                <c:pt idx="11">
                  <c:v>0.728383843884928</c:v>
                </c:pt>
                <c:pt idx="12">
                  <c:v>0.00537024057054832</c:v>
                </c:pt>
                <c:pt idx="13">
                  <c:v>0.269393508014683</c:v>
                </c:pt>
                <c:pt idx="14">
                  <c:v>-0.00164623795217183</c:v>
                </c:pt>
                <c:pt idx="15">
                  <c:v>-0.713935680768535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50770867282928</c:v>
                </c:pt>
                <c:pt idx="1">
                  <c:v>-1.02733398019401</c:v>
                </c:pt>
                <c:pt idx="2">
                  <c:v>-0.0865542752250175</c:v>
                </c:pt>
                <c:pt idx="3">
                  <c:v>0.826038236893132</c:v>
                </c:pt>
                <c:pt idx="4">
                  <c:v>0.0143684540347074</c:v>
                </c:pt>
                <c:pt idx="5">
                  <c:v>0.657622053069362</c:v>
                </c:pt>
                <c:pt idx="6">
                  <c:v>-0.0117442123026167</c:v>
                </c:pt>
                <c:pt idx="7">
                  <c:v>0.294016092057155</c:v>
                </c:pt>
                <c:pt idx="8">
                  <c:v>0</c:v>
                </c:pt>
                <c:pt idx="9">
                  <c:v>0.796960142177543</c:v>
                </c:pt>
                <c:pt idx="10">
                  <c:v>-0.0417817923592561</c:v>
                </c:pt>
                <c:pt idx="11">
                  <c:v>0.718195125804653</c:v>
                </c:pt>
                <c:pt idx="12">
                  <c:v>0.00303633096834882</c:v>
                </c:pt>
                <c:pt idx="13">
                  <c:v>0.299113219325216</c:v>
                </c:pt>
                <c:pt idx="14">
                  <c:v>0.0069837486136556</c:v>
                </c:pt>
                <c:pt idx="15">
                  <c:v>-0.709989444050861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56871990799313</c:v>
                </c:pt>
                <c:pt idx="1">
                  <c:v>-1.54263598619641</c:v>
                </c:pt>
                <c:pt idx="2">
                  <c:v>0.0604085851874131</c:v>
                </c:pt>
                <c:pt idx="3">
                  <c:v>0.663975698202574</c:v>
                </c:pt>
                <c:pt idx="4">
                  <c:v>0.053083612150588</c:v>
                </c:pt>
                <c:pt idx="5">
                  <c:v>0.64636106780722</c:v>
                </c:pt>
                <c:pt idx="6">
                  <c:v>-0.025621001601713</c:v>
                </c:pt>
                <c:pt idx="7">
                  <c:v>0.286939248840702</c:v>
                </c:pt>
                <c:pt idx="8">
                  <c:v>0</c:v>
                </c:pt>
                <c:pt idx="9">
                  <c:v>0.80507943301979</c:v>
                </c:pt>
                <c:pt idx="10">
                  <c:v>-0.0384620761688904</c:v>
                </c:pt>
                <c:pt idx="11">
                  <c:v>0.722266522817864</c:v>
                </c:pt>
                <c:pt idx="12">
                  <c:v>0.0135475391259486</c:v>
                </c:pt>
                <c:pt idx="13">
                  <c:v>0.301669166477571</c:v>
                </c:pt>
                <c:pt idx="14">
                  <c:v>0.00516595273209672</c:v>
                </c:pt>
                <c:pt idx="15">
                  <c:v>-0.71354969341268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7065810376148</c:v>
                </c:pt>
                <c:pt idx="1">
                  <c:v>-1.85954209385849</c:v>
                </c:pt>
                <c:pt idx="2">
                  <c:v>0.212775860318502</c:v>
                </c:pt>
                <c:pt idx="3">
                  <c:v>0.789680818072511</c:v>
                </c:pt>
                <c:pt idx="4">
                  <c:v>0.04609850283633</c:v>
                </c:pt>
                <c:pt idx="5">
                  <c:v>0.651905552708125</c:v>
                </c:pt>
                <c:pt idx="6">
                  <c:v>0.0277871170251655</c:v>
                </c:pt>
                <c:pt idx="7">
                  <c:v>0.293570230355758</c:v>
                </c:pt>
                <c:pt idx="8">
                  <c:v>0</c:v>
                </c:pt>
                <c:pt idx="9">
                  <c:v>0.804349347859765</c:v>
                </c:pt>
                <c:pt idx="10">
                  <c:v>-0.0407546138256463</c:v>
                </c:pt>
                <c:pt idx="11">
                  <c:v>0.751473362315514</c:v>
                </c:pt>
                <c:pt idx="12">
                  <c:v>0.00426096844689687</c:v>
                </c:pt>
                <c:pt idx="13">
                  <c:v>0.295357914638202</c:v>
                </c:pt>
                <c:pt idx="14">
                  <c:v>-0.00147404873266676</c:v>
                </c:pt>
                <c:pt idx="15">
                  <c:v>-0.718422868948739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0415346495999637</c:v>
                </c:pt>
                <c:pt idx="1">
                  <c:v>-1.90169121944276</c:v>
                </c:pt>
                <c:pt idx="2">
                  <c:v>0.146010870130469</c:v>
                </c:pt>
                <c:pt idx="3">
                  <c:v>0.875897926496593</c:v>
                </c:pt>
                <c:pt idx="4">
                  <c:v>-0.0205254627958306</c:v>
                </c:pt>
                <c:pt idx="5">
                  <c:v>0.723448297800302</c:v>
                </c:pt>
                <c:pt idx="6">
                  <c:v>0.0082319515604604</c:v>
                </c:pt>
                <c:pt idx="7">
                  <c:v>0.305946341248326</c:v>
                </c:pt>
                <c:pt idx="8">
                  <c:v>0</c:v>
                </c:pt>
                <c:pt idx="9">
                  <c:v>0.799976138894995</c:v>
                </c:pt>
                <c:pt idx="10">
                  <c:v>-0.0352510652620914</c:v>
                </c:pt>
                <c:pt idx="11">
                  <c:v>0.730941460016093</c:v>
                </c:pt>
                <c:pt idx="12">
                  <c:v>0.00974453918057514</c:v>
                </c:pt>
                <c:pt idx="13">
                  <c:v>0.271237217235722</c:v>
                </c:pt>
                <c:pt idx="14">
                  <c:v>-0.00628478311954245</c:v>
                </c:pt>
                <c:pt idx="15">
                  <c:v>-0.715690838341483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34567069752824</c:v>
                </c:pt>
                <c:pt idx="1">
                  <c:v>-1.33815237710297</c:v>
                </c:pt>
                <c:pt idx="2">
                  <c:v>0.0635508811208505</c:v>
                </c:pt>
                <c:pt idx="3">
                  <c:v>0.750943514956454</c:v>
                </c:pt>
                <c:pt idx="4">
                  <c:v>-0.0535159863873292</c:v>
                </c:pt>
                <c:pt idx="5">
                  <c:v>0.669680700042379</c:v>
                </c:pt>
                <c:pt idx="6">
                  <c:v>0.0171576908814332</c:v>
                </c:pt>
                <c:pt idx="7">
                  <c:v>0.289556263485797</c:v>
                </c:pt>
                <c:pt idx="8">
                  <c:v>0</c:v>
                </c:pt>
                <c:pt idx="9">
                  <c:v>0.798966066666634</c:v>
                </c:pt>
                <c:pt idx="10">
                  <c:v>-0.0310049085700909</c:v>
                </c:pt>
                <c:pt idx="11">
                  <c:v>0.742070494433082</c:v>
                </c:pt>
                <c:pt idx="12">
                  <c:v>0.00753385563340453</c:v>
                </c:pt>
                <c:pt idx="13">
                  <c:v>0.295763873152281</c:v>
                </c:pt>
                <c:pt idx="14">
                  <c:v>-0.00588966770958019</c:v>
                </c:pt>
                <c:pt idx="15">
                  <c:v>-0.710002391613901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638042634359516</c:v>
                </c:pt>
                <c:pt idx="1">
                  <c:v>-1.27467389058973</c:v>
                </c:pt>
                <c:pt idx="2">
                  <c:v>0.247828658253717</c:v>
                </c:pt>
                <c:pt idx="3">
                  <c:v>0.698143304657173</c:v>
                </c:pt>
                <c:pt idx="4">
                  <c:v>-0.00233145609910035</c:v>
                </c:pt>
                <c:pt idx="5">
                  <c:v>0.691501014191195</c:v>
                </c:pt>
                <c:pt idx="6">
                  <c:v>0.037223485114116</c:v>
                </c:pt>
                <c:pt idx="7">
                  <c:v>0.305355666614479</c:v>
                </c:pt>
                <c:pt idx="8">
                  <c:v>0</c:v>
                </c:pt>
                <c:pt idx="9">
                  <c:v>0.797335657081827</c:v>
                </c:pt>
                <c:pt idx="10">
                  <c:v>-0.0447500821256232</c:v>
                </c:pt>
                <c:pt idx="11">
                  <c:v>0.720437940028878</c:v>
                </c:pt>
                <c:pt idx="12">
                  <c:v>0.00658480295361804</c:v>
                </c:pt>
                <c:pt idx="13">
                  <c:v>0.285815161656294</c:v>
                </c:pt>
                <c:pt idx="14">
                  <c:v>-0.00943823318856343</c:v>
                </c:pt>
                <c:pt idx="15">
                  <c:v>-0.707218640650309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101486842158427</c:v>
                </c:pt>
                <c:pt idx="1">
                  <c:v>-1.59589040552731</c:v>
                </c:pt>
                <c:pt idx="2">
                  <c:v>0.211734898772975</c:v>
                </c:pt>
                <c:pt idx="3">
                  <c:v>0.690168904330965</c:v>
                </c:pt>
                <c:pt idx="4">
                  <c:v>0.114996203861645</c:v>
                </c:pt>
                <c:pt idx="5">
                  <c:v>0.65202817846317</c:v>
                </c:pt>
                <c:pt idx="6">
                  <c:v>-0.00584261012610926</c:v>
                </c:pt>
                <c:pt idx="7">
                  <c:v>0.311676367262967</c:v>
                </c:pt>
                <c:pt idx="8">
                  <c:v>0</c:v>
                </c:pt>
                <c:pt idx="9">
                  <c:v>0.804961122073534</c:v>
                </c:pt>
                <c:pt idx="10">
                  <c:v>-0.0484240666754734</c:v>
                </c:pt>
                <c:pt idx="11">
                  <c:v>0.754968063636266</c:v>
                </c:pt>
                <c:pt idx="12">
                  <c:v>0.00281789274407768</c:v>
                </c:pt>
                <c:pt idx="13">
                  <c:v>0.271694726651669</c:v>
                </c:pt>
                <c:pt idx="14">
                  <c:v>-0.00375531014927665</c:v>
                </c:pt>
                <c:pt idx="15">
                  <c:v>-0.716748523717615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69698078085282</c:v>
                </c:pt>
                <c:pt idx="1">
                  <c:v>-2.21000165411148</c:v>
                </c:pt>
                <c:pt idx="2">
                  <c:v>0.17497423523467</c:v>
                </c:pt>
                <c:pt idx="3">
                  <c:v>0.696218471281432</c:v>
                </c:pt>
                <c:pt idx="4">
                  <c:v>0.0711607688366542</c:v>
                </c:pt>
                <c:pt idx="5">
                  <c:v>0.658777111898864</c:v>
                </c:pt>
                <c:pt idx="6">
                  <c:v>0.0118111575824943</c:v>
                </c:pt>
                <c:pt idx="7">
                  <c:v>0.304013871522694</c:v>
                </c:pt>
                <c:pt idx="8">
                  <c:v>0</c:v>
                </c:pt>
                <c:pt idx="9">
                  <c:v>0.806392512440927</c:v>
                </c:pt>
                <c:pt idx="10">
                  <c:v>-0.0316346772574817</c:v>
                </c:pt>
                <c:pt idx="11">
                  <c:v>0.777870773453266</c:v>
                </c:pt>
                <c:pt idx="12">
                  <c:v>0.0240261201919028</c:v>
                </c:pt>
                <c:pt idx="13">
                  <c:v>0.264850607464371</c:v>
                </c:pt>
                <c:pt idx="14">
                  <c:v>-0.0231070874438889</c:v>
                </c:pt>
                <c:pt idx="15">
                  <c:v>-0.719402911721286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274205388273909</c:v>
                </c:pt>
                <c:pt idx="1">
                  <c:v>-1.43201587618565</c:v>
                </c:pt>
                <c:pt idx="2">
                  <c:v>0.153682569786847</c:v>
                </c:pt>
                <c:pt idx="3">
                  <c:v>0.46998013912629</c:v>
                </c:pt>
                <c:pt idx="4">
                  <c:v>0.00319414763448082</c:v>
                </c:pt>
                <c:pt idx="5">
                  <c:v>0.599217600311725</c:v>
                </c:pt>
                <c:pt idx="6">
                  <c:v>-0.0316617716562957</c:v>
                </c:pt>
                <c:pt idx="7">
                  <c:v>0.287572715336722</c:v>
                </c:pt>
                <c:pt idx="8">
                  <c:v>0</c:v>
                </c:pt>
                <c:pt idx="9">
                  <c:v>0.803828748489598</c:v>
                </c:pt>
                <c:pt idx="10">
                  <c:v>-0.0426977559428409</c:v>
                </c:pt>
                <c:pt idx="11">
                  <c:v>0.757543327490578</c:v>
                </c:pt>
                <c:pt idx="12">
                  <c:v>0.0310059259727661</c:v>
                </c:pt>
                <c:pt idx="13">
                  <c:v>0.310304271099016</c:v>
                </c:pt>
                <c:pt idx="14">
                  <c:v>-0.0116288128899753</c:v>
                </c:pt>
                <c:pt idx="15">
                  <c:v>-0.709318384240414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92519599537782</c:v>
                </c:pt>
                <c:pt idx="1">
                  <c:v>-1.76275844678609</c:v>
                </c:pt>
                <c:pt idx="2">
                  <c:v>0.157649948046352</c:v>
                </c:pt>
                <c:pt idx="3">
                  <c:v>0.634996554248075</c:v>
                </c:pt>
                <c:pt idx="4">
                  <c:v>0.0403440584953081</c:v>
                </c:pt>
                <c:pt idx="5">
                  <c:v>0.672017022277385</c:v>
                </c:pt>
                <c:pt idx="6">
                  <c:v>-0.0149171579116135</c:v>
                </c:pt>
                <c:pt idx="7">
                  <c:v>0.317752444832602</c:v>
                </c:pt>
                <c:pt idx="8">
                  <c:v>0</c:v>
                </c:pt>
                <c:pt idx="9">
                  <c:v>0.809938646434887</c:v>
                </c:pt>
                <c:pt idx="10">
                  <c:v>-0.0133508736535135</c:v>
                </c:pt>
                <c:pt idx="11">
                  <c:v>0.76722879004298</c:v>
                </c:pt>
                <c:pt idx="12">
                  <c:v>0.0124538237904296</c:v>
                </c:pt>
                <c:pt idx="13">
                  <c:v>0.270994582783661</c:v>
                </c:pt>
                <c:pt idx="14">
                  <c:v>-0.00850812035900227</c:v>
                </c:pt>
                <c:pt idx="15">
                  <c:v>-0.715041505489983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52816040216974</c:v>
                </c:pt>
                <c:pt idx="1">
                  <c:v>-1.99006633188764</c:v>
                </c:pt>
                <c:pt idx="2">
                  <c:v>0.356535877325839</c:v>
                </c:pt>
                <c:pt idx="3">
                  <c:v>0.814082726821721</c:v>
                </c:pt>
                <c:pt idx="4">
                  <c:v>-0.0268102103376234</c:v>
                </c:pt>
                <c:pt idx="5">
                  <c:v>0.683714407100413</c:v>
                </c:pt>
                <c:pt idx="6">
                  <c:v>-0.00567044350476137</c:v>
                </c:pt>
                <c:pt idx="7">
                  <c:v>0.299872102217597</c:v>
                </c:pt>
                <c:pt idx="8">
                  <c:v>0</c:v>
                </c:pt>
                <c:pt idx="9">
                  <c:v>0.801533763470305</c:v>
                </c:pt>
                <c:pt idx="10">
                  <c:v>-0.0420249099798446</c:v>
                </c:pt>
                <c:pt idx="11">
                  <c:v>0.747195930109283</c:v>
                </c:pt>
                <c:pt idx="12">
                  <c:v>0.00956549901832711</c:v>
                </c:pt>
                <c:pt idx="13">
                  <c:v>0.286879415864815</c:v>
                </c:pt>
                <c:pt idx="14">
                  <c:v>0.00596993131232649</c:v>
                </c:pt>
                <c:pt idx="15">
                  <c:v>-0.715217871349879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55432759323741</c:v>
                </c:pt>
                <c:pt idx="1">
                  <c:v>-1.82713838480517</c:v>
                </c:pt>
                <c:pt idx="2">
                  <c:v>0.105079098172567</c:v>
                </c:pt>
                <c:pt idx="3">
                  <c:v>0.792565255635024</c:v>
                </c:pt>
                <c:pt idx="4">
                  <c:v>0.0318946022218374</c:v>
                </c:pt>
                <c:pt idx="5">
                  <c:v>0.643322948311983</c:v>
                </c:pt>
                <c:pt idx="6">
                  <c:v>-0.0416425495660925</c:v>
                </c:pt>
                <c:pt idx="7">
                  <c:v>0.303373786795292</c:v>
                </c:pt>
                <c:pt idx="8">
                  <c:v>0</c:v>
                </c:pt>
                <c:pt idx="9">
                  <c:v>0.806854663465912</c:v>
                </c:pt>
                <c:pt idx="10">
                  <c:v>-0.0274262887203526</c:v>
                </c:pt>
                <c:pt idx="11">
                  <c:v>0.745121970676547</c:v>
                </c:pt>
                <c:pt idx="12">
                  <c:v>0.0210799437941999</c:v>
                </c:pt>
                <c:pt idx="13">
                  <c:v>0.290383044692699</c:v>
                </c:pt>
                <c:pt idx="14">
                  <c:v>0.00135128851412286</c:v>
                </c:pt>
                <c:pt idx="15">
                  <c:v>-0.712708704306738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9419015942837</c:v>
                </c:pt>
                <c:pt idx="1">
                  <c:v>-1.64672754960372</c:v>
                </c:pt>
                <c:pt idx="2">
                  <c:v>0.0613171050748554</c:v>
                </c:pt>
                <c:pt idx="3">
                  <c:v>0.593567087939793</c:v>
                </c:pt>
                <c:pt idx="4">
                  <c:v>-0.071348704176901</c:v>
                </c:pt>
                <c:pt idx="5">
                  <c:v>0.599106420044418</c:v>
                </c:pt>
                <c:pt idx="6">
                  <c:v>-0.0278306036773717</c:v>
                </c:pt>
                <c:pt idx="7">
                  <c:v>0.304699636266308</c:v>
                </c:pt>
                <c:pt idx="8">
                  <c:v>0</c:v>
                </c:pt>
                <c:pt idx="9">
                  <c:v>0.810031898349483</c:v>
                </c:pt>
                <c:pt idx="10">
                  <c:v>0.00357029726874542</c:v>
                </c:pt>
                <c:pt idx="11">
                  <c:v>0.799190560386445</c:v>
                </c:pt>
                <c:pt idx="12">
                  <c:v>0.00876643953834674</c:v>
                </c:pt>
                <c:pt idx="13">
                  <c:v>0.25615524125272</c:v>
                </c:pt>
                <c:pt idx="14">
                  <c:v>0.0040087827237297</c:v>
                </c:pt>
                <c:pt idx="15">
                  <c:v>-0.714524516126758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66326497852784</c:v>
                </c:pt>
                <c:pt idx="1">
                  <c:v>-0.95119081701491</c:v>
                </c:pt>
                <c:pt idx="2">
                  <c:v>0.212577248673065</c:v>
                </c:pt>
                <c:pt idx="3">
                  <c:v>0.98007975964976</c:v>
                </c:pt>
                <c:pt idx="4">
                  <c:v>0.0179502451144706</c:v>
                </c:pt>
                <c:pt idx="5">
                  <c:v>0.665535777357759</c:v>
                </c:pt>
                <c:pt idx="6">
                  <c:v>-0.0063290797592654</c:v>
                </c:pt>
                <c:pt idx="7">
                  <c:v>0.297733115088869</c:v>
                </c:pt>
                <c:pt idx="8">
                  <c:v>0</c:v>
                </c:pt>
                <c:pt idx="9">
                  <c:v>0.815654661998496</c:v>
                </c:pt>
                <c:pt idx="10">
                  <c:v>-0.00668563384160975</c:v>
                </c:pt>
                <c:pt idx="11">
                  <c:v>0.772856745642467</c:v>
                </c:pt>
                <c:pt idx="12">
                  <c:v>0.0160259266850433</c:v>
                </c:pt>
                <c:pt idx="13">
                  <c:v>0.301851045910066</c:v>
                </c:pt>
                <c:pt idx="14">
                  <c:v>-0.00524461485868251</c:v>
                </c:pt>
                <c:pt idx="15">
                  <c:v>-0.712639602595439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70413340021655</c:v>
                </c:pt>
                <c:pt idx="1">
                  <c:v>-0.626441445955932</c:v>
                </c:pt>
                <c:pt idx="2">
                  <c:v>0.138349122621349</c:v>
                </c:pt>
                <c:pt idx="3">
                  <c:v>0.69489075627542</c:v>
                </c:pt>
                <c:pt idx="4">
                  <c:v>0.031839765973513</c:v>
                </c:pt>
                <c:pt idx="5">
                  <c:v>0.671823508292314</c:v>
                </c:pt>
                <c:pt idx="6">
                  <c:v>0.00339479530385801</c:v>
                </c:pt>
                <c:pt idx="7">
                  <c:v>0.289444008307534</c:v>
                </c:pt>
                <c:pt idx="8">
                  <c:v>0</c:v>
                </c:pt>
                <c:pt idx="9">
                  <c:v>0.801479443678289</c:v>
                </c:pt>
                <c:pt idx="10">
                  <c:v>-0.00358540657626787</c:v>
                </c:pt>
                <c:pt idx="11">
                  <c:v>0.763364630547908</c:v>
                </c:pt>
                <c:pt idx="12">
                  <c:v>0.0202368761536487</c:v>
                </c:pt>
                <c:pt idx="13">
                  <c:v>0.339347545688763</c:v>
                </c:pt>
                <c:pt idx="14">
                  <c:v>-0.0175083765446774</c:v>
                </c:pt>
                <c:pt idx="15">
                  <c:v>-0.703711241090791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77334749924962</c:v>
                </c:pt>
                <c:pt idx="1">
                  <c:v>0.643649929759841</c:v>
                </c:pt>
                <c:pt idx="2">
                  <c:v>-0.350372999235066</c:v>
                </c:pt>
                <c:pt idx="3">
                  <c:v>0.28093507396484</c:v>
                </c:pt>
                <c:pt idx="4">
                  <c:v>-0.126231005870594</c:v>
                </c:pt>
                <c:pt idx="5">
                  <c:v>0.00642618373795303</c:v>
                </c:pt>
                <c:pt idx="6">
                  <c:v>-0.0514586346133724</c:v>
                </c:pt>
                <c:pt idx="7">
                  <c:v>0.0743110723575901</c:v>
                </c:pt>
                <c:pt idx="8">
                  <c:v>0</c:v>
                </c:pt>
                <c:pt idx="9">
                  <c:v>0.0267319887545914</c:v>
                </c:pt>
                <c:pt idx="10">
                  <c:v>-0.144378800199591</c:v>
                </c:pt>
                <c:pt idx="11">
                  <c:v>0.0812151948791316</c:v>
                </c:pt>
                <c:pt idx="12">
                  <c:v>-0.0431379237476404</c:v>
                </c:pt>
                <c:pt idx="13">
                  <c:v>0.0564908557284333</c:v>
                </c:pt>
                <c:pt idx="14">
                  <c:v>-0.0542353741458011</c:v>
                </c:pt>
                <c:pt idx="15">
                  <c:v>-0.00488661900912333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45062467716959</c:v>
                </c:pt>
                <c:pt idx="1">
                  <c:v>0.366040657360613</c:v>
                </c:pt>
                <c:pt idx="2">
                  <c:v>-0.150273109465183</c:v>
                </c:pt>
                <c:pt idx="3">
                  <c:v>0.154966108951542</c:v>
                </c:pt>
                <c:pt idx="4">
                  <c:v>-0.144907263975867</c:v>
                </c:pt>
                <c:pt idx="5">
                  <c:v>-0.0159595585135686</c:v>
                </c:pt>
                <c:pt idx="6">
                  <c:v>-0.00846910050841</c:v>
                </c:pt>
                <c:pt idx="7">
                  <c:v>0.0365334950437742</c:v>
                </c:pt>
                <c:pt idx="8">
                  <c:v>0</c:v>
                </c:pt>
                <c:pt idx="9">
                  <c:v>0.0245383154294407</c:v>
                </c:pt>
                <c:pt idx="10">
                  <c:v>-0.194839184613461</c:v>
                </c:pt>
                <c:pt idx="11">
                  <c:v>0.00135481541775284</c:v>
                </c:pt>
                <c:pt idx="12">
                  <c:v>-0.0268321085945846</c:v>
                </c:pt>
                <c:pt idx="13">
                  <c:v>0.127878531556145</c:v>
                </c:pt>
                <c:pt idx="14">
                  <c:v>-0.0272534542256163</c:v>
                </c:pt>
                <c:pt idx="15">
                  <c:v>-0.00275255340207183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12748948381601</c:v>
                </c:pt>
                <c:pt idx="1">
                  <c:v>-0.378908555175486</c:v>
                </c:pt>
                <c:pt idx="2">
                  <c:v>0.18522007150754</c:v>
                </c:pt>
                <c:pt idx="3">
                  <c:v>0.0220902557972495</c:v>
                </c:pt>
                <c:pt idx="4">
                  <c:v>-0.136996720375438</c:v>
                </c:pt>
                <c:pt idx="5">
                  <c:v>-0.0326747713984305</c:v>
                </c:pt>
                <c:pt idx="6">
                  <c:v>-0.0324584499607876</c:v>
                </c:pt>
                <c:pt idx="7">
                  <c:v>0.0231177149098778</c:v>
                </c:pt>
                <c:pt idx="8">
                  <c:v>0</c:v>
                </c:pt>
                <c:pt idx="9">
                  <c:v>0.0216755458135962</c:v>
                </c:pt>
                <c:pt idx="10">
                  <c:v>-0.175682244611398</c:v>
                </c:pt>
                <c:pt idx="11">
                  <c:v>-0.00308117879185221</c:v>
                </c:pt>
                <c:pt idx="12">
                  <c:v>-0.0258320521819656</c:v>
                </c:pt>
                <c:pt idx="13">
                  <c:v>0.10864035778032</c:v>
                </c:pt>
                <c:pt idx="14">
                  <c:v>-0.0307374299565108</c:v>
                </c:pt>
                <c:pt idx="15">
                  <c:v>-0.00450630657425062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48354617125065</c:v>
                </c:pt>
                <c:pt idx="1">
                  <c:v>0.202820597690599</c:v>
                </c:pt>
                <c:pt idx="2">
                  <c:v>-0.161867143555035</c:v>
                </c:pt>
                <c:pt idx="3">
                  <c:v>0.0575596788589202</c:v>
                </c:pt>
                <c:pt idx="4">
                  <c:v>-0.206383338199349</c:v>
                </c:pt>
                <c:pt idx="5">
                  <c:v>0.022527741673467</c:v>
                </c:pt>
                <c:pt idx="6">
                  <c:v>-0.0291529996722007</c:v>
                </c:pt>
                <c:pt idx="7">
                  <c:v>0.0134377018850545</c:v>
                </c:pt>
                <c:pt idx="8">
                  <c:v>0</c:v>
                </c:pt>
                <c:pt idx="9">
                  <c:v>0.025424650663964</c:v>
                </c:pt>
                <c:pt idx="10">
                  <c:v>-0.177259271293646</c:v>
                </c:pt>
                <c:pt idx="11">
                  <c:v>-0.000902824755739679</c:v>
                </c:pt>
                <c:pt idx="12">
                  <c:v>-0.0290516245984759</c:v>
                </c:pt>
                <c:pt idx="13">
                  <c:v>0.119376954413078</c:v>
                </c:pt>
                <c:pt idx="14">
                  <c:v>-0.0400021530604633</c:v>
                </c:pt>
                <c:pt idx="15">
                  <c:v>0.00329846367864197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72779120584171</c:v>
                </c:pt>
                <c:pt idx="1">
                  <c:v>-0.0384618584150873</c:v>
                </c:pt>
                <c:pt idx="2">
                  <c:v>-0.0498497223843328</c:v>
                </c:pt>
                <c:pt idx="3">
                  <c:v>-0.00119851035552854</c:v>
                </c:pt>
                <c:pt idx="4">
                  <c:v>-0.160252105702171</c:v>
                </c:pt>
                <c:pt idx="5">
                  <c:v>-0.0143501241414202</c:v>
                </c:pt>
                <c:pt idx="6">
                  <c:v>-0.0193273501737478</c:v>
                </c:pt>
                <c:pt idx="7">
                  <c:v>-0.0226246568039724</c:v>
                </c:pt>
                <c:pt idx="8">
                  <c:v>0</c:v>
                </c:pt>
                <c:pt idx="9">
                  <c:v>0.027771417961162</c:v>
                </c:pt>
                <c:pt idx="10">
                  <c:v>-0.141094882519732</c:v>
                </c:pt>
                <c:pt idx="11">
                  <c:v>-0.0245196379341059</c:v>
                </c:pt>
                <c:pt idx="12">
                  <c:v>-0.0275044616474246</c:v>
                </c:pt>
                <c:pt idx="13">
                  <c:v>0.133642324394272</c:v>
                </c:pt>
                <c:pt idx="14">
                  <c:v>-0.0355677950305929</c:v>
                </c:pt>
                <c:pt idx="15">
                  <c:v>0.00341125780096077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0920950199266667</c:v>
                </c:pt>
                <c:pt idx="1">
                  <c:v>-0.419371288266792</c:v>
                </c:pt>
                <c:pt idx="2">
                  <c:v>-0.489150936899296</c:v>
                </c:pt>
                <c:pt idx="3">
                  <c:v>-0.128634814006233</c:v>
                </c:pt>
                <c:pt idx="4">
                  <c:v>-0.162254684087987</c:v>
                </c:pt>
                <c:pt idx="5">
                  <c:v>-0.0321435267750716</c:v>
                </c:pt>
                <c:pt idx="6">
                  <c:v>-0.0107526608545223</c:v>
                </c:pt>
                <c:pt idx="7">
                  <c:v>-0.0246683356411809</c:v>
                </c:pt>
                <c:pt idx="8">
                  <c:v>0</c:v>
                </c:pt>
                <c:pt idx="9">
                  <c:v>0.033434852593627</c:v>
                </c:pt>
                <c:pt idx="10">
                  <c:v>-0.129714181633889</c:v>
                </c:pt>
                <c:pt idx="11">
                  <c:v>-0.0257423204558835</c:v>
                </c:pt>
                <c:pt idx="12">
                  <c:v>-0.030363146825056</c:v>
                </c:pt>
                <c:pt idx="13">
                  <c:v>0.112037496561732</c:v>
                </c:pt>
                <c:pt idx="14">
                  <c:v>-0.0428965032487614</c:v>
                </c:pt>
                <c:pt idx="15">
                  <c:v>-0.00413570021958932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67622346115637</c:v>
                </c:pt>
                <c:pt idx="1">
                  <c:v>-0.553562526137919</c:v>
                </c:pt>
                <c:pt idx="2">
                  <c:v>-0.35649071424003</c:v>
                </c:pt>
                <c:pt idx="3">
                  <c:v>-0.0124455838688335</c:v>
                </c:pt>
                <c:pt idx="4">
                  <c:v>-0.0805327801227485</c:v>
                </c:pt>
                <c:pt idx="5">
                  <c:v>0.0071150005239323</c:v>
                </c:pt>
                <c:pt idx="6">
                  <c:v>-0.00595710064845531</c:v>
                </c:pt>
                <c:pt idx="7">
                  <c:v>0.0113570962306506</c:v>
                </c:pt>
                <c:pt idx="8">
                  <c:v>0</c:v>
                </c:pt>
                <c:pt idx="9">
                  <c:v>0.0369398098112714</c:v>
                </c:pt>
                <c:pt idx="10">
                  <c:v>-0.152187768203479</c:v>
                </c:pt>
                <c:pt idx="11">
                  <c:v>-0.0112324709121897</c:v>
                </c:pt>
                <c:pt idx="12">
                  <c:v>-0.0231204482154746</c:v>
                </c:pt>
                <c:pt idx="13">
                  <c:v>0.108594133311165</c:v>
                </c:pt>
                <c:pt idx="14">
                  <c:v>-0.0363985196809388</c:v>
                </c:pt>
                <c:pt idx="15">
                  <c:v>-0.0126913792257549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04011993418001</c:v>
                </c:pt>
                <c:pt idx="1">
                  <c:v>0.266088063143524</c:v>
                </c:pt>
                <c:pt idx="2">
                  <c:v>-0.175243573097253</c:v>
                </c:pt>
                <c:pt idx="3">
                  <c:v>0.138575080540138</c:v>
                </c:pt>
                <c:pt idx="4">
                  <c:v>-0.104516796576452</c:v>
                </c:pt>
                <c:pt idx="5">
                  <c:v>0.027363091457648</c:v>
                </c:pt>
                <c:pt idx="6">
                  <c:v>-0.00346470908385513</c:v>
                </c:pt>
                <c:pt idx="7">
                  <c:v>0.0131499121435455</c:v>
                </c:pt>
                <c:pt idx="8">
                  <c:v>0</c:v>
                </c:pt>
                <c:pt idx="9">
                  <c:v>0.0406446892286488</c:v>
                </c:pt>
                <c:pt idx="10">
                  <c:v>-0.134065333296293</c:v>
                </c:pt>
                <c:pt idx="11">
                  <c:v>0.00270033769999539</c:v>
                </c:pt>
                <c:pt idx="12">
                  <c:v>-0.0336801365426892</c:v>
                </c:pt>
                <c:pt idx="13">
                  <c:v>0.108624719004787</c:v>
                </c:pt>
                <c:pt idx="14">
                  <c:v>-0.0254262087721846</c:v>
                </c:pt>
                <c:pt idx="15">
                  <c:v>-0.0110280890287474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3695667162366</c:v>
                </c:pt>
                <c:pt idx="1">
                  <c:v>0.0520772696016096</c:v>
                </c:pt>
                <c:pt idx="2">
                  <c:v>-0.267269074096435</c:v>
                </c:pt>
                <c:pt idx="3">
                  <c:v>0.0355307891159378</c:v>
                </c:pt>
                <c:pt idx="4">
                  <c:v>-0.161472817133966</c:v>
                </c:pt>
                <c:pt idx="5">
                  <c:v>-0.0201437771529502</c:v>
                </c:pt>
                <c:pt idx="6">
                  <c:v>-0.0280475063650772</c:v>
                </c:pt>
                <c:pt idx="7">
                  <c:v>0.0176583651813918</c:v>
                </c:pt>
                <c:pt idx="8">
                  <c:v>0</c:v>
                </c:pt>
                <c:pt idx="9">
                  <c:v>0.0415859442876967</c:v>
                </c:pt>
                <c:pt idx="10">
                  <c:v>-0.123295275964178</c:v>
                </c:pt>
                <c:pt idx="11">
                  <c:v>0.0103311051469885</c:v>
                </c:pt>
                <c:pt idx="12">
                  <c:v>-0.0512447667941078</c:v>
                </c:pt>
                <c:pt idx="13">
                  <c:v>0.109739604656901</c:v>
                </c:pt>
                <c:pt idx="14">
                  <c:v>-0.0281894409799942</c:v>
                </c:pt>
                <c:pt idx="15">
                  <c:v>-0.0140660492112678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45489317032393</c:v>
                </c:pt>
                <c:pt idx="1">
                  <c:v>0.0200355965407079</c:v>
                </c:pt>
                <c:pt idx="2">
                  <c:v>-0.246113350611513</c:v>
                </c:pt>
                <c:pt idx="3">
                  <c:v>0.0819938015680436</c:v>
                </c:pt>
                <c:pt idx="4">
                  <c:v>-0.091368366853839</c:v>
                </c:pt>
                <c:pt idx="5">
                  <c:v>0.0348598968810234</c:v>
                </c:pt>
                <c:pt idx="6">
                  <c:v>-0.0257894660514081</c:v>
                </c:pt>
                <c:pt idx="7">
                  <c:v>0.000893109523295077</c:v>
                </c:pt>
                <c:pt idx="8">
                  <c:v>0</c:v>
                </c:pt>
                <c:pt idx="9">
                  <c:v>0.0391183571879352</c:v>
                </c:pt>
                <c:pt idx="10">
                  <c:v>-0.101427040717273</c:v>
                </c:pt>
                <c:pt idx="11">
                  <c:v>0.0111690883839539</c:v>
                </c:pt>
                <c:pt idx="12">
                  <c:v>-0.027706016723645</c:v>
                </c:pt>
                <c:pt idx="13">
                  <c:v>0.130506748119089</c:v>
                </c:pt>
                <c:pt idx="14">
                  <c:v>-0.0263066735263989</c:v>
                </c:pt>
                <c:pt idx="15">
                  <c:v>-0.00476150855289849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5569804542031</c:v>
                </c:pt>
                <c:pt idx="1">
                  <c:v>0.0370347743158456</c:v>
                </c:pt>
                <c:pt idx="2">
                  <c:v>-0.702675393425199</c:v>
                </c:pt>
                <c:pt idx="3">
                  <c:v>-0.038451784372325</c:v>
                </c:pt>
                <c:pt idx="4">
                  <c:v>-0.107100779608349</c:v>
                </c:pt>
                <c:pt idx="5">
                  <c:v>0.027611531048949</c:v>
                </c:pt>
                <c:pt idx="6">
                  <c:v>-0.000365114183547274</c:v>
                </c:pt>
                <c:pt idx="7">
                  <c:v>-0.0139451390075801</c:v>
                </c:pt>
                <c:pt idx="8">
                  <c:v>0</c:v>
                </c:pt>
                <c:pt idx="9">
                  <c:v>0.0344021920987678</c:v>
                </c:pt>
                <c:pt idx="10">
                  <c:v>-0.115911652364995</c:v>
                </c:pt>
                <c:pt idx="11">
                  <c:v>-0.00511781368157689</c:v>
                </c:pt>
                <c:pt idx="12">
                  <c:v>-0.0231068751826066</c:v>
                </c:pt>
                <c:pt idx="13">
                  <c:v>0.159187355082325</c:v>
                </c:pt>
                <c:pt idx="14">
                  <c:v>-0.0230153869571373</c:v>
                </c:pt>
                <c:pt idx="15">
                  <c:v>0.00167078386787839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53188129645357</c:v>
                </c:pt>
                <c:pt idx="1">
                  <c:v>-0.317114683144482</c:v>
                </c:pt>
                <c:pt idx="2">
                  <c:v>-0.750857369365163</c:v>
                </c:pt>
                <c:pt idx="3">
                  <c:v>-0.0525791565061943</c:v>
                </c:pt>
                <c:pt idx="4">
                  <c:v>-0.085112009934294</c:v>
                </c:pt>
                <c:pt idx="5">
                  <c:v>-0.0439856317117035</c:v>
                </c:pt>
                <c:pt idx="6">
                  <c:v>-0.0166652778744108</c:v>
                </c:pt>
                <c:pt idx="7">
                  <c:v>-0.0257088724149546</c:v>
                </c:pt>
                <c:pt idx="8">
                  <c:v>0</c:v>
                </c:pt>
                <c:pt idx="9">
                  <c:v>0.0268327458417348</c:v>
                </c:pt>
                <c:pt idx="10">
                  <c:v>-0.121613516379251</c:v>
                </c:pt>
                <c:pt idx="11">
                  <c:v>-0.0283430678297192</c:v>
                </c:pt>
                <c:pt idx="12">
                  <c:v>-0.050429703576479</c:v>
                </c:pt>
                <c:pt idx="13">
                  <c:v>0.146749790397989</c:v>
                </c:pt>
                <c:pt idx="14">
                  <c:v>-0.0168246617442588</c:v>
                </c:pt>
                <c:pt idx="15">
                  <c:v>-0.001138883442882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70536304480401</c:v>
                </c:pt>
                <c:pt idx="1">
                  <c:v>-0.559070839363908</c:v>
                </c:pt>
                <c:pt idx="2">
                  <c:v>-0.192512841971764</c:v>
                </c:pt>
                <c:pt idx="3">
                  <c:v>-0.090416334057775</c:v>
                </c:pt>
                <c:pt idx="4">
                  <c:v>-0.0817042080620973</c:v>
                </c:pt>
                <c:pt idx="5">
                  <c:v>-0.0616153022021344</c:v>
                </c:pt>
                <c:pt idx="6">
                  <c:v>-0.0377845046583753</c:v>
                </c:pt>
                <c:pt idx="7">
                  <c:v>-0.00564185631963499</c:v>
                </c:pt>
                <c:pt idx="8">
                  <c:v>0</c:v>
                </c:pt>
                <c:pt idx="9">
                  <c:v>0.0279791647430452</c:v>
                </c:pt>
                <c:pt idx="10">
                  <c:v>-0.130522025120233</c:v>
                </c:pt>
                <c:pt idx="11">
                  <c:v>-0.0114145792847812</c:v>
                </c:pt>
                <c:pt idx="12">
                  <c:v>-0.0203012598802064</c:v>
                </c:pt>
                <c:pt idx="13">
                  <c:v>0.116048762214526</c:v>
                </c:pt>
                <c:pt idx="14">
                  <c:v>-0.0390076765159458</c:v>
                </c:pt>
                <c:pt idx="15">
                  <c:v>-0.00505807569923433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091008657193116</c:v>
                </c:pt>
                <c:pt idx="1">
                  <c:v>-0.264235653103781</c:v>
                </c:pt>
                <c:pt idx="2">
                  <c:v>-0.282825000437616</c:v>
                </c:pt>
                <c:pt idx="3">
                  <c:v>0.0199522526108241</c:v>
                </c:pt>
                <c:pt idx="4">
                  <c:v>-0.135252052307093</c:v>
                </c:pt>
                <c:pt idx="5">
                  <c:v>-0.034400652557024</c:v>
                </c:pt>
                <c:pt idx="6">
                  <c:v>-0.0281721581632964</c:v>
                </c:pt>
                <c:pt idx="7">
                  <c:v>-0.0046603496102838</c:v>
                </c:pt>
                <c:pt idx="8">
                  <c:v>0</c:v>
                </c:pt>
                <c:pt idx="9">
                  <c:v>0.0325413442306601</c:v>
                </c:pt>
                <c:pt idx="10">
                  <c:v>-0.155366371520457</c:v>
                </c:pt>
                <c:pt idx="11">
                  <c:v>0.00238054873457999</c:v>
                </c:pt>
                <c:pt idx="12">
                  <c:v>-0.023502831288886</c:v>
                </c:pt>
                <c:pt idx="13">
                  <c:v>0.10555811374449</c:v>
                </c:pt>
                <c:pt idx="14">
                  <c:v>-0.026193884665837</c:v>
                </c:pt>
                <c:pt idx="15">
                  <c:v>-0.0085349298644628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697794589490988</c:v>
                </c:pt>
                <c:pt idx="1">
                  <c:v>-0.119550959760137</c:v>
                </c:pt>
                <c:pt idx="2">
                  <c:v>-0.326906759300677</c:v>
                </c:pt>
                <c:pt idx="3">
                  <c:v>-0.0209343108744842</c:v>
                </c:pt>
                <c:pt idx="4">
                  <c:v>-0.0682600872898795</c:v>
                </c:pt>
                <c:pt idx="5">
                  <c:v>0.00822597748378878</c:v>
                </c:pt>
                <c:pt idx="6">
                  <c:v>-0.0402245557841199</c:v>
                </c:pt>
                <c:pt idx="7">
                  <c:v>-0.0183732040188937</c:v>
                </c:pt>
                <c:pt idx="8">
                  <c:v>0</c:v>
                </c:pt>
                <c:pt idx="9">
                  <c:v>0.0491471269354184</c:v>
                </c:pt>
                <c:pt idx="10">
                  <c:v>-0.146424836278853</c:v>
                </c:pt>
                <c:pt idx="11">
                  <c:v>-0.00888805183025497</c:v>
                </c:pt>
                <c:pt idx="12">
                  <c:v>-0.0339481259417303</c:v>
                </c:pt>
                <c:pt idx="13">
                  <c:v>0.126160677372654</c:v>
                </c:pt>
                <c:pt idx="14">
                  <c:v>-0.0271033142884348</c:v>
                </c:pt>
                <c:pt idx="15">
                  <c:v>-0.0102351962829669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849363982853354</c:v>
                </c:pt>
                <c:pt idx="1">
                  <c:v>-0.333753136156706</c:v>
                </c:pt>
                <c:pt idx="2">
                  <c:v>-0.503028765389613</c:v>
                </c:pt>
                <c:pt idx="3">
                  <c:v>-0.0258273789178825</c:v>
                </c:pt>
                <c:pt idx="4">
                  <c:v>-0.166987304390139</c:v>
                </c:pt>
                <c:pt idx="5">
                  <c:v>0.000592966904652027</c:v>
                </c:pt>
                <c:pt idx="6">
                  <c:v>-0.0539133699085165</c:v>
                </c:pt>
                <c:pt idx="7">
                  <c:v>0.00631968147173308</c:v>
                </c:pt>
                <c:pt idx="8">
                  <c:v>0</c:v>
                </c:pt>
                <c:pt idx="9">
                  <c:v>0.043016025149577</c:v>
                </c:pt>
                <c:pt idx="10">
                  <c:v>-0.140003020585807</c:v>
                </c:pt>
                <c:pt idx="11">
                  <c:v>-0.00493231675969924</c:v>
                </c:pt>
                <c:pt idx="12">
                  <c:v>-0.0246182560265732</c:v>
                </c:pt>
                <c:pt idx="13">
                  <c:v>0.0792392186170831</c:v>
                </c:pt>
                <c:pt idx="14">
                  <c:v>-0.047027391313586</c:v>
                </c:pt>
                <c:pt idx="15">
                  <c:v>-0.00897218230952505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44306198685713</c:v>
                </c:pt>
                <c:pt idx="1">
                  <c:v>0.389252703335548</c:v>
                </c:pt>
                <c:pt idx="2">
                  <c:v>-0.309319879412198</c:v>
                </c:pt>
                <c:pt idx="3">
                  <c:v>0.231498207598776</c:v>
                </c:pt>
                <c:pt idx="4">
                  <c:v>-0.103056887097207</c:v>
                </c:pt>
                <c:pt idx="5">
                  <c:v>0.0225677275887455</c:v>
                </c:pt>
                <c:pt idx="6">
                  <c:v>-0.0229304379027621</c:v>
                </c:pt>
                <c:pt idx="7">
                  <c:v>-0.00588598727092206</c:v>
                </c:pt>
                <c:pt idx="8">
                  <c:v>0</c:v>
                </c:pt>
                <c:pt idx="9">
                  <c:v>0.0366607634248048</c:v>
                </c:pt>
                <c:pt idx="10">
                  <c:v>-0.161142272694707</c:v>
                </c:pt>
                <c:pt idx="11">
                  <c:v>0.00823472522905494</c:v>
                </c:pt>
                <c:pt idx="12">
                  <c:v>-0.0181249334355164</c:v>
                </c:pt>
                <c:pt idx="13">
                  <c:v>0.107519944857694</c:v>
                </c:pt>
                <c:pt idx="14">
                  <c:v>-0.0348981272153433</c:v>
                </c:pt>
                <c:pt idx="15">
                  <c:v>-0.00551950764436146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49458643082301</c:v>
                </c:pt>
                <c:pt idx="1">
                  <c:v>-0.0714589063755762</c:v>
                </c:pt>
                <c:pt idx="2">
                  <c:v>-0.34362834364718</c:v>
                </c:pt>
                <c:pt idx="3">
                  <c:v>0.19736665154065</c:v>
                </c:pt>
                <c:pt idx="4">
                  <c:v>-0.0177084692763129</c:v>
                </c:pt>
                <c:pt idx="5">
                  <c:v>-0.0252517874606615</c:v>
                </c:pt>
                <c:pt idx="6">
                  <c:v>0.014672020239417</c:v>
                </c:pt>
                <c:pt idx="7">
                  <c:v>0.00408550111659472</c:v>
                </c:pt>
                <c:pt idx="8">
                  <c:v>0</c:v>
                </c:pt>
                <c:pt idx="9">
                  <c:v>0.0329962127626307</c:v>
                </c:pt>
                <c:pt idx="10">
                  <c:v>-0.0830051700326074</c:v>
                </c:pt>
                <c:pt idx="11">
                  <c:v>0.0052690815242998</c:v>
                </c:pt>
                <c:pt idx="12">
                  <c:v>-0.0350867662184834</c:v>
                </c:pt>
                <c:pt idx="13">
                  <c:v>0.134387489686585</c:v>
                </c:pt>
                <c:pt idx="14">
                  <c:v>0.0038947458561656</c:v>
                </c:pt>
                <c:pt idx="15">
                  <c:v>0.002997311487754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477534"/>
        <c:axId val="85204802"/>
      </c:barChart>
      <c:catAx>
        <c:axId val="46477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4802"/>
        <c:crossesAt val="0"/>
        <c:auto val="1"/>
        <c:lblAlgn val="ctr"/>
        <c:lblOffset val="100"/>
        <c:noMultiLvlLbl val="0"/>
      </c:catAx>
      <c:valAx>
        <c:axId val="8520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7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01 (Noell 01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E$6:$E$21</c:f>
              <c:numCache>
                <c:formatCode>General</c:formatCode>
                <c:ptCount val="16"/>
                <c:pt idx="0">
                  <c:v>0.369893219433116</c:v>
                </c:pt>
                <c:pt idx="1">
                  <c:v>0.559040290953582</c:v>
                </c:pt>
                <c:pt idx="2">
                  <c:v>0.114202025780058</c:v>
                </c:pt>
                <c:pt idx="3">
                  <c:v>0.201333384499918</c:v>
                </c:pt>
                <c:pt idx="4">
                  <c:v>0.0561266635735288</c:v>
                </c:pt>
                <c:pt idx="5">
                  <c:v>0.0667679831006638</c:v>
                </c:pt>
                <c:pt idx="6">
                  <c:v>0.0182207132408517</c:v>
                </c:pt>
                <c:pt idx="7">
                  <c:v>0.0157083471175279</c:v>
                </c:pt>
                <c:pt idx="8">
                  <c:v>0</c:v>
                </c:pt>
                <c:pt idx="9">
                  <c:v>0.00960754567488703</c:v>
                </c:pt>
                <c:pt idx="10">
                  <c:v>0.00202764925517223</c:v>
                </c:pt>
                <c:pt idx="11">
                  <c:v>0.00224009883994008</c:v>
                </c:pt>
                <c:pt idx="12">
                  <c:v>0.00125528973228552</c:v>
                </c:pt>
                <c:pt idx="13">
                  <c:v>0.00184914051701582</c:v>
                </c:pt>
                <c:pt idx="14">
                  <c:v>0.000837569270535007</c:v>
                </c:pt>
                <c:pt idx="15">
                  <c:v>0.000489208445569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I$6:$I$21</c:f>
              <c:numCache>
                <c:formatCode>General</c:formatCode>
                <c:ptCount val="16"/>
                <c:pt idx="0">
                  <c:v>0.953105113371226</c:v>
                </c:pt>
                <c:pt idx="1">
                  <c:v>0.372027170277871</c:v>
                </c:pt>
                <c:pt idx="2">
                  <c:v>0.359005396010571</c:v>
                </c:pt>
                <c:pt idx="3">
                  <c:v>0.119511551138603</c:v>
                </c:pt>
                <c:pt idx="4">
                  <c:v>0.0483198937277458</c:v>
                </c:pt>
                <c:pt idx="5">
                  <c:v>0.0290795760678039</c:v>
                </c:pt>
                <c:pt idx="6">
                  <c:v>0.0232035899103871</c:v>
                </c:pt>
                <c:pt idx="7">
                  <c:v>0.0169826955799494</c:v>
                </c:pt>
                <c:pt idx="8">
                  <c:v>0</c:v>
                </c:pt>
                <c:pt idx="9">
                  <c:v>0.00630123618532357</c:v>
                </c:pt>
                <c:pt idx="10">
                  <c:v>0.0019878301702773</c:v>
                </c:pt>
                <c:pt idx="11">
                  <c:v>0.002631298850821</c:v>
                </c:pt>
                <c:pt idx="12">
                  <c:v>0.00153323485706512</c:v>
                </c:pt>
                <c:pt idx="13">
                  <c:v>0.00306106680733078</c:v>
                </c:pt>
                <c:pt idx="14">
                  <c:v>0.00138772953263127</c:v>
                </c:pt>
                <c:pt idx="15">
                  <c:v>0.0006506616845615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M$6:$M$21</c:f>
              <c:numCache>
                <c:formatCode>General</c:formatCode>
                <c:ptCount val="16"/>
                <c:pt idx="0">
                  <c:v>0.396782871367392</c:v>
                </c:pt>
                <c:pt idx="1">
                  <c:v>0.419357734167557</c:v>
                </c:pt>
                <c:pt idx="2">
                  <c:v>0.1101625998103</c:v>
                </c:pt>
                <c:pt idx="3">
                  <c:v>0.123430969193047</c:v>
                </c:pt>
                <c:pt idx="4">
                  <c:v>0.0462197131129305</c:v>
                </c:pt>
                <c:pt idx="5">
                  <c:v>0.0359136159237228</c:v>
                </c:pt>
                <c:pt idx="6">
                  <c:v>0.0209253596409946</c:v>
                </c:pt>
                <c:pt idx="7">
                  <c:v>0.010712573410443</c:v>
                </c:pt>
                <c:pt idx="8">
                  <c:v>0</c:v>
                </c:pt>
                <c:pt idx="9">
                  <c:v>0.00477813224963005</c:v>
                </c:pt>
                <c:pt idx="10">
                  <c:v>0.00210692297448553</c:v>
                </c:pt>
                <c:pt idx="11">
                  <c:v>0.00217824535419934</c:v>
                </c:pt>
                <c:pt idx="12">
                  <c:v>0.00126318900724018</c:v>
                </c:pt>
                <c:pt idx="13">
                  <c:v>0.00200827617311501</c:v>
                </c:pt>
                <c:pt idx="14">
                  <c:v>0.000834794761318179</c:v>
                </c:pt>
                <c:pt idx="15">
                  <c:v>0.0004493985151695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21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Q$6:$Q$21</c:f>
              <c:numCache>
                <c:formatCode>General</c:formatCode>
                <c:ptCount val="16"/>
                <c:pt idx="0">
                  <c:v>0.541934341811774</c:v>
                </c:pt>
                <c:pt idx="1">
                  <c:v>0.342369004231169</c:v>
                </c:pt>
                <c:pt idx="2">
                  <c:v>0.219821362659265</c:v>
                </c:pt>
                <c:pt idx="3">
                  <c:v>0.112970961727619</c:v>
                </c:pt>
                <c:pt idx="4">
                  <c:v>0.0452764149127092</c:v>
                </c:pt>
                <c:pt idx="5">
                  <c:v>0.0282622831313006</c:v>
                </c:pt>
                <c:pt idx="6">
                  <c:v>0.0179476623032139</c:v>
                </c:pt>
                <c:pt idx="7">
                  <c:v>0.0246083648849154</c:v>
                </c:pt>
                <c:pt idx="8">
                  <c:v>0</c:v>
                </c:pt>
                <c:pt idx="9">
                  <c:v>0.00745952359297163</c:v>
                </c:pt>
                <c:pt idx="10">
                  <c:v>0.00273572478048487</c:v>
                </c:pt>
                <c:pt idx="11">
                  <c:v>0.00235161076089704</c:v>
                </c:pt>
                <c:pt idx="12">
                  <c:v>0.000949970216751862</c:v>
                </c:pt>
                <c:pt idx="13">
                  <c:v>0.00232857713692977</c:v>
                </c:pt>
                <c:pt idx="14">
                  <c:v>0.00127055700286314</c:v>
                </c:pt>
                <c:pt idx="15">
                  <c:v>0.000543519039690421</c:v>
                </c:pt>
              </c:numCache>
            </c:numRef>
          </c:yVal>
          <c:smooth val="0"/>
        </c:ser>
        <c:axId val="76383305"/>
        <c:axId val="437603"/>
      </c:scatterChart>
      <c:valAx>
        <c:axId val="7638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03"/>
        <c:crossesAt val="0.001"/>
        <c:crossBetween val="midCat"/>
      </c:valAx>
      <c:valAx>
        <c:axId val="4376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3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9544445"/>
        <c:axId val="57927726"/>
      </c:barChart>
      <c:catAx>
        <c:axId val="69544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27726"/>
        <c:auto val="1"/>
        <c:lblAlgn val="ctr"/>
        <c:lblOffset val="100"/>
        <c:noMultiLvlLbl val="0"/>
      </c:catAx>
      <c:valAx>
        <c:axId val="579277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444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03000001 (Noell 01/30) Collared coils - Magnetic centre</a:t>
            </a:r>
          </a:p>
        </c:rich>
      </c:tx>
      <c:layout>
        <c:manualLayout>
          <c:xMode val="edge"/>
          <c:yMode val="edge"/>
          <c:x val="0.178523149712741"/>
          <c:y val="0.0306406685236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754646840149"/>
          <c:y val="0.110414732281028"/>
          <c:w val="0.852483947279486"/>
          <c:h val="0.88958526771897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11413484399032</c:v>
                </c:pt>
                <c:pt idx="1">
                  <c:v>0.0748617288349544</c:v>
                </c:pt>
                <c:pt idx="2">
                  <c:v>-0.204246275668658</c:v>
                </c:pt>
                <c:pt idx="3">
                  <c:v>-0.150256728768336</c:v>
                </c:pt>
                <c:pt idx="4">
                  <c:v>-0.208008565505156</c:v>
                </c:pt>
                <c:pt idx="5">
                  <c:v>-0.292655138336298</c:v>
                </c:pt>
                <c:pt idx="6">
                  <c:v>-0.206052544128383</c:v>
                </c:pt>
                <c:pt idx="7">
                  <c:v>-0.176323756884795</c:v>
                </c:pt>
                <c:pt idx="8">
                  <c:v>-0.174670591626921</c:v>
                </c:pt>
                <c:pt idx="9">
                  <c:v>-0.138748946475866</c:v>
                </c:pt>
                <c:pt idx="10">
                  <c:v>-0.19315867927402</c:v>
                </c:pt>
                <c:pt idx="11">
                  <c:v>-0.265902775921069</c:v>
                </c:pt>
                <c:pt idx="12">
                  <c:v>-0.34881368347476</c:v>
                </c:pt>
                <c:pt idx="13">
                  <c:v>-0.181882645386413</c:v>
                </c:pt>
                <c:pt idx="14">
                  <c:v>-0.183733403543138</c:v>
                </c:pt>
                <c:pt idx="15">
                  <c:v>-0.261883921270085</c:v>
                </c:pt>
                <c:pt idx="16">
                  <c:v>-0.0593251954792003</c:v>
                </c:pt>
                <c:pt idx="17">
                  <c:v>-0.143736342529739</c:v>
                </c:pt>
                <c:pt idx="18">
                  <c:v>-0.386531798202881</c:v>
                </c:pt>
                <c:pt idx="19">
                  <c:v>-0.368148691419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1.0023587586864</c:v>
                </c:pt>
                <c:pt idx="1">
                  <c:v>-0.443016362604084</c:v>
                </c:pt>
                <c:pt idx="2">
                  <c:v>-0.459626935989794</c:v>
                </c:pt>
                <c:pt idx="3">
                  <c:v>-0.475978410646946</c:v>
                </c:pt>
                <c:pt idx="4">
                  <c:v>-0.392305072554986</c:v>
                </c:pt>
                <c:pt idx="5">
                  <c:v>-0.448408865363273</c:v>
                </c:pt>
                <c:pt idx="6">
                  <c:v>-0.478604845287529</c:v>
                </c:pt>
                <c:pt idx="7">
                  <c:v>-0.476558478665744</c:v>
                </c:pt>
                <c:pt idx="8">
                  <c:v>-0.356770067634123</c:v>
                </c:pt>
                <c:pt idx="9">
                  <c:v>-0.391082581610872</c:v>
                </c:pt>
                <c:pt idx="10">
                  <c:v>-0.486550001882481</c:v>
                </c:pt>
                <c:pt idx="11">
                  <c:v>-0.53572432118486</c:v>
                </c:pt>
                <c:pt idx="12">
                  <c:v>-0.440825211850547</c:v>
                </c:pt>
                <c:pt idx="13">
                  <c:v>-0.485851802384877</c:v>
                </c:pt>
                <c:pt idx="14">
                  <c:v>-0.414336006117475</c:v>
                </c:pt>
                <c:pt idx="15">
                  <c:v>-0.450329524503252</c:v>
                </c:pt>
                <c:pt idx="16">
                  <c:v>-0.496484820461578</c:v>
                </c:pt>
                <c:pt idx="17">
                  <c:v>-0.368820989537074</c:v>
                </c:pt>
                <c:pt idx="18">
                  <c:v>-0.281430428657489</c:v>
                </c:pt>
                <c:pt idx="19">
                  <c:v>-0.58383890045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3035"/>
        <c:axId val="91024782"/>
      </c:lineChart>
      <c:catAx>
        <c:axId val="4055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281007096992227"/>
              <c:y val="0.922315072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4782"/>
        <c:crossesAt val="0"/>
        <c:auto val="1"/>
        <c:lblAlgn val="ctr"/>
        <c:lblOffset val="100"/>
        <c:noMultiLvlLbl val="0"/>
      </c:catAx>
      <c:valAx>
        <c:axId val="9102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3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361270699561"/>
          <c:y val="0.49760136180749"/>
          <c:w val="0.438154782020953"/>
          <c:h val="0.12828845558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__A001-03000001 (Noell 01/30) Collared coils - Magnetic centre</a:t>
            </a:r>
          </a:p>
        </c:rich>
      </c:tx>
      <c:layout>
        <c:manualLayout>
          <c:xMode val="edge"/>
          <c:yMode val="edge"/>
          <c:x val="0.220114368702914"/>
          <c:y val="0.0248375116063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4509394572"/>
          <c:y val="0.0969514082327453"/>
          <c:w val="0.8880820550059"/>
          <c:h val="0.9030485917672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304088302394474</c:v>
                </c:pt>
                <c:pt idx="1">
                  <c:v>-0.0714408677175042</c:v>
                </c:pt>
                <c:pt idx="2">
                  <c:v>-0.138089519117857</c:v>
                </c:pt>
                <c:pt idx="3">
                  <c:v>-0.103224650050874</c:v>
                </c:pt>
                <c:pt idx="4">
                  <c:v>-0.0850565745513081</c:v>
                </c:pt>
                <c:pt idx="5">
                  <c:v>-0.141870591546937</c:v>
                </c:pt>
                <c:pt idx="6">
                  <c:v>-0.167444038201109</c:v>
                </c:pt>
                <c:pt idx="7">
                  <c:v>-0.173226976497646</c:v>
                </c:pt>
                <c:pt idx="8">
                  <c:v>-0.277096739266763</c:v>
                </c:pt>
                <c:pt idx="9">
                  <c:v>-0.109638856340139</c:v>
                </c:pt>
                <c:pt idx="10">
                  <c:v>0.0133373483190995</c:v>
                </c:pt>
                <c:pt idx="11">
                  <c:v>-0.101330825953179</c:v>
                </c:pt>
                <c:pt idx="12">
                  <c:v>-0.43033687859547</c:v>
                </c:pt>
                <c:pt idx="13">
                  <c:v>-0.087394124076776</c:v>
                </c:pt>
                <c:pt idx="14">
                  <c:v>-0.101807295624997</c:v>
                </c:pt>
                <c:pt idx="15">
                  <c:v>-0.248361482978278</c:v>
                </c:pt>
                <c:pt idx="16">
                  <c:v>-0.0240503858596928</c:v>
                </c:pt>
                <c:pt idx="17">
                  <c:v>0.0303549708140271</c:v>
                </c:pt>
                <c:pt idx="18">
                  <c:v>-0.259834296941653</c:v>
                </c:pt>
                <c:pt idx="19">
                  <c:v>0.165266190004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990092826452677</c:v>
                </c:pt>
                <c:pt idx="1">
                  <c:v>-0.437867732667891</c:v>
                </c:pt>
                <c:pt idx="2">
                  <c:v>-0.56078324134527</c:v>
                </c:pt>
                <c:pt idx="3">
                  <c:v>-0.442982056501002</c:v>
                </c:pt>
                <c:pt idx="4">
                  <c:v>-0.349505637652814</c:v>
                </c:pt>
                <c:pt idx="5">
                  <c:v>-0.452619986451925</c:v>
                </c:pt>
                <c:pt idx="6">
                  <c:v>-0.463818757679478</c:v>
                </c:pt>
                <c:pt idx="7">
                  <c:v>-0.485456059411205</c:v>
                </c:pt>
                <c:pt idx="8">
                  <c:v>-0.37857203878362</c:v>
                </c:pt>
                <c:pt idx="9">
                  <c:v>-0.541472558363039</c:v>
                </c:pt>
                <c:pt idx="10">
                  <c:v>-0.466351189077375</c:v>
                </c:pt>
                <c:pt idx="11">
                  <c:v>-0.52554392321015</c:v>
                </c:pt>
                <c:pt idx="12">
                  <c:v>-0.527766108904945</c:v>
                </c:pt>
                <c:pt idx="13">
                  <c:v>-0.485913403651857</c:v>
                </c:pt>
                <c:pt idx="14">
                  <c:v>-0.447993886031486</c:v>
                </c:pt>
                <c:pt idx="15">
                  <c:v>-0.531803433535642</c:v>
                </c:pt>
                <c:pt idx="16">
                  <c:v>-0.533615802539248</c:v>
                </c:pt>
                <c:pt idx="17">
                  <c:v>-0.496368499125308</c:v>
                </c:pt>
                <c:pt idx="18">
                  <c:v>-0.402317390228474</c:v>
                </c:pt>
                <c:pt idx="19">
                  <c:v>-0.53714983481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6175"/>
        <c:axId val="16380688"/>
      </c:lineChart>
      <c:catAx>
        <c:axId val="3883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29336479985477"/>
              <c:y val="0.922315072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0688"/>
        <c:crossesAt val="0"/>
        <c:auto val="1"/>
        <c:lblAlgn val="ctr"/>
        <c:lblOffset val="100"/>
        <c:noMultiLvlLbl val="0"/>
      </c:catAx>
      <c:valAx>
        <c:axId val="1638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6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603703367523"/>
          <c:y val="0.471603218817704"/>
          <c:w val="0.515566851229917"/>
          <c:h val="0.120086660476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0" name="Text 1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2</xdr:row>
      <xdr:rowOff>92160</xdr:rowOff>
    </xdr:from>
    <xdr:to>
      <xdr:col>10</xdr:col>
      <xdr:colOff>466920</xdr:colOff>
      <xdr:row>31</xdr:row>
      <xdr:rowOff>30240</xdr:rowOff>
    </xdr:to>
    <xdr:graphicFrame>
      <xdr:nvGraphicFramePr>
        <xdr:cNvPr id="11" name="Chart 7"/>
        <xdr:cNvGraphicFramePr/>
      </xdr:nvGraphicFramePr>
      <xdr:xfrm>
        <a:off x="4334400" y="417240"/>
        <a:ext cx="4260600" cy="46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2</xdr:row>
      <xdr:rowOff>92160</xdr:rowOff>
    </xdr:from>
    <xdr:to>
      <xdr:col>5</xdr:col>
      <xdr:colOff>270360</xdr:colOff>
      <xdr:row>31</xdr:row>
      <xdr:rowOff>30240</xdr:rowOff>
    </xdr:to>
    <xdr:graphicFrame>
      <xdr:nvGraphicFramePr>
        <xdr:cNvPr id="13" name="Chart 8"/>
        <xdr:cNvGraphicFramePr/>
      </xdr:nvGraphicFramePr>
      <xdr:xfrm>
        <a:off x="368640" y="417240"/>
        <a:ext cx="3965760" cy="46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980060831362</cdr:x>
      <cdr:y>0.306251934385639</cdr:y>
    </cdr:from>
    <cdr:to>
      <cdr:x>0.170750253464008</cdr:x>
      <cdr:y>0.325750541627979</cdr:y>
    </cdr:to>
    <cdr:sp>
      <cdr:nvSpPr>
        <cdr:cNvPr id="12" name="Text 1"/>
        <cdr:cNvSpPr/>
      </cdr:nvSpPr>
      <cdr:spPr>
        <a:xfrm>
          <a:off x="643320" y="1424880"/>
          <a:ext cx="842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71543977489</cdr:x>
      <cdr:y>0.311745589600743</cdr:y>
    </cdr:from>
    <cdr:to>
      <cdr:x>0.186711445947173</cdr:x>
      <cdr:y>0.331244196843083</cdr:y>
    </cdr:to>
    <cdr:sp>
      <cdr:nvSpPr>
        <cdr:cNvPr id="14" name="Text 1"/>
        <cdr:cNvSpPr/>
      </cdr:nvSpPr>
      <cdr:spPr>
        <a:xfrm>
          <a:off x="656280" y="1450440"/>
          <a:ext cx="842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5.28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8.7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/>
      <c r="E1" s="2" t="s">
        <v>2</v>
      </c>
      <c r="F1" s="2"/>
      <c r="H1" s="2" t="s">
        <v>3</v>
      </c>
      <c r="I1" s="2"/>
    </row>
    <row r="2" customFormat="false" ht="12" hidden="false" customHeight="false" outlineLevel="0" collapsed="false">
      <c r="A2" s="3" t="n">
        <v>4</v>
      </c>
      <c r="B2" s="4" t="str">
        <f aca="false">'Original data'!C2</f>
        <v>HCMB__A001</v>
      </c>
      <c r="C2" s="5" t="n">
        <f aca="false">'Original data'!I2</f>
        <v>3000001</v>
      </c>
      <c r="E2" s="6" t="n">
        <v>1</v>
      </c>
      <c r="F2" s="7"/>
      <c r="H2" s="8" t="n">
        <v>1</v>
      </c>
      <c r="I2" s="9"/>
    </row>
    <row r="3" customFormat="false" ht="12" hidden="false" customHeight="false" outlineLevel="0" collapsed="false"/>
    <row r="4" customFormat="false" ht="13.5" hidden="false" customHeight="true" outlineLevel="0" collapsed="false"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" hidden="false" customHeight="false" outlineLevel="0" collapsed="false">
      <c r="B5" s="4" t="s">
        <v>5</v>
      </c>
      <c r="C5" s="5" t="s">
        <v>6</v>
      </c>
      <c r="D5" s="12" t="s">
        <v>7</v>
      </c>
      <c r="E5" s="12"/>
      <c r="F5" s="13" t="n">
        <v>36951</v>
      </c>
      <c r="G5" s="12" t="s">
        <v>8</v>
      </c>
      <c r="H5" s="12"/>
      <c r="I5" s="13" t="s">
        <v>9</v>
      </c>
      <c r="J5" s="12" t="s">
        <v>10</v>
      </c>
      <c r="K5" s="12"/>
      <c r="L5" s="12"/>
      <c r="M5" s="13" t="n">
        <v>36951</v>
      </c>
      <c r="N5" s="12" t="s">
        <v>11</v>
      </c>
      <c r="O5" s="12"/>
      <c r="P5" s="12"/>
      <c r="Q5" s="13" t="n">
        <v>3695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14" t="s">
        <v>12</v>
      </c>
      <c r="C7" s="14"/>
      <c r="D7" s="14"/>
      <c r="E7" s="14"/>
      <c r="F7" s="14"/>
      <c r="G7" s="14"/>
      <c r="I7" s="15" t="s">
        <v>13</v>
      </c>
      <c r="J7" s="15"/>
      <c r="K7" s="15"/>
      <c r="L7" s="15"/>
      <c r="M7" s="15"/>
      <c r="N7" s="15"/>
      <c r="O7" s="15"/>
      <c r="P7" s="15"/>
      <c r="Q7" s="15"/>
    </row>
    <row r="8" customFormat="false" ht="11.25" hidden="false" customHeight="false" outlineLevel="0" collapsed="false">
      <c r="B8" s="16" t="s">
        <v>14</v>
      </c>
      <c r="C8" s="16"/>
      <c r="D8" s="16"/>
      <c r="E8" s="17" t="s">
        <v>15</v>
      </c>
      <c r="F8" s="17"/>
      <c r="G8" s="17"/>
      <c r="I8" s="18" t="s">
        <v>16</v>
      </c>
      <c r="J8" s="18"/>
      <c r="K8" s="18"/>
      <c r="L8" s="18"/>
      <c r="M8" s="19"/>
      <c r="N8" s="20" t="s">
        <v>17</v>
      </c>
      <c r="O8" s="20"/>
      <c r="P8" s="20"/>
      <c r="Q8" s="20"/>
    </row>
    <row r="9" customFormat="false" ht="11.25" hidden="false" customHeight="false" outlineLevel="0" collapsed="false">
      <c r="B9" s="16" t="s">
        <v>18</v>
      </c>
      <c r="C9" s="21" t="s">
        <v>19</v>
      </c>
      <c r="D9" s="21" t="s">
        <v>20</v>
      </c>
      <c r="E9" s="22" t="s">
        <v>18</v>
      </c>
      <c r="F9" s="21" t="s">
        <v>19</v>
      </c>
      <c r="G9" s="23" t="s">
        <v>20</v>
      </c>
      <c r="I9" s="16" t="s">
        <v>21</v>
      </c>
      <c r="J9" s="16"/>
      <c r="K9" s="24" t="s">
        <v>22</v>
      </c>
      <c r="L9" s="24"/>
      <c r="M9" s="21"/>
      <c r="N9" s="22" t="s">
        <v>21</v>
      </c>
      <c r="O9" s="22"/>
      <c r="P9" s="23" t="s">
        <v>22</v>
      </c>
      <c r="Q9" s="23"/>
    </row>
    <row r="10" customFormat="false" ht="12" hidden="false" customHeight="false" outlineLevel="0" collapsed="false">
      <c r="B10" s="25" t="n">
        <f aca="false">(AVERAGE(J11:K12)+AVERAGE(O11:P12))/2</f>
        <v>0.14</v>
      </c>
      <c r="C10" s="26" t="n">
        <v>0.2</v>
      </c>
      <c r="D10" s="26" t="n">
        <f aca="false">B10-C10</f>
        <v>-0.06</v>
      </c>
      <c r="E10" s="27" t="n">
        <f aca="false">(AVERAGE(I11:I12)+AVERAGE(L11:L12)+AVERAGE(N11:N12)+AVERAGE(Q11:Q12))/4</f>
        <v>0.97</v>
      </c>
      <c r="F10" s="26" t="n">
        <v>0.8</v>
      </c>
      <c r="G10" s="28" t="n">
        <f aca="false">E10-F10</f>
        <v>0.17</v>
      </c>
      <c r="I10" s="29" t="s">
        <v>23</v>
      </c>
      <c r="J10" s="30" t="s">
        <v>24</v>
      </c>
      <c r="K10" s="30" t="s">
        <v>24</v>
      </c>
      <c r="L10" s="31" t="s">
        <v>23</v>
      </c>
      <c r="M10" s="30"/>
      <c r="N10" s="32" t="s">
        <v>23</v>
      </c>
      <c r="O10" s="30" t="s">
        <v>24</v>
      </c>
      <c r="P10" s="30" t="s">
        <v>24</v>
      </c>
      <c r="Q10" s="33" t="s">
        <v>23</v>
      </c>
    </row>
    <row r="11" customFormat="false" ht="11.25" hidden="false" customHeight="false" outlineLevel="0" collapsed="false">
      <c r="B11" s="19"/>
      <c r="C11" s="19"/>
      <c r="D11" s="19"/>
      <c r="E11" s="19"/>
      <c r="F11" s="19"/>
      <c r="G11" s="19"/>
      <c r="I11" s="34" t="n">
        <v>0.97</v>
      </c>
      <c r="J11" s="19" t="n">
        <v>0.14</v>
      </c>
      <c r="K11" s="19" t="n">
        <v>0.14</v>
      </c>
      <c r="L11" s="35" t="n">
        <v>0.97</v>
      </c>
      <c r="M11" s="21" t="s">
        <v>25</v>
      </c>
      <c r="N11" s="36" t="n">
        <v>0.97</v>
      </c>
      <c r="O11" s="19" t="n">
        <v>0.14</v>
      </c>
      <c r="P11" s="19" t="n">
        <v>0.14</v>
      </c>
      <c r="Q11" s="37" t="n">
        <v>0.97</v>
      </c>
    </row>
    <row r="12" customFormat="false" ht="12" hidden="false" customHeight="false" outlineLevel="0" collapsed="false">
      <c r="B12" s="38"/>
      <c r="C12" s="38"/>
      <c r="D12" s="38"/>
      <c r="E12" s="38"/>
      <c r="F12" s="38"/>
      <c r="G12" s="38"/>
      <c r="I12" s="25" t="n">
        <v>0.97</v>
      </c>
      <c r="J12" s="26" t="n">
        <v>0.14</v>
      </c>
      <c r="K12" s="26" t="n">
        <v>0.14</v>
      </c>
      <c r="L12" s="39" t="n">
        <v>0.97</v>
      </c>
      <c r="M12" s="40" t="s">
        <v>26</v>
      </c>
      <c r="N12" s="27" t="n">
        <v>0.97</v>
      </c>
      <c r="O12" s="26" t="n">
        <v>0.14</v>
      </c>
      <c r="P12" s="26" t="n">
        <v>0.14</v>
      </c>
      <c r="Q12" s="28" t="n">
        <v>0.97</v>
      </c>
    </row>
    <row r="13" customFormat="false" ht="12" hidden="false" customHeight="false" outlineLevel="0" collapsed="false">
      <c r="B13" s="38"/>
      <c r="C13" s="38"/>
      <c r="D13" s="38"/>
      <c r="E13" s="38"/>
      <c r="F13" s="38"/>
      <c r="G13" s="38"/>
      <c r="I13" s="3" t="s">
        <v>27</v>
      </c>
      <c r="J13" s="3"/>
      <c r="K13" s="3"/>
      <c r="L13" s="3"/>
      <c r="M13" s="3"/>
      <c r="N13" s="3"/>
      <c r="O13" s="3"/>
      <c r="P13" s="3"/>
      <c r="Q13" s="3"/>
    </row>
    <row r="14" customFormat="false" ht="11.25" hidden="false" customHeight="false" outlineLevel="0" collapsed="false">
      <c r="B14" s="38"/>
      <c r="C14" s="38"/>
      <c r="D14" s="38"/>
      <c r="E14" s="38"/>
      <c r="F14" s="38"/>
      <c r="G14" s="38"/>
    </row>
    <row r="15" customFormat="false" ht="11.25" hidden="false" customHeight="false" outlineLevel="0" collapsed="false">
      <c r="B15" s="41"/>
      <c r="C15" s="41"/>
      <c r="D15" s="41"/>
      <c r="E15" s="41"/>
      <c r="F15" s="41"/>
      <c r="G15" s="41"/>
    </row>
    <row r="16" customFormat="false" ht="11.25" hidden="false" customHeight="false" outlineLevel="0" collapsed="false">
      <c r="B16" s="38"/>
      <c r="C16" s="38"/>
      <c r="D16" s="38"/>
      <c r="E16" s="38"/>
      <c r="F16" s="38"/>
      <c r="G16" s="38"/>
    </row>
    <row r="39" customFormat="false" ht="12" hidden="false" customHeight="false" outlineLevel="0" collapsed="false"/>
    <row r="40" customFormat="false" ht="11.25" hidden="false" customHeight="false" outlineLevel="0" collapsed="false">
      <c r="B40" s="42" t="s">
        <v>28</v>
      </c>
      <c r="C40" s="43" t="s">
        <v>29</v>
      </c>
      <c r="D40" s="44" t="s">
        <v>3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1.25" hidden="false" customHeight="fals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3"/>
    </row>
    <row r="42" customFormat="false" ht="12" hidden="false" customHeight="false" outlineLevel="0" collapsed="false">
      <c r="B42" s="45" t="n">
        <v>37550</v>
      </c>
      <c r="C42" s="40" t="s">
        <v>9</v>
      </c>
      <c r="D42" s="40" t="s">
        <v>31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"/>
    </row>
  </sheetData>
  <mergeCells count="21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D40:Q40"/>
    <mergeCell ref="D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233" width="9.41"/>
    <col collapsed="false" customWidth="true" hidden="false" outlineLevel="0" max="6" min="6" style="233" width="10.28"/>
    <col collapsed="false" customWidth="true" hidden="false" outlineLevel="0" max="15" min="7" style="233" width="9.41"/>
    <col collapsed="false" customWidth="true" hidden="false" outlineLevel="0" max="16" min="16" style="233" width="10.28"/>
    <col collapsed="false" customWidth="true" hidden="false" outlineLevel="0" max="20" min="17" style="233" width="9.41"/>
    <col collapsed="false" customWidth="true" hidden="false" outlineLevel="0" max="22" min="21" style="233" width="9.28"/>
    <col collapsed="false" customWidth="true" hidden="false" outlineLevel="0" max="23" min="23" style="233" width="9.41"/>
    <col collapsed="false" customWidth="true" hidden="false" outlineLevel="0" max="24" min="24" style="233" width="9.28"/>
    <col collapsed="false" customWidth="true" hidden="false" outlineLevel="0" max="25" min="25" style="233" width="11.13"/>
    <col collapsed="false" customWidth="true" hidden="false" outlineLevel="0" max="26" min="26" style="233" width="9.41"/>
    <col collapsed="false" customWidth="true" hidden="false" outlineLevel="0" max="28" min="27" style="233" width="9.28"/>
    <col collapsed="false" customWidth="true" hidden="false" outlineLevel="0" max="29" min="29" style="233" width="11.13"/>
    <col collapsed="false" customWidth="true" hidden="false" outlineLevel="0" max="30" min="30" style="233" width="9.85"/>
    <col collapsed="false" customWidth="true" hidden="false" outlineLevel="0" max="31" min="31" style="233" width="9.28"/>
    <col collapsed="false" customWidth="true" hidden="false" outlineLevel="0" max="32" min="32" style="233" width="10.71"/>
    <col collapsed="false" customWidth="true" hidden="false" outlineLevel="0" max="38" min="33" style="233" width="9.28"/>
    <col collapsed="false" customWidth="true" hidden="false" outlineLevel="0" max="39" min="39" style="233" width="11.13"/>
    <col collapsed="false" customWidth="true" hidden="false" outlineLevel="0" max="40" min="40" style="233" width="9.85"/>
    <col collapsed="false" customWidth="false" hidden="false" outlineLevel="0" max="41" min="41" style="233" width="9.14"/>
    <col collapsed="false" customWidth="true" hidden="false" outlineLevel="0" max="42" min="42" style="233" width="9.85"/>
    <col collapsed="false" customWidth="false" hidden="false" outlineLevel="0" max="257" min="43" style="233" width="9.14"/>
  </cols>
  <sheetData>
    <row r="1" customFormat="false" ht="15" hidden="false" customHeight="false" outlineLevel="0" collapsed="false">
      <c r="A1" s="234" t="s">
        <v>20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5" t="s">
        <v>207</v>
      </c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</row>
    <row r="2" customFormat="false" ht="15" hidden="false" customHeight="false" outlineLevel="0" collapsed="false">
      <c r="A2" s="236" t="s">
        <v>1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 t="s">
        <v>1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 t="s">
        <v>16</v>
      </c>
      <c r="X2" s="236"/>
      <c r="Y2" s="236"/>
      <c r="Z2" s="236"/>
      <c r="AA2" s="236"/>
      <c r="AB2" s="236"/>
      <c r="AC2" s="236"/>
      <c r="AD2" s="236"/>
      <c r="AE2" s="236"/>
      <c r="AF2" s="236"/>
      <c r="AG2" s="236" t="s">
        <v>17</v>
      </c>
      <c r="AH2" s="236"/>
      <c r="AI2" s="236"/>
      <c r="AJ2" s="236"/>
      <c r="AK2" s="236"/>
      <c r="AL2" s="236"/>
      <c r="AM2" s="236"/>
      <c r="AN2" s="236"/>
      <c r="AO2" s="236"/>
      <c r="AP2" s="236"/>
    </row>
    <row r="3" customFormat="false" ht="15" hidden="false" customHeight="false" outlineLevel="0" collapsed="false">
      <c r="A3" s="237" t="s">
        <v>99</v>
      </c>
      <c r="B3" s="238" t="s">
        <v>100</v>
      </c>
      <c r="C3" s="238" t="s">
        <v>101</v>
      </c>
      <c r="D3" s="238" t="s">
        <v>102</v>
      </c>
      <c r="E3" s="238" t="s">
        <v>104</v>
      </c>
      <c r="F3" s="238" t="s">
        <v>115</v>
      </c>
      <c r="G3" s="238" t="s">
        <v>117</v>
      </c>
      <c r="H3" s="238" t="s">
        <v>118</v>
      </c>
      <c r="I3" s="238" t="s">
        <v>119</v>
      </c>
      <c r="J3" s="239" t="s">
        <v>208</v>
      </c>
      <c r="K3" s="240" t="s">
        <v>209</v>
      </c>
      <c r="L3" s="241" t="s">
        <v>99</v>
      </c>
      <c r="M3" s="239" t="s">
        <v>100</v>
      </c>
      <c r="N3" s="239" t="s">
        <v>101</v>
      </c>
      <c r="O3" s="239" t="s">
        <v>102</v>
      </c>
      <c r="P3" s="239" t="s">
        <v>104</v>
      </c>
      <c r="Q3" s="239" t="s">
        <v>115</v>
      </c>
      <c r="R3" s="239" t="s">
        <v>117</v>
      </c>
      <c r="S3" s="239" t="s">
        <v>118</v>
      </c>
      <c r="T3" s="239" t="s">
        <v>119</v>
      </c>
      <c r="U3" s="239" t="s">
        <v>208</v>
      </c>
      <c r="V3" s="240" t="s">
        <v>209</v>
      </c>
      <c r="W3" s="241" t="s">
        <v>99</v>
      </c>
      <c r="X3" s="239" t="s">
        <v>100</v>
      </c>
      <c r="Y3" s="239" t="s">
        <v>101</v>
      </c>
      <c r="Z3" s="239" t="s">
        <v>102</v>
      </c>
      <c r="AA3" s="239" t="s">
        <v>104</v>
      </c>
      <c r="AB3" s="239" t="s">
        <v>115</v>
      </c>
      <c r="AC3" s="239" t="s">
        <v>117</v>
      </c>
      <c r="AD3" s="239" t="s">
        <v>118</v>
      </c>
      <c r="AE3" s="239" t="s">
        <v>119</v>
      </c>
      <c r="AF3" s="242" t="s">
        <v>210</v>
      </c>
      <c r="AG3" s="241" t="s">
        <v>99</v>
      </c>
      <c r="AH3" s="239" t="s">
        <v>100</v>
      </c>
      <c r="AI3" s="239" t="s">
        <v>101</v>
      </c>
      <c r="AJ3" s="239" t="s">
        <v>102</v>
      </c>
      <c r="AK3" s="239" t="s">
        <v>104</v>
      </c>
      <c r="AL3" s="239" t="s">
        <v>115</v>
      </c>
      <c r="AM3" s="239" t="s">
        <v>117</v>
      </c>
      <c r="AN3" s="239" t="s">
        <v>118</v>
      </c>
      <c r="AO3" s="239" t="s">
        <v>119</v>
      </c>
      <c r="AP3" s="242" t="s">
        <v>210</v>
      </c>
    </row>
    <row r="4" customFormat="false" ht="15.75" hidden="false" customHeight="false" outlineLevel="0" collapsed="false">
      <c r="A4" s="243" t="n">
        <f aca="false">AVERAGE('Summary Data'!$C$6:$T$6)</f>
        <v>-0.362240989495609</v>
      </c>
      <c r="B4" s="244" t="n">
        <f aca="false">AVERAGE('Summary Data'!$C$7:$T$7)</f>
        <v>-0.771678737869397</v>
      </c>
      <c r="C4" s="244" t="n">
        <f aca="false">AVERAGE('Summary Data'!$C$8:$T$8)</f>
        <v>-0.195889147601561</v>
      </c>
      <c r="D4" s="244" t="n">
        <f aca="false">AVERAGE('Summary Data'!$C$9:$T$9)</f>
        <v>0.747787654444318</v>
      </c>
      <c r="E4" s="244" t="n">
        <f aca="false">AVERAGE('Summary Data'!$C$11:$T$11)</f>
        <v>0.535237252975106</v>
      </c>
      <c r="F4" s="244" t="n">
        <f aca="false">AVERAGE('Summary Data'!$C$22:$T$22)</f>
        <v>-9.42909121491664E-005</v>
      </c>
      <c r="G4" s="244" t="n">
        <f aca="false">AVERAGE('Summary Data'!$C$23:$T$23)</f>
        <v>0.304081840841813</v>
      </c>
      <c r="H4" s="244" t="n">
        <f aca="false">AVERAGE('Summary Data'!$C$24:$T$24)</f>
        <v>-0.098524813192677</v>
      </c>
      <c r="I4" s="244" t="n">
        <f aca="false">AVERAGE('Summary Data'!$C$25:$T$25)</f>
        <v>0.0531566948825412</v>
      </c>
      <c r="J4" s="245" t="n">
        <f aca="false">'Summary Data'!$B$43*1000</f>
        <v>17.6777169995227</v>
      </c>
      <c r="K4" s="246" t="n">
        <f aca="false">'Summary Data'!$B$42/1000</f>
        <v>0.596725310423083</v>
      </c>
      <c r="L4" s="243" t="n">
        <f aca="false">AVERAGE('Summary Data'!$Z$6:$AQ$6)</f>
        <v>0.385006137233913</v>
      </c>
      <c r="M4" s="244" t="n">
        <f aca="false">AVERAGE('Summary Data'!$Z$7:$AQ$7)</f>
        <v>-1.56477249295102</v>
      </c>
      <c r="N4" s="244" t="n">
        <f aca="false">AVERAGE('Summary Data'!$Z$8:$AQ$8)</f>
        <v>0.0997452360504357</v>
      </c>
      <c r="O4" s="244" t="n">
        <f aca="false">AVERAGE('Summary Data'!$Z$9:$AQ$9)</f>
        <v>0.722624357795802</v>
      </c>
      <c r="P4" s="244" t="n">
        <f aca="false">AVERAGE('Summary Data'!$Z$11:$AQ$11)</f>
        <v>0.640357321934954</v>
      </c>
      <c r="Q4" s="244" t="n">
        <f aca="false">AVERAGE('Summary Data'!$Z$22:$AQ$22)</f>
        <v>0.000643759887809707</v>
      </c>
      <c r="R4" s="244" t="n">
        <f aca="false">AVERAGE('Summary Data'!$Z$23:$AQ$23)</f>
        <v>0.175865259665147</v>
      </c>
      <c r="S4" s="244" t="n">
        <f aca="false">AVERAGE('Summary Data'!$Z$24:$AQ$24)</f>
        <v>-0.0539902229550328</v>
      </c>
      <c r="T4" s="244" t="n">
        <f aca="false">AVERAGE('Summary Data'!$Z$25:$AQ$25)</f>
        <v>-0.380231020794739</v>
      </c>
      <c r="U4" s="245" t="n">
        <f aca="false">'Summary Data'!$Y$43*1000</f>
        <v>14.678001838415</v>
      </c>
      <c r="V4" s="246" t="n">
        <f aca="false">'Summary Data'!$Y$42/1000</f>
        <v>0.59667122458672</v>
      </c>
      <c r="W4" s="243" t="n">
        <f aca="false">'Summary Data'!$V$6</f>
        <v>-0.534932979780093</v>
      </c>
      <c r="X4" s="244" t="n">
        <f aca="false">'Summary Data'!$V$7</f>
        <v>0.188158040735333</v>
      </c>
      <c r="Y4" s="244" t="n">
        <f aca="false">'Summary Data'!$V$8</f>
        <v>-0.135459448846961</v>
      </c>
      <c r="Z4" s="244" t="n">
        <f aca="false">'Summary Data'!$V$9</f>
        <v>0.527320095585906</v>
      </c>
      <c r="AA4" s="244" t="n">
        <f aca="false">'Summary Data'!$V$11</f>
        <v>0.592791879242261</v>
      </c>
      <c r="AB4" s="244" t="e">
        <f aca="false">'Summary Data'!$V$22</f>
        <v>#VALUE!</v>
      </c>
      <c r="AC4" s="244" t="n">
        <f aca="false">'Summary Data'!$V$23</f>
        <v>-0.30600654831056</v>
      </c>
      <c r="AD4" s="244" t="n">
        <f aca="false">'Summary Data'!$V$24</f>
        <v>-0.110204141498135</v>
      </c>
      <c r="AE4" s="244" t="n">
        <f aca="false">'Summary Data'!$V$25</f>
        <v>0.0485526534878768</v>
      </c>
      <c r="AF4" s="247" t="n">
        <f aca="false">'Summary Data'!$B$41*1000</f>
        <v>14402.6</v>
      </c>
      <c r="AG4" s="243" t="n">
        <f aca="false">'Summary Data'!$AS$6</f>
        <v>0.345310728318099</v>
      </c>
      <c r="AH4" s="244" t="n">
        <f aca="false">'Summary Data'!$AS$7</f>
        <v>-0.579338081289503</v>
      </c>
      <c r="AI4" s="244" t="n">
        <f aca="false">'Summary Data'!$AS$8</f>
        <v>0.14362713936608</v>
      </c>
      <c r="AJ4" s="244" t="n">
        <f aca="false">'Summary Data'!$AS$9</f>
        <v>0.475644824297008</v>
      </c>
      <c r="AK4" s="244" t="n">
        <f aca="false">'Summary Data'!$AS$11</f>
        <v>0.686875635914384</v>
      </c>
      <c r="AL4" s="244" t="n">
        <f aca="false">'Summary Data'!$AS$22</f>
        <v>-0</v>
      </c>
      <c r="AM4" s="244" t="n">
        <f aca="false">'Summary Data'!$AS$23</f>
        <v>-0.351347681282383</v>
      </c>
      <c r="AN4" s="244" t="n">
        <f aca="false">'Summary Data'!$AS$24</f>
        <v>-0.0694366354794472</v>
      </c>
      <c r="AO4" s="244" t="n">
        <f aca="false">'Summary Data'!$AS$25</f>
        <v>-0.383398850771451</v>
      </c>
      <c r="AP4" s="247" t="n">
        <f aca="false">'Summary Data'!$Y$41*1000</f>
        <v>144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48" t="s">
        <v>13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</row>
    <row r="7" customFormat="false" ht="15" hidden="false" customHeight="false" outlineLevel="0" collapsed="false">
      <c r="A7" s="237" t="s">
        <v>16</v>
      </c>
      <c r="B7" s="237"/>
      <c r="C7" s="237"/>
      <c r="D7" s="237"/>
      <c r="E7" s="237"/>
      <c r="F7" s="237"/>
      <c r="G7" s="237"/>
      <c r="H7" s="237"/>
      <c r="I7" s="240" t="s">
        <v>17</v>
      </c>
      <c r="J7" s="240"/>
      <c r="K7" s="240"/>
      <c r="L7" s="240"/>
      <c r="M7" s="240"/>
      <c r="N7" s="240"/>
      <c r="O7" s="240"/>
      <c r="P7" s="240"/>
    </row>
    <row r="8" customFormat="false" ht="15" hidden="false" customHeight="false" outlineLevel="0" collapsed="false">
      <c r="A8" s="237" t="s">
        <v>211</v>
      </c>
      <c r="B8" s="237"/>
      <c r="C8" s="237"/>
      <c r="D8" s="237"/>
      <c r="E8" s="238" t="s">
        <v>212</v>
      </c>
      <c r="F8" s="238"/>
      <c r="G8" s="238"/>
      <c r="H8" s="238"/>
      <c r="I8" s="238" t="s">
        <v>211</v>
      </c>
      <c r="J8" s="238"/>
      <c r="K8" s="238"/>
      <c r="L8" s="238"/>
      <c r="M8" s="240" t="s">
        <v>212</v>
      </c>
      <c r="N8" s="240"/>
      <c r="O8" s="240"/>
      <c r="P8" s="240"/>
    </row>
    <row r="9" customFormat="false" ht="15" hidden="false" customHeight="false" outlineLevel="0" collapsed="false">
      <c r="A9" s="237" t="s">
        <v>213</v>
      </c>
      <c r="B9" s="237"/>
      <c r="C9" s="238" t="s">
        <v>214</v>
      </c>
      <c r="D9" s="238"/>
      <c r="E9" s="238" t="s">
        <v>213</v>
      </c>
      <c r="F9" s="238"/>
      <c r="G9" s="238" t="s">
        <v>214</v>
      </c>
      <c r="H9" s="238"/>
      <c r="I9" s="238" t="s">
        <v>213</v>
      </c>
      <c r="J9" s="238"/>
      <c r="K9" s="238" t="s">
        <v>214</v>
      </c>
      <c r="L9" s="238"/>
      <c r="M9" s="238" t="s">
        <v>213</v>
      </c>
      <c r="N9" s="238"/>
      <c r="O9" s="240" t="s">
        <v>214</v>
      </c>
      <c r="P9" s="240"/>
    </row>
    <row r="10" customFormat="false" ht="15" hidden="false" customHeight="false" outlineLevel="0" collapsed="false">
      <c r="A10" s="249" t="s">
        <v>215</v>
      </c>
      <c r="B10" s="250" t="s">
        <v>216</v>
      </c>
      <c r="C10" s="250" t="s">
        <v>215</v>
      </c>
      <c r="D10" s="250" t="s">
        <v>216</v>
      </c>
      <c r="E10" s="250" t="s">
        <v>215</v>
      </c>
      <c r="F10" s="250" t="s">
        <v>216</v>
      </c>
      <c r="G10" s="250" t="s">
        <v>215</v>
      </c>
      <c r="H10" s="250" t="s">
        <v>216</v>
      </c>
      <c r="I10" s="250" t="s">
        <v>215</v>
      </c>
      <c r="J10" s="250" t="s">
        <v>216</v>
      </c>
      <c r="K10" s="250" t="s">
        <v>215</v>
      </c>
      <c r="L10" s="250" t="s">
        <v>216</v>
      </c>
      <c r="M10" s="250" t="s">
        <v>215</v>
      </c>
      <c r="N10" s="250" t="s">
        <v>216</v>
      </c>
      <c r="O10" s="250" t="s">
        <v>215</v>
      </c>
      <c r="P10" s="251" t="s">
        <v>216</v>
      </c>
    </row>
    <row r="11" customFormat="false" ht="15.75" hidden="false" customHeight="false" outlineLevel="0" collapsed="false">
      <c r="A11" s="252" t="n">
        <f aca="false">'Assembly Data'!J11</f>
        <v>0.14</v>
      </c>
      <c r="B11" s="253" t="n">
        <f aca="false">'Assembly Data'!K11</f>
        <v>0.14</v>
      </c>
      <c r="C11" s="253" t="n">
        <f aca="false">'Assembly Data'!I11</f>
        <v>0.97</v>
      </c>
      <c r="D11" s="253" t="n">
        <f aca="false">'Assembly Data'!L11</f>
        <v>0.97</v>
      </c>
      <c r="E11" s="253" t="n">
        <f aca="false">'Assembly Data'!J12</f>
        <v>0.14</v>
      </c>
      <c r="F11" s="253" t="n">
        <f aca="false">'Assembly Data'!K12</f>
        <v>0.14</v>
      </c>
      <c r="G11" s="253" t="n">
        <f aca="false">'Assembly Data'!I12</f>
        <v>0.97</v>
      </c>
      <c r="H11" s="253" t="n">
        <f aca="false">'Assembly Data'!L12</f>
        <v>0.97</v>
      </c>
      <c r="I11" s="253" t="n">
        <f aca="false">'Assembly Data'!P11</f>
        <v>0.14</v>
      </c>
      <c r="J11" s="253" t="n">
        <f aca="false">'Assembly Data'!O11</f>
        <v>0.14</v>
      </c>
      <c r="K11" s="253" t="n">
        <f aca="false">'Assembly Data'!Q11</f>
        <v>0.97</v>
      </c>
      <c r="L11" s="253" t="n">
        <f aca="false">'Assembly Data'!N11</f>
        <v>0.97</v>
      </c>
      <c r="M11" s="253" t="n">
        <f aca="false">'Assembly Data'!P12</f>
        <v>0.14</v>
      </c>
      <c r="N11" s="253" t="n">
        <f aca="false">'Assembly Data'!O12</f>
        <v>0.14</v>
      </c>
      <c r="O11" s="253" t="n">
        <f aca="false">'Assembly Data'!Q12</f>
        <v>0.97</v>
      </c>
      <c r="P11" s="254" t="n">
        <f aca="false">'Assembly Data'!N12</f>
        <v>0.97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10" min="4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1.28"/>
    <col collapsed="false" customWidth="true" hidden="false" outlineLevel="0" max="25" min="25" style="0" width="8.14"/>
    <col collapsed="false" customWidth="true" hidden="false" outlineLevel="0" max="26" min="26" style="0" width="7.28"/>
    <col collapsed="false" customWidth="true" hidden="false" outlineLevel="0" max="33" min="27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46" t="s">
        <v>32</v>
      </c>
      <c r="B1" s="46"/>
      <c r="C1" s="47" t="s">
        <v>33</v>
      </c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8" t="s">
        <v>34</v>
      </c>
      <c r="B2" s="48"/>
      <c r="C2" s="49" t="s">
        <v>35</v>
      </c>
      <c r="D2" s="49"/>
      <c r="E2" s="49"/>
      <c r="F2" s="50" t="s">
        <v>36</v>
      </c>
      <c r="G2" s="50"/>
      <c r="H2" s="50"/>
      <c r="I2" s="51" t="n">
        <v>3000001</v>
      </c>
      <c r="J2" s="51"/>
      <c r="K2" s="51"/>
      <c r="L2" s="52"/>
      <c r="M2" s="52"/>
      <c r="N2" s="52"/>
      <c r="O2" s="52"/>
      <c r="P2" s="52"/>
      <c r="Q2" s="52"/>
      <c r="R2" s="52"/>
      <c r="S2" s="52"/>
      <c r="T2" s="53"/>
      <c r="U2" s="54" t="s">
        <v>37</v>
      </c>
    </row>
    <row r="3" customFormat="false" ht="12.75" hidden="false" customHeight="false" outlineLevel="0" collapsed="false">
      <c r="A3" s="48" t="s">
        <v>38</v>
      </c>
      <c r="B3" s="48"/>
      <c r="C3" s="55" t="s">
        <v>39</v>
      </c>
      <c r="D3" s="55"/>
      <c r="E3" s="55"/>
      <c r="F3" s="55"/>
      <c r="G3" s="55"/>
      <c r="H3" s="55"/>
      <c r="I3" s="55"/>
      <c r="J3" s="55"/>
      <c r="K3" s="55"/>
      <c r="L3" s="52"/>
      <c r="M3" s="52"/>
      <c r="N3" s="52"/>
      <c r="O3" s="52"/>
      <c r="P3" s="52"/>
      <c r="Q3" s="52"/>
      <c r="R3" s="52"/>
      <c r="S3" s="52"/>
      <c r="T3" s="56" t="s">
        <v>40</v>
      </c>
      <c r="U3" s="57" t="n">
        <v>1</v>
      </c>
    </row>
    <row r="4" customFormat="false" ht="12.75" hidden="false" customHeight="false" outlineLevel="0" collapsed="false">
      <c r="A4" s="48" t="s">
        <v>41</v>
      </c>
      <c r="B4" s="48"/>
      <c r="C4" s="49" t="s">
        <v>42</v>
      </c>
      <c r="D4" s="49"/>
      <c r="E4" s="49"/>
      <c r="F4" s="50"/>
      <c r="G4" s="50"/>
      <c r="H4" s="50"/>
      <c r="I4" s="51"/>
      <c r="J4" s="51"/>
      <c r="K4" s="51"/>
      <c r="T4" s="56" t="s">
        <v>43</v>
      </c>
      <c r="U4" s="57" t="n">
        <v>-1</v>
      </c>
    </row>
    <row r="5" customFormat="false" ht="13.5" hidden="false" customHeight="false" outlineLevel="0" collapsed="false">
      <c r="A5" s="48" t="s">
        <v>44</v>
      </c>
      <c r="B5" s="48"/>
      <c r="C5" s="49" t="s">
        <v>45</v>
      </c>
      <c r="D5" s="49"/>
      <c r="E5" s="49"/>
      <c r="F5" s="50" t="s">
        <v>46</v>
      </c>
      <c r="G5" s="50"/>
      <c r="H5" s="50"/>
      <c r="I5" s="51" t="n">
        <v>21</v>
      </c>
      <c r="J5" s="51"/>
      <c r="K5" s="51"/>
      <c r="T5" s="58" t="s">
        <v>47</v>
      </c>
      <c r="U5" s="59" t="n">
        <v>-1</v>
      </c>
    </row>
    <row r="6" customFormat="false" ht="13.5" hidden="false" customHeight="false" outlineLevel="0" collapsed="false">
      <c r="A6" s="60" t="s">
        <v>48</v>
      </c>
      <c r="B6" s="60"/>
      <c r="C6" s="61" t="s">
        <v>49</v>
      </c>
      <c r="D6" s="61"/>
      <c r="E6" s="61"/>
      <c r="F6" s="62" t="s">
        <v>50</v>
      </c>
      <c r="G6" s="62"/>
      <c r="H6" s="62"/>
      <c r="I6" s="63" t="s">
        <v>49</v>
      </c>
      <c r="J6" s="63"/>
      <c r="K6" s="63"/>
    </row>
    <row r="7" s="66" customFormat="true" ht="13.5" hidden="false" customHeight="false" outlineLevel="0" collapsed="false">
      <c r="A7" s="64"/>
      <c r="B7" s="64"/>
      <c r="C7" s="65"/>
      <c r="D7" s="65"/>
      <c r="E7" s="65"/>
      <c r="F7" s="64"/>
      <c r="G7" s="64"/>
      <c r="H7" s="64"/>
      <c r="I7" s="65"/>
      <c r="J7" s="65"/>
      <c r="K7" s="65"/>
    </row>
    <row r="8" s="68" customFormat="true" ht="12.75" hidden="false" customHeight="false" outlineLevel="0" collapsed="false">
      <c r="A8" s="67" t="s">
        <v>16</v>
      </c>
      <c r="B8" s="67"/>
      <c r="C8" s="67"/>
      <c r="D8" s="67"/>
      <c r="E8" s="67"/>
      <c r="F8" s="67"/>
      <c r="G8" s="67"/>
      <c r="H8" s="67"/>
      <c r="I8" s="67"/>
      <c r="J8" s="67"/>
      <c r="K8" s="67"/>
      <c r="M8" s="67" t="s">
        <v>17</v>
      </c>
      <c r="N8" s="67"/>
      <c r="O8" s="67"/>
      <c r="P8" s="67"/>
      <c r="Q8" s="67"/>
      <c r="R8" s="67"/>
      <c r="S8" s="67"/>
      <c r="T8" s="67"/>
      <c r="U8" s="67"/>
      <c r="V8" s="67"/>
      <c r="W8" s="67"/>
    </row>
    <row r="9" s="68" customFormat="true" ht="12.75" hidden="false" customHeight="false" outlineLevel="0" collapsed="false">
      <c r="A9" s="48" t="s">
        <v>51</v>
      </c>
      <c r="B9" s="48"/>
      <c r="C9" s="69" t="n">
        <v>36951</v>
      </c>
      <c r="D9" s="69"/>
      <c r="E9" s="69"/>
      <c r="F9" s="50" t="s">
        <v>52</v>
      </c>
      <c r="G9" s="50"/>
      <c r="H9" s="50"/>
      <c r="I9" s="70" t="s">
        <v>53</v>
      </c>
      <c r="J9" s="70"/>
      <c r="K9" s="70"/>
      <c r="M9" s="48" t="s">
        <v>51</v>
      </c>
      <c r="N9" s="48"/>
      <c r="O9" s="71" t="n">
        <v>36951</v>
      </c>
      <c r="P9" s="71"/>
      <c r="Q9" s="71"/>
      <c r="R9" s="50" t="s">
        <v>52</v>
      </c>
      <c r="S9" s="50"/>
      <c r="T9" s="50"/>
      <c r="U9" s="70" t="s">
        <v>53</v>
      </c>
      <c r="V9" s="70"/>
      <c r="W9" s="70"/>
    </row>
    <row r="10" s="68" customFormat="true" ht="12.75" hidden="false" customHeight="false" outlineLevel="0" collapsed="false">
      <c r="A10" s="48" t="s">
        <v>54</v>
      </c>
      <c r="B10" s="48"/>
      <c r="C10" s="70" t="s">
        <v>55</v>
      </c>
      <c r="D10" s="70"/>
      <c r="E10" s="70"/>
      <c r="F10" s="50" t="s">
        <v>56</v>
      </c>
      <c r="G10" s="50"/>
      <c r="H10" s="50"/>
      <c r="I10" s="72" t="n">
        <v>36892</v>
      </c>
      <c r="J10" s="72"/>
      <c r="K10" s="72"/>
      <c r="M10" s="48" t="s">
        <v>54</v>
      </c>
      <c r="N10" s="48"/>
      <c r="O10" s="70" t="s">
        <v>55</v>
      </c>
      <c r="P10" s="70"/>
      <c r="Q10" s="70"/>
      <c r="R10" s="50" t="s">
        <v>56</v>
      </c>
      <c r="S10" s="50"/>
      <c r="T10" s="50"/>
      <c r="U10" s="72" t="n">
        <v>36892</v>
      </c>
      <c r="V10" s="72"/>
      <c r="W10" s="72"/>
    </row>
    <row r="11" s="68" customFormat="true" ht="12.75" hidden="false" customHeight="false" outlineLevel="0" collapsed="false">
      <c r="A11" s="48" t="s">
        <v>57</v>
      </c>
      <c r="B11" s="48"/>
      <c r="C11" s="70" t="n">
        <v>0</v>
      </c>
      <c r="D11" s="70"/>
      <c r="E11" s="70"/>
      <c r="F11" s="50" t="s">
        <v>58</v>
      </c>
      <c r="G11" s="50"/>
      <c r="H11" s="50"/>
      <c r="I11" s="70" t="n">
        <v>0</v>
      </c>
      <c r="J11" s="70"/>
      <c r="K11" s="70"/>
      <c r="M11" s="48" t="s">
        <v>57</v>
      </c>
      <c r="N11" s="48"/>
      <c r="O11" s="70" t="n">
        <v>0</v>
      </c>
      <c r="P11" s="70"/>
      <c r="Q11" s="70"/>
      <c r="R11" s="50" t="s">
        <v>58</v>
      </c>
      <c r="S11" s="50"/>
      <c r="T11" s="50"/>
      <c r="U11" s="70" t="n">
        <v>0</v>
      </c>
      <c r="V11" s="70"/>
      <c r="W11" s="70"/>
    </row>
    <row r="12" s="68" customFormat="true" ht="12.75" hidden="false" customHeight="false" outlineLevel="0" collapsed="false">
      <c r="A12" s="48" t="s">
        <v>59</v>
      </c>
      <c r="B12" s="48"/>
      <c r="C12" s="73" t="n">
        <v>15.27</v>
      </c>
      <c r="D12" s="73"/>
      <c r="E12" s="73"/>
      <c r="F12" s="50" t="s">
        <v>60</v>
      </c>
      <c r="G12" s="50"/>
      <c r="H12" s="50"/>
      <c r="I12" s="70" t="s">
        <v>55</v>
      </c>
      <c r="J12" s="70"/>
      <c r="K12" s="70"/>
      <c r="M12" s="48" t="s">
        <v>59</v>
      </c>
      <c r="N12" s="48"/>
      <c r="O12" s="73" t="n">
        <v>15.27</v>
      </c>
      <c r="P12" s="73"/>
      <c r="Q12" s="73"/>
      <c r="R12" s="50" t="s">
        <v>60</v>
      </c>
      <c r="S12" s="50"/>
      <c r="T12" s="50"/>
      <c r="U12" s="70" t="s">
        <v>55</v>
      </c>
      <c r="V12" s="70"/>
      <c r="W12" s="70"/>
    </row>
    <row r="13" s="68" customFormat="true" ht="12.75" hidden="false" customHeight="false" outlineLevel="0" collapsed="false">
      <c r="A13" s="48" t="s">
        <v>61</v>
      </c>
      <c r="B13" s="48"/>
      <c r="C13" s="70" t="n">
        <v>0</v>
      </c>
      <c r="D13" s="70"/>
      <c r="E13" s="70"/>
      <c r="F13" s="50" t="s">
        <v>62</v>
      </c>
      <c r="G13" s="50"/>
      <c r="H13" s="50"/>
      <c r="I13" s="70" t="n">
        <v>0</v>
      </c>
      <c r="J13" s="70"/>
      <c r="K13" s="70"/>
      <c r="M13" s="48" t="s">
        <v>61</v>
      </c>
      <c r="N13" s="48"/>
      <c r="O13" s="70" t="n">
        <v>0</v>
      </c>
      <c r="P13" s="70"/>
      <c r="Q13" s="70"/>
      <c r="R13" s="50" t="s">
        <v>62</v>
      </c>
      <c r="S13" s="50"/>
      <c r="T13" s="50"/>
      <c r="U13" s="70" t="n">
        <v>0</v>
      </c>
      <c r="V13" s="70"/>
      <c r="W13" s="70"/>
    </row>
    <row r="14" s="68" customFormat="true" ht="12.75" hidden="false" customHeight="false" outlineLevel="0" collapsed="false">
      <c r="A14" s="74" t="s">
        <v>63</v>
      </c>
      <c r="B14" s="74"/>
      <c r="C14" s="70" t="n">
        <v>0</v>
      </c>
      <c r="D14" s="70"/>
      <c r="E14" s="70"/>
      <c r="F14" s="75" t="s">
        <v>64</v>
      </c>
      <c r="G14" s="75"/>
      <c r="H14" s="75"/>
      <c r="I14" s="70" t="n">
        <v>0</v>
      </c>
      <c r="J14" s="70"/>
      <c r="K14" s="70"/>
      <c r="M14" s="74" t="s">
        <v>63</v>
      </c>
      <c r="N14" s="74"/>
      <c r="O14" s="70" t="n">
        <v>0</v>
      </c>
      <c r="P14" s="70"/>
      <c r="Q14" s="70"/>
      <c r="R14" s="75" t="s">
        <v>64</v>
      </c>
      <c r="S14" s="75"/>
      <c r="T14" s="75"/>
      <c r="U14" s="70" t="n">
        <v>0</v>
      </c>
      <c r="V14" s="70"/>
      <c r="W14" s="70"/>
    </row>
    <row r="15" s="68" customFormat="true" ht="12.75" hidden="false" customHeight="false" outlineLevel="0" collapsed="false">
      <c r="A15" s="76" t="s">
        <v>65</v>
      </c>
      <c r="B15" s="76"/>
      <c r="C15" s="77" t="n">
        <f aca="false">V57</f>
        <v>0</v>
      </c>
      <c r="D15" s="77"/>
      <c r="E15" s="77"/>
      <c r="F15" s="78" t="s">
        <v>66</v>
      </c>
      <c r="G15" s="78"/>
      <c r="H15" s="78"/>
      <c r="I15" s="79" t="n">
        <f aca="false">V58</f>
        <v>0</v>
      </c>
      <c r="J15" s="79"/>
      <c r="K15" s="79"/>
      <c r="M15" s="76" t="s">
        <v>65</v>
      </c>
      <c r="N15" s="76"/>
      <c r="O15" s="77" t="n">
        <f aca="false">AS57</f>
        <v>0</v>
      </c>
      <c r="P15" s="77"/>
      <c r="Q15" s="77"/>
      <c r="R15" s="78" t="s">
        <v>66</v>
      </c>
      <c r="S15" s="78"/>
      <c r="T15" s="78"/>
      <c r="U15" s="79" t="n">
        <f aca="false">AS58</f>
        <v>0</v>
      </c>
      <c r="V15" s="79"/>
      <c r="W15" s="79"/>
    </row>
    <row r="16" s="68" customFormat="true" ht="12.75" hidden="false" customHeight="false" outlineLevel="0" collapsed="false">
      <c r="A16" s="48" t="s">
        <v>67</v>
      </c>
      <c r="B16" s="48"/>
      <c r="C16" s="80" t="n">
        <f aca="false">C59</f>
        <v>14.4346</v>
      </c>
      <c r="D16" s="80"/>
      <c r="E16" s="80"/>
      <c r="F16" s="50" t="s">
        <v>68</v>
      </c>
      <c r="G16" s="50"/>
      <c r="H16" s="50"/>
      <c r="I16" s="81" t="n">
        <f aca="false">C60</f>
        <v>596.725310423083</v>
      </c>
      <c r="J16" s="81"/>
      <c r="K16" s="81"/>
      <c r="M16" s="48" t="s">
        <v>67</v>
      </c>
      <c r="N16" s="48"/>
      <c r="O16" s="80" t="n">
        <f aca="false">Z59</f>
        <v>14.436</v>
      </c>
      <c r="P16" s="80"/>
      <c r="Q16" s="80"/>
      <c r="R16" s="50" t="s">
        <v>68</v>
      </c>
      <c r="S16" s="50"/>
      <c r="T16" s="50"/>
      <c r="U16" s="51" t="n">
        <f aca="false">Z60</f>
        <v>596.67122458672</v>
      </c>
      <c r="V16" s="51"/>
      <c r="W16" s="51"/>
    </row>
    <row r="17" s="68" customFormat="true" ht="13.5" hidden="false" customHeight="false" outlineLevel="0" collapsed="false">
      <c r="A17" s="60" t="s">
        <v>69</v>
      </c>
      <c r="B17" s="60"/>
      <c r="C17" s="82" t="n">
        <f aca="false">V21</f>
        <v>0</v>
      </c>
      <c r="D17" s="82"/>
      <c r="E17" s="82"/>
      <c r="F17" s="62" t="s">
        <v>70</v>
      </c>
      <c r="G17" s="62"/>
      <c r="H17" s="62"/>
      <c r="I17" s="83" t="n">
        <f aca="false">V20</f>
        <v>0</v>
      </c>
      <c r="J17" s="83"/>
      <c r="K17" s="83"/>
      <c r="M17" s="60" t="s">
        <v>69</v>
      </c>
      <c r="N17" s="60"/>
      <c r="O17" s="82" t="n">
        <f aca="false">AS21</f>
        <v>0</v>
      </c>
      <c r="P17" s="82"/>
      <c r="Q17" s="82"/>
      <c r="R17" s="62" t="s">
        <v>70</v>
      </c>
      <c r="S17" s="62"/>
      <c r="T17" s="62"/>
      <c r="U17" s="83" t="n">
        <f aca="false">AS20</f>
        <v>0</v>
      </c>
      <c r="V17" s="83"/>
      <c r="W17" s="83"/>
    </row>
    <row r="18" customFormat="false" ht="13.5" hidden="false" customHeight="false" outlineLevel="0" collapsed="false"/>
    <row r="19" customFormat="false" ht="13.5" hidden="false" customHeight="false" outlineLevel="0" collapsed="false">
      <c r="A19" s="84" t="s">
        <v>71</v>
      </c>
      <c r="B19" s="85" t="s">
        <v>72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6" t="s">
        <v>73</v>
      </c>
      <c r="X19" s="84" t="s">
        <v>71</v>
      </c>
      <c r="Y19" s="85" t="s">
        <v>74</v>
      </c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6" t="s">
        <v>73</v>
      </c>
    </row>
    <row r="20" s="66" customFormat="true" ht="12.75" hidden="false" customHeight="false" outlineLevel="0" collapsed="false">
      <c r="A20" s="87" t="s">
        <v>75</v>
      </c>
      <c r="B20" s="88" t="n">
        <f aca="false">C20*B23/C23</f>
        <v>56.5135993626915</v>
      </c>
      <c r="C20" s="89" t="n">
        <v>91.1771958444561</v>
      </c>
      <c r="D20" s="89" t="n">
        <v>91.1221353223719</v>
      </c>
      <c r="E20" s="89" t="n">
        <v>91.1007853780625</v>
      </c>
      <c r="F20" s="89" t="n">
        <v>91.0912222296767</v>
      </c>
      <c r="G20" s="89" t="n">
        <v>91.1086679303451</v>
      </c>
      <c r="H20" s="89" t="n">
        <v>91.093137062194</v>
      </c>
      <c r="I20" s="89" t="n">
        <v>91.1016317226285</v>
      </c>
      <c r="J20" s="89" t="n">
        <v>91.1086297532561</v>
      </c>
      <c r="K20" s="89" t="n">
        <v>91.102177866268</v>
      </c>
      <c r="L20" s="89" t="n">
        <v>91.1130730267627</v>
      </c>
      <c r="M20" s="89" t="n">
        <v>91.1210539388579</v>
      </c>
      <c r="N20" s="89" t="n">
        <v>91.11911822538</v>
      </c>
      <c r="O20" s="89" t="n">
        <v>91.1185847891296</v>
      </c>
      <c r="P20" s="89" t="n">
        <v>91.1156252828265</v>
      </c>
      <c r="Q20" s="89" t="n">
        <v>91.1218397149979</v>
      </c>
      <c r="R20" s="89" t="n">
        <v>91.1158484464384</v>
      </c>
      <c r="S20" s="89" t="n">
        <v>91.1324620951254</v>
      </c>
      <c r="T20" s="89" t="n">
        <v>91.1959996001082</v>
      </c>
      <c r="U20" s="90" t="n">
        <f aca="false">T20*U23/T23</f>
        <v>53.9485393137736</v>
      </c>
      <c r="V20" s="91"/>
      <c r="W20" s="92"/>
      <c r="X20" s="93" t="s">
        <v>75</v>
      </c>
      <c r="Y20" s="88" t="n">
        <f aca="false">Z20*Y23/Z23</f>
        <v>53.9348243382314</v>
      </c>
      <c r="Z20" s="89" t="n">
        <v>91.1914988478999</v>
      </c>
      <c r="AA20" s="89" t="n">
        <v>91.1190114091576</v>
      </c>
      <c r="AB20" s="89" t="n">
        <v>91.101744088288</v>
      </c>
      <c r="AC20" s="89" t="n">
        <v>91.0960323999707</v>
      </c>
      <c r="AD20" s="89" t="n">
        <v>91.1084740582984</v>
      </c>
      <c r="AE20" s="89" t="n">
        <v>91.1032030875851</v>
      </c>
      <c r="AF20" s="89" t="n">
        <v>91.0869515281366</v>
      </c>
      <c r="AG20" s="89" t="n">
        <v>91.0901743604858</v>
      </c>
      <c r="AH20" s="89" t="n">
        <v>91.090397705531</v>
      </c>
      <c r="AI20" s="89" t="n">
        <v>91.0972472330254</v>
      </c>
      <c r="AJ20" s="89" t="n">
        <v>91.0920198667719</v>
      </c>
      <c r="AK20" s="89" t="n">
        <v>91.1157165550721</v>
      </c>
      <c r="AL20" s="89" t="n">
        <v>91.0962130697708</v>
      </c>
      <c r="AM20" s="89" t="n">
        <v>91.1064932771796</v>
      </c>
      <c r="AN20" s="89" t="n">
        <v>91.1045690233139</v>
      </c>
      <c r="AO20" s="89" t="n">
        <v>91.1079844449543</v>
      </c>
      <c r="AP20" s="89" t="n">
        <v>91.1201057622304</v>
      </c>
      <c r="AQ20" s="89" t="n">
        <v>91.1826911813859</v>
      </c>
      <c r="AR20" s="90" t="n">
        <f aca="false">AQ20*AR23/AQ23</f>
        <v>56.6889131439762</v>
      </c>
      <c r="AS20" s="94"/>
    </row>
    <row r="21" s="66" customFormat="true" ht="13.5" hidden="false" customHeight="false" outlineLevel="0" collapsed="false">
      <c r="A21" s="95" t="s">
        <v>76</v>
      </c>
      <c r="B21" s="96" t="n">
        <v>5.65745</v>
      </c>
      <c r="C21" s="97" t="n">
        <v>-0.1713</v>
      </c>
      <c r="D21" s="97" t="n">
        <v>-0.0327999999999999</v>
      </c>
      <c r="E21" s="97" t="n">
        <v>-0.5488</v>
      </c>
      <c r="F21" s="97" t="n">
        <v>-0.8553</v>
      </c>
      <c r="G21" s="97" t="n">
        <v>-0.52805</v>
      </c>
      <c r="H21" s="97" t="n">
        <v>-0.2363</v>
      </c>
      <c r="I21" s="97" t="n">
        <v>-0.24755</v>
      </c>
      <c r="J21" s="97" t="n">
        <v>0.2662</v>
      </c>
      <c r="K21" s="97" t="n">
        <v>0.34645</v>
      </c>
      <c r="L21" s="97" t="n">
        <v>-0.4113</v>
      </c>
      <c r="M21" s="97" t="n">
        <v>-0.7363</v>
      </c>
      <c r="N21" s="97" t="n">
        <v>-0.599049999999999</v>
      </c>
      <c r="O21" s="97" t="n">
        <v>-0.56205</v>
      </c>
      <c r="P21" s="97" t="n">
        <v>-0.45555</v>
      </c>
      <c r="Q21" s="97" t="n">
        <v>0.1267</v>
      </c>
      <c r="R21" s="97" t="n">
        <v>-0.0725499999999997</v>
      </c>
      <c r="S21" s="97" t="n">
        <v>-0.2768</v>
      </c>
      <c r="T21" s="97" t="n">
        <v>-0.25855</v>
      </c>
      <c r="U21" s="98"/>
      <c r="V21" s="99"/>
      <c r="W21" s="92"/>
      <c r="X21" s="100" t="s">
        <v>76</v>
      </c>
      <c r="Y21" s="96" t="n">
        <v>2.7997</v>
      </c>
      <c r="Z21" s="97" t="n">
        <v>-0.995799999999999</v>
      </c>
      <c r="AA21" s="97" t="n">
        <v>-0.2318</v>
      </c>
      <c r="AB21" s="97" t="n">
        <v>-0.681049999999999</v>
      </c>
      <c r="AC21" s="97" t="n">
        <v>-0.73255</v>
      </c>
      <c r="AD21" s="97" t="n">
        <v>-0.6673</v>
      </c>
      <c r="AE21" s="97" t="n">
        <v>-0.4878</v>
      </c>
      <c r="AF21" s="97" t="n">
        <v>-0.125299999999999</v>
      </c>
      <c r="AG21" s="97" t="n">
        <v>0.09145</v>
      </c>
      <c r="AH21" s="97" t="n">
        <v>0.13645</v>
      </c>
      <c r="AI21" s="97" t="n">
        <v>-0.568299999999999</v>
      </c>
      <c r="AJ21" s="97" t="n">
        <v>-0.811299999999999</v>
      </c>
      <c r="AK21" s="97" t="n">
        <v>-0.652799999999999</v>
      </c>
      <c r="AL21" s="97" t="n">
        <v>-0.6303</v>
      </c>
      <c r="AM21" s="97" t="n">
        <v>-0.5488</v>
      </c>
      <c r="AN21" s="97" t="n">
        <v>-0.15355</v>
      </c>
      <c r="AO21" s="97" t="n">
        <v>-0.493799999999999</v>
      </c>
      <c r="AP21" s="97" t="n">
        <v>-0.64005</v>
      </c>
      <c r="AQ21" s="97" t="n">
        <v>-1.0553</v>
      </c>
      <c r="AR21" s="98" t="n">
        <v>-1.0343</v>
      </c>
      <c r="AS21" s="98"/>
    </row>
    <row r="22" customFormat="false" ht="13.5" hidden="false" customHeight="false" outlineLevel="0" collapsed="false">
      <c r="A22" s="101" t="s">
        <v>77</v>
      </c>
      <c r="B22" s="102" t="s">
        <v>78</v>
      </c>
      <c r="C22" s="102" t="s">
        <v>79</v>
      </c>
      <c r="D22" s="102" t="s">
        <v>80</v>
      </c>
      <c r="E22" s="102" t="s">
        <v>81</v>
      </c>
      <c r="F22" s="102" t="s">
        <v>82</v>
      </c>
      <c r="G22" s="102" t="s">
        <v>83</v>
      </c>
      <c r="H22" s="102" t="s">
        <v>84</v>
      </c>
      <c r="I22" s="102" t="s">
        <v>85</v>
      </c>
      <c r="J22" s="102" t="s">
        <v>86</v>
      </c>
      <c r="K22" s="102" t="s">
        <v>87</v>
      </c>
      <c r="L22" s="102" t="s">
        <v>88</v>
      </c>
      <c r="M22" s="102" t="s">
        <v>89</v>
      </c>
      <c r="N22" s="102" t="s">
        <v>90</v>
      </c>
      <c r="O22" s="102" t="s">
        <v>91</v>
      </c>
      <c r="P22" s="102" t="s">
        <v>92</v>
      </c>
      <c r="Q22" s="102" t="s">
        <v>93</v>
      </c>
      <c r="R22" s="102" t="s">
        <v>94</v>
      </c>
      <c r="S22" s="102" t="s">
        <v>95</v>
      </c>
      <c r="T22" s="102" t="s">
        <v>96</v>
      </c>
      <c r="U22" s="103" t="s">
        <v>97</v>
      </c>
      <c r="V22" s="104"/>
      <c r="X22" s="101" t="s">
        <v>77</v>
      </c>
      <c r="Y22" s="102" t="s">
        <v>78</v>
      </c>
      <c r="Z22" s="102" t="s">
        <v>79</v>
      </c>
      <c r="AA22" s="102" t="s">
        <v>80</v>
      </c>
      <c r="AB22" s="102" t="s">
        <v>81</v>
      </c>
      <c r="AC22" s="102" t="s">
        <v>82</v>
      </c>
      <c r="AD22" s="102" t="s">
        <v>83</v>
      </c>
      <c r="AE22" s="102" t="s">
        <v>84</v>
      </c>
      <c r="AF22" s="102" t="s">
        <v>85</v>
      </c>
      <c r="AG22" s="102" t="s">
        <v>86</v>
      </c>
      <c r="AH22" s="102" t="s">
        <v>87</v>
      </c>
      <c r="AI22" s="102" t="s">
        <v>88</v>
      </c>
      <c r="AJ22" s="102" t="s">
        <v>89</v>
      </c>
      <c r="AK22" s="102" t="s">
        <v>90</v>
      </c>
      <c r="AL22" s="102" t="s">
        <v>91</v>
      </c>
      <c r="AM22" s="102" t="s">
        <v>92</v>
      </c>
      <c r="AN22" s="102" t="s">
        <v>93</v>
      </c>
      <c r="AO22" s="102" t="s">
        <v>94</v>
      </c>
      <c r="AP22" s="102" t="s">
        <v>95</v>
      </c>
      <c r="AQ22" s="102" t="s">
        <v>96</v>
      </c>
      <c r="AR22" s="103" t="s">
        <v>97</v>
      </c>
      <c r="AS22" s="105"/>
    </row>
    <row r="23" customFormat="false" ht="12.75" hidden="false" customHeight="false" outlineLevel="0" collapsed="false">
      <c r="A23" s="106" t="s">
        <v>98</v>
      </c>
      <c r="B23" s="107" t="n">
        <v>6202.22393264995</v>
      </c>
      <c r="C23" s="107" t="n">
        <v>10006.4655685641</v>
      </c>
      <c r="D23" s="107" t="n">
        <v>10000.1866476889</v>
      </c>
      <c r="E23" s="107" t="n">
        <v>9998.18540362223</v>
      </c>
      <c r="F23" s="107" t="n">
        <v>9996.9955142872</v>
      </c>
      <c r="G23" s="107" t="n">
        <v>9998.76807083275</v>
      </c>
      <c r="H23" s="107" t="n">
        <v>9997.11341833968</v>
      </c>
      <c r="I23" s="107" t="n">
        <v>9997.92470262968</v>
      </c>
      <c r="J23" s="107" t="n">
        <v>9998.53318072912</v>
      </c>
      <c r="K23" s="107" t="n">
        <v>9997.74065156773</v>
      </c>
      <c r="L23" s="107" t="n">
        <v>9998.41820356562</v>
      </c>
      <c r="M23" s="107" t="n">
        <v>9999.72184705515</v>
      </c>
      <c r="N23" s="107" t="n">
        <v>9999.86063146046</v>
      </c>
      <c r="O23" s="107" t="n">
        <v>9999.71884869728</v>
      </c>
      <c r="P23" s="107" t="n">
        <v>10000.0012519676</v>
      </c>
      <c r="Q23" s="107" t="n">
        <v>10000.5712251958</v>
      </c>
      <c r="R23" s="107" t="n">
        <v>9999.77443270303</v>
      </c>
      <c r="S23" s="107" t="n">
        <v>10001.4678995653</v>
      </c>
      <c r="T23" s="107" t="n">
        <v>10008.5525015285</v>
      </c>
      <c r="U23" s="107" t="n">
        <v>5920.72887484459</v>
      </c>
      <c r="V23" s="108"/>
      <c r="W23" s="109"/>
      <c r="X23" s="108" t="s">
        <v>98</v>
      </c>
      <c r="Y23" s="107" t="n">
        <v>5919.45538171281</v>
      </c>
      <c r="Z23" s="107" t="n">
        <v>10008.4502961665</v>
      </c>
      <c r="AA23" s="107" t="n">
        <v>10000.850278066</v>
      </c>
      <c r="AB23" s="107" t="n">
        <v>9999.45667591588</v>
      </c>
      <c r="AC23" s="107" t="n">
        <v>9998.82314017084</v>
      </c>
      <c r="AD23" s="107" t="n">
        <v>10000.0337684538</v>
      </c>
      <c r="AE23" s="107" t="n">
        <v>9999.06384452256</v>
      </c>
      <c r="AF23" s="107" t="n">
        <v>9996.97885920515</v>
      </c>
      <c r="AG23" s="107" t="n">
        <v>9997.52924241467</v>
      </c>
      <c r="AH23" s="107" t="n">
        <v>9997.27836830954</v>
      </c>
      <c r="AI23" s="107" t="n">
        <v>9997.63962170682</v>
      </c>
      <c r="AJ23" s="107" t="n">
        <v>9997.5069177066</v>
      </c>
      <c r="AK23" s="107" t="n">
        <v>10000.0193974124</v>
      </c>
      <c r="AL23" s="107" t="n">
        <v>9998.60430525789</v>
      </c>
      <c r="AM23" s="107" t="n">
        <v>9999.51273831465</v>
      </c>
      <c r="AN23" s="107" t="n">
        <v>9999.3769918046</v>
      </c>
      <c r="AO23" s="107" t="n">
        <v>9999.73653626009</v>
      </c>
      <c r="AP23" s="107" t="n">
        <v>10001.3001717753</v>
      </c>
      <c r="AQ23" s="107" t="n">
        <v>10007.8388465367</v>
      </c>
      <c r="AR23" s="107" t="n">
        <v>6221.94300014306</v>
      </c>
      <c r="AS23" s="108"/>
      <c r="AT23" s="110"/>
    </row>
    <row r="24" customFormat="false" ht="12.75" hidden="false" customHeight="false" outlineLevel="0" collapsed="false">
      <c r="A24" s="106" t="s">
        <v>99</v>
      </c>
      <c r="B24" s="111" t="n">
        <v>-2.87258657071475</v>
      </c>
      <c r="C24" s="111" t="n">
        <v>-0.665347470634665</v>
      </c>
      <c r="D24" s="111" t="n">
        <v>-0.746766188193465</v>
      </c>
      <c r="E24" s="111" t="n">
        <v>-0.119430470629361</v>
      </c>
      <c r="F24" s="111" t="n">
        <v>-0.260529255817081</v>
      </c>
      <c r="G24" s="111" t="n">
        <v>-0.13553204109545</v>
      </c>
      <c r="H24" s="111" t="n">
        <v>-1.02342602353348</v>
      </c>
      <c r="I24" s="111" t="n">
        <v>0.47872810638544</v>
      </c>
      <c r="J24" s="111" t="n">
        <v>-0.40878458845674</v>
      </c>
      <c r="K24" s="111" t="n">
        <v>-0.167323807102088</v>
      </c>
      <c r="L24" s="111" t="n">
        <v>-0.40105736300095</v>
      </c>
      <c r="M24" s="111" t="n">
        <v>-0.573820745615671</v>
      </c>
      <c r="N24" s="111" t="n">
        <v>-0.0172847152816415</v>
      </c>
      <c r="O24" s="111" t="n">
        <v>-0.423613842131247</v>
      </c>
      <c r="P24" s="111" t="n">
        <v>-0.136469177854221</v>
      </c>
      <c r="Q24" s="111" t="n">
        <v>0.0968311549208756</v>
      </c>
      <c r="R24" s="111" t="n">
        <v>-0.769810413184608</v>
      </c>
      <c r="S24" s="111" t="n">
        <v>-0.714578873827906</v>
      </c>
      <c r="T24" s="111" t="n">
        <v>-0.532600904675515</v>
      </c>
      <c r="U24" s="111" t="n">
        <v>-1.54767159538888</v>
      </c>
      <c r="V24" s="112" t="n">
        <v>-0.534932979780093</v>
      </c>
      <c r="W24" s="113"/>
      <c r="X24" s="114" t="s">
        <v>99</v>
      </c>
      <c r="Y24" s="111" t="n">
        <v>0.709635770053825</v>
      </c>
      <c r="Z24" s="111" t="n">
        <v>0.925346204014188</v>
      </c>
      <c r="AA24" s="111" t="n">
        <v>0.467058249431961</v>
      </c>
      <c r="AB24" s="111" t="n">
        <v>-0.318079162559251</v>
      </c>
      <c r="AC24" s="111" t="n">
        <v>-0.315151444980017</v>
      </c>
      <c r="AD24" s="111" t="n">
        <v>0.608554204354906</v>
      </c>
      <c r="AE24" s="111" t="n">
        <v>0.793741950808046</v>
      </c>
      <c r="AF24" s="111" t="n">
        <v>0.00538180776015398</v>
      </c>
      <c r="AG24" s="111" t="n">
        <v>0.673603920554701</v>
      </c>
      <c r="AH24" s="111" t="n">
        <v>0.661170640808719</v>
      </c>
      <c r="AI24" s="111" t="n">
        <v>0.0277337613062855</v>
      </c>
      <c r="AJ24" s="111" t="n">
        <v>0.00582016330814977</v>
      </c>
      <c r="AK24" s="111" t="n">
        <v>0.321435839880753</v>
      </c>
      <c r="AL24" s="111" t="n">
        <v>0.298673870958994</v>
      </c>
      <c r="AM24" s="111" t="n">
        <v>0.183151894819647</v>
      </c>
      <c r="AN24" s="111" t="n">
        <v>0.30721450098198</v>
      </c>
      <c r="AO24" s="111" t="n">
        <v>0.586603126279512</v>
      </c>
      <c r="AP24" s="111" t="n">
        <v>0.69979294384783</v>
      </c>
      <c r="AQ24" s="111" t="n">
        <v>0.999294119492003</v>
      </c>
      <c r="AR24" s="111" t="n">
        <v>-0.61243484959181</v>
      </c>
      <c r="AS24" s="112" t="n">
        <v>0.345310728318099</v>
      </c>
    </row>
    <row r="25" customFormat="false" ht="12.75" hidden="false" customHeight="false" outlineLevel="0" collapsed="false">
      <c r="A25" s="106" t="s">
        <v>100</v>
      </c>
      <c r="B25" s="111" t="n">
        <v>22.2340414353746</v>
      </c>
      <c r="C25" s="111" t="n">
        <v>-0.0822745390618662</v>
      </c>
      <c r="D25" s="111" t="n">
        <v>-0.242541785546994</v>
      </c>
      <c r="E25" s="111" t="n">
        <v>-0.331855434724521</v>
      </c>
      <c r="F25" s="111" t="n">
        <v>-0.219512541164982</v>
      </c>
      <c r="G25" s="111" t="n">
        <v>-0.768582996502835</v>
      </c>
      <c r="H25" s="111" t="n">
        <v>-0.855905953132118</v>
      </c>
      <c r="I25" s="111" t="n">
        <v>-0.746639112304704</v>
      </c>
      <c r="J25" s="111" t="n">
        <v>-0.2324938322657</v>
      </c>
      <c r="K25" s="111" t="n">
        <v>-0.165638947972372</v>
      </c>
      <c r="L25" s="111" t="n">
        <v>-1.1741474302195</v>
      </c>
      <c r="M25" s="111" t="n">
        <v>-1.6322546971832</v>
      </c>
      <c r="N25" s="111" t="n">
        <v>-1.07220624677433</v>
      </c>
      <c r="O25" s="111" t="n">
        <v>-1.6885346937377</v>
      </c>
      <c r="P25" s="111" t="n">
        <v>-1.27003702298714</v>
      </c>
      <c r="Q25" s="111" t="n">
        <v>-1.7120142024014</v>
      </c>
      <c r="R25" s="111" t="n">
        <v>-0.863905998592019</v>
      </c>
      <c r="S25" s="111" t="n">
        <v>-0.731367781036153</v>
      </c>
      <c r="T25" s="111" t="n">
        <v>-0.0996445734110287</v>
      </c>
      <c r="U25" s="111" t="n">
        <v>-4.58099900720095</v>
      </c>
      <c r="V25" s="112" t="n">
        <v>0.188158040735333</v>
      </c>
      <c r="W25" s="113"/>
      <c r="X25" s="114" t="s">
        <v>100</v>
      </c>
      <c r="Y25" s="111" t="n">
        <v>22.8748786698007</v>
      </c>
      <c r="Z25" s="111" t="n">
        <v>-1.06800894016135</v>
      </c>
      <c r="AA25" s="111" t="n">
        <v>-1.67704145102245</v>
      </c>
      <c r="AB25" s="111" t="n">
        <v>-1.88257219554599</v>
      </c>
      <c r="AC25" s="111" t="n">
        <v>-1.03942104399686</v>
      </c>
      <c r="AD25" s="111" t="n">
        <v>-1.55297725225179</v>
      </c>
      <c r="AE25" s="111" t="n">
        <v>-1.91332760952228</v>
      </c>
      <c r="AF25" s="111" t="n">
        <v>-1.94260132926498</v>
      </c>
      <c r="AG25" s="111" t="n">
        <v>-1.3545826807283</v>
      </c>
      <c r="AH25" s="111" t="n">
        <v>-1.30278155314351</v>
      </c>
      <c r="AI25" s="111" t="n">
        <v>-1.62993227156533</v>
      </c>
      <c r="AJ25" s="111" t="n">
        <v>-2.28971080172001</v>
      </c>
      <c r="AK25" s="111" t="n">
        <v>-1.50094099947692</v>
      </c>
      <c r="AL25" s="111" t="n">
        <v>-1.78862275028982</v>
      </c>
      <c r="AM25" s="111" t="n">
        <v>-2.02699265528777</v>
      </c>
      <c r="AN25" s="111" t="n">
        <v>-1.86210957310543</v>
      </c>
      <c r="AO25" s="111" t="n">
        <v>-1.69698272884022</v>
      </c>
      <c r="AP25" s="111" t="n">
        <v>-0.982501574331735</v>
      </c>
      <c r="AQ25" s="111" t="n">
        <v>-0.653344172357004</v>
      </c>
      <c r="AR25" s="111" t="n">
        <v>-6.29673799023996</v>
      </c>
      <c r="AS25" s="112" t="n">
        <v>-0.579338081289503</v>
      </c>
    </row>
    <row r="26" customFormat="false" ht="12.75" hidden="false" customHeight="false" outlineLevel="0" collapsed="false">
      <c r="A26" s="106" t="s">
        <v>101</v>
      </c>
      <c r="B26" s="111" t="n">
        <v>0.791393165496195</v>
      </c>
      <c r="C26" s="111" t="n">
        <v>-0.202323037705429</v>
      </c>
      <c r="D26" s="111" t="n">
        <v>-0.0776384436247355</v>
      </c>
      <c r="E26" s="111" t="n">
        <v>0.112753285132149</v>
      </c>
      <c r="F26" s="111" t="n">
        <v>-0.0575670040249267</v>
      </c>
      <c r="G26" s="111" t="n">
        <v>-0.206650129345561</v>
      </c>
      <c r="H26" s="111" t="n">
        <v>-0.159336617673967</v>
      </c>
      <c r="I26" s="111" t="n">
        <v>-0.295433854818006</v>
      </c>
      <c r="J26" s="111" t="n">
        <v>-0.267335430569785</v>
      </c>
      <c r="K26" s="111" t="n">
        <v>-0.322536257793573</v>
      </c>
      <c r="L26" s="111" t="n">
        <v>-0.226411724712972</v>
      </c>
      <c r="M26" s="111" t="n">
        <v>-0.194055487231876</v>
      </c>
      <c r="N26" s="111" t="n">
        <v>-0.207729424775161</v>
      </c>
      <c r="O26" s="111" t="n">
        <v>-0.354230256600991</v>
      </c>
      <c r="P26" s="111" t="n">
        <v>-0.238076085459005</v>
      </c>
      <c r="Q26" s="111" t="n">
        <v>-0.190584605259736</v>
      </c>
      <c r="R26" s="111" t="n">
        <v>-0.15302850557963</v>
      </c>
      <c r="S26" s="111" t="n">
        <v>-0.182675456101486</v>
      </c>
      <c r="T26" s="111" t="n">
        <v>-0.303275419320414</v>
      </c>
      <c r="U26" s="111" t="n">
        <v>-0.552846698026547</v>
      </c>
      <c r="V26" s="112" t="n">
        <v>-0.135459448846961</v>
      </c>
      <c r="W26" s="113"/>
      <c r="X26" s="114" t="s">
        <v>101</v>
      </c>
      <c r="Y26" s="111" t="n">
        <v>1.05959597304678</v>
      </c>
      <c r="Z26" s="111" t="n">
        <v>0.11625235349056</v>
      </c>
      <c r="AA26" s="111" t="n">
        <v>-0.111273078987226</v>
      </c>
      <c r="AB26" s="111" t="n">
        <v>0.0522125843973627</v>
      </c>
      <c r="AC26" s="111" t="n">
        <v>-0.118068480231816</v>
      </c>
      <c r="AD26" s="111" t="n">
        <v>0.0194110488489771</v>
      </c>
      <c r="AE26" s="111" t="n">
        <v>0.163710753269142</v>
      </c>
      <c r="AF26" s="111" t="n">
        <v>0.111427509555179</v>
      </c>
      <c r="AG26" s="111" t="n">
        <v>0.0465517728424057</v>
      </c>
      <c r="AH26" s="111" t="n">
        <v>0.230504166498346</v>
      </c>
      <c r="AI26" s="111" t="n">
        <v>0.191260569420401</v>
      </c>
      <c r="AJ26" s="111" t="n">
        <v>0.130852391464404</v>
      </c>
      <c r="AK26" s="111" t="n">
        <v>0.113747983983341</v>
      </c>
      <c r="AL26" s="111" t="n">
        <v>0.122593193343135</v>
      </c>
      <c r="AM26" s="111" t="n">
        <v>0.326419534834526</v>
      </c>
      <c r="AN26" s="111" t="n">
        <v>0.0570199274176003</v>
      </c>
      <c r="AO26" s="111" t="n">
        <v>0.052481633128391</v>
      </c>
      <c r="AP26" s="111" t="n">
        <v>0.201031740105929</v>
      </c>
      <c r="AQ26" s="111" t="n">
        <v>0.0892357166730229</v>
      </c>
      <c r="AR26" s="111" t="n">
        <v>-0.0852978945021526</v>
      </c>
      <c r="AS26" s="112" t="n">
        <v>0.14362713936608</v>
      </c>
    </row>
    <row r="27" customFormat="false" ht="12.75" hidden="false" customHeight="false" outlineLevel="0" collapsed="false">
      <c r="A27" s="106" t="s">
        <v>102</v>
      </c>
      <c r="B27" s="111" t="n">
        <v>-1.49617698873989</v>
      </c>
      <c r="C27" s="111" t="n">
        <v>0.958527919123578</v>
      </c>
      <c r="D27" s="111" t="n">
        <v>1.1761691135687</v>
      </c>
      <c r="E27" s="111" t="n">
        <v>0.958546557967996</v>
      </c>
      <c r="F27" s="111" t="n">
        <v>0.796352623016918</v>
      </c>
      <c r="G27" s="111" t="n">
        <v>0.738613210139505</v>
      </c>
      <c r="H27" s="111" t="n">
        <v>0.85065063802227</v>
      </c>
      <c r="I27" s="111" t="n">
        <v>0.456150719756319</v>
      </c>
      <c r="J27" s="111" t="n">
        <v>0.54913781435714</v>
      </c>
      <c r="K27" s="111" t="n">
        <v>0.80293625024008</v>
      </c>
      <c r="L27" s="111" t="n">
        <v>0.938763754280799</v>
      </c>
      <c r="M27" s="111" t="n">
        <v>0.694441942498894</v>
      </c>
      <c r="N27" s="111" t="n">
        <v>0.676179240293182</v>
      </c>
      <c r="O27" s="111" t="n">
        <v>0.664910602461828</v>
      </c>
      <c r="P27" s="111" t="n">
        <v>0.528482993828869</v>
      </c>
      <c r="Q27" s="111" t="n">
        <v>0.444987110802108</v>
      </c>
      <c r="R27" s="111" t="n">
        <v>0.583363832761999</v>
      </c>
      <c r="S27" s="111" t="n">
        <v>0.843051130180647</v>
      </c>
      <c r="T27" s="111" t="n">
        <v>0.799069925545254</v>
      </c>
      <c r="U27" s="111" t="n">
        <v>-1.41768905974233</v>
      </c>
      <c r="V27" s="112" t="n">
        <v>0.527320095585906</v>
      </c>
      <c r="W27" s="113"/>
      <c r="X27" s="114" t="s">
        <v>102</v>
      </c>
      <c r="Y27" s="111" t="n">
        <v>-1.83237008699064</v>
      </c>
      <c r="Z27" s="111" t="n">
        <v>0.915870022435604</v>
      </c>
      <c r="AA27" s="111" t="n">
        <v>0.776884360058817</v>
      </c>
      <c r="AB27" s="111" t="n">
        <v>0.732051315852059</v>
      </c>
      <c r="AC27" s="111" t="n">
        <v>0.793247664981619</v>
      </c>
      <c r="AD27" s="111" t="n">
        <v>0.630498835257892</v>
      </c>
      <c r="AE27" s="111" t="n">
        <v>0.752199067445876</v>
      </c>
      <c r="AF27" s="111" t="n">
        <v>0.850747767193612</v>
      </c>
      <c r="AG27" s="111" t="n">
        <v>0.735497121963787</v>
      </c>
      <c r="AH27" s="111" t="n">
        <v>0.670312384953797</v>
      </c>
      <c r="AI27" s="111" t="n">
        <v>0.656352671239517</v>
      </c>
      <c r="AJ27" s="111" t="n">
        <v>0.658074566771198</v>
      </c>
      <c r="AK27" s="111" t="n">
        <v>0.45479932639683</v>
      </c>
      <c r="AL27" s="111" t="n">
        <v>0.608183718032421</v>
      </c>
      <c r="AM27" s="111" t="n">
        <v>0.789783986672358</v>
      </c>
      <c r="AN27" s="111" t="n">
        <v>0.771448350788637</v>
      </c>
      <c r="AO27" s="111" t="n">
        <v>0.555798707421952</v>
      </c>
      <c r="AP27" s="111" t="n">
        <v>0.960079917152706</v>
      </c>
      <c r="AQ27" s="111" t="n">
        <v>0.69559057560779</v>
      </c>
      <c r="AR27" s="111" t="n">
        <v>-1.65944869891364</v>
      </c>
      <c r="AS27" s="112" t="n">
        <v>0.475644824297008</v>
      </c>
    </row>
    <row r="28" customFormat="false" ht="12.75" hidden="false" customHeight="false" outlineLevel="0" collapsed="false">
      <c r="A28" s="106" t="s">
        <v>103</v>
      </c>
      <c r="B28" s="111" t="n">
        <v>0.753330142074595</v>
      </c>
      <c r="C28" s="111" t="n">
        <v>0.0392582276215295</v>
      </c>
      <c r="D28" s="111" t="n">
        <v>0.0463083843152123</v>
      </c>
      <c r="E28" s="111" t="n">
        <v>-0.0508306307289659</v>
      </c>
      <c r="F28" s="111" t="n">
        <v>0.0182817323192948</v>
      </c>
      <c r="G28" s="111" t="n">
        <v>-0.124828072968283</v>
      </c>
      <c r="H28" s="111" t="n">
        <v>-0.0110609463825713</v>
      </c>
      <c r="I28" s="111" t="n">
        <v>-0.15552766109468</v>
      </c>
      <c r="J28" s="111" t="n">
        <v>-0.0646027524841551</v>
      </c>
      <c r="K28" s="111" t="n">
        <v>-0.0311062166279768</v>
      </c>
      <c r="L28" s="111" t="n">
        <v>0.00836365337616122</v>
      </c>
      <c r="M28" s="111" t="n">
        <v>0.0782956154231824</v>
      </c>
      <c r="N28" s="111" t="n">
        <v>-0.122146827123198</v>
      </c>
      <c r="O28" s="111" t="n">
        <v>-0.013809187355002</v>
      </c>
      <c r="P28" s="111" t="n">
        <v>-0.039796644489288</v>
      </c>
      <c r="Q28" s="111" t="n">
        <v>-0.0858033630643494</v>
      </c>
      <c r="R28" s="111" t="n">
        <v>-0.0368196398072483</v>
      </c>
      <c r="S28" s="111" t="n">
        <v>0.0374142253865809</v>
      </c>
      <c r="T28" s="111" t="n">
        <v>-0.106447724467166</v>
      </c>
      <c r="U28" s="111" t="n">
        <v>0.110150610743358</v>
      </c>
      <c r="V28" s="112" t="n">
        <v>0.0644838662014634</v>
      </c>
      <c r="W28" s="113"/>
      <c r="X28" s="114" t="s">
        <v>103</v>
      </c>
      <c r="Y28" s="111" t="n">
        <v>0.621638950515226</v>
      </c>
      <c r="Z28" s="111" t="n">
        <v>-0.00984502325079006</v>
      </c>
      <c r="AA28" s="111" t="n">
        <v>0.0148356012972074</v>
      </c>
      <c r="AB28" s="111" t="n">
        <v>0.000167016557715734</v>
      </c>
      <c r="AC28" s="111" t="n">
        <v>-0.0283636943458722</v>
      </c>
      <c r="AD28" s="111" t="n">
        <v>-0.012070860195588</v>
      </c>
      <c r="AE28" s="111" t="n">
        <v>-0.005033719874541</v>
      </c>
      <c r="AF28" s="111" t="n">
        <v>-0.0626355420476045</v>
      </c>
      <c r="AG28" s="111" t="n">
        <v>-0.0904411530824004</v>
      </c>
      <c r="AH28" s="111" t="n">
        <v>-0.0382234682964322</v>
      </c>
      <c r="AI28" s="111" t="n">
        <v>0.0795081006913129</v>
      </c>
      <c r="AJ28" s="111" t="n">
        <v>0.0175898658642797</v>
      </c>
      <c r="AK28" s="111" t="n">
        <v>-0.0731611939274768</v>
      </c>
      <c r="AL28" s="111" t="n">
        <v>-0.00988552536917343</v>
      </c>
      <c r="AM28" s="111" t="n">
        <v>-0.0739034902035305</v>
      </c>
      <c r="AN28" s="111" t="n">
        <v>-0.0214961387452802</v>
      </c>
      <c r="AO28" s="111" t="n">
        <v>-0.0817557395020984</v>
      </c>
      <c r="AP28" s="111" t="n">
        <v>-0.0114349699204476</v>
      </c>
      <c r="AQ28" s="111" t="n">
        <v>-0.0616676153491038</v>
      </c>
      <c r="AR28" s="111" t="n">
        <v>-0.0382150329954626</v>
      </c>
      <c r="AS28" s="112" t="n">
        <v>0.0288881398152031</v>
      </c>
    </row>
    <row r="29" customFormat="false" ht="12.75" hidden="false" customHeight="false" outlineLevel="0" collapsed="false">
      <c r="A29" s="106" t="s">
        <v>104</v>
      </c>
      <c r="B29" s="111" t="n">
        <v>1.89087782979514</v>
      </c>
      <c r="C29" s="111" t="n">
        <v>0.432889727621496</v>
      </c>
      <c r="D29" s="111" t="n">
        <v>0.569607872783008</v>
      </c>
      <c r="E29" s="111" t="n">
        <v>0.59451781996512</v>
      </c>
      <c r="F29" s="111" t="n">
        <v>0.624662894997083</v>
      </c>
      <c r="G29" s="111" t="n">
        <v>0.591500739535444</v>
      </c>
      <c r="H29" s="111" t="n">
        <v>0.609428870733134</v>
      </c>
      <c r="I29" s="111" t="n">
        <v>0.458640044972778</v>
      </c>
      <c r="J29" s="111" t="n">
        <v>0.554915458811815</v>
      </c>
      <c r="K29" s="111" t="n">
        <v>0.626739795722068</v>
      </c>
      <c r="L29" s="111" t="n">
        <v>0.504626139188073</v>
      </c>
      <c r="M29" s="111" t="n">
        <v>0.462577578296471</v>
      </c>
      <c r="N29" s="111" t="n">
        <v>0.472405006293863</v>
      </c>
      <c r="O29" s="111" t="n">
        <v>0.485383910906153</v>
      </c>
      <c r="P29" s="111" t="n">
        <v>0.49870842470821</v>
      </c>
      <c r="Q29" s="111" t="n">
        <v>0.431976292795895</v>
      </c>
      <c r="R29" s="111" t="n">
        <v>0.524235918832191</v>
      </c>
      <c r="S29" s="111" t="n">
        <v>0.61305764528408</v>
      </c>
      <c r="T29" s="111" t="n">
        <v>0.578308157800817</v>
      </c>
      <c r="U29" s="111" t="n">
        <v>0.332152486598211</v>
      </c>
      <c r="V29" s="112" t="n">
        <v>0.592791879242261</v>
      </c>
      <c r="W29" s="113"/>
      <c r="X29" s="114" t="s">
        <v>104</v>
      </c>
      <c r="Y29" s="111" t="n">
        <v>1.79980648052331</v>
      </c>
      <c r="Z29" s="111" t="n">
        <v>0.557681602618581</v>
      </c>
      <c r="AA29" s="111" t="n">
        <v>0.607145774793221</v>
      </c>
      <c r="AB29" s="111" t="n">
        <v>0.65182052700415</v>
      </c>
      <c r="AC29" s="111" t="n">
        <v>0.646502379302225</v>
      </c>
      <c r="AD29" s="111" t="n">
        <v>0.638085466759067</v>
      </c>
      <c r="AE29" s="111" t="n">
        <v>0.637689754730724</v>
      </c>
      <c r="AF29" s="111" t="n">
        <v>0.710139213795478</v>
      </c>
      <c r="AG29" s="111" t="n">
        <v>0.661799650679622</v>
      </c>
      <c r="AH29" s="111" t="n">
        <v>0.676764559609455</v>
      </c>
      <c r="AI29" s="111" t="n">
        <v>0.635527027353208</v>
      </c>
      <c r="AJ29" s="111" t="n">
        <v>0.643964155372221</v>
      </c>
      <c r="AK29" s="111" t="n">
        <v>0.594032865084377</v>
      </c>
      <c r="AL29" s="111" t="n">
        <v>0.65381363422115</v>
      </c>
      <c r="AM29" s="111" t="n">
        <v>0.671330626310383</v>
      </c>
      <c r="AN29" s="111" t="n">
        <v>0.631681049885551</v>
      </c>
      <c r="AO29" s="111" t="n">
        <v>0.577083582301817</v>
      </c>
      <c r="AP29" s="111" t="n">
        <v>0.656140790799866</v>
      </c>
      <c r="AQ29" s="111" t="n">
        <v>0.675146255791674</v>
      </c>
      <c r="AR29" s="111" t="n">
        <v>0.410447556092817</v>
      </c>
      <c r="AS29" s="112" t="n">
        <v>0.686875635914384</v>
      </c>
    </row>
    <row r="30" customFormat="false" ht="12.75" hidden="false" customHeight="false" outlineLevel="0" collapsed="false">
      <c r="A30" s="106" t="s">
        <v>105</v>
      </c>
      <c r="B30" s="111" t="n">
        <v>0.0537040400389958</v>
      </c>
      <c r="C30" s="111" t="n">
        <v>-0.0271806244064539</v>
      </c>
      <c r="D30" s="111" t="n">
        <v>-0.0436800146845123</v>
      </c>
      <c r="E30" s="111" t="n">
        <v>0.000426875086112915</v>
      </c>
      <c r="F30" s="111" t="n">
        <v>-0.0219203892688467</v>
      </c>
      <c r="G30" s="111" t="n">
        <v>-0.0274617596909869</v>
      </c>
      <c r="H30" s="111" t="n">
        <v>-0.0374341419130382</v>
      </c>
      <c r="I30" s="111" t="n">
        <v>-0.0187737578790363</v>
      </c>
      <c r="J30" s="111" t="n">
        <v>-0.0278225786123175</v>
      </c>
      <c r="K30" s="111" t="n">
        <v>-0.0171525095881588</v>
      </c>
      <c r="L30" s="111" t="n">
        <v>-0.0280498670757509</v>
      </c>
      <c r="M30" s="111" t="n">
        <v>-0.0194845293459934</v>
      </c>
      <c r="N30" s="111" t="n">
        <v>-0.0636713778790152</v>
      </c>
      <c r="O30" s="111" t="n">
        <v>0.000550529671339238</v>
      </c>
      <c r="P30" s="111" t="n">
        <v>-0.0317807403474764</v>
      </c>
      <c r="Q30" s="111" t="n">
        <v>-0.00374281122317476</v>
      </c>
      <c r="R30" s="111" t="n">
        <v>0.0170445536890968</v>
      </c>
      <c r="S30" s="111" t="n">
        <v>0.00746964352409967</v>
      </c>
      <c r="T30" s="111" t="n">
        <v>-0.0150794090591243</v>
      </c>
      <c r="U30" s="111" t="n">
        <v>0.0332959429616871</v>
      </c>
      <c r="V30" s="112" t="n">
        <v>0.0181434448714101</v>
      </c>
      <c r="W30" s="113"/>
      <c r="X30" s="114" t="s">
        <v>105</v>
      </c>
      <c r="Y30" s="111" t="n">
        <v>0.0481938082073241</v>
      </c>
      <c r="Z30" s="111" t="n">
        <v>0.0359536262587038</v>
      </c>
      <c r="AA30" s="111" t="n">
        <v>-0.0195974035673732</v>
      </c>
      <c r="AB30" s="111" t="n">
        <v>-0.0040281235511234</v>
      </c>
      <c r="AC30" s="111" t="n">
        <v>-0.0280190076250255</v>
      </c>
      <c r="AD30" s="111" t="n">
        <v>-0.0520611933981432</v>
      </c>
      <c r="AE30" s="111" t="n">
        <v>0.00893384783034363</v>
      </c>
      <c r="AF30" s="111" t="n">
        <v>-0.00175977910179605</v>
      </c>
      <c r="AG30" s="111" t="n">
        <v>0.00260778635408933</v>
      </c>
      <c r="AH30" s="111" t="n">
        <v>0.0273364722522544</v>
      </c>
      <c r="AI30" s="111" t="n">
        <v>-0.0192320141741248</v>
      </c>
      <c r="AJ30" s="111" t="n">
        <v>-0.00552841704602757</v>
      </c>
      <c r="AK30" s="111" t="n">
        <v>-0.0649243079544164</v>
      </c>
      <c r="AL30" s="111" t="n">
        <v>-0.0293635783264273</v>
      </c>
      <c r="AM30" s="111" t="n">
        <v>-0.0223991778974725</v>
      </c>
      <c r="AN30" s="111" t="n">
        <v>-0.0663698403170166</v>
      </c>
      <c r="AO30" s="111" t="n">
        <v>-0.0305368251709815</v>
      </c>
      <c r="AP30" s="111" t="n">
        <v>-0.0210663936825178</v>
      </c>
      <c r="AQ30" s="111" t="n">
        <v>-0.0440882300684949</v>
      </c>
      <c r="AR30" s="111" t="n">
        <v>-0.0422381713375567</v>
      </c>
      <c r="AS30" s="112" t="n">
        <v>-0.00683210131174275</v>
      </c>
    </row>
    <row r="31" customFormat="false" ht="12.75" hidden="false" customHeight="false" outlineLevel="0" collapsed="false">
      <c r="A31" s="106" t="s">
        <v>106</v>
      </c>
      <c r="B31" s="111" t="n">
        <v>0.18884505567128</v>
      </c>
      <c r="C31" s="111" t="n">
        <v>0.293826157146289</v>
      </c>
      <c r="D31" s="111" t="n">
        <v>0.258677371563844</v>
      </c>
      <c r="E31" s="111" t="n">
        <v>0.265081935858272</v>
      </c>
      <c r="F31" s="111" t="n">
        <v>0.27768396916818</v>
      </c>
      <c r="G31" s="111" t="n">
        <v>0.270093386623954</v>
      </c>
      <c r="H31" s="111" t="n">
        <v>0.264815077893407</v>
      </c>
      <c r="I31" s="111" t="n">
        <v>0.247947547250441</v>
      </c>
      <c r="J31" s="111" t="n">
        <v>0.27390061393455</v>
      </c>
      <c r="K31" s="111" t="n">
        <v>0.245533384143374</v>
      </c>
      <c r="L31" s="111" t="n">
        <v>0.256361697419746</v>
      </c>
      <c r="M31" s="111" t="n">
        <v>0.241797805754342</v>
      </c>
      <c r="N31" s="111" t="n">
        <v>0.279005585933511</v>
      </c>
      <c r="O31" s="111" t="n">
        <v>0.253820600804872</v>
      </c>
      <c r="P31" s="111" t="n">
        <v>0.273132646847958</v>
      </c>
      <c r="Q31" s="111" t="n">
        <v>0.263693055835349</v>
      </c>
      <c r="R31" s="111" t="n">
        <v>0.267253190505674</v>
      </c>
      <c r="S31" s="111" t="n">
        <v>0.294563194654858</v>
      </c>
      <c r="T31" s="111" t="n">
        <v>0.30894502878877</v>
      </c>
      <c r="U31" s="111" t="n">
        <v>0.167687494978025</v>
      </c>
      <c r="V31" s="112" t="n">
        <v>0.259684841715825</v>
      </c>
      <c r="W31" s="113"/>
      <c r="X31" s="114" t="s">
        <v>106</v>
      </c>
      <c r="Y31" s="111" t="n">
        <v>0.156597018329032</v>
      </c>
      <c r="Z31" s="111" t="n">
        <v>0.281065029964483</v>
      </c>
      <c r="AA31" s="111" t="n">
        <v>0.258411709623102</v>
      </c>
      <c r="AB31" s="111" t="n">
        <v>0.254918438006492</v>
      </c>
      <c r="AC31" s="111" t="n">
        <v>0.265073925826763</v>
      </c>
      <c r="AD31" s="111" t="n">
        <v>0.255031929683887</v>
      </c>
      <c r="AE31" s="111" t="n">
        <v>0.244755611246989</v>
      </c>
      <c r="AF31" s="111" t="n">
        <v>0.25533809037212</v>
      </c>
      <c r="AG31" s="111" t="n">
        <v>0.263778902062755</v>
      </c>
      <c r="AH31" s="111" t="n">
        <v>0.270789018630419</v>
      </c>
      <c r="AI31" s="111" t="n">
        <v>0.259435393581222</v>
      </c>
      <c r="AJ31" s="111" t="n">
        <v>0.246298165290117</v>
      </c>
      <c r="AK31" s="111" t="n">
        <v>0.265604795379511</v>
      </c>
      <c r="AL31" s="111" t="n">
        <v>0.265248656867839</v>
      </c>
      <c r="AM31" s="111" t="n">
        <v>0.263886551683</v>
      </c>
      <c r="AN31" s="111" t="n">
        <v>0.265607295748</v>
      </c>
      <c r="AO31" s="111" t="n">
        <v>0.243520934639167</v>
      </c>
      <c r="AP31" s="111" t="n">
        <v>0.267364446170414</v>
      </c>
      <c r="AQ31" s="111" t="n">
        <v>0.304310358181033</v>
      </c>
      <c r="AR31" s="111" t="n">
        <v>0.188953740166442</v>
      </c>
      <c r="AS31" s="112" t="n">
        <v>0.253731343327785</v>
      </c>
    </row>
    <row r="32" customFormat="false" ht="12.75" hidden="false" customHeight="false" outlineLevel="0" collapsed="false">
      <c r="A32" s="106" t="s">
        <v>107</v>
      </c>
      <c r="B32" s="111" t="n">
        <v>0.109861980434105</v>
      </c>
      <c r="C32" s="111" t="n">
        <v>-0.0263499926170671</v>
      </c>
      <c r="D32" s="111" t="n">
        <v>-0.0543884952814808</v>
      </c>
      <c r="E32" s="111" t="n">
        <v>-0.0356666911545919</v>
      </c>
      <c r="F32" s="111" t="n">
        <v>-0.0323747581964338</v>
      </c>
      <c r="G32" s="111" t="n">
        <v>-0.0555737249252244</v>
      </c>
      <c r="H32" s="111" t="n">
        <v>-0.0657732595306011</v>
      </c>
      <c r="I32" s="111" t="n">
        <v>-0.0667264500313639</v>
      </c>
      <c r="J32" s="111" t="n">
        <v>-0.119332289103532</v>
      </c>
      <c r="K32" s="111" t="n">
        <v>-0.035875892522788</v>
      </c>
      <c r="L32" s="111" t="n">
        <v>0.0161582020792386</v>
      </c>
      <c r="M32" s="111" t="n">
        <v>-0.0357302495689539</v>
      </c>
      <c r="N32" s="111" t="n">
        <v>-0.190017533251625</v>
      </c>
      <c r="O32" s="111" t="n">
        <v>-0.0314463393983164</v>
      </c>
      <c r="P32" s="111" t="n">
        <v>-0.0390829750359343</v>
      </c>
      <c r="Q32" s="111" t="n">
        <v>-0.102642846117917</v>
      </c>
      <c r="R32" s="111" t="n">
        <v>0.00268525335648021</v>
      </c>
      <c r="S32" s="111" t="n">
        <v>0.0239004487232082</v>
      </c>
      <c r="T32" s="111" t="n">
        <v>-0.11337984002885</v>
      </c>
      <c r="U32" s="111" t="n">
        <v>0.0450205061603264</v>
      </c>
      <c r="V32" s="112" t="n">
        <v>0.0810133153044824</v>
      </c>
      <c r="W32" s="113"/>
      <c r="X32" s="114" t="s">
        <v>107</v>
      </c>
      <c r="Y32" s="111" t="n">
        <v>0.103427227997763</v>
      </c>
      <c r="Z32" s="111" t="n">
        <v>0.0408494883606548</v>
      </c>
      <c r="AA32" s="111" t="n">
        <v>-0.0860181502301889</v>
      </c>
      <c r="AB32" s="111" t="n">
        <v>-0.0622406543581805</v>
      </c>
      <c r="AC32" s="111" t="n">
        <v>-0.0887745354255287</v>
      </c>
      <c r="AD32" s="111" t="n">
        <v>-0.126872517711697</v>
      </c>
      <c r="AE32" s="111" t="n">
        <v>-0.0843669532735379</v>
      </c>
      <c r="AF32" s="111" t="n">
        <v>-0.0693319925653591</v>
      </c>
      <c r="AG32" s="111" t="n">
        <v>-0.0716376406353562</v>
      </c>
      <c r="AH32" s="111" t="n">
        <v>-0.0536923974153467</v>
      </c>
      <c r="AI32" s="111" t="n">
        <v>-0.0768245705240679</v>
      </c>
      <c r="AJ32" s="111" t="n">
        <v>-0.109800687455833</v>
      </c>
      <c r="AK32" s="111" t="n">
        <v>-0.153228564588008</v>
      </c>
      <c r="AL32" s="111" t="n">
        <v>-0.0753800309977545</v>
      </c>
      <c r="AM32" s="111" t="n">
        <v>-0.0759245252825594</v>
      </c>
      <c r="AN32" s="111" t="n">
        <v>-0.107155887122491</v>
      </c>
      <c r="AO32" s="111" t="n">
        <v>-0.0145672196002601</v>
      </c>
      <c r="AP32" s="111" t="n">
        <v>-0.0592559008295112</v>
      </c>
      <c r="AQ32" s="111" t="n">
        <v>-0.175383714884289</v>
      </c>
      <c r="AR32" s="111" t="n">
        <v>-0.0837309101427942</v>
      </c>
      <c r="AS32" s="112" t="n">
        <v>-0.0246459230939554</v>
      </c>
    </row>
    <row r="33" customFormat="false" ht="12.75" hidden="false" customHeight="false" outlineLevel="0" collapsed="false">
      <c r="A33" s="106" t="s">
        <v>108</v>
      </c>
      <c r="B33" s="111" t="n">
        <v>0.398126421128601</v>
      </c>
      <c r="C33" s="111" t="n">
        <v>0.794401387174737</v>
      </c>
      <c r="D33" s="111" t="n">
        <v>0.792299579836871</v>
      </c>
      <c r="E33" s="111" t="n">
        <v>0.788601785424621</v>
      </c>
      <c r="F33" s="111" t="n">
        <v>0.7819668361651</v>
      </c>
      <c r="G33" s="111" t="n">
        <v>0.792700347041307</v>
      </c>
      <c r="H33" s="111" t="n">
        <v>0.789087334597325</v>
      </c>
      <c r="I33" s="111" t="n">
        <v>0.788719237315988</v>
      </c>
      <c r="J33" s="111" t="n">
        <v>0.794978789574779</v>
      </c>
      <c r="K33" s="111" t="n">
        <v>0.78520089765352</v>
      </c>
      <c r="L33" s="111" t="n">
        <v>0.804901904238963</v>
      </c>
      <c r="M33" s="111" t="n">
        <v>0.806594335837665</v>
      </c>
      <c r="N33" s="111" t="n">
        <v>0.80826941903445</v>
      </c>
      <c r="O33" s="111" t="n">
        <v>0.806337652984504</v>
      </c>
      <c r="P33" s="111" t="n">
        <v>0.804206134550129</v>
      </c>
      <c r="Q33" s="111" t="n">
        <v>0.812203146126945</v>
      </c>
      <c r="R33" s="111" t="n">
        <v>0.805718758130843</v>
      </c>
      <c r="S33" s="111" t="n">
        <v>0.803920231496624</v>
      </c>
      <c r="T33" s="111" t="n">
        <v>0.802249333720816</v>
      </c>
      <c r="U33" s="111" t="n">
        <v>0.398528817422107</v>
      </c>
      <c r="V33" s="112" t="n">
        <v>0.757904201511845</v>
      </c>
      <c r="W33" s="113"/>
      <c r="X33" s="114" t="s">
        <v>108</v>
      </c>
      <c r="Y33" s="111" t="n">
        <v>0.376825830914582</v>
      </c>
      <c r="Z33" s="111" t="n">
        <v>0.793322832842384</v>
      </c>
      <c r="AA33" s="111" t="n">
        <v>0.789455141945853</v>
      </c>
      <c r="AB33" s="111" t="n">
        <v>0.794263823563511</v>
      </c>
      <c r="AC33" s="111" t="n">
        <v>0.789210738173033</v>
      </c>
      <c r="AD33" s="111" t="n">
        <v>0.79765855415002</v>
      </c>
      <c r="AE33" s="111" t="n">
        <v>0.794661182015759</v>
      </c>
      <c r="AF33" s="111" t="n">
        <v>0.789225534326008</v>
      </c>
      <c r="AG33" s="111" t="n">
        <v>0.792728822517984</v>
      </c>
      <c r="AH33" s="111" t="n">
        <v>0.790140322431895</v>
      </c>
      <c r="AI33" s="111" t="n">
        <v>0.795388010308835</v>
      </c>
      <c r="AJ33" s="111" t="n">
        <v>0.794944836241885</v>
      </c>
      <c r="AK33" s="111" t="n">
        <v>0.798319256371008</v>
      </c>
      <c r="AL33" s="111" t="n">
        <v>0.799114039213423</v>
      </c>
      <c r="AM33" s="111" t="n">
        <v>0.793138434554358</v>
      </c>
      <c r="AN33" s="111" t="n">
        <v>0.798231209355747</v>
      </c>
      <c r="AO33" s="111" t="n">
        <v>0.797403359879217</v>
      </c>
      <c r="AP33" s="111" t="n">
        <v>0.807969904425513</v>
      </c>
      <c r="AQ33" s="111" t="n">
        <v>0.802597601340689</v>
      </c>
      <c r="AR33" s="111" t="n">
        <v>0.419784587214024</v>
      </c>
      <c r="AS33" s="112" t="n">
        <v>0.755793609467186</v>
      </c>
    </row>
    <row r="34" customFormat="false" ht="12.75" hidden="false" customHeight="false" outlineLevel="0" collapsed="false">
      <c r="A34" s="106" t="s">
        <v>109</v>
      </c>
      <c r="B34" s="111" t="n">
        <v>0.00569369176047724</v>
      </c>
      <c r="C34" s="111" t="n">
        <v>-0.00490163728080221</v>
      </c>
      <c r="D34" s="111" t="n">
        <v>-0.0121251551343402</v>
      </c>
      <c r="E34" s="111" t="n">
        <v>-0.00691257775383377</v>
      </c>
      <c r="F34" s="111" t="n">
        <v>-0.00802710983296403</v>
      </c>
      <c r="G34" s="111" t="n">
        <v>-0.0100528062138566</v>
      </c>
      <c r="H34" s="111" t="n">
        <v>-0.0121205627097943</v>
      </c>
      <c r="I34" s="111" t="n">
        <v>-0.00807335203409878</v>
      </c>
      <c r="J34" s="111" t="n">
        <v>-0.0127250182028518</v>
      </c>
      <c r="K34" s="111" t="n">
        <v>-0.00263328497955494</v>
      </c>
      <c r="L34" s="111" t="n">
        <v>-0.00191865785800126</v>
      </c>
      <c r="M34" s="111" t="n">
        <v>-0.00701901770863748</v>
      </c>
      <c r="N34" s="111" t="n">
        <v>-0.021517219840745</v>
      </c>
      <c r="O34" s="111" t="n">
        <v>-0.0047880659294828</v>
      </c>
      <c r="P34" s="111" t="n">
        <v>-0.00646623732711928</v>
      </c>
      <c r="Q34" s="111" t="n">
        <v>-0.0134036209757902</v>
      </c>
      <c r="R34" s="111" t="n">
        <v>-0.00278489351815985</v>
      </c>
      <c r="S34" s="111" t="n">
        <v>0.00181097447895617</v>
      </c>
      <c r="T34" s="111" t="n">
        <v>-0.0137652087737997</v>
      </c>
      <c r="U34" s="111" t="n">
        <v>0.00266185207356178</v>
      </c>
      <c r="V34" s="112" t="n">
        <v>0.00735671382466472</v>
      </c>
      <c r="W34" s="113"/>
      <c r="X34" s="114" t="s">
        <v>109</v>
      </c>
      <c r="Y34" s="111" t="n">
        <v>-6.44892150915098E-005</v>
      </c>
      <c r="Z34" s="111" t="n">
        <v>0.00814920331899222</v>
      </c>
      <c r="AA34" s="111" t="n">
        <v>-0.0086862882642127</v>
      </c>
      <c r="AB34" s="111" t="n">
        <v>-0.00923491679571383</v>
      </c>
      <c r="AC34" s="111" t="n">
        <v>-0.0131712634181388</v>
      </c>
      <c r="AD34" s="111" t="n">
        <v>-0.0168714738702075</v>
      </c>
      <c r="AE34" s="111" t="n">
        <v>-0.0133007196620391</v>
      </c>
      <c r="AF34" s="111" t="n">
        <v>-0.0110324882013395</v>
      </c>
      <c r="AG34" s="111" t="n">
        <v>-0.011069424495298</v>
      </c>
      <c r="AH34" s="111" t="n">
        <v>-0.0101121758772039</v>
      </c>
      <c r="AI34" s="111" t="n">
        <v>-0.0123694155898644</v>
      </c>
      <c r="AJ34" s="111" t="n">
        <v>-0.0142612896265282</v>
      </c>
      <c r="AK34" s="111" t="n">
        <v>-0.0206643185894017</v>
      </c>
      <c r="AL34" s="111" t="n">
        <v>-0.00952564894035891</v>
      </c>
      <c r="AM34" s="111" t="n">
        <v>-0.0123121239087639</v>
      </c>
      <c r="AN34" s="111" t="n">
        <v>-0.0142524256557448</v>
      </c>
      <c r="AO34" s="111" t="n">
        <v>-0.00270542601507225</v>
      </c>
      <c r="AP34" s="111" t="n">
        <v>-0.00746415364048231</v>
      </c>
      <c r="AQ34" s="111" t="n">
        <v>-0.0200989567308479</v>
      </c>
      <c r="AR34" s="111" t="n">
        <v>-0.00915641119597509</v>
      </c>
      <c r="AS34" s="112" t="n">
        <v>-0.0049562111134162</v>
      </c>
    </row>
    <row r="35" customFormat="false" ht="12.75" hidden="false" customHeight="false" outlineLevel="0" collapsed="false">
      <c r="A35" s="106" t="s">
        <v>110</v>
      </c>
      <c r="B35" s="111" t="n">
        <v>0.0690934614483035</v>
      </c>
      <c r="C35" s="111" t="n">
        <v>0.0713843999389923</v>
      </c>
      <c r="D35" s="111" t="n">
        <v>0.0716246694994746</v>
      </c>
      <c r="E35" s="111" t="n">
        <v>0.0742455885964007</v>
      </c>
      <c r="F35" s="111" t="n">
        <v>0.0732415344004242</v>
      </c>
      <c r="G35" s="111" t="n">
        <v>0.0708799781868154</v>
      </c>
      <c r="H35" s="111" t="n">
        <v>0.0742225903289643</v>
      </c>
      <c r="I35" s="111" t="n">
        <v>0.0731024137195832</v>
      </c>
      <c r="J35" s="111" t="n">
        <v>0.0757562729963321</v>
      </c>
      <c r="K35" s="111" t="n">
        <v>0.0718109189703074</v>
      </c>
      <c r="L35" s="111" t="n">
        <v>0.0714258490358255</v>
      </c>
      <c r="M35" s="111" t="n">
        <v>0.0719687734839582</v>
      </c>
      <c r="N35" s="111" t="n">
        <v>0.0696299489271773</v>
      </c>
      <c r="O35" s="111" t="n">
        <v>0.0695059810994112</v>
      </c>
      <c r="P35" s="111" t="n">
        <v>0.0730194668239209</v>
      </c>
      <c r="Q35" s="111" t="n">
        <v>0.0714265867575348</v>
      </c>
      <c r="R35" s="111" t="n">
        <v>0.0740450208673149</v>
      </c>
      <c r="S35" s="111" t="n">
        <v>0.074690917954725</v>
      </c>
      <c r="T35" s="111" t="n">
        <v>0.0745073113899969</v>
      </c>
      <c r="U35" s="111" t="n">
        <v>0.0316818274187035</v>
      </c>
      <c r="V35" s="112" t="n">
        <v>0.0703229091271789</v>
      </c>
      <c r="W35" s="113"/>
      <c r="X35" s="114" t="s">
        <v>110</v>
      </c>
      <c r="Y35" s="111" t="n">
        <v>0.0677557726347847</v>
      </c>
      <c r="Z35" s="111" t="n">
        <v>0.0684836808092502</v>
      </c>
      <c r="AA35" s="111" t="n">
        <v>0.0675194405125019</v>
      </c>
      <c r="AB35" s="111" t="n">
        <v>0.0667103836242763</v>
      </c>
      <c r="AC35" s="111" t="n">
        <v>0.0681762153387052</v>
      </c>
      <c r="AD35" s="111" t="n">
        <v>0.0686570539032325</v>
      </c>
      <c r="AE35" s="111" t="n">
        <v>0.0693424049919736</v>
      </c>
      <c r="AF35" s="111" t="n">
        <v>0.0672664981366535</v>
      </c>
      <c r="AG35" s="111" t="n">
        <v>0.070728012219028</v>
      </c>
      <c r="AH35" s="111" t="n">
        <v>0.0670461944296563</v>
      </c>
      <c r="AI35" s="111" t="n">
        <v>0.0693276107785746</v>
      </c>
      <c r="AJ35" s="111" t="n">
        <v>0.070956382914604</v>
      </c>
      <c r="AK35" s="111" t="n">
        <v>0.0721010837553323</v>
      </c>
      <c r="AL35" s="111" t="n">
        <v>0.0707245125399446</v>
      </c>
      <c r="AM35" s="111" t="n">
        <v>0.0705419623094733</v>
      </c>
      <c r="AN35" s="111" t="n">
        <v>0.0699652142816336</v>
      </c>
      <c r="AO35" s="111" t="n">
        <v>0.0729550359680189</v>
      </c>
      <c r="AP35" s="111" t="n">
        <v>0.0736494840724125</v>
      </c>
      <c r="AQ35" s="111" t="n">
        <v>0.0762470928405147</v>
      </c>
      <c r="AR35" s="111" t="n">
        <v>0.0309789917694864</v>
      </c>
      <c r="AS35" s="112" t="n">
        <v>0.0679043845508649</v>
      </c>
    </row>
    <row r="36" customFormat="false" ht="12.75" hidden="false" customHeight="false" outlineLevel="0" collapsed="false">
      <c r="A36" s="106" t="s">
        <v>111</v>
      </c>
      <c r="B36" s="111" t="n">
        <v>0.00552346598835965</v>
      </c>
      <c r="C36" s="111" t="n">
        <v>0.00115799931221704</v>
      </c>
      <c r="D36" s="111" t="n">
        <v>-0.00273501056181476</v>
      </c>
      <c r="E36" s="111" t="n">
        <v>-0.00210429892426491</v>
      </c>
      <c r="F36" s="111" t="n">
        <v>-0.000594074711936208</v>
      </c>
      <c r="G36" s="111" t="n">
        <v>-0.00166524046602123</v>
      </c>
      <c r="H36" s="111" t="n">
        <v>-0.0043071044497864</v>
      </c>
      <c r="I36" s="111" t="n">
        <v>-0.00230488625011003</v>
      </c>
      <c r="J36" s="111" t="n">
        <v>-0.00554021559841686</v>
      </c>
      <c r="K36" s="111" t="n">
        <v>0.000377197542412826</v>
      </c>
      <c r="L36" s="111" t="n">
        <v>0.00350334330533714</v>
      </c>
      <c r="M36" s="111" t="n">
        <v>-0.000483599253878542</v>
      </c>
      <c r="N36" s="111" t="n">
        <v>-0.0116063741604447</v>
      </c>
      <c r="O36" s="111" t="n">
        <v>0.0013037713711851</v>
      </c>
      <c r="P36" s="111" t="n">
        <v>-0.00120548798199231</v>
      </c>
      <c r="Q36" s="111" t="n">
        <v>-0.00539601934058443</v>
      </c>
      <c r="R36" s="111" t="n">
        <v>0.00318684511598022</v>
      </c>
      <c r="S36" s="111" t="n">
        <v>0.004149049004383</v>
      </c>
      <c r="T36" s="111" t="n">
        <v>-0.00507350151173965</v>
      </c>
      <c r="U36" s="111" t="n">
        <v>0.00142301363624359</v>
      </c>
      <c r="V36" s="112" t="n">
        <v>0.00645677698037968</v>
      </c>
      <c r="W36" s="113"/>
      <c r="X36" s="114" t="s">
        <v>111</v>
      </c>
      <c r="Y36" s="111" t="n">
        <v>0.0029450257565215</v>
      </c>
      <c r="Z36" s="111" t="n">
        <v>0.00414904062553941</v>
      </c>
      <c r="AA36" s="111" t="n">
        <v>-0.00164650518574031</v>
      </c>
      <c r="AB36" s="111" t="n">
        <v>-0.00299132418701174</v>
      </c>
      <c r="AC36" s="111" t="n">
        <v>-0.00477307174432121</v>
      </c>
      <c r="AD36" s="111" t="n">
        <v>-0.00773142680099033</v>
      </c>
      <c r="AE36" s="111" t="n">
        <v>-0.00604805156242447</v>
      </c>
      <c r="AF36" s="111" t="n">
        <v>-0.00372349567840736</v>
      </c>
      <c r="AG36" s="111" t="n">
        <v>-0.0030074347922099</v>
      </c>
      <c r="AH36" s="111" t="n">
        <v>-0.00167271644930856</v>
      </c>
      <c r="AI36" s="111" t="n">
        <v>-0.00474731954666303</v>
      </c>
      <c r="AJ36" s="111" t="n">
        <v>-0.00587641611473065</v>
      </c>
      <c r="AK36" s="111" t="n">
        <v>-0.00786001077098435</v>
      </c>
      <c r="AL36" s="111" t="n">
        <v>-0.00352490415109637</v>
      </c>
      <c r="AM36" s="111" t="n">
        <v>-0.00386037594569392</v>
      </c>
      <c r="AN36" s="111" t="n">
        <v>-0.00591560940964123</v>
      </c>
      <c r="AO36" s="111" t="n">
        <v>0.00093381433155008</v>
      </c>
      <c r="AP36" s="111" t="n">
        <v>-0.00109575013727309</v>
      </c>
      <c r="AQ36" s="111" t="n">
        <v>-0.00744000198879529</v>
      </c>
      <c r="AR36" s="111" t="n">
        <v>-0.00434764571377435</v>
      </c>
      <c r="AS36" s="112" t="n">
        <v>-0.000578886907910003</v>
      </c>
    </row>
    <row r="37" customFormat="false" ht="12.75" hidden="false" customHeight="false" outlineLevel="0" collapsed="false">
      <c r="A37" s="106" t="s">
        <v>112</v>
      </c>
      <c r="B37" s="111" t="n">
        <v>0.0100082612313241</v>
      </c>
      <c r="C37" s="111" t="n">
        <v>0.0413161215220612</v>
      </c>
      <c r="D37" s="111" t="n">
        <v>0.0434227175992159</v>
      </c>
      <c r="E37" s="111" t="n">
        <v>0.0384258392966707</v>
      </c>
      <c r="F37" s="111" t="n">
        <v>0.0364562526381095</v>
      </c>
      <c r="G37" s="111" t="n">
        <v>0.0381502665142906</v>
      </c>
      <c r="H37" s="111" t="n">
        <v>0.0391039526393717</v>
      </c>
      <c r="I37" s="111" t="n">
        <v>0.0397391874872569</v>
      </c>
      <c r="J37" s="111" t="n">
        <v>0.0362381348178019</v>
      </c>
      <c r="K37" s="111" t="n">
        <v>0.0417320859019916</v>
      </c>
      <c r="L37" s="111" t="n">
        <v>0.0417082118056652</v>
      </c>
      <c r="M37" s="111" t="n">
        <v>0.0431645236558586</v>
      </c>
      <c r="N37" s="111" t="n">
        <v>0.0375637393627345</v>
      </c>
      <c r="O37" s="111" t="n">
        <v>0.0416537205212097</v>
      </c>
      <c r="P37" s="111" t="n">
        <v>0.0387958197823608</v>
      </c>
      <c r="Q37" s="111" t="n">
        <v>0.0414959969837414</v>
      </c>
      <c r="R37" s="111" t="n">
        <v>0.0409759558399941</v>
      </c>
      <c r="S37" s="111" t="n">
        <v>0.0413583864539561</v>
      </c>
      <c r="T37" s="111" t="n">
        <v>0.0368843831852376</v>
      </c>
      <c r="U37" s="111" t="n">
        <v>0.00770444463415072</v>
      </c>
      <c r="V37" s="112" t="n">
        <v>0.036764685210164</v>
      </c>
      <c r="W37" s="113"/>
      <c r="X37" s="114" t="s">
        <v>112</v>
      </c>
      <c r="Y37" s="111" t="n">
        <v>0.00761068190355528</v>
      </c>
      <c r="Z37" s="111" t="n">
        <v>0.0384495996757932</v>
      </c>
      <c r="AA37" s="111" t="n">
        <v>0.0401037252642928</v>
      </c>
      <c r="AB37" s="111" t="n">
        <v>0.0378153643664767</v>
      </c>
      <c r="AC37" s="111" t="n">
        <v>0.0348728523624792</v>
      </c>
      <c r="AD37" s="111" t="n">
        <v>0.0353916469514949</v>
      </c>
      <c r="AE37" s="111" t="n">
        <v>0.0389482878507186</v>
      </c>
      <c r="AF37" s="111" t="n">
        <v>0.0375069920968725</v>
      </c>
      <c r="AG37" s="111" t="n">
        <v>0.0346783877830363</v>
      </c>
      <c r="AH37" s="111" t="n">
        <v>0.0356933707107109</v>
      </c>
      <c r="AI37" s="111" t="n">
        <v>0.0380394387045005</v>
      </c>
      <c r="AJ37" s="111" t="n">
        <v>0.038812202998167</v>
      </c>
      <c r="AK37" s="111" t="n">
        <v>0.0350428899457382</v>
      </c>
      <c r="AL37" s="111" t="n">
        <v>0.0376852693483255</v>
      </c>
      <c r="AM37" s="111" t="n">
        <v>0.0359312769603905</v>
      </c>
      <c r="AN37" s="111" t="n">
        <v>0.0360720449137436</v>
      </c>
      <c r="AO37" s="111" t="n">
        <v>0.0379950111642667</v>
      </c>
      <c r="AP37" s="111" t="n">
        <v>0.035996864425255</v>
      </c>
      <c r="AQ37" s="111" t="n">
        <v>0.0304956528232385</v>
      </c>
      <c r="AR37" s="111" t="n">
        <v>0.00954797938240723</v>
      </c>
      <c r="AS37" s="112" t="n">
        <v>0.0338762246416315</v>
      </c>
    </row>
    <row r="38" customFormat="false" ht="12.75" hidden="false" customHeight="false" outlineLevel="0" collapsed="false">
      <c r="A38" s="106" t="s">
        <v>113</v>
      </c>
      <c r="B38" s="111" t="n">
        <v>0.00562789459156541</v>
      </c>
      <c r="C38" s="111" t="n">
        <v>0.00509101791870142</v>
      </c>
      <c r="D38" s="111" t="n">
        <v>0.00931411028271391</v>
      </c>
      <c r="E38" s="111" t="n">
        <v>0.0053684030087597</v>
      </c>
      <c r="F38" s="111" t="n">
        <v>0.00527944278223988</v>
      </c>
      <c r="G38" s="111" t="n">
        <v>0.00871032043447705</v>
      </c>
      <c r="H38" s="111" t="n">
        <v>0.0104772145328858</v>
      </c>
      <c r="I38" s="111" t="n">
        <v>0.0111871357148965</v>
      </c>
      <c r="J38" s="111" t="n">
        <v>0.0172001076769491</v>
      </c>
      <c r="K38" s="111" t="n">
        <v>0.00529973320646993</v>
      </c>
      <c r="L38" s="111" t="n">
        <v>2.58090870227661E-005</v>
      </c>
      <c r="M38" s="111" t="n">
        <v>0.00662687047203357</v>
      </c>
      <c r="N38" s="111" t="n">
        <v>0.0279395357215759</v>
      </c>
      <c r="O38" s="111" t="n">
        <v>0.00365127615311338</v>
      </c>
      <c r="P38" s="111" t="n">
        <v>0.00650127968054334</v>
      </c>
      <c r="Q38" s="111" t="n">
        <v>0.0148831757728512</v>
      </c>
      <c r="R38" s="111" t="n">
        <v>-0.000237486929054654</v>
      </c>
      <c r="S38" s="111" t="n">
        <v>-0.00362151139905528</v>
      </c>
      <c r="T38" s="111" t="n">
        <v>0.0160446038876856</v>
      </c>
      <c r="U38" s="111" t="n">
        <v>-0.00882565307783523</v>
      </c>
      <c r="V38" s="112" t="n">
        <v>-0.0119655755819747</v>
      </c>
      <c r="W38" s="113"/>
      <c r="X38" s="114" t="s">
        <v>113</v>
      </c>
      <c r="Y38" s="111" t="n">
        <v>0.0036026442362258</v>
      </c>
      <c r="Z38" s="111" t="n">
        <v>-0.006132059499947</v>
      </c>
      <c r="AA38" s="111" t="n">
        <v>0.0122389741883713</v>
      </c>
      <c r="AB38" s="111" t="n">
        <v>0.00972931676375886</v>
      </c>
      <c r="AC38" s="111" t="n">
        <v>0.0147180909975344</v>
      </c>
      <c r="AD38" s="111" t="n">
        <v>0.0203146518701106</v>
      </c>
      <c r="AE38" s="111" t="n">
        <v>0.0135975332428583</v>
      </c>
      <c r="AF38" s="111" t="n">
        <v>0.0106760706640213</v>
      </c>
      <c r="AG38" s="111" t="n">
        <v>0.0107102259360802</v>
      </c>
      <c r="AH38" s="111" t="n">
        <v>0.00777169429916333</v>
      </c>
      <c r="AI38" s="111" t="n">
        <v>0.0124337204019239</v>
      </c>
      <c r="AJ38" s="111" t="n">
        <v>0.0157734811843882</v>
      </c>
      <c r="AK38" s="111" t="n">
        <v>0.0220764942233263</v>
      </c>
      <c r="AL38" s="111" t="n">
        <v>0.0111566814742944</v>
      </c>
      <c r="AM38" s="111" t="n">
        <v>0.0126314915018061</v>
      </c>
      <c r="AN38" s="111" t="n">
        <v>0.0172670167180945</v>
      </c>
      <c r="AO38" s="111" t="n">
        <v>0.00397110345916263</v>
      </c>
      <c r="AP38" s="111" t="n">
        <v>0.00892578119734571</v>
      </c>
      <c r="AQ38" s="111" t="n">
        <v>0.0239479488798384</v>
      </c>
      <c r="AR38" s="111" t="n">
        <v>0.0118553277947491</v>
      </c>
      <c r="AS38" s="112" t="n">
        <v>0.00355987484633212</v>
      </c>
    </row>
    <row r="39" customFormat="false" ht="13.5" hidden="false" customHeight="false" outlineLevel="0" collapsed="false">
      <c r="A39" s="115" t="s">
        <v>114</v>
      </c>
      <c r="B39" s="111" t="n">
        <v>-0.037099621838386</v>
      </c>
      <c r="C39" s="111" t="n">
        <v>-0.0723917345049125</v>
      </c>
      <c r="D39" s="111" t="n">
        <v>-0.0727943634450611</v>
      </c>
      <c r="E39" s="111" t="n">
        <v>-0.071831684403201</v>
      </c>
      <c r="F39" s="111" t="n">
        <v>-0.0715196023574691</v>
      </c>
      <c r="G39" s="111" t="n">
        <v>-0.0719301629257561</v>
      </c>
      <c r="H39" s="111" t="n">
        <v>-0.0723082046716521</v>
      </c>
      <c r="I39" s="111" t="n">
        <v>-0.0724408834303901</v>
      </c>
      <c r="J39" s="111" t="n">
        <v>-0.0722750717248845</v>
      </c>
      <c r="K39" s="111" t="n">
        <v>-0.0724500867026231</v>
      </c>
      <c r="L39" s="111" t="n">
        <v>-0.0728730476662051</v>
      </c>
      <c r="M39" s="111" t="n">
        <v>-0.0734629263369402</v>
      </c>
      <c r="N39" s="111" t="n">
        <v>-0.0724926415700481</v>
      </c>
      <c r="O39" s="111" t="n">
        <v>-0.0728378561291345</v>
      </c>
      <c r="P39" s="111" t="n">
        <v>-0.0725946142349301</v>
      </c>
      <c r="Q39" s="111" t="n">
        <v>-0.0728243684751462</v>
      </c>
      <c r="R39" s="111" t="n">
        <v>-0.0721253716542544</v>
      </c>
      <c r="S39" s="111" t="n">
        <v>-0.0725674190508312</v>
      </c>
      <c r="T39" s="111" t="n">
        <v>-0.0715993050552385</v>
      </c>
      <c r="U39" s="111" t="n">
        <v>-0.0363629077847946</v>
      </c>
      <c r="V39" s="116" t="n">
        <v>-0.0688864345192583</v>
      </c>
      <c r="W39" s="113"/>
      <c r="X39" s="117" t="s">
        <v>114</v>
      </c>
      <c r="Y39" s="118" t="n">
        <v>-0.0354793561025933</v>
      </c>
      <c r="Z39" s="118" t="n">
        <v>-0.0720668660086499</v>
      </c>
      <c r="AA39" s="118" t="n">
        <v>-0.0720049205952583</v>
      </c>
      <c r="AB39" s="118" t="n">
        <v>-0.0713896890923548</v>
      </c>
      <c r="AC39" s="118" t="n">
        <v>-0.0709905888245278</v>
      </c>
      <c r="AD39" s="118" t="n">
        <v>-0.0713552102959668</v>
      </c>
      <c r="AE39" s="118" t="n">
        <v>-0.071835561339835</v>
      </c>
      <c r="AF39" s="118" t="n">
        <v>-0.0715474618062661</v>
      </c>
      <c r="AG39" s="118" t="n">
        <v>-0.0709826967234433</v>
      </c>
      <c r="AH39" s="118" t="n">
        <v>-0.0707026161783861</v>
      </c>
      <c r="AI39" s="118" t="n">
        <v>-0.0716579343951909</v>
      </c>
      <c r="AJ39" s="118" t="n">
        <v>-0.0719223558655182</v>
      </c>
      <c r="AK39" s="118" t="n">
        <v>-0.0709319760134534</v>
      </c>
      <c r="AL39" s="118" t="n">
        <v>-0.0714941707523022</v>
      </c>
      <c r="AM39" s="118" t="n">
        <v>-0.0715183021523341</v>
      </c>
      <c r="AN39" s="118" t="n">
        <v>-0.0712664301970367</v>
      </c>
      <c r="AO39" s="118" t="n">
        <v>-0.071450569099663</v>
      </c>
      <c r="AP39" s="118" t="n">
        <v>-0.0712732257985168</v>
      </c>
      <c r="AQ39" s="118" t="n">
        <v>-0.0704262869533297</v>
      </c>
      <c r="AR39" s="118" t="n">
        <v>-0.0382592710192198</v>
      </c>
      <c r="AS39" s="116" t="n">
        <v>-0.0679858577464903</v>
      </c>
    </row>
    <row r="40" customFormat="false" ht="12.75" hidden="false" customHeight="false" outlineLevel="0" collapsed="false">
      <c r="A40" s="119" t="s">
        <v>115</v>
      </c>
      <c r="B40" s="120" t="n">
        <v>-36.8369067647593</v>
      </c>
      <c r="C40" s="120" t="n">
        <v>-1.23296107869998</v>
      </c>
      <c r="D40" s="120" t="n">
        <v>-2.62399040011607</v>
      </c>
      <c r="E40" s="120" t="n">
        <v>2.53076962693296</v>
      </c>
      <c r="F40" s="120" t="n">
        <v>5.60185559319531</v>
      </c>
      <c r="G40" s="120" t="n">
        <v>2.33175203933044</v>
      </c>
      <c r="H40" s="120" t="n">
        <v>-0.586842806221277</v>
      </c>
      <c r="I40" s="120" t="n">
        <v>-0.469281154094738</v>
      </c>
      <c r="J40" s="120" t="n">
        <v>-5.60354787023157</v>
      </c>
      <c r="K40" s="120" t="n">
        <v>-6.33934089715072</v>
      </c>
      <c r="L40" s="120" t="n">
        <v>1.37877193716046</v>
      </c>
      <c r="M40" s="120" t="n">
        <v>4.45229187017435</v>
      </c>
      <c r="N40" s="120" t="n">
        <v>3.03661960540059</v>
      </c>
      <c r="O40" s="120" t="n">
        <v>2.68706557364437</v>
      </c>
      <c r="P40" s="120" t="n">
        <v>1.65497129333871</v>
      </c>
      <c r="Q40" s="120" t="n">
        <v>-4.16958075187591</v>
      </c>
      <c r="R40" s="120" t="n">
        <v>-2.18709445723988</v>
      </c>
      <c r="S40" s="120" t="n">
        <v>-0.141092410721486</v>
      </c>
      <c r="T40" s="120" t="n">
        <v>-0.32036571282567</v>
      </c>
      <c r="U40" s="120" t="n">
        <v>0.605716055052837</v>
      </c>
      <c r="V40" s="121" t="s">
        <v>116</v>
      </c>
      <c r="W40" s="113"/>
      <c r="X40" s="114" t="s">
        <v>115</v>
      </c>
      <c r="Y40" s="111" t="n">
        <v>-19.8124767668174</v>
      </c>
      <c r="Z40" s="111" t="n">
        <v>4.83577336615136</v>
      </c>
      <c r="AA40" s="111" t="n">
        <v>-2.80972662111087</v>
      </c>
      <c r="AB40" s="111" t="n">
        <v>1.67455168637847</v>
      </c>
      <c r="AC40" s="111" t="n">
        <v>2.19354164011578</v>
      </c>
      <c r="AD40" s="111" t="n">
        <v>1.54205916364378</v>
      </c>
      <c r="AE40" s="111" t="n">
        <v>-0.249736080053927</v>
      </c>
      <c r="AF40" s="111" t="n">
        <v>-3.87274135299018</v>
      </c>
      <c r="AG40" s="111" t="n">
        <v>-6.04040968969867</v>
      </c>
      <c r="AH40" s="111" t="n">
        <v>-6.51328201660631</v>
      </c>
      <c r="AI40" s="111" t="n">
        <v>0.461428958751386</v>
      </c>
      <c r="AJ40" s="111" t="n">
        <v>2.95675879881297</v>
      </c>
      <c r="AK40" s="111" t="n">
        <v>1.39620256873644</v>
      </c>
      <c r="AL40" s="111" t="n">
        <v>1.17766962675729</v>
      </c>
      <c r="AM40" s="111" t="n">
        <v>0.350086949615283</v>
      </c>
      <c r="AN40" s="111" t="n">
        <v>-3.6028876112624</v>
      </c>
      <c r="AO40" s="111" t="n">
        <v>-0.20246439224759</v>
      </c>
      <c r="AP40" s="111" t="n">
        <v>1.26641598441094</v>
      </c>
      <c r="AQ40" s="111" t="n">
        <v>5.43675902059585</v>
      </c>
      <c r="AR40" s="111" t="n">
        <v>3.22349790447574</v>
      </c>
      <c r="AS40" s="121"/>
    </row>
    <row r="41" customFormat="false" ht="12.75" hidden="false" customHeight="false" outlineLevel="0" collapsed="false">
      <c r="A41" s="106" t="s">
        <v>117</v>
      </c>
      <c r="B41" s="111" t="n">
        <v>3.62713971643184</v>
      </c>
      <c r="C41" s="111" t="n">
        <v>-1.32608980654696</v>
      </c>
      <c r="D41" s="111" t="n">
        <v>-1.08546781369236</v>
      </c>
      <c r="E41" s="111" t="n">
        <v>-1.224469146442</v>
      </c>
      <c r="F41" s="111" t="n">
        <v>-0.227416690656274</v>
      </c>
      <c r="G41" s="111" t="n">
        <v>-0.022989896441073</v>
      </c>
      <c r="H41" s="111" t="n">
        <v>0.265807340237614</v>
      </c>
      <c r="I41" s="111" t="n">
        <v>-0.192039866226232</v>
      </c>
      <c r="J41" s="111" t="n">
        <v>1.19704734639804</v>
      </c>
      <c r="K41" s="111" t="n">
        <v>0.292039540250278</v>
      </c>
      <c r="L41" s="111" t="n">
        <v>0.998272572746458</v>
      </c>
      <c r="M41" s="111" t="n">
        <v>1.36926549321719</v>
      </c>
      <c r="N41" s="111" t="n">
        <v>-1.94133322297378</v>
      </c>
      <c r="O41" s="111" t="n">
        <v>-1.19794884548941</v>
      </c>
      <c r="P41" s="111" t="n">
        <v>0.297953007291561</v>
      </c>
      <c r="Q41" s="111" t="n">
        <v>-1.03878276708366</v>
      </c>
      <c r="R41" s="111" t="n">
        <v>-1.27483738237255</v>
      </c>
      <c r="S41" s="111" t="n">
        <v>-0.26712046841703</v>
      </c>
      <c r="T41" s="111" t="n">
        <v>-0.0965122078932783</v>
      </c>
      <c r="U41" s="111" t="n">
        <v>8.09164804993053</v>
      </c>
      <c r="V41" s="112" t="n">
        <v>0.30600654831056</v>
      </c>
      <c r="W41" s="113"/>
      <c r="X41" s="114" t="s">
        <v>117</v>
      </c>
      <c r="Y41" s="111" t="n">
        <v>9.4532373655438</v>
      </c>
      <c r="Z41" s="111" t="n">
        <v>-0.739113485897111</v>
      </c>
      <c r="AA41" s="111" t="n">
        <v>-0.726578144806779</v>
      </c>
      <c r="AB41" s="111" t="n">
        <v>-0.424974284569318</v>
      </c>
      <c r="AC41" s="111" t="n">
        <v>0.105741625543165</v>
      </c>
      <c r="AD41" s="111" t="n">
        <v>-0.855874866256163</v>
      </c>
      <c r="AE41" s="111" t="n">
        <v>-0.126940714958614</v>
      </c>
      <c r="AF41" s="111" t="n">
        <v>-0.287867230965187</v>
      </c>
      <c r="AG41" s="111" t="n">
        <v>-0.155281539964301</v>
      </c>
      <c r="AH41" s="111" t="n">
        <v>-0.19613773161048</v>
      </c>
      <c r="AI41" s="111" t="n">
        <v>-0.938255286594247</v>
      </c>
      <c r="AJ41" s="111" t="n">
        <v>-0.298049312067151</v>
      </c>
      <c r="AK41" s="111" t="n">
        <v>1.44267687570426</v>
      </c>
      <c r="AL41" s="111" t="n">
        <v>-0.384743078639806</v>
      </c>
      <c r="AM41" s="111" t="n">
        <v>-0.0956800043845257</v>
      </c>
      <c r="AN41" s="111" t="n">
        <v>-0.0321206725893561</v>
      </c>
      <c r="AO41" s="111" t="n">
        <v>-0.186374835841577</v>
      </c>
      <c r="AP41" s="111" t="n">
        <v>0.40826637663414</v>
      </c>
      <c r="AQ41" s="111" t="n">
        <v>0.325916499130039</v>
      </c>
      <c r="AR41" s="111" t="n">
        <v>0.180858858218706</v>
      </c>
      <c r="AS41" s="112" t="n">
        <v>0.351347681282383</v>
      </c>
    </row>
    <row r="42" customFormat="false" ht="12.75" hidden="false" customHeight="false" outlineLevel="0" collapsed="false">
      <c r="A42" s="106" t="s">
        <v>118</v>
      </c>
      <c r="B42" s="111" t="n">
        <v>0.827548554598232</v>
      </c>
      <c r="C42" s="111" t="n">
        <v>-0.861156735490121</v>
      </c>
      <c r="D42" s="111" t="n">
        <v>0.0565575200056079</v>
      </c>
      <c r="E42" s="111" t="n">
        <v>0.00523624694919947</v>
      </c>
      <c r="F42" s="111" t="n">
        <v>0.210306711940265</v>
      </c>
      <c r="G42" s="111" t="n">
        <v>0.32543704490005</v>
      </c>
      <c r="H42" s="111" t="n">
        <v>0.353665516095168</v>
      </c>
      <c r="I42" s="111" t="n">
        <v>0.485810520000673</v>
      </c>
      <c r="J42" s="111" t="n">
        <v>-0.132529303809918</v>
      </c>
      <c r="K42" s="111" t="n">
        <v>0.322533564170787</v>
      </c>
      <c r="L42" s="111" t="n">
        <v>-0.0468136263544234</v>
      </c>
      <c r="M42" s="111" t="n">
        <v>-0.333901702709818</v>
      </c>
      <c r="N42" s="111" t="n">
        <v>-0.0964478521626717</v>
      </c>
      <c r="O42" s="111" t="n">
        <v>-0.178180216501206</v>
      </c>
      <c r="P42" s="111" t="n">
        <v>0.75851487245984</v>
      </c>
      <c r="Q42" s="111" t="n">
        <v>0.482305128311341</v>
      </c>
      <c r="R42" s="111" t="n">
        <v>-0.0148684837692468</v>
      </c>
      <c r="S42" s="111" t="n">
        <v>0.0117155964102408</v>
      </c>
      <c r="T42" s="111" t="n">
        <v>0.424761522481188</v>
      </c>
      <c r="U42" s="111" t="n">
        <v>-0.386608478586931</v>
      </c>
      <c r="V42" s="112" t="n">
        <v>0.110204141498135</v>
      </c>
      <c r="W42" s="113"/>
      <c r="X42" s="114" t="s">
        <v>118</v>
      </c>
      <c r="Y42" s="111" t="n">
        <v>1.87891668263265</v>
      </c>
      <c r="Z42" s="111" t="n">
        <v>-0.629276043218299</v>
      </c>
      <c r="AA42" s="111" t="n">
        <v>-0.383832597380755</v>
      </c>
      <c r="AB42" s="111" t="n">
        <v>0.385979862182753</v>
      </c>
      <c r="AC42" s="111" t="n">
        <v>-0.219741543931986</v>
      </c>
      <c r="AD42" s="111" t="n">
        <v>0.0339064245668083</v>
      </c>
      <c r="AE42" s="111" t="n">
        <v>0.412490776695785</v>
      </c>
      <c r="AF42" s="111" t="n">
        <v>0.548699947776175</v>
      </c>
      <c r="AG42" s="111" t="n">
        <v>-0.270594885934792</v>
      </c>
      <c r="AH42" s="111" t="n">
        <v>-0.044247755181536</v>
      </c>
      <c r="AI42" s="111" t="n">
        <v>-0.0146847405301544</v>
      </c>
      <c r="AJ42" s="111" t="n">
        <v>-0.0614437196912302</v>
      </c>
      <c r="AK42" s="111" t="n">
        <v>0.276967917916629</v>
      </c>
      <c r="AL42" s="111" t="n">
        <v>0.561202204345752</v>
      </c>
      <c r="AM42" s="111" t="n">
        <v>0.276365562028094</v>
      </c>
      <c r="AN42" s="111" t="n">
        <v>0.105204042749749</v>
      </c>
      <c r="AO42" s="111" t="n">
        <v>0.332397974016126</v>
      </c>
      <c r="AP42" s="111" t="n">
        <v>-0.386385873110907</v>
      </c>
      <c r="AQ42" s="111" t="n">
        <v>0.0480316055915157</v>
      </c>
      <c r="AR42" s="111" t="n">
        <v>-1.4505795866756</v>
      </c>
      <c r="AS42" s="112" t="n">
        <v>0.0694366354794472</v>
      </c>
    </row>
    <row r="43" customFormat="false" ht="12.75" hidden="false" customHeight="false" outlineLevel="0" collapsed="false">
      <c r="A43" s="106" t="s">
        <v>119</v>
      </c>
      <c r="B43" s="111" t="n">
        <v>1.21890191581637</v>
      </c>
      <c r="C43" s="111" t="n">
        <v>-0.568616135428815</v>
      </c>
      <c r="D43" s="111" t="n">
        <v>-0.23421028995012</v>
      </c>
      <c r="E43" s="111" t="n">
        <v>-0.327381069696591</v>
      </c>
      <c r="F43" s="111" t="n">
        <v>-0.42068423928681</v>
      </c>
      <c r="G43" s="111" t="n">
        <v>-0.068422941602452</v>
      </c>
      <c r="H43" s="111" t="n">
        <v>-0.00237705578330047</v>
      </c>
      <c r="I43" s="111" t="n">
        <v>-0.251334799207864</v>
      </c>
      <c r="J43" s="111" t="n">
        <v>0.714215868592471</v>
      </c>
      <c r="K43" s="111" t="n">
        <v>0.203792724460649</v>
      </c>
      <c r="L43" s="111" t="n">
        <v>0.325790703694396</v>
      </c>
      <c r="M43" s="111" t="n">
        <v>0.499287355978773</v>
      </c>
      <c r="N43" s="111" t="n">
        <v>-0.176834381426181</v>
      </c>
      <c r="O43" s="111" t="n">
        <v>-0.713963118641353</v>
      </c>
      <c r="P43" s="111" t="n">
        <v>-0.0719992664350711</v>
      </c>
      <c r="Q43" s="111" t="n">
        <v>0.00303370405420067</v>
      </c>
      <c r="R43" s="111" t="n">
        <v>0.155751794289329</v>
      </c>
      <c r="S43" s="111" t="n">
        <v>0.0876239361451407</v>
      </c>
      <c r="T43" s="111" t="n">
        <v>-0.110896914015175</v>
      </c>
      <c r="U43" s="111" t="n">
        <v>-0.00102422550333332</v>
      </c>
      <c r="V43" s="112" t="n">
        <v>-0.0485526534878768</v>
      </c>
      <c r="W43" s="113"/>
      <c r="X43" s="114" t="s">
        <v>119</v>
      </c>
      <c r="Y43" s="111" t="n">
        <v>1.9544739510541</v>
      </c>
      <c r="Z43" s="111" t="n">
        <v>0.441246119984935</v>
      </c>
      <c r="AA43" s="111" t="n">
        <v>0.242357035259377</v>
      </c>
      <c r="AB43" s="111" t="n">
        <v>-0.102060897002259</v>
      </c>
      <c r="AC43" s="111" t="n">
        <v>0.238940914177867</v>
      </c>
      <c r="AD43" s="111" t="n">
        <v>0.117950936079949</v>
      </c>
      <c r="AE43" s="111" t="n">
        <v>0.568397999283198</v>
      </c>
      <c r="AF43" s="111" t="n">
        <v>0.452058467367874</v>
      </c>
      <c r="AG43" s="111" t="n">
        <v>0.243426727171626</v>
      </c>
      <c r="AH43" s="111" t="n">
        <v>0.330519502122961</v>
      </c>
      <c r="AI43" s="111" t="n">
        <v>0.324930320606652</v>
      </c>
      <c r="AJ43" s="111" t="n">
        <v>0.784010192260878</v>
      </c>
      <c r="AK43" s="111" t="n">
        <v>0.795968777213159</v>
      </c>
      <c r="AL43" s="111" t="n">
        <v>0.258640528079372</v>
      </c>
      <c r="AM43" s="111" t="n">
        <v>0.361601402435693</v>
      </c>
      <c r="AN43" s="111" t="n">
        <v>0.408328799438069</v>
      </c>
      <c r="AO43" s="111" t="n">
        <v>0.567815377785302</v>
      </c>
      <c r="AP43" s="111" t="n">
        <v>0.400821153830855</v>
      </c>
      <c r="AQ43" s="111" t="n">
        <v>0.409243877391406</v>
      </c>
      <c r="AR43" s="111" t="n">
        <v>-0.168945253419265</v>
      </c>
      <c r="AS43" s="112" t="n">
        <v>0.383398850771451</v>
      </c>
    </row>
    <row r="44" customFormat="false" ht="12.75" hidden="false" customHeight="false" outlineLevel="0" collapsed="false">
      <c r="A44" s="106" t="s">
        <v>120</v>
      </c>
      <c r="B44" s="111" t="n">
        <v>-1.35177541814267</v>
      </c>
      <c r="C44" s="111" t="n">
        <v>-0.060020542936723</v>
      </c>
      <c r="D44" s="111" t="n">
        <v>0.00501624160528087</v>
      </c>
      <c r="E44" s="111" t="n">
        <v>0.00767863057457234</v>
      </c>
      <c r="F44" s="111" t="n">
        <v>0.0514487583820474</v>
      </c>
      <c r="G44" s="111" t="n">
        <v>-0.00241158786618611</v>
      </c>
      <c r="H44" s="111" t="n">
        <v>-0.012649184558887</v>
      </c>
      <c r="I44" s="111" t="n">
        <v>0.0474389872686272</v>
      </c>
      <c r="J44" s="111" t="n">
        <v>-0.384232182450563</v>
      </c>
      <c r="K44" s="111" t="n">
        <v>-0.113021562955588</v>
      </c>
      <c r="L44" s="111" t="n">
        <v>-0.175432989332055</v>
      </c>
      <c r="M44" s="111" t="n">
        <v>-0.0875166905274373</v>
      </c>
      <c r="N44" s="111" t="n">
        <v>-0.0895827900585816</v>
      </c>
      <c r="O44" s="111" t="n">
        <v>-0.088896631443747</v>
      </c>
      <c r="P44" s="111" t="n">
        <v>0.0699357138920342</v>
      </c>
      <c r="Q44" s="111" t="n">
        <v>0.0689684342274045</v>
      </c>
      <c r="R44" s="111" t="n">
        <v>0.0859963609839657</v>
      </c>
      <c r="S44" s="111" t="n">
        <v>0.158051960873507</v>
      </c>
      <c r="T44" s="111" t="n">
        <v>0.0041404705599719</v>
      </c>
      <c r="U44" s="111" t="n">
        <v>0.262829958586928</v>
      </c>
      <c r="V44" s="112" t="n">
        <v>-0.0803815274527352</v>
      </c>
      <c r="W44" s="113"/>
      <c r="X44" s="114" t="s">
        <v>120</v>
      </c>
      <c r="Y44" s="111" t="n">
        <v>-0.940761576151753</v>
      </c>
      <c r="Z44" s="111" t="n">
        <v>-0.277751585882486</v>
      </c>
      <c r="AA44" s="111" t="n">
        <v>-0.167569286447309</v>
      </c>
      <c r="AB44" s="111" t="n">
        <v>-0.0328976957189651</v>
      </c>
      <c r="AC44" s="111" t="n">
        <v>-0.0790804104217614</v>
      </c>
      <c r="AD44" s="111" t="n">
        <v>-0.0229217757485063</v>
      </c>
      <c r="AE44" s="111" t="n">
        <v>0.111677760162315</v>
      </c>
      <c r="AF44" s="111" t="n">
        <v>-0.00674678117228116</v>
      </c>
      <c r="AG44" s="111" t="n">
        <v>-0.157777362384621</v>
      </c>
      <c r="AH44" s="111" t="n">
        <v>-0.0502776394976273</v>
      </c>
      <c r="AI44" s="111" t="n">
        <v>-0.0821636406464983</v>
      </c>
      <c r="AJ44" s="111" t="n">
        <v>0.0230502625539656</v>
      </c>
      <c r="AK44" s="111" t="n">
        <v>0.0251415482336689</v>
      </c>
      <c r="AL44" s="111" t="n">
        <v>0.0787886975463933</v>
      </c>
      <c r="AM44" s="111" t="n">
        <v>-0.0414858418267066</v>
      </c>
      <c r="AN44" s="111" t="n">
        <v>0.00487139692860251</v>
      </c>
      <c r="AO44" s="111" t="n">
        <v>0.00920677292601783</v>
      </c>
      <c r="AP44" s="111" t="n">
        <v>-0.24080109995892</v>
      </c>
      <c r="AQ44" s="111" t="n">
        <v>-0.212041709747353</v>
      </c>
      <c r="AR44" s="111" t="n">
        <v>0.0230676645497987</v>
      </c>
      <c r="AS44" s="112" t="n">
        <v>-0.101974948709727</v>
      </c>
    </row>
    <row r="45" customFormat="false" ht="12.75" hidden="false" customHeight="false" outlineLevel="0" collapsed="false">
      <c r="A45" s="106" t="s">
        <v>121</v>
      </c>
      <c r="B45" s="111" t="n">
        <v>1.13379402917241</v>
      </c>
      <c r="C45" s="111" t="n">
        <v>0.141592249130032</v>
      </c>
      <c r="D45" s="111" t="n">
        <v>0.230830913917349</v>
      </c>
      <c r="E45" s="111" t="n">
        <v>0.154615268178792</v>
      </c>
      <c r="F45" s="111" t="n">
        <v>0.0715866876373159</v>
      </c>
      <c r="G45" s="111" t="n">
        <v>0.149653447707544</v>
      </c>
      <c r="H45" s="111" t="n">
        <v>0.118773098643343</v>
      </c>
      <c r="I45" s="111" t="n">
        <v>0.0795246729897293</v>
      </c>
      <c r="J45" s="111" t="n">
        <v>0.213257026111562</v>
      </c>
      <c r="K45" s="111" t="n">
        <v>0.196679859894036</v>
      </c>
      <c r="L45" s="111" t="n">
        <v>0.179484354078915</v>
      </c>
      <c r="M45" s="111" t="n">
        <v>0.17762096319952</v>
      </c>
      <c r="N45" s="111" t="n">
        <v>0.113469285481999</v>
      </c>
      <c r="O45" s="111" t="n">
        <v>0.112422998109084</v>
      </c>
      <c r="P45" s="111" t="n">
        <v>0.0818401653161893</v>
      </c>
      <c r="Q45" s="111" t="n">
        <v>0.0743371934120546</v>
      </c>
      <c r="R45" s="111" t="n">
        <v>0.139439419169674</v>
      </c>
      <c r="S45" s="111" t="n">
        <v>0.247526021174861</v>
      </c>
      <c r="T45" s="111" t="n">
        <v>0.167947770100217</v>
      </c>
      <c r="U45" s="111" t="n">
        <v>0.0938069168822546</v>
      </c>
      <c r="V45" s="112" t="n">
        <v>0.0926259473403256</v>
      </c>
      <c r="W45" s="113"/>
      <c r="X45" s="114" t="s">
        <v>121</v>
      </c>
      <c r="Y45" s="111" t="n">
        <v>1.26790657066581</v>
      </c>
      <c r="Z45" s="111" t="n">
        <v>0.213627455255365</v>
      </c>
      <c r="AA45" s="111" t="n">
        <v>0.242965730633687</v>
      </c>
      <c r="AB45" s="111" t="n">
        <v>0.245106312699168</v>
      </c>
      <c r="AC45" s="111" t="n">
        <v>0.298383374183399</v>
      </c>
      <c r="AD45" s="111" t="n">
        <v>0.261728894374865</v>
      </c>
      <c r="AE45" s="111" t="n">
        <v>0.267911648642409</v>
      </c>
      <c r="AF45" s="111" t="n">
        <v>0.200720306688536</v>
      </c>
      <c r="AG45" s="111" t="n">
        <v>0.189714093867461</v>
      </c>
      <c r="AH45" s="111" t="n">
        <v>0.253865979658019</v>
      </c>
      <c r="AI45" s="111" t="n">
        <v>0.203604217672146</v>
      </c>
      <c r="AJ45" s="111" t="n">
        <v>0.232249924210217</v>
      </c>
      <c r="AK45" s="111" t="n">
        <v>0.174984293827285</v>
      </c>
      <c r="AL45" s="111" t="n">
        <v>0.190717250247665</v>
      </c>
      <c r="AM45" s="111" t="n">
        <v>0.231839344466974</v>
      </c>
      <c r="AN45" s="111" t="n">
        <v>0.171561227944888</v>
      </c>
      <c r="AO45" s="111" t="n">
        <v>0.268305279719666</v>
      </c>
      <c r="AP45" s="111" t="n">
        <v>0.190000948224802</v>
      </c>
      <c r="AQ45" s="111" t="n">
        <v>0.0828237973850245</v>
      </c>
      <c r="AR45" s="111" t="n">
        <v>0.0502424716667145</v>
      </c>
      <c r="AS45" s="112" t="n">
        <v>0.162215611509728</v>
      </c>
    </row>
    <row r="46" customFormat="false" ht="12.75" hidden="false" customHeight="false" outlineLevel="0" collapsed="false">
      <c r="A46" s="106" t="s">
        <v>122</v>
      </c>
      <c r="B46" s="111" t="n">
        <v>-1.36779869369165</v>
      </c>
      <c r="C46" s="111" t="n">
        <v>-0.0273853608442785</v>
      </c>
      <c r="D46" s="111" t="n">
        <v>0.030494291582271</v>
      </c>
      <c r="E46" s="111" t="n">
        <v>0.0270376412920182</v>
      </c>
      <c r="F46" s="111" t="n">
        <v>-0.0267179835035677</v>
      </c>
      <c r="G46" s="111" t="n">
        <v>-0.0323755732320291</v>
      </c>
      <c r="H46" s="111" t="n">
        <v>0.0140754870029663</v>
      </c>
      <c r="I46" s="111" t="n">
        <v>0.00677091189738117</v>
      </c>
      <c r="J46" s="111" t="n">
        <v>0.0108677850136166</v>
      </c>
      <c r="K46" s="111" t="n">
        <v>-0.0056460764468088</v>
      </c>
      <c r="L46" s="111" t="n">
        <v>-0.0213588953736204</v>
      </c>
      <c r="M46" s="111" t="n">
        <v>-0.0307835600756084</v>
      </c>
      <c r="N46" s="111" t="n">
        <v>-0.0609979491479638</v>
      </c>
      <c r="O46" s="111" t="n">
        <v>0.0297171401603274</v>
      </c>
      <c r="P46" s="111" t="n">
        <v>0.0398565715050393</v>
      </c>
      <c r="Q46" s="111" t="n">
        <v>0.039726609220817</v>
      </c>
      <c r="R46" s="111" t="n">
        <v>0.0130197788386978</v>
      </c>
      <c r="S46" s="111" t="n">
        <v>-0.0325777436491981</v>
      </c>
      <c r="T46" s="111" t="n">
        <v>0.0252905738611858</v>
      </c>
      <c r="U46" s="111" t="n">
        <v>0.0286044586973519</v>
      </c>
      <c r="V46" s="112" t="n">
        <v>-0.0670697043424016</v>
      </c>
      <c r="W46" s="113"/>
      <c r="X46" s="114" t="s">
        <v>122</v>
      </c>
      <c r="Y46" s="111" t="n">
        <v>-1.12346050916704</v>
      </c>
      <c r="Z46" s="111" t="n">
        <v>0.00345930448707302</v>
      </c>
      <c r="AA46" s="111" t="n">
        <v>0.00618439617587111</v>
      </c>
      <c r="AB46" s="111" t="n">
        <v>0.0260946540879229</v>
      </c>
      <c r="AC46" s="111" t="n">
        <v>-0.034178510832552</v>
      </c>
      <c r="AD46" s="111" t="n">
        <v>-0.0047593714260498</v>
      </c>
      <c r="AE46" s="111" t="n">
        <v>0.0281334538631642</v>
      </c>
      <c r="AF46" s="111" t="n">
        <v>-0.012348858637604</v>
      </c>
      <c r="AG46" s="111" t="n">
        <v>-0.0306588700136653</v>
      </c>
      <c r="AH46" s="111" t="n">
        <v>0.01993303491642</v>
      </c>
      <c r="AI46" s="111" t="n">
        <v>-0.0458017510326898</v>
      </c>
      <c r="AJ46" s="111" t="n">
        <v>-0.0363953935186436</v>
      </c>
      <c r="AK46" s="111" t="n">
        <v>0.0207187791435112</v>
      </c>
      <c r="AL46" s="111" t="n">
        <v>0.0481295877785719</v>
      </c>
      <c r="AM46" s="111" t="n">
        <v>0.0243493202289247</v>
      </c>
      <c r="AN46" s="111" t="n">
        <v>-0.0314413634795095</v>
      </c>
      <c r="AO46" s="111" t="n">
        <v>-0.00955451204550113</v>
      </c>
      <c r="AP46" s="111" t="n">
        <v>-0.0299509950752989</v>
      </c>
      <c r="AQ46" s="111" t="n">
        <v>0.0143651859539505</v>
      </c>
      <c r="AR46" s="111" t="n">
        <v>-0.00365573600550313</v>
      </c>
      <c r="AS46" s="112" t="n">
        <v>-0.0587930677534894</v>
      </c>
    </row>
    <row r="47" customFormat="false" ht="12.75" hidden="false" customHeight="false" outlineLevel="0" collapsed="false">
      <c r="A47" s="106" t="s">
        <v>123</v>
      </c>
      <c r="B47" s="111" t="n">
        <v>0.180522576282802</v>
      </c>
      <c r="C47" s="111" t="n">
        <v>0.116963211104322</v>
      </c>
      <c r="D47" s="111" t="n">
        <v>0.086291555394766</v>
      </c>
      <c r="E47" s="111" t="n">
        <v>0.0442905144019875</v>
      </c>
      <c r="F47" s="111" t="n">
        <v>0.060558396800552</v>
      </c>
      <c r="G47" s="111" t="n">
        <v>0.109947236230034</v>
      </c>
      <c r="H47" s="111" t="n">
        <v>0.0635528029024722</v>
      </c>
      <c r="I47" s="111" t="n">
        <v>0.0668774175371187</v>
      </c>
      <c r="J47" s="111" t="n">
        <v>0.0358261058951253</v>
      </c>
      <c r="K47" s="111" t="n">
        <v>0.061795178509309</v>
      </c>
      <c r="L47" s="111" t="n">
        <v>0.0423612008901807</v>
      </c>
      <c r="M47" s="111" t="n">
        <v>0.0424560627766202</v>
      </c>
      <c r="N47" s="111" t="n">
        <v>0.0962540723398499</v>
      </c>
      <c r="O47" s="111" t="n">
        <v>0.0942374267799335</v>
      </c>
      <c r="P47" s="111" t="n">
        <v>0.0534825723386861</v>
      </c>
      <c r="Q47" s="111" t="n">
        <v>0.0973900479639494</v>
      </c>
      <c r="R47" s="111" t="n">
        <v>0.0900954660100558</v>
      </c>
      <c r="S47" s="111" t="n">
        <v>0.0685462167078247</v>
      </c>
      <c r="T47" s="111" t="n">
        <v>0.039233219339446</v>
      </c>
      <c r="U47" s="111" t="n">
        <v>0.0588946894901037</v>
      </c>
      <c r="V47" s="112" t="n">
        <v>0.0172067366359217</v>
      </c>
      <c r="W47" s="113"/>
      <c r="X47" s="114" t="s">
        <v>123</v>
      </c>
      <c r="Y47" s="111" t="n">
        <v>0.216469210774037</v>
      </c>
      <c r="Z47" s="111" t="n">
        <v>0.108102732443288</v>
      </c>
      <c r="AA47" s="111" t="n">
        <v>0.0721456533115737</v>
      </c>
      <c r="AB47" s="111" t="n">
        <v>0.0935643529973388</v>
      </c>
      <c r="AC47" s="111" t="n">
        <v>0.0832137122166666</v>
      </c>
      <c r="AD47" s="111" t="n">
        <v>0.0788101384573217</v>
      </c>
      <c r="AE47" s="111" t="n">
        <v>0.0679788911208626</v>
      </c>
      <c r="AF47" s="111" t="n">
        <v>0.0673612061712289</v>
      </c>
      <c r="AG47" s="111" t="n">
        <v>0.0512440740416345</v>
      </c>
      <c r="AH47" s="111" t="n">
        <v>0.0806442615471955</v>
      </c>
      <c r="AI47" s="111" t="n">
        <v>0.0892308893600171</v>
      </c>
      <c r="AJ47" s="111" t="n">
        <v>0.0691502661060193</v>
      </c>
      <c r="AK47" s="111" t="n">
        <v>0.0799428179003129</v>
      </c>
      <c r="AL47" s="111" t="n">
        <v>0.101514844746488</v>
      </c>
      <c r="AM47" s="111" t="n">
        <v>0.0823232004007162</v>
      </c>
      <c r="AN47" s="111" t="n">
        <v>0.101163786533457</v>
      </c>
      <c r="AO47" s="111" t="n">
        <v>0.111297067115061</v>
      </c>
      <c r="AP47" s="111" t="n">
        <v>0.0706428049386934</v>
      </c>
      <c r="AQ47" s="111" t="n">
        <v>0.036424408759114</v>
      </c>
      <c r="AR47" s="111" t="n">
        <v>0.0273409713244074</v>
      </c>
      <c r="AS47" s="112" t="n">
        <v>0.0344529574034578</v>
      </c>
    </row>
    <row r="48" customFormat="false" ht="12.75" hidden="false" customHeight="false" outlineLevel="0" collapsed="false">
      <c r="A48" s="106" t="s">
        <v>124</v>
      </c>
      <c r="B48" s="111" t="n">
        <v>0.124444328606018</v>
      </c>
      <c r="C48" s="111" t="n">
        <v>-0.0330424043270037</v>
      </c>
      <c r="D48" s="111" t="n">
        <v>-0.0535233035651281</v>
      </c>
      <c r="E48" s="111" t="n">
        <v>-0.0333377581134751</v>
      </c>
      <c r="F48" s="111" t="n">
        <v>-0.0302357917381173</v>
      </c>
      <c r="G48" s="111" t="n">
        <v>-0.0371810616102952</v>
      </c>
      <c r="H48" s="111" t="n">
        <v>-0.0325144651601143</v>
      </c>
      <c r="I48" s="111" t="n">
        <v>-0.0332432649191638</v>
      </c>
      <c r="J48" s="111" t="n">
        <v>-0.0521380720292715</v>
      </c>
      <c r="K48" s="111" t="n">
        <v>-0.0571488314908081</v>
      </c>
      <c r="L48" s="111" t="n">
        <v>0.000836863121414736</v>
      </c>
      <c r="M48" s="111" t="n">
        <v>-0.0339479120625133</v>
      </c>
      <c r="N48" s="111" t="n">
        <v>-0.0824116091738396</v>
      </c>
      <c r="O48" s="111" t="n">
        <v>-0.022895228133348</v>
      </c>
      <c r="P48" s="111" t="n">
        <v>-0.044618917707632</v>
      </c>
      <c r="Q48" s="111" t="n">
        <v>-0.0392936718121183</v>
      </c>
      <c r="R48" s="111" t="n">
        <v>-0.0112966821176773</v>
      </c>
      <c r="S48" s="111" t="n">
        <v>0.00573165541657937</v>
      </c>
      <c r="T48" s="111" t="n">
        <v>-0.0262084888302713</v>
      </c>
      <c r="U48" s="111" t="n">
        <v>0.026045970791048</v>
      </c>
      <c r="V48" s="112" t="n">
        <v>-0.0233917734314314</v>
      </c>
      <c r="W48" s="113"/>
      <c r="X48" s="114" t="s">
        <v>124</v>
      </c>
      <c r="Y48" s="111" t="n">
        <v>0.178795635323808</v>
      </c>
      <c r="Z48" s="111" t="n">
        <v>-0.0566391273195919</v>
      </c>
      <c r="AA48" s="111" t="n">
        <v>-0.0809716706114693</v>
      </c>
      <c r="AB48" s="111" t="n">
        <v>-0.0566904297085565</v>
      </c>
      <c r="AC48" s="111" t="n">
        <v>-0.0523846654482468</v>
      </c>
      <c r="AD48" s="111" t="n">
        <v>-0.0411481180920469</v>
      </c>
      <c r="AE48" s="111" t="n">
        <v>-0.0216772713981696</v>
      </c>
      <c r="AF48" s="111" t="n">
        <v>-0.0499309730676118</v>
      </c>
      <c r="AG48" s="111" t="n">
        <v>-0.0425060271090669</v>
      </c>
      <c r="AH48" s="111" t="n">
        <v>-0.0424036190348686</v>
      </c>
      <c r="AI48" s="111" t="n">
        <v>-0.0445109110196493</v>
      </c>
      <c r="AJ48" s="111" t="n">
        <v>-0.0534809153723815</v>
      </c>
      <c r="AK48" s="111" t="n">
        <v>-0.0498243460427817</v>
      </c>
      <c r="AL48" s="111" t="n">
        <v>-0.0361037248837491</v>
      </c>
      <c r="AM48" s="111" t="n">
        <v>-0.0312201362641314</v>
      </c>
      <c r="AN48" s="111" t="n">
        <v>-0.0377662874223576</v>
      </c>
      <c r="AO48" s="111" t="n">
        <v>-0.0175124150690442</v>
      </c>
      <c r="AP48" s="111" t="n">
        <v>-0.0192910500466712</v>
      </c>
      <c r="AQ48" s="111" t="n">
        <v>-0.0594056095003855</v>
      </c>
      <c r="AR48" s="111" t="n">
        <v>-0.0103081583868744</v>
      </c>
      <c r="AS48" s="112" t="n">
        <v>-0.0308685086908713</v>
      </c>
    </row>
    <row r="49" customFormat="false" ht="12.75" hidden="false" customHeight="false" outlineLevel="0" collapsed="false">
      <c r="A49" s="106" t="s">
        <v>125</v>
      </c>
      <c r="B49" s="111" t="n">
        <v>0.232211439066674</v>
      </c>
      <c r="C49" s="111" t="n">
        <v>0.205761008257673</v>
      </c>
      <c r="D49" s="111" t="n">
        <v>0.263812721931773</v>
      </c>
      <c r="E49" s="111" t="n">
        <v>0.208338975076889</v>
      </c>
      <c r="F49" s="111" t="n">
        <v>0.162408376471414</v>
      </c>
      <c r="G49" s="111" t="n">
        <v>0.214370271362032</v>
      </c>
      <c r="H49" s="111" t="n">
        <v>0.219604055515139</v>
      </c>
      <c r="I49" s="111" t="n">
        <v>0.230096698633933</v>
      </c>
      <c r="J49" s="111" t="n">
        <v>0.184534227545203</v>
      </c>
      <c r="K49" s="111" t="n">
        <v>0.253086445346104</v>
      </c>
      <c r="L49" s="111" t="n">
        <v>0.220522580770139</v>
      </c>
      <c r="M49" s="111" t="n">
        <v>0.251734200259568</v>
      </c>
      <c r="N49" s="111" t="n">
        <v>0.262822115848567</v>
      </c>
      <c r="O49" s="111" t="n">
        <v>0.232276284778317</v>
      </c>
      <c r="P49" s="111" t="n">
        <v>0.213992119353113</v>
      </c>
      <c r="Q49" s="111" t="n">
        <v>0.261557630031116</v>
      </c>
      <c r="R49" s="111" t="n">
        <v>0.253543163038221</v>
      </c>
      <c r="S49" s="111" t="n">
        <v>0.234146048770579</v>
      </c>
      <c r="T49" s="111" t="n">
        <v>0.19582505335193</v>
      </c>
      <c r="U49" s="111" t="n">
        <v>0.123991973931905</v>
      </c>
      <c r="V49" s="112" t="n">
        <v>0.0124562329101876</v>
      </c>
      <c r="W49" s="113"/>
      <c r="X49" s="114" t="s">
        <v>125</v>
      </c>
      <c r="Y49" s="111" t="n">
        <v>0.221036221537372</v>
      </c>
      <c r="Z49" s="111" t="n">
        <v>0.205738793435175</v>
      </c>
      <c r="AA49" s="111" t="n">
        <v>0.21736822139201</v>
      </c>
      <c r="AB49" s="111" t="n">
        <v>0.224897034649665</v>
      </c>
      <c r="AC49" s="111" t="n">
        <v>0.186255663170397</v>
      </c>
      <c r="AD49" s="111" t="n">
        <v>0.217214940678133</v>
      </c>
      <c r="AE49" s="111" t="n">
        <v>0.228868358213501</v>
      </c>
      <c r="AF49" s="111" t="n">
        <v>0.225877103586392</v>
      </c>
      <c r="AG49" s="111" t="n">
        <v>0.171170259701554</v>
      </c>
      <c r="AH49" s="111" t="n">
        <v>0.185601060293823</v>
      </c>
      <c r="AI49" s="111" t="n">
        <v>0.233023874632429</v>
      </c>
      <c r="AJ49" s="111" t="n">
        <v>0.257729010037252</v>
      </c>
      <c r="AK49" s="111" t="n">
        <v>0.215378410871247</v>
      </c>
      <c r="AL49" s="111" t="n">
        <v>0.232170326706898</v>
      </c>
      <c r="AM49" s="111" t="n">
        <v>0.197653539819771</v>
      </c>
      <c r="AN49" s="111" t="n">
        <v>0.220646000293397</v>
      </c>
      <c r="AO49" s="111" t="n">
        <v>0.234465998962918</v>
      </c>
      <c r="AP49" s="111" t="n">
        <v>0.178822218097191</v>
      </c>
      <c r="AQ49" s="111" t="n">
        <v>0.142625199199866</v>
      </c>
      <c r="AR49" s="111" t="n">
        <v>0.148694028975682</v>
      </c>
      <c r="AS49" s="112" t="n">
        <v>0.0258900587416453</v>
      </c>
    </row>
    <row r="50" customFormat="false" ht="12.75" hidden="false" customHeight="false" outlineLevel="0" collapsed="false">
      <c r="A50" s="106" t="s">
        <v>126</v>
      </c>
      <c r="B50" s="111" t="n">
        <v>-0.189856968549966</v>
      </c>
      <c r="C50" s="111" t="n">
        <v>-0.027309016112881</v>
      </c>
      <c r="D50" s="111" t="n">
        <v>-0.0302217055520064</v>
      </c>
      <c r="E50" s="111" t="n">
        <v>-0.0468862520780182</v>
      </c>
      <c r="F50" s="111" t="n">
        <v>-0.0328301759023071</v>
      </c>
      <c r="G50" s="111" t="n">
        <v>-0.0397365015237589</v>
      </c>
      <c r="H50" s="111" t="n">
        <v>-0.0437960480467276</v>
      </c>
      <c r="I50" s="111" t="n">
        <v>-0.0477746302324235</v>
      </c>
      <c r="J50" s="111" t="n">
        <v>-0.0460180285828303</v>
      </c>
      <c r="K50" s="111" t="n">
        <v>-0.0463541701967742</v>
      </c>
      <c r="L50" s="111" t="n">
        <v>-0.0358821567674564</v>
      </c>
      <c r="M50" s="111" t="n">
        <v>-0.0399423246379559</v>
      </c>
      <c r="N50" s="111" t="n">
        <v>-0.0469873527406885</v>
      </c>
      <c r="O50" s="111" t="n">
        <v>-0.0350070522601877</v>
      </c>
      <c r="P50" s="111" t="n">
        <v>-0.034449117730612</v>
      </c>
      <c r="Q50" s="111" t="n">
        <v>-0.0511977503985534</v>
      </c>
      <c r="R50" s="111" t="n">
        <v>-0.0448689443219676</v>
      </c>
      <c r="S50" s="111" t="n">
        <v>-0.0326930248276519</v>
      </c>
      <c r="T50" s="111" t="n">
        <v>-0.0390392360153594</v>
      </c>
      <c r="U50" s="111" t="n">
        <v>-0.0198669356642075</v>
      </c>
      <c r="V50" s="112" t="n">
        <v>-0.0467328279666317</v>
      </c>
      <c r="W50" s="113"/>
      <c r="X50" s="114" t="s">
        <v>126</v>
      </c>
      <c r="Y50" s="111" t="n">
        <v>-0.171121756923327</v>
      </c>
      <c r="Z50" s="111" t="n">
        <v>-0.0226958014895589</v>
      </c>
      <c r="AA50" s="111" t="n">
        <v>-0.0326621787869375</v>
      </c>
      <c r="AB50" s="111" t="n">
        <v>-0.0284348432534601</v>
      </c>
      <c r="AC50" s="111" t="n">
        <v>-0.0337642417391439</v>
      </c>
      <c r="AD50" s="111" t="n">
        <v>-0.0395968852793211</v>
      </c>
      <c r="AE50" s="111" t="n">
        <v>-0.0424528458277392</v>
      </c>
      <c r="AF50" s="111" t="n">
        <v>-0.0446845976600438</v>
      </c>
      <c r="AG50" s="111" t="n">
        <v>-0.0467595935372332</v>
      </c>
      <c r="AH50" s="111" t="n">
        <v>-0.0469314220639446</v>
      </c>
      <c r="AI50" s="111" t="n">
        <v>-0.0473421592880666</v>
      </c>
      <c r="AJ50" s="111" t="n">
        <v>-0.0461372930227535</v>
      </c>
      <c r="AK50" s="111" t="n">
        <v>-0.0407783405321256</v>
      </c>
      <c r="AL50" s="111" t="n">
        <v>-0.0353995243754432</v>
      </c>
      <c r="AM50" s="111" t="n">
        <v>-0.0401952300435009</v>
      </c>
      <c r="AN50" s="111" t="n">
        <v>-0.0596872059580364</v>
      </c>
      <c r="AO50" s="111" t="n">
        <v>-0.0454028722554026</v>
      </c>
      <c r="AP50" s="111" t="n">
        <v>-0.0417536093739834</v>
      </c>
      <c r="AQ50" s="111" t="n">
        <v>-0.0429135500160926</v>
      </c>
      <c r="AR50" s="111" t="n">
        <v>-0.0208972016228465</v>
      </c>
      <c r="AS50" s="112" t="n">
        <v>-0.045590825084443</v>
      </c>
    </row>
    <row r="51" customFormat="false" ht="12.75" hidden="false" customHeight="false" outlineLevel="0" collapsed="false">
      <c r="A51" s="106" t="s">
        <v>127</v>
      </c>
      <c r="B51" s="111" t="n">
        <v>0.0584767206921055</v>
      </c>
      <c r="C51" s="111" t="n">
        <v>0.0404271469745365</v>
      </c>
      <c r="D51" s="111" t="n">
        <v>0.0492929005811588</v>
      </c>
      <c r="E51" s="111" t="n">
        <v>0.0423700859625569</v>
      </c>
      <c r="F51" s="111" t="n">
        <v>0.0366772671849736</v>
      </c>
      <c r="G51" s="111" t="n">
        <v>0.0429286038732915</v>
      </c>
      <c r="H51" s="111" t="n">
        <v>0.0439853690585555</v>
      </c>
      <c r="I51" s="111" t="n">
        <v>0.0450055178035892</v>
      </c>
      <c r="J51" s="111" t="n">
        <v>0.0422825053851135</v>
      </c>
      <c r="K51" s="111" t="n">
        <v>0.0488859959749281</v>
      </c>
      <c r="L51" s="111" t="n">
        <v>0.0436078775349335</v>
      </c>
      <c r="M51" s="111" t="n">
        <v>0.0463653909578642</v>
      </c>
      <c r="N51" s="111" t="n">
        <v>0.0446460045281495</v>
      </c>
      <c r="O51" s="111" t="n">
        <v>0.0413987848816188</v>
      </c>
      <c r="P51" s="111" t="n">
        <v>0.0395506485374571</v>
      </c>
      <c r="Q51" s="111" t="n">
        <v>0.0410767777326623</v>
      </c>
      <c r="R51" s="111" t="n">
        <v>0.0442168626120983</v>
      </c>
      <c r="S51" s="111" t="n">
        <v>0.0477901198258315</v>
      </c>
      <c r="T51" s="111" t="n">
        <v>0.0394249755080914</v>
      </c>
      <c r="U51" s="111" t="n">
        <v>0.0127983611978955</v>
      </c>
      <c r="V51" s="112" t="n">
        <v>0.0197969873030145</v>
      </c>
      <c r="W51" s="113"/>
      <c r="X51" s="114" t="s">
        <v>127</v>
      </c>
      <c r="Y51" s="111" t="n">
        <v>0.05754922337438</v>
      </c>
      <c r="Z51" s="111" t="n">
        <v>0.0355645582151379</v>
      </c>
      <c r="AA51" s="111" t="n">
        <v>0.0419071778303846</v>
      </c>
      <c r="AB51" s="111" t="n">
        <v>0.0402802992004301</v>
      </c>
      <c r="AC51" s="111" t="n">
        <v>0.0371423631421135</v>
      </c>
      <c r="AD51" s="111" t="n">
        <v>0.0365968589935562</v>
      </c>
      <c r="AE51" s="111" t="n">
        <v>0.0367670639414277</v>
      </c>
      <c r="AF51" s="111" t="n">
        <v>0.0381618406933315</v>
      </c>
      <c r="AG51" s="111" t="n">
        <v>0.0315828052483612</v>
      </c>
      <c r="AH51" s="111" t="n">
        <v>0.0311641197609007</v>
      </c>
      <c r="AI51" s="111" t="n">
        <v>0.0347146864016762</v>
      </c>
      <c r="AJ51" s="111" t="n">
        <v>0.0395227176557173</v>
      </c>
      <c r="AK51" s="111" t="n">
        <v>0.0356719080534332</v>
      </c>
      <c r="AL51" s="111" t="n">
        <v>0.0376386095515496</v>
      </c>
      <c r="AM51" s="111" t="n">
        <v>0.0366282164202615</v>
      </c>
      <c r="AN51" s="111" t="n">
        <v>0.0377100547275994</v>
      </c>
      <c r="AO51" s="111" t="n">
        <v>0.0395668691773105</v>
      </c>
      <c r="AP51" s="111" t="n">
        <v>0.0355543966535287</v>
      </c>
      <c r="AQ51" s="111" t="n">
        <v>0.0249147998802549</v>
      </c>
      <c r="AR51" s="111" t="n">
        <v>0.0107021647742375</v>
      </c>
      <c r="AS51" s="112" t="n">
        <v>0.0165116655391682</v>
      </c>
    </row>
    <row r="52" customFormat="false" ht="12.75" hidden="false" customHeight="false" outlineLevel="0" collapsed="false">
      <c r="A52" s="106" t="s">
        <v>128</v>
      </c>
      <c r="B52" s="111" t="n">
        <v>0.00664029732494885</v>
      </c>
      <c r="C52" s="111" t="n">
        <v>-0.00443034149340046</v>
      </c>
      <c r="D52" s="111" t="n">
        <v>-0.00390776173399531</v>
      </c>
      <c r="E52" s="111" t="n">
        <v>-0.00230496906955251</v>
      </c>
      <c r="F52" s="111" t="n">
        <v>-0.00195308857385074</v>
      </c>
      <c r="G52" s="111" t="n">
        <v>-0.00213524084776031</v>
      </c>
      <c r="H52" s="111" t="n">
        <v>-0.00381166842224523</v>
      </c>
      <c r="I52" s="111" t="n">
        <v>-0.00346269266310404</v>
      </c>
      <c r="J52" s="111" t="n">
        <v>-0.0055480048073798</v>
      </c>
      <c r="K52" s="111" t="n">
        <v>-0.00420961734934334</v>
      </c>
      <c r="L52" s="111" t="n">
        <v>-0.00202290300230792</v>
      </c>
      <c r="M52" s="111" t="n">
        <v>-0.00183794765451761</v>
      </c>
      <c r="N52" s="111" t="n">
        <v>-0.0043840730280785</v>
      </c>
      <c r="O52" s="111" t="n">
        <v>-0.00343088238945742</v>
      </c>
      <c r="P52" s="111" t="n">
        <v>-0.000583255237965586</v>
      </c>
      <c r="Q52" s="111" t="n">
        <v>-0.00251306305312655</v>
      </c>
      <c r="R52" s="111" t="n">
        <v>-0.000999175857802027</v>
      </c>
      <c r="S52" s="111" t="n">
        <v>0.00106268689391163</v>
      </c>
      <c r="T52" s="111" t="n">
        <v>0.00020149082119301</v>
      </c>
      <c r="U52" s="111" t="n">
        <v>0.0025808408215309</v>
      </c>
      <c r="V52" s="112" t="n">
        <v>-0.00185905698966522</v>
      </c>
      <c r="W52" s="113"/>
      <c r="X52" s="114" t="s">
        <v>128</v>
      </c>
      <c r="Y52" s="111" t="n">
        <v>0.0094572776429674</v>
      </c>
      <c r="Z52" s="111" t="n">
        <v>-0.00570671224546829</v>
      </c>
      <c r="AA52" s="111" t="n">
        <v>-0.00357501543272899</v>
      </c>
      <c r="AB52" s="111" t="n">
        <v>-0.00282242990778024</v>
      </c>
      <c r="AC52" s="111" t="n">
        <v>-0.00367147322292898</v>
      </c>
      <c r="AD52" s="111" t="n">
        <v>-0.00365826282378486</v>
      </c>
      <c r="AE52" s="111" t="n">
        <v>-0.00254598879369332</v>
      </c>
      <c r="AF52" s="111" t="n">
        <v>-0.00256781825912858</v>
      </c>
      <c r="AG52" s="111" t="n">
        <v>-0.00298146042777714</v>
      </c>
      <c r="AH52" s="111" t="n">
        <v>-0.00336214389234368</v>
      </c>
      <c r="AI52" s="111" t="n">
        <v>-0.00560342790512954</v>
      </c>
      <c r="AJ52" s="111" t="n">
        <v>-0.00586956277311455</v>
      </c>
      <c r="AK52" s="111" t="n">
        <v>-0.00436511731242986</v>
      </c>
      <c r="AL52" s="111" t="n">
        <v>-0.00259338729548483</v>
      </c>
      <c r="AM52" s="111" t="n">
        <v>-0.00355261934695704</v>
      </c>
      <c r="AN52" s="111" t="n">
        <v>-0.00447889168309568</v>
      </c>
      <c r="AO52" s="111" t="n">
        <v>2.0934923982789E-005</v>
      </c>
      <c r="AP52" s="111" t="n">
        <v>-0.00260056895861265</v>
      </c>
      <c r="AQ52" s="111" t="n">
        <v>-0.0053538440533222</v>
      </c>
      <c r="AR52" s="111" t="n">
        <v>0.00316404697832251</v>
      </c>
      <c r="AS52" s="112" t="n">
        <v>-0.00286028105229498</v>
      </c>
    </row>
    <row r="53" customFormat="false" ht="12.75" hidden="false" customHeight="false" outlineLevel="0" collapsed="false">
      <c r="A53" s="106" t="s">
        <v>129</v>
      </c>
      <c r="B53" s="111" t="n">
        <v>-0.000456499687813467</v>
      </c>
      <c r="C53" s="111" t="n">
        <v>0.015916385317707</v>
      </c>
      <c r="D53" s="111" t="n">
        <v>0.0194827265127516</v>
      </c>
      <c r="E53" s="111" t="n">
        <v>0.0133638344513658</v>
      </c>
      <c r="F53" s="111" t="n">
        <v>0.0103897087952442</v>
      </c>
      <c r="G53" s="111" t="n">
        <v>0.0148670462559444</v>
      </c>
      <c r="H53" s="111" t="n">
        <v>0.015878823686506</v>
      </c>
      <c r="I53" s="111" t="n">
        <v>0.0176765448509108</v>
      </c>
      <c r="J53" s="111" t="n">
        <v>0.0163959544427708</v>
      </c>
      <c r="K53" s="111" t="n">
        <v>0.0183223691478075</v>
      </c>
      <c r="L53" s="111" t="n">
        <v>0.0182875367621793</v>
      </c>
      <c r="M53" s="111" t="n">
        <v>0.0201900718126639</v>
      </c>
      <c r="N53" s="111" t="n">
        <v>0.0174220544382401</v>
      </c>
      <c r="O53" s="111" t="n">
        <v>0.0155890715518299</v>
      </c>
      <c r="P53" s="111" t="n">
        <v>0.0148947583597108</v>
      </c>
      <c r="Q53" s="111" t="n">
        <v>0.0195983883844739</v>
      </c>
      <c r="R53" s="111" t="n">
        <v>0.0194924173084664</v>
      </c>
      <c r="S53" s="111" t="n">
        <v>0.0175780953787086</v>
      </c>
      <c r="T53" s="111" t="n">
        <v>0.0131389662544564</v>
      </c>
      <c r="U53" s="111" t="n">
        <v>0.0060427229848764</v>
      </c>
      <c r="V53" s="112" t="n">
        <v>0.000657367822025368</v>
      </c>
      <c r="W53" s="113"/>
      <c r="X53" s="114" t="s">
        <v>129</v>
      </c>
      <c r="Y53" s="111" t="n">
        <v>-0.00280525575762685</v>
      </c>
      <c r="Z53" s="111" t="n">
        <v>0.0177488094856501</v>
      </c>
      <c r="AA53" s="111" t="n">
        <v>0.0183164114066008</v>
      </c>
      <c r="AB53" s="111" t="n">
        <v>0.0177693582024746</v>
      </c>
      <c r="AC53" s="111" t="n">
        <v>0.0146470162504021</v>
      </c>
      <c r="AD53" s="111" t="n">
        <v>0.0154566459327255</v>
      </c>
      <c r="AE53" s="111" t="n">
        <v>0.0184454479833088</v>
      </c>
      <c r="AF53" s="111" t="n">
        <v>0.0173083345101843</v>
      </c>
      <c r="AG53" s="111" t="n">
        <v>0.0141571417011461</v>
      </c>
      <c r="AH53" s="111" t="n">
        <v>0.0172387359735751</v>
      </c>
      <c r="AI53" s="111" t="n">
        <v>0.0184176186200461</v>
      </c>
      <c r="AJ53" s="111" t="n">
        <v>0.0195429654468424</v>
      </c>
      <c r="AK53" s="111" t="n">
        <v>0.0170570939944061</v>
      </c>
      <c r="AL53" s="111" t="n">
        <v>0.0174356327182634</v>
      </c>
      <c r="AM53" s="111" t="n">
        <v>0.014885441785393</v>
      </c>
      <c r="AN53" s="111" t="n">
        <v>0.0166304593917445</v>
      </c>
      <c r="AO53" s="111" t="n">
        <v>0.0182254178556941</v>
      </c>
      <c r="AP53" s="111" t="n">
        <v>0.0133551448887295</v>
      </c>
      <c r="AQ53" s="111" t="n">
        <v>0.0109118160395556</v>
      </c>
      <c r="AR53" s="111" t="n">
        <v>0.00562881895655873</v>
      </c>
      <c r="AS53" s="112" t="n">
        <v>0.00353094285008235</v>
      </c>
    </row>
    <row r="54" customFormat="false" ht="12.75" hidden="false" customHeight="false" outlineLevel="0" collapsed="false">
      <c r="A54" s="106" t="s">
        <v>130</v>
      </c>
      <c r="B54" s="111" t="n">
        <v>-0.00595219357936822</v>
      </c>
      <c r="C54" s="111" t="n">
        <v>-0.00564074608585858</v>
      </c>
      <c r="D54" s="111" t="n">
        <v>-0.00214038350612745</v>
      </c>
      <c r="E54" s="111" t="n">
        <v>-0.00323458902563656</v>
      </c>
      <c r="F54" s="111" t="n">
        <v>-0.00474337096894269</v>
      </c>
      <c r="G54" s="111" t="n">
        <v>-0.00389050976734157</v>
      </c>
      <c r="H54" s="111" t="n">
        <v>-0.00267288544811865</v>
      </c>
      <c r="I54" s="111" t="n">
        <v>-0.00258098814403942</v>
      </c>
      <c r="J54" s="111" t="n">
        <v>-0.00182038747506346</v>
      </c>
      <c r="K54" s="111" t="n">
        <v>-0.00607909631827426</v>
      </c>
      <c r="L54" s="111" t="n">
        <v>-0.00855620644886152</v>
      </c>
      <c r="M54" s="111" t="n">
        <v>-0.00579388992425713</v>
      </c>
      <c r="N54" s="111" t="n">
        <v>0.00551733695893325</v>
      </c>
      <c r="O54" s="111" t="n">
        <v>-0.00619084864274768</v>
      </c>
      <c r="P54" s="111" t="n">
        <v>-0.00368065422966904</v>
      </c>
      <c r="Q54" s="111" t="n">
        <v>0.000983996607024988</v>
      </c>
      <c r="R54" s="111" t="n">
        <v>-0.00723823972089968</v>
      </c>
      <c r="S54" s="111" t="n">
        <v>-0.00901647195745316</v>
      </c>
      <c r="T54" s="111" t="n">
        <v>-0.00140681043346044</v>
      </c>
      <c r="U54" s="111" t="n">
        <v>-0.0054964785995629</v>
      </c>
      <c r="V54" s="112" t="n">
        <v>-0.00399190779356932</v>
      </c>
      <c r="W54" s="113"/>
      <c r="X54" s="114" t="s">
        <v>130</v>
      </c>
      <c r="Y54" s="111" t="n">
        <v>-0.00709191420960658</v>
      </c>
      <c r="Z54" s="111" t="n">
        <v>-0.00967488820433853</v>
      </c>
      <c r="AA54" s="111" t="n">
        <v>-0.00269352618481188</v>
      </c>
      <c r="AB54" s="111" t="n">
        <v>-0.00293632122388294</v>
      </c>
      <c r="AC54" s="111" t="n">
        <v>-0.00277672989070673</v>
      </c>
      <c r="AD54" s="111" t="n">
        <v>0.00150683385339833</v>
      </c>
      <c r="AE54" s="111" t="n">
        <v>-0.000342613153146644</v>
      </c>
      <c r="AF54" s="111" t="n">
        <v>-0.0019075899315679</v>
      </c>
      <c r="AG54" s="111" t="n">
        <v>-0.00417863000682401</v>
      </c>
      <c r="AH54" s="111" t="n">
        <v>-0.00542569880356953</v>
      </c>
      <c r="AI54" s="111" t="n">
        <v>-0.00255051588607457</v>
      </c>
      <c r="AJ54" s="111" t="n">
        <v>-0.000500059939772648</v>
      </c>
      <c r="AK54" s="111" t="n">
        <v>0.00246327079849914</v>
      </c>
      <c r="AL54" s="111" t="n">
        <v>-0.00218588621736898</v>
      </c>
      <c r="AM54" s="111" t="n">
        <v>-0.00181666124039957</v>
      </c>
      <c r="AN54" s="111" t="n">
        <v>0.00065751721777074</v>
      </c>
      <c r="AO54" s="111" t="n">
        <v>-0.00467992290469282</v>
      </c>
      <c r="AP54" s="111" t="n">
        <v>-0.00514408223343746</v>
      </c>
      <c r="AQ54" s="111" t="n">
        <v>-0.00104462821098775</v>
      </c>
      <c r="AR54" s="111" t="n">
        <v>0.0043916031011249</v>
      </c>
      <c r="AS54" s="112" t="n">
        <v>-0.00255133388737962</v>
      </c>
    </row>
    <row r="55" customFormat="false" ht="12.75" hidden="false" customHeight="false" outlineLevel="0" collapsed="false">
      <c r="A55" s="106" t="s">
        <v>131</v>
      </c>
      <c r="B55" s="111" t="n">
        <v>-0.0260599780680043</v>
      </c>
      <c r="C55" s="111" t="n">
        <v>-0.024433139830962</v>
      </c>
      <c r="D55" s="111" t="n">
        <v>-0.0322672216521086</v>
      </c>
      <c r="E55" s="111" t="n">
        <v>-0.0253946720072427</v>
      </c>
      <c r="F55" s="111" t="n">
        <v>-0.0191158776819111</v>
      </c>
      <c r="G55" s="111" t="n">
        <v>-0.0240324684912632</v>
      </c>
      <c r="H55" s="111" t="n">
        <v>-0.028257245577491</v>
      </c>
      <c r="I55" s="111" t="n">
        <v>-0.0297608376856348</v>
      </c>
      <c r="J55" s="111" t="n">
        <v>-0.0240185023523339</v>
      </c>
      <c r="K55" s="111" t="n">
        <v>-0.0331876137834376</v>
      </c>
      <c r="L55" s="111" t="n">
        <v>-0.0289018260811361</v>
      </c>
      <c r="M55" s="111" t="n">
        <v>-0.0337859552738376</v>
      </c>
      <c r="N55" s="111" t="n">
        <v>-0.0322768867441958</v>
      </c>
      <c r="O55" s="111" t="n">
        <v>-0.028647243009763</v>
      </c>
      <c r="P55" s="111" t="n">
        <v>-0.0272743811220958</v>
      </c>
      <c r="Q55" s="111" t="n">
        <v>-0.032142017045242</v>
      </c>
      <c r="R55" s="111" t="n">
        <v>-0.030150183212659</v>
      </c>
      <c r="S55" s="111" t="n">
        <v>-0.0286236248717186</v>
      </c>
      <c r="T55" s="111" t="n">
        <v>-0.0247536102147755</v>
      </c>
      <c r="U55" s="111" t="n">
        <v>-0.0176527806085959</v>
      </c>
      <c r="V55" s="112" t="n">
        <v>0.00175039531132638</v>
      </c>
      <c r="W55" s="113"/>
      <c r="X55" s="114" t="s">
        <v>131</v>
      </c>
      <c r="Y55" s="111" t="n">
        <v>-0.0241862936195757</v>
      </c>
      <c r="Z55" s="111" t="n">
        <v>-0.0245861739881701</v>
      </c>
      <c r="AA55" s="111" t="n">
        <v>-0.0284759529063397</v>
      </c>
      <c r="AB55" s="111" t="n">
        <v>-0.0289712779944327</v>
      </c>
      <c r="AC55" s="111" t="n">
        <v>-0.0221474228083991</v>
      </c>
      <c r="AD55" s="111" t="n">
        <v>-0.02646342150939</v>
      </c>
      <c r="AE55" s="111" t="n">
        <v>-0.0281493930401416</v>
      </c>
      <c r="AF55" s="111" t="n">
        <v>-0.0286626699040482</v>
      </c>
      <c r="AG55" s="111" t="n">
        <v>-0.0214740847080459</v>
      </c>
      <c r="AH55" s="111" t="n">
        <v>-0.0233895158167723</v>
      </c>
      <c r="AI55" s="111" t="n">
        <v>-0.0302707715384313</v>
      </c>
      <c r="AJ55" s="111" t="n">
        <v>-0.0339212842668431</v>
      </c>
      <c r="AK55" s="111" t="n">
        <v>-0.0277841933790061</v>
      </c>
      <c r="AL55" s="111" t="n">
        <v>-0.0288786534812796</v>
      </c>
      <c r="AM55" s="111" t="n">
        <v>-0.0254178358329081</v>
      </c>
      <c r="AN55" s="111" t="n">
        <v>-0.0277476296699543</v>
      </c>
      <c r="AO55" s="111" t="n">
        <v>-0.0287348899131484</v>
      </c>
      <c r="AP55" s="111" t="n">
        <v>-0.0213251757693197</v>
      </c>
      <c r="AQ55" s="111" t="n">
        <v>-0.0189348657134024</v>
      </c>
      <c r="AR55" s="111" t="n">
        <v>-0.0216199406609214</v>
      </c>
      <c r="AS55" s="112" t="n">
        <v>-0.000531474541522848</v>
      </c>
    </row>
    <row r="56" customFormat="false" ht="13.5" hidden="false" customHeight="false" outlineLevel="0" collapsed="false">
      <c r="A56" s="115" t="s">
        <v>132</v>
      </c>
      <c r="B56" s="118" t="n">
        <v>-0.00205492010083391</v>
      </c>
      <c r="C56" s="118" t="n">
        <v>0.000356283472428589</v>
      </c>
      <c r="D56" s="118" t="n">
        <v>0.000807894684664087</v>
      </c>
      <c r="E56" s="118" t="n">
        <v>0.00060748947489016</v>
      </c>
      <c r="F56" s="118" t="n">
        <v>0.000129092689225954</v>
      </c>
      <c r="G56" s="118" t="n">
        <v>0.00020853465524969</v>
      </c>
      <c r="H56" s="118" t="n">
        <v>0.000578660231141769</v>
      </c>
      <c r="I56" s="118" t="n">
        <v>0.000211592735955201</v>
      </c>
      <c r="J56" s="118" t="n">
        <v>0.000487461555621315</v>
      </c>
      <c r="K56" s="118" t="n">
        <v>0.000992203134013056</v>
      </c>
      <c r="L56" s="118" t="n">
        <v>0.000432967598233704</v>
      </c>
      <c r="M56" s="118" t="n">
        <v>-0.00054808452920555</v>
      </c>
      <c r="N56" s="118" t="n">
        <v>-0.000829435073529236</v>
      </c>
      <c r="O56" s="118" t="n">
        <v>0.000926813562365977</v>
      </c>
      <c r="P56" s="118" t="n">
        <v>0.00120510568739099</v>
      </c>
      <c r="Q56" s="118" t="n">
        <v>0.00152711894724327</v>
      </c>
      <c r="R56" s="118" t="n">
        <v>0.00173256783521418</v>
      </c>
      <c r="S56" s="118" t="n">
        <v>0.00104547130384324</v>
      </c>
      <c r="T56" s="118" t="n">
        <v>0.000114896469502303</v>
      </c>
      <c r="U56" s="118" t="n">
        <v>-0.000264865461223872</v>
      </c>
      <c r="V56" s="116" t="n">
        <v>0.000404854353536328</v>
      </c>
      <c r="W56" s="113"/>
      <c r="X56" s="117" t="s">
        <v>132</v>
      </c>
      <c r="Y56" s="118" t="n">
        <v>-0.00233569266409639</v>
      </c>
      <c r="Z56" s="118" t="n">
        <v>0.000489074834691131</v>
      </c>
      <c r="AA56" s="118" t="n">
        <v>0.000275278744565017</v>
      </c>
      <c r="AB56" s="118" t="n">
        <v>0.00045060617357614</v>
      </c>
      <c r="AC56" s="118" t="n">
        <v>-0.000329807549570184</v>
      </c>
      <c r="AD56" s="118" t="n">
        <v>-0.000341126932025093</v>
      </c>
      <c r="AE56" s="118" t="n">
        <v>0.000413531305374795</v>
      </c>
      <c r="AF56" s="118" t="n">
        <v>0.00126875449814027</v>
      </c>
      <c r="AG56" s="118" t="n">
        <v>0.00110253642552854</v>
      </c>
      <c r="AH56" s="118" t="n">
        <v>0.00140622209507385</v>
      </c>
      <c r="AI56" s="118" t="n">
        <v>0.000476038465675538</v>
      </c>
      <c r="AJ56" s="118" t="n">
        <v>-0.000167036732771068</v>
      </c>
      <c r="AK56" s="118" t="n">
        <v>0.000113888565202118</v>
      </c>
      <c r="AL56" s="118" t="n">
        <v>0.000505736974626847</v>
      </c>
      <c r="AM56" s="118" t="n">
        <v>0.000853451399003179</v>
      </c>
      <c r="AN56" s="118" t="n">
        <v>0.00102345586218503</v>
      </c>
      <c r="AO56" s="118" t="n">
        <v>0.000897194592505441</v>
      </c>
      <c r="AP56" s="118" t="n">
        <v>0.000552022527516676</v>
      </c>
      <c r="AQ56" s="118" t="n">
        <v>-0.000299966103423152</v>
      </c>
      <c r="AR56" s="118" t="n">
        <v>-0.00209772712338949</v>
      </c>
      <c r="AS56" s="116" t="n">
        <v>0.000229415839861821</v>
      </c>
    </row>
    <row r="57" s="66" customFormat="true" ht="12.75" hidden="false" customHeight="false" outlineLevel="0" collapsed="false">
      <c r="A57" s="122" t="s">
        <v>133</v>
      </c>
      <c r="B57" s="123" t="n">
        <v>-0.00304088302394474</v>
      </c>
      <c r="C57" s="123" t="n">
        <v>-0.0714408677175042</v>
      </c>
      <c r="D57" s="123" t="n">
        <v>-0.138089519117857</v>
      </c>
      <c r="E57" s="123" t="n">
        <v>-0.103224650050874</v>
      </c>
      <c r="F57" s="123" t="n">
        <v>-0.0850565745513081</v>
      </c>
      <c r="G57" s="123" t="n">
        <v>-0.141870591546937</v>
      </c>
      <c r="H57" s="123" t="n">
        <v>-0.167444038201109</v>
      </c>
      <c r="I57" s="123" t="n">
        <v>-0.173226976497646</v>
      </c>
      <c r="J57" s="123" t="n">
        <v>-0.277096739266763</v>
      </c>
      <c r="K57" s="123" t="n">
        <v>-0.109638856340139</v>
      </c>
      <c r="L57" s="123" t="n">
        <v>0.0133373483190995</v>
      </c>
      <c r="M57" s="123" t="n">
        <v>-0.101330825953179</v>
      </c>
      <c r="N57" s="123" t="n">
        <v>-0.43033687859547</v>
      </c>
      <c r="O57" s="123" t="n">
        <v>-0.087394124076776</v>
      </c>
      <c r="P57" s="123" t="n">
        <v>-0.101807295624997</v>
      </c>
      <c r="Q57" s="123" t="n">
        <v>-0.248361482978278</v>
      </c>
      <c r="R57" s="123" t="n">
        <v>-0.0240503858596928</v>
      </c>
      <c r="S57" s="123" t="n">
        <v>0.0303549708140271</v>
      </c>
      <c r="T57" s="123" t="n">
        <v>-0.259834296941653</v>
      </c>
      <c r="U57" s="124" t="n">
        <v>0.165266190004084</v>
      </c>
      <c r="V57" s="125"/>
      <c r="X57" s="122" t="s">
        <v>133</v>
      </c>
      <c r="Y57" s="123" t="n">
        <v>0.011413484399032</v>
      </c>
      <c r="Z57" s="123" t="n">
        <v>0.0748617288349544</v>
      </c>
      <c r="AA57" s="123" t="n">
        <v>-0.204246275668658</v>
      </c>
      <c r="AB57" s="123" t="n">
        <v>-0.150256728768336</v>
      </c>
      <c r="AC57" s="123" t="n">
        <v>-0.208008565505156</v>
      </c>
      <c r="AD57" s="123" t="n">
        <v>-0.292655138336298</v>
      </c>
      <c r="AE57" s="123" t="n">
        <v>-0.206052544128383</v>
      </c>
      <c r="AF57" s="123" t="n">
        <v>-0.176323756884795</v>
      </c>
      <c r="AG57" s="123" t="n">
        <v>-0.174670591626921</v>
      </c>
      <c r="AH57" s="123" t="n">
        <v>-0.138748946475866</v>
      </c>
      <c r="AI57" s="123" t="n">
        <v>-0.19315867927402</v>
      </c>
      <c r="AJ57" s="123" t="n">
        <v>-0.265902775921069</v>
      </c>
      <c r="AK57" s="123" t="n">
        <v>-0.34881368347476</v>
      </c>
      <c r="AL57" s="123" t="n">
        <v>-0.181882645386413</v>
      </c>
      <c r="AM57" s="123" t="n">
        <v>-0.183733403543138</v>
      </c>
      <c r="AN57" s="123" t="n">
        <v>-0.261883921270085</v>
      </c>
      <c r="AO57" s="123" t="n">
        <v>-0.0593251954792003</v>
      </c>
      <c r="AP57" s="123" t="n">
        <v>-0.143736342529739</v>
      </c>
      <c r="AQ57" s="123" t="n">
        <v>-0.386531798202881</v>
      </c>
      <c r="AR57" s="124" t="n">
        <v>-0.368148691419252</v>
      </c>
      <c r="AS57" s="125"/>
    </row>
    <row r="58" s="66" customFormat="true" ht="13.5" hidden="false" customHeight="false" outlineLevel="0" collapsed="false">
      <c r="A58" s="122" t="s">
        <v>134</v>
      </c>
      <c r="B58" s="123" t="n">
        <v>0.990092826452677</v>
      </c>
      <c r="C58" s="123" t="n">
        <v>0.437867732667891</v>
      </c>
      <c r="D58" s="126" t="n">
        <v>0.56078324134527</v>
      </c>
      <c r="E58" s="126" t="n">
        <v>0.442982056501002</v>
      </c>
      <c r="F58" s="126" t="n">
        <v>0.349505637652814</v>
      </c>
      <c r="G58" s="126" t="n">
        <v>0.452619986451925</v>
      </c>
      <c r="H58" s="126" t="n">
        <v>0.463818757679478</v>
      </c>
      <c r="I58" s="126" t="n">
        <v>0.485456059411205</v>
      </c>
      <c r="J58" s="126" t="n">
        <v>0.37857203878362</v>
      </c>
      <c r="K58" s="126" t="n">
        <v>0.541472558363039</v>
      </c>
      <c r="L58" s="126" t="n">
        <v>0.466351189077375</v>
      </c>
      <c r="M58" s="126" t="n">
        <v>0.52554392321015</v>
      </c>
      <c r="N58" s="126" t="n">
        <v>0.527766108904945</v>
      </c>
      <c r="O58" s="126" t="n">
        <v>0.485913403651857</v>
      </c>
      <c r="P58" s="126" t="n">
        <v>0.447993886031486</v>
      </c>
      <c r="Q58" s="126" t="n">
        <v>0.531803433535642</v>
      </c>
      <c r="R58" s="126" t="n">
        <v>0.533615802539248</v>
      </c>
      <c r="S58" s="126" t="n">
        <v>0.496368499125308</v>
      </c>
      <c r="T58" s="126" t="n">
        <v>0.402317390228474</v>
      </c>
      <c r="U58" s="127" t="n">
        <v>0.537149834818052</v>
      </c>
      <c r="V58" s="128"/>
      <c r="X58" s="122" t="s">
        <v>134</v>
      </c>
      <c r="Y58" s="123" t="n">
        <v>1.0023587586864</v>
      </c>
      <c r="Z58" s="123" t="n">
        <v>0.443016362604084</v>
      </c>
      <c r="AA58" s="126" t="n">
        <v>0.459626935989794</v>
      </c>
      <c r="AB58" s="126" t="n">
        <v>0.475978410646946</v>
      </c>
      <c r="AC58" s="126" t="n">
        <v>0.392305072554986</v>
      </c>
      <c r="AD58" s="126" t="n">
        <v>0.448408865363273</v>
      </c>
      <c r="AE58" s="126" t="n">
        <v>0.478604845287529</v>
      </c>
      <c r="AF58" s="126" t="n">
        <v>0.476558478665744</v>
      </c>
      <c r="AG58" s="126" t="n">
        <v>0.356770067634123</v>
      </c>
      <c r="AH58" s="126" t="n">
        <v>0.391082581610872</v>
      </c>
      <c r="AI58" s="126" t="n">
        <v>0.486550001882481</v>
      </c>
      <c r="AJ58" s="126" t="n">
        <v>0.53572432118486</v>
      </c>
      <c r="AK58" s="126" t="n">
        <v>0.440825211850547</v>
      </c>
      <c r="AL58" s="126" t="n">
        <v>0.485851802384877</v>
      </c>
      <c r="AM58" s="126" t="n">
        <v>0.414336006117475</v>
      </c>
      <c r="AN58" s="126" t="n">
        <v>0.450329524503252</v>
      </c>
      <c r="AO58" s="126" t="n">
        <v>0.496484820461578</v>
      </c>
      <c r="AP58" s="126" t="n">
        <v>0.368820989537074</v>
      </c>
      <c r="AQ58" s="126" t="n">
        <v>0.281430428657489</v>
      </c>
      <c r="AR58" s="127" t="n">
        <v>0.583838900454744</v>
      </c>
      <c r="AS58" s="128"/>
    </row>
    <row r="59" s="66" customFormat="true" ht="12.75" hidden="false" customHeight="false" outlineLevel="0" collapsed="false">
      <c r="A59" s="129" t="s">
        <v>135</v>
      </c>
      <c r="B59" s="129"/>
      <c r="C59" s="130" t="n">
        <v>14.4346</v>
      </c>
      <c r="D59" s="131"/>
      <c r="X59" s="129" t="s">
        <v>135</v>
      </c>
      <c r="Y59" s="129"/>
      <c r="Z59" s="130" t="n">
        <v>14.436</v>
      </c>
      <c r="AA59" s="131"/>
    </row>
    <row r="60" customFormat="false" ht="12.75" hidden="false" customHeight="false" outlineLevel="0" collapsed="false">
      <c r="A60" s="56" t="s">
        <v>136</v>
      </c>
      <c r="B60" s="56"/>
      <c r="C60" s="132" t="n">
        <f aca="false">AVERAGE(C20:T20)/C62*100</f>
        <v>596.725310423083</v>
      </c>
      <c r="X60" s="56" t="s">
        <v>136</v>
      </c>
      <c r="Y60" s="56"/>
      <c r="Z60" s="132" t="n">
        <f aca="false">AVERAGE(Z20:AQ20)/Z62*100</f>
        <v>596.67122458672</v>
      </c>
    </row>
    <row r="61" customFormat="false" ht="12.75" hidden="false" customHeight="false" outlineLevel="0" collapsed="false">
      <c r="A61" s="133" t="s">
        <v>137</v>
      </c>
      <c r="B61" s="133"/>
      <c r="C61" s="134" t="n">
        <f aca="false">'Work sheet'!P35</f>
        <v>0.0176777169995227</v>
      </c>
      <c r="X61" s="133" t="s">
        <v>137</v>
      </c>
      <c r="Y61" s="133"/>
      <c r="Z61" s="134" t="n">
        <f aca="false">'Work sheet'!Q35</f>
        <v>0.014678001838415</v>
      </c>
    </row>
    <row r="62" customFormat="false" ht="13.5" hidden="false" customHeight="false" outlineLevel="0" collapsed="false">
      <c r="A62" s="58" t="s">
        <v>59</v>
      </c>
      <c r="B62" s="58"/>
      <c r="C62" s="135" t="n">
        <f aca="false">C12</f>
        <v>15.27</v>
      </c>
      <c r="X62" s="58" t="s">
        <v>59</v>
      </c>
      <c r="Y62" s="58"/>
      <c r="Z62" s="135" t="n">
        <f aca="false">O12</f>
        <v>15.27</v>
      </c>
    </row>
  </sheetData>
  <sheetProtection sheet="true" objects="true" scenarios="true"/>
  <mergeCells count="104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I22" colorId="64" zoomScale="100" zoomScaleNormal="100" zoomScalePageLayoutView="100" workbookViewId="0">
      <selection pane="topLeft" activeCell="AR39" activeCellId="0" sqref="AR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85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2.56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9.56"/>
  </cols>
  <sheetData>
    <row r="1" customFormat="false" ht="13.5" hidden="false" customHeight="false" outlineLevel="0" collapsed="false">
      <c r="A1" s="84" t="s">
        <v>71</v>
      </c>
      <c r="B1" s="136" t="str">
        <f aca="false">'Original data'!C2&amp;"-"&amp;'Original data'!I2</f>
        <v>HCMB__A001-3000001</v>
      </c>
      <c r="C1" s="136"/>
      <c r="D1" s="136"/>
      <c r="E1" s="137" t="s">
        <v>72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86" t="s">
        <v>73</v>
      </c>
      <c r="X1" s="84" t="s">
        <v>71</v>
      </c>
      <c r="Y1" s="136" t="str">
        <f aca="false">'Original data'!C2&amp;"-"&amp;'Original data'!I2</f>
        <v>HCMB__A001-3000001</v>
      </c>
      <c r="Z1" s="136"/>
      <c r="AA1" s="136"/>
      <c r="AB1" s="137" t="s">
        <v>138</v>
      </c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86" t="s">
        <v>73</v>
      </c>
    </row>
    <row r="2" customFormat="false" ht="12.75" hidden="false" customHeight="false" outlineLevel="0" collapsed="false">
      <c r="A2" s="84" t="s">
        <v>139</v>
      </c>
      <c r="B2" s="88" t="n">
        <f aca="false">'Original data'!B20/'Original data'!$C62*100</f>
        <v>370.095608138124</v>
      </c>
      <c r="C2" s="120" t="n">
        <f aca="false">'Original data'!C20/'Original data'!$C62*100</f>
        <v>597.100169249876</v>
      </c>
      <c r="D2" s="120" t="n">
        <f aca="false">'Original data'!D20/'Original data'!$C62*100</f>
        <v>596.739589537472</v>
      </c>
      <c r="E2" s="120" t="n">
        <f aca="false">'Original data'!E20/'Original data'!$C62*100</f>
        <v>596.599773268255</v>
      </c>
      <c r="F2" s="120" t="n">
        <f aca="false">'Original data'!F20/'Original data'!$C62*100</f>
        <v>596.537146232329</v>
      </c>
      <c r="G2" s="120" t="n">
        <f aca="false">'Original data'!G20/'Original data'!$C62*100</f>
        <v>596.65139443579</v>
      </c>
      <c r="H2" s="120" t="n">
        <f aca="false">'Original data'!H20/'Original data'!$C62*100</f>
        <v>596.549686065448</v>
      </c>
      <c r="I2" s="120" t="n">
        <f aca="false">'Original data'!I20/'Original data'!$C62*100</f>
        <v>596.605315799793</v>
      </c>
      <c r="J2" s="120" t="n">
        <f aca="false">'Original data'!J20/'Original data'!$C62*100</f>
        <v>596.65114442211</v>
      </c>
      <c r="K2" s="120" t="n">
        <f aca="false">'Original data'!K20/'Original data'!$C62*100</f>
        <v>596.608892378966</v>
      </c>
      <c r="L2" s="120" t="n">
        <f aca="false">'Original data'!L20/'Original data'!$C62*100</f>
        <v>596.680242480437</v>
      </c>
      <c r="M2" s="120" t="n">
        <f aca="false">'Original data'!M20/'Original data'!$C62*100</f>
        <v>596.732507785579</v>
      </c>
      <c r="N2" s="120" t="n">
        <f aca="false">'Original data'!N20/'Original data'!$C62*100</f>
        <v>596.719831207466</v>
      </c>
      <c r="O2" s="120" t="n">
        <f aca="false">'Original data'!O20/'Original data'!$C62*100</f>
        <v>596.716337846297</v>
      </c>
      <c r="P2" s="120" t="n">
        <f aca="false">'Original data'!P20/'Original data'!$C62*100</f>
        <v>596.69695666553</v>
      </c>
      <c r="Q2" s="120" t="n">
        <f aca="false">'Original data'!Q20/'Original data'!$C62*100</f>
        <v>596.737653667307</v>
      </c>
      <c r="R2" s="120" t="n">
        <f aca="false">'Original data'!R20/'Original data'!$C62*100</f>
        <v>596.69841811682</v>
      </c>
      <c r="S2" s="120" t="n">
        <f aca="false">'Original data'!S20/'Original data'!$C62*100</f>
        <v>596.807217387855</v>
      </c>
      <c r="T2" s="120" t="n">
        <f aca="false">'Original data'!T20/'Original data'!$C62*100</f>
        <v>597.223311068161</v>
      </c>
      <c r="U2" s="90" t="n">
        <f aca="false">'Original data'!U20/'Original data'!$C62*100</f>
        <v>353.297572454313</v>
      </c>
      <c r="V2" s="138" t="n">
        <f aca="false">'Original data'!V20</f>
        <v>0</v>
      </c>
      <c r="W2" s="139"/>
      <c r="X2" s="84" t="s">
        <v>139</v>
      </c>
      <c r="Y2" s="88" t="n">
        <f aca="false">'Original data'!Y20/'Original data'!$Z62*100</f>
        <v>353.207755980559</v>
      </c>
      <c r="Z2" s="120" t="n">
        <f aca="false">'Original data'!Z20/'Original data'!$Z62*100</f>
        <v>597.193836593974</v>
      </c>
      <c r="AA2" s="120" t="n">
        <f aca="false">'Original data'!AA20/'Original data'!$Z62*100</f>
        <v>596.719131690619</v>
      </c>
      <c r="AB2" s="120" t="n">
        <f aca="false">'Original data'!AB20/'Original data'!$Z62*100</f>
        <v>596.60605165873</v>
      </c>
      <c r="AC2" s="120" t="n">
        <f aca="false">'Original data'!AC20/'Original data'!$Z62*100</f>
        <v>596.568647020109</v>
      </c>
      <c r="AD2" s="120" t="n">
        <f aca="false">'Original data'!AD20/'Original data'!$Z62*100</f>
        <v>596.650124808765</v>
      </c>
      <c r="AE2" s="120" t="n">
        <f aca="false">'Original data'!AE20/'Original data'!$Z62*100</f>
        <v>596.61560633651</v>
      </c>
      <c r="AF2" s="120" t="n">
        <f aca="false">'Original data'!AF20/'Original data'!$Z62*100</f>
        <v>596.509178311307</v>
      </c>
      <c r="AG2" s="120" t="n">
        <f aca="false">'Original data'!AG20/'Original data'!$Z62*100</f>
        <v>596.53028395865</v>
      </c>
      <c r="AH2" s="120" t="n">
        <f aca="false">'Original data'!AH20/'Original data'!$Z62*100</f>
        <v>596.531746598107</v>
      </c>
      <c r="AI2" s="120" t="n">
        <f aca="false">'Original data'!AI20/'Original data'!$Z62*100</f>
        <v>596.576602704816</v>
      </c>
      <c r="AJ2" s="120" t="n">
        <f aca="false">'Original data'!AJ20/'Original data'!$Z62*100</f>
        <v>596.542369788945</v>
      </c>
      <c r="AK2" s="120" t="n">
        <f aca="false">'Original data'!AK20/'Original data'!$Z62*100</f>
        <v>596.697554388161</v>
      </c>
      <c r="AL2" s="120" t="n">
        <f aca="false">'Original data'!AL20/'Original data'!$Z62*100</f>
        <v>596.569830188414</v>
      </c>
      <c r="AM2" s="120" t="n">
        <f aca="false">'Original data'!AM20/'Original data'!$Z62*100</f>
        <v>596.637153092204</v>
      </c>
      <c r="AN2" s="120" t="n">
        <f aca="false">'Original data'!AN20/'Original data'!$Z62*100</f>
        <v>596.624551560667</v>
      </c>
      <c r="AO2" s="120" t="n">
        <f aca="false">'Original data'!AO20/'Original data'!$Z62*100</f>
        <v>596.64691843454</v>
      </c>
      <c r="AP2" s="120" t="n">
        <f aca="false">'Original data'!AP20/'Original data'!$Z62*100</f>
        <v>596.726298377409</v>
      </c>
      <c r="AQ2" s="120" t="n">
        <f aca="false">'Original data'!AQ20/'Original data'!$Z62*100</f>
        <v>597.136157049024</v>
      </c>
      <c r="AR2" s="90" t="n">
        <f aca="false">'Original data'!AR20/'Original data'!$Z62*100</f>
        <v>371.243701008358</v>
      </c>
      <c r="AS2" s="90" t="n">
        <f aca="false">'Original data'!AS20</f>
        <v>0</v>
      </c>
    </row>
    <row r="3" customFormat="false" ht="13.5" hidden="false" customHeight="false" outlineLevel="0" collapsed="false">
      <c r="A3" s="140" t="s">
        <v>76</v>
      </c>
      <c r="B3" s="141" t="n">
        <f aca="false">'Original data'!B21*'Original data'!$U$4</f>
        <v>-5.65745</v>
      </c>
      <c r="C3" s="118" t="n">
        <f aca="false">'Original data'!C21*'Original data'!$U$4</f>
        <v>0.1713</v>
      </c>
      <c r="D3" s="118" t="n">
        <f aca="false">'Original data'!D21*'Original data'!$U$4</f>
        <v>0.0327999999999999</v>
      </c>
      <c r="E3" s="118" t="n">
        <f aca="false">'Original data'!E21*'Original data'!$U$4</f>
        <v>0.5488</v>
      </c>
      <c r="F3" s="118" t="n">
        <f aca="false">'Original data'!F21*'Original data'!$U$4</f>
        <v>0.8553</v>
      </c>
      <c r="G3" s="118" t="n">
        <f aca="false">'Original data'!G21*'Original data'!$U$4</f>
        <v>0.52805</v>
      </c>
      <c r="H3" s="118" t="n">
        <f aca="false">'Original data'!H21*'Original data'!$U$4</f>
        <v>0.2363</v>
      </c>
      <c r="I3" s="118" t="n">
        <f aca="false">'Original data'!I21*'Original data'!$U$4</f>
        <v>0.24755</v>
      </c>
      <c r="J3" s="118" t="n">
        <f aca="false">'Original data'!J21*'Original data'!$U$4</f>
        <v>-0.2662</v>
      </c>
      <c r="K3" s="118" t="n">
        <f aca="false">'Original data'!K21*'Original data'!$U$4</f>
        <v>-0.34645</v>
      </c>
      <c r="L3" s="118" t="n">
        <f aca="false">'Original data'!L21*'Original data'!$U$4</f>
        <v>0.4113</v>
      </c>
      <c r="M3" s="118" t="n">
        <f aca="false">'Original data'!M21*'Original data'!$U$4</f>
        <v>0.7363</v>
      </c>
      <c r="N3" s="118" t="n">
        <f aca="false">'Original data'!N21*'Original data'!$U$4</f>
        <v>0.599049999999999</v>
      </c>
      <c r="O3" s="118" t="n">
        <f aca="false">'Original data'!O21*'Original data'!$U$4</f>
        <v>0.56205</v>
      </c>
      <c r="P3" s="118" t="n">
        <f aca="false">'Original data'!P21*'Original data'!$U$4</f>
        <v>0.45555</v>
      </c>
      <c r="Q3" s="118" t="n">
        <f aca="false">'Original data'!Q21*'Original data'!$U$4</f>
        <v>-0.1267</v>
      </c>
      <c r="R3" s="118" t="n">
        <f aca="false">'Original data'!R21*'Original data'!$U$4</f>
        <v>0.0725499999999997</v>
      </c>
      <c r="S3" s="118" t="n">
        <f aca="false">'Original data'!S21*'Original data'!$U$4</f>
        <v>0.2768</v>
      </c>
      <c r="T3" s="118" t="n">
        <f aca="false">'Original data'!T21*'Original data'!$U$4</f>
        <v>0.25855</v>
      </c>
      <c r="U3" s="142" t="n">
        <f aca="false">'Original data'!U21*'Original data'!$U$4</f>
        <v>-0</v>
      </c>
      <c r="V3" s="143" t="n">
        <f aca="false">'Original data'!V21*'Original data'!$U$4</f>
        <v>-0</v>
      </c>
      <c r="W3" s="139"/>
      <c r="X3" s="144" t="str">
        <f aca="false">'Original data'!X21</f>
        <v>Angle (mrad)</v>
      </c>
      <c r="Y3" s="141" t="n">
        <f aca="false">'Original data'!Y21*'Original data'!$U$4</f>
        <v>-2.7997</v>
      </c>
      <c r="Z3" s="118" t="n">
        <f aca="false">'Original data'!Z21*'Original data'!$U$4</f>
        <v>0.995799999999999</v>
      </c>
      <c r="AA3" s="118" t="n">
        <f aca="false">'Original data'!AA21*'Original data'!$U$4</f>
        <v>0.2318</v>
      </c>
      <c r="AB3" s="118" t="n">
        <f aca="false">'Original data'!AB21*'Original data'!$U$4</f>
        <v>0.681049999999999</v>
      </c>
      <c r="AC3" s="118" t="n">
        <f aca="false">'Original data'!AC21*'Original data'!$U$4</f>
        <v>0.73255</v>
      </c>
      <c r="AD3" s="118" t="n">
        <f aca="false">'Original data'!AD21*'Original data'!$U$4</f>
        <v>0.6673</v>
      </c>
      <c r="AE3" s="118" t="n">
        <f aca="false">'Original data'!AE21*'Original data'!$U$4</f>
        <v>0.4878</v>
      </c>
      <c r="AF3" s="118" t="n">
        <f aca="false">'Original data'!AF21*'Original data'!$U$4</f>
        <v>0.125299999999999</v>
      </c>
      <c r="AG3" s="118" t="n">
        <f aca="false">'Original data'!AG21*'Original data'!$U$4</f>
        <v>-0.09145</v>
      </c>
      <c r="AH3" s="118" t="n">
        <f aca="false">'Original data'!AH21*'Original data'!$U$4</f>
        <v>-0.13645</v>
      </c>
      <c r="AI3" s="118" t="n">
        <f aca="false">'Original data'!AI21*'Original data'!$U$4</f>
        <v>0.568299999999999</v>
      </c>
      <c r="AJ3" s="118" t="n">
        <f aca="false">'Original data'!AJ21*'Original data'!$U$4</f>
        <v>0.811299999999999</v>
      </c>
      <c r="AK3" s="118" t="n">
        <f aca="false">'Original data'!AK21*'Original data'!$U$4</f>
        <v>0.652799999999999</v>
      </c>
      <c r="AL3" s="118" t="n">
        <f aca="false">'Original data'!AL21*'Original data'!$U$4</f>
        <v>0.6303</v>
      </c>
      <c r="AM3" s="118" t="n">
        <f aca="false">'Original data'!AM21*'Original data'!$U$4</f>
        <v>0.5488</v>
      </c>
      <c r="AN3" s="118" t="n">
        <f aca="false">'Original data'!AN21*'Original data'!$U$4</f>
        <v>0.15355</v>
      </c>
      <c r="AO3" s="118" t="n">
        <f aca="false">'Original data'!AO21*'Original data'!$U$4</f>
        <v>0.493799999999999</v>
      </c>
      <c r="AP3" s="118" t="n">
        <f aca="false">'Original data'!AP21*'Original data'!$U$4</f>
        <v>0.64005</v>
      </c>
      <c r="AQ3" s="118" t="n">
        <f aca="false">'Original data'!AQ21*'Original data'!$U$4</f>
        <v>1.0553</v>
      </c>
      <c r="AR3" s="142" t="n">
        <f aca="false">'Original data'!AR21*'Original data'!$U$4</f>
        <v>1.0343</v>
      </c>
      <c r="AS3" s="142" t="n">
        <f aca="false">'Original data'!AS21*'Original data'!$U$4</f>
        <v>-0</v>
      </c>
    </row>
    <row r="4" customFormat="false" ht="13.5" hidden="false" customHeight="false" outlineLevel="0" collapsed="false">
      <c r="A4" s="101" t="s">
        <v>77</v>
      </c>
      <c r="B4" s="102" t="str">
        <f aca="false">'Original data'!B22</f>
        <v>Position 1</v>
      </c>
      <c r="C4" s="102" t="str">
        <f aca="false">'Original data'!C22</f>
        <v>Position 2</v>
      </c>
      <c r="D4" s="102" t="str">
        <f aca="false">'Original data'!D22</f>
        <v>Position 3</v>
      </c>
      <c r="E4" s="102" t="str">
        <f aca="false">'Original data'!E22</f>
        <v>Position 4</v>
      </c>
      <c r="F4" s="102" t="str">
        <f aca="false">'Original data'!F22</f>
        <v>Position 5</v>
      </c>
      <c r="G4" s="102" t="str">
        <f aca="false">'Original data'!G22</f>
        <v>Position 6</v>
      </c>
      <c r="H4" s="102" t="str">
        <f aca="false">'Original data'!H22</f>
        <v>Position 7</v>
      </c>
      <c r="I4" s="102" t="str">
        <f aca="false">'Original data'!I22</f>
        <v>Position 8</v>
      </c>
      <c r="J4" s="102" t="str">
        <f aca="false">'Original data'!J22</f>
        <v>Position 9</v>
      </c>
      <c r="K4" s="102" t="str">
        <f aca="false">'Original data'!K22</f>
        <v>Position 10</v>
      </c>
      <c r="L4" s="102" t="str">
        <f aca="false">'Original data'!L22</f>
        <v>Position 11</v>
      </c>
      <c r="M4" s="102" t="str">
        <f aca="false">'Original data'!M22</f>
        <v>Position 12</v>
      </c>
      <c r="N4" s="102" t="str">
        <f aca="false">'Original data'!N22</f>
        <v>Position 13</v>
      </c>
      <c r="O4" s="102" t="str">
        <f aca="false">'Original data'!O22</f>
        <v>Position 14</v>
      </c>
      <c r="P4" s="102" t="str">
        <f aca="false">'Original data'!P22</f>
        <v>Position 15</v>
      </c>
      <c r="Q4" s="102" t="str">
        <f aca="false">'Original data'!Q22</f>
        <v>Position 16</v>
      </c>
      <c r="R4" s="102" t="str">
        <f aca="false">'Original data'!R22</f>
        <v>Position 17</v>
      </c>
      <c r="S4" s="102" t="str">
        <f aca="false">'Original data'!S22</f>
        <v>Position 18</v>
      </c>
      <c r="T4" s="102" t="str">
        <f aca="false">'Original data'!T22</f>
        <v>Position 19</v>
      </c>
      <c r="U4" s="103" t="str">
        <f aca="false">'Original data'!U22</f>
        <v>Position 20</v>
      </c>
      <c r="V4" s="104" t="n">
        <f aca="false">'Original data'!V22</f>
        <v>0</v>
      </c>
      <c r="X4" s="101" t="str">
        <f aca="false">'Original data'!X22</f>
        <v>Multipoles</v>
      </c>
      <c r="Y4" s="102" t="str">
        <f aca="false">'Original data'!Y22</f>
        <v>Position 1</v>
      </c>
      <c r="Z4" s="102" t="str">
        <f aca="false">'Original data'!Z22</f>
        <v>Position 2</v>
      </c>
      <c r="AA4" s="102" t="str">
        <f aca="false">'Original data'!AA22</f>
        <v>Position 3</v>
      </c>
      <c r="AB4" s="102" t="str">
        <f aca="false">'Original data'!AB22</f>
        <v>Position 4</v>
      </c>
      <c r="AC4" s="102" t="str">
        <f aca="false">'Original data'!AC22</f>
        <v>Position 5</v>
      </c>
      <c r="AD4" s="102" t="str">
        <f aca="false">'Original data'!AD22</f>
        <v>Position 6</v>
      </c>
      <c r="AE4" s="102" t="str">
        <f aca="false">'Original data'!AE22</f>
        <v>Position 7</v>
      </c>
      <c r="AF4" s="102" t="str">
        <f aca="false">'Original data'!AF22</f>
        <v>Position 8</v>
      </c>
      <c r="AG4" s="102" t="str">
        <f aca="false">'Original data'!AG22</f>
        <v>Position 9</v>
      </c>
      <c r="AH4" s="102" t="str">
        <f aca="false">'Original data'!AH22</f>
        <v>Position 10</v>
      </c>
      <c r="AI4" s="102" t="str">
        <f aca="false">'Original data'!AI22</f>
        <v>Position 11</v>
      </c>
      <c r="AJ4" s="102" t="str">
        <f aca="false">'Original data'!AJ22</f>
        <v>Position 12</v>
      </c>
      <c r="AK4" s="102" t="str">
        <f aca="false">'Original data'!AK22</f>
        <v>Position 13</v>
      </c>
      <c r="AL4" s="102" t="str">
        <f aca="false">'Original data'!AL22</f>
        <v>Position 14</v>
      </c>
      <c r="AM4" s="102" t="str">
        <f aca="false">'Original data'!AM22</f>
        <v>Position 15</v>
      </c>
      <c r="AN4" s="102" t="str">
        <f aca="false">'Original data'!AN22</f>
        <v>Position 16</v>
      </c>
      <c r="AO4" s="102" t="str">
        <f aca="false">'Original data'!AO22</f>
        <v>Position 17</v>
      </c>
      <c r="AP4" s="102" t="str">
        <f aca="false">'Original data'!AP22</f>
        <v>Position 18</v>
      </c>
      <c r="AQ4" s="102" t="str">
        <f aca="false">'Original data'!AQ22</f>
        <v>Position 19</v>
      </c>
      <c r="AR4" s="103" t="str">
        <f aca="false">'Original data'!AR22</f>
        <v>Position 20</v>
      </c>
      <c r="AS4" s="105" t="n">
        <f aca="false">'Original data'!AS22</f>
        <v>0</v>
      </c>
    </row>
    <row r="5" customFormat="false" ht="12.75" hidden="false" customHeight="false" outlineLevel="0" collapsed="false">
      <c r="A5" s="106" t="s">
        <v>98</v>
      </c>
      <c r="B5" s="107" t="n">
        <f aca="false">'Original data'!B23/'Original data'!B$23*10000</f>
        <v>10000</v>
      </c>
      <c r="C5" s="107" t="n">
        <f aca="false">'Original data'!C23/'Original data'!C$23*10000</f>
        <v>10000</v>
      </c>
      <c r="D5" s="107" t="n">
        <f aca="false">'Original data'!D23/'Original data'!D$23*10000</f>
        <v>10000</v>
      </c>
      <c r="E5" s="107" t="n">
        <f aca="false">'Original data'!E23/'Original data'!E$23*10000</f>
        <v>10000</v>
      </c>
      <c r="F5" s="107" t="n">
        <f aca="false">'Original data'!F23/'Original data'!F$23*10000</f>
        <v>10000</v>
      </c>
      <c r="G5" s="107" t="n">
        <f aca="false">'Original data'!G23/'Original data'!G$23*10000</f>
        <v>10000</v>
      </c>
      <c r="H5" s="107" t="n">
        <f aca="false">'Original data'!H23/'Original data'!H$23*10000</f>
        <v>10000</v>
      </c>
      <c r="I5" s="107" t="n">
        <f aca="false">'Original data'!I23/'Original data'!I$23*10000</f>
        <v>10000</v>
      </c>
      <c r="J5" s="107" t="n">
        <f aca="false">'Original data'!J23/'Original data'!J$23*10000</f>
        <v>10000</v>
      </c>
      <c r="K5" s="107" t="n">
        <f aca="false">'Original data'!K23/'Original data'!K$23*10000</f>
        <v>10000</v>
      </c>
      <c r="L5" s="107" t="n">
        <f aca="false">'Original data'!L23/'Original data'!L$23*10000</f>
        <v>10000</v>
      </c>
      <c r="M5" s="107" t="n">
        <f aca="false">'Original data'!M23/'Original data'!M$23*10000</f>
        <v>10000</v>
      </c>
      <c r="N5" s="107" t="n">
        <f aca="false">'Original data'!N23/'Original data'!N$23*10000</f>
        <v>10000</v>
      </c>
      <c r="O5" s="107" t="n">
        <f aca="false">'Original data'!O23/'Original data'!O$23*10000</f>
        <v>10000</v>
      </c>
      <c r="P5" s="107" t="n">
        <f aca="false">'Original data'!P23/'Original data'!P$23*10000</f>
        <v>10000</v>
      </c>
      <c r="Q5" s="107" t="n">
        <f aca="false">'Original data'!Q23/'Original data'!Q$23*10000</f>
        <v>10000</v>
      </c>
      <c r="R5" s="107" t="n">
        <f aca="false">'Original data'!R23/'Original data'!R$23*10000</f>
        <v>10000</v>
      </c>
      <c r="S5" s="107" t="n">
        <f aca="false">'Original data'!S23/'Original data'!S$23*10000</f>
        <v>10000</v>
      </c>
      <c r="T5" s="107" t="n">
        <f aca="false">'Original data'!T23/'Original data'!T$23*10000</f>
        <v>10000</v>
      </c>
      <c r="U5" s="107" t="n">
        <f aca="false">'Original data'!U23/'Original data'!U$23*10000</f>
        <v>10000</v>
      </c>
      <c r="V5" s="108" t="n">
        <f aca="false">'Original data'!V23</f>
        <v>0</v>
      </c>
      <c r="W5" s="109"/>
      <c r="X5" s="108" t="str">
        <f aca="false">'Original data'!X23</f>
        <v>b1</v>
      </c>
      <c r="Y5" s="107" t="n">
        <f aca="false">'Original data'!Y23/'Original data'!Y$23*10000</f>
        <v>10000</v>
      </c>
      <c r="Z5" s="107" t="n">
        <f aca="false">'Original data'!Z23/'Original data'!Z$23*10000</f>
        <v>10000</v>
      </c>
      <c r="AA5" s="107" t="n">
        <f aca="false">'Original data'!AA23/'Original data'!AA$23*10000</f>
        <v>10000</v>
      </c>
      <c r="AB5" s="107" t="n">
        <f aca="false">'Original data'!AB23/'Original data'!AB$23*10000</f>
        <v>10000</v>
      </c>
      <c r="AC5" s="107" t="n">
        <f aca="false">'Original data'!AC23/'Original data'!AC$23*10000</f>
        <v>10000</v>
      </c>
      <c r="AD5" s="107" t="n">
        <f aca="false">'Original data'!AD23/'Original data'!AD$23*10000</f>
        <v>10000</v>
      </c>
      <c r="AE5" s="107" t="n">
        <f aca="false">'Original data'!AE23/'Original data'!AE$23*10000</f>
        <v>10000</v>
      </c>
      <c r="AF5" s="107" t="n">
        <f aca="false">'Original data'!AF23/'Original data'!AF$23*10000</f>
        <v>10000</v>
      </c>
      <c r="AG5" s="107" t="n">
        <f aca="false">'Original data'!AG23/'Original data'!AG$23*10000</f>
        <v>10000</v>
      </c>
      <c r="AH5" s="107" t="n">
        <f aca="false">'Original data'!AH23/'Original data'!AH$23*10000</f>
        <v>10000</v>
      </c>
      <c r="AI5" s="107" t="n">
        <f aca="false">'Original data'!AI23/'Original data'!AI$23*10000</f>
        <v>10000</v>
      </c>
      <c r="AJ5" s="107" t="n">
        <f aca="false">'Original data'!AJ23/'Original data'!AJ$23*10000</f>
        <v>10000</v>
      </c>
      <c r="AK5" s="107" t="n">
        <f aca="false">'Original data'!AK23/'Original data'!AK$23*10000</f>
        <v>10000</v>
      </c>
      <c r="AL5" s="107" t="n">
        <f aca="false">'Original data'!AL23/'Original data'!AL$23*10000</f>
        <v>10000</v>
      </c>
      <c r="AM5" s="107" t="n">
        <f aca="false">'Original data'!AM23/'Original data'!AM$23*10000</f>
        <v>10000</v>
      </c>
      <c r="AN5" s="107" t="n">
        <f aca="false">'Original data'!AN23/'Original data'!AN$23*10000</f>
        <v>10000</v>
      </c>
      <c r="AO5" s="107" t="n">
        <f aca="false">'Original data'!AO23/'Original data'!AO$23*10000</f>
        <v>10000</v>
      </c>
      <c r="AP5" s="107" t="n">
        <f aca="false">'Original data'!AP23/'Original data'!AP$23*10000</f>
        <v>10000</v>
      </c>
      <c r="AQ5" s="107" t="n">
        <f aca="false">'Original data'!AQ23/'Original data'!AQ$23*10000</f>
        <v>10000</v>
      </c>
      <c r="AR5" s="107" t="n">
        <f aca="false">'Original data'!AR23/'Original data'!AR$23*10000</f>
        <v>10000</v>
      </c>
      <c r="AS5" s="108" t="n">
        <f aca="false">'Original data'!AS23</f>
        <v>0</v>
      </c>
      <c r="AT5" s="110"/>
    </row>
    <row r="6" customFormat="false" ht="12.75" hidden="false" customHeight="false" outlineLevel="0" collapsed="false">
      <c r="A6" s="106" t="s">
        <v>99</v>
      </c>
      <c r="B6" s="111" t="n">
        <f aca="false">'Original data'!B24/'Original data'!B$23*10000*'Original data'!$U$3</f>
        <v>-4.63154281739618</v>
      </c>
      <c r="C6" s="111" t="n">
        <f aca="false">'Original data'!C24/'Original data'!C$23*10000*'Original data'!$U$3</f>
        <v>-0.664917563624957</v>
      </c>
      <c r="D6" s="111" t="n">
        <f aca="false">'Original data'!D24/'Original data'!D$23*10000*'Original data'!$U$3</f>
        <v>-0.746752250235297</v>
      </c>
      <c r="E6" s="111" t="n">
        <f aca="false">'Original data'!E24/'Original data'!E$23*10000*'Original data'!$U$3</f>
        <v>-0.119452146372574</v>
      </c>
      <c r="F6" s="111" t="n">
        <f aca="false">'Original data'!F24/'Original data'!F$23*10000*'Original data'!$U$3</f>
        <v>-0.260607554984641</v>
      </c>
      <c r="G6" s="111" t="n">
        <f aca="false">'Original data'!G24/'Original data'!G$23*10000*'Original data'!$U$3</f>
        <v>-0.135548739740057</v>
      </c>
      <c r="H6" s="111" t="n">
        <f aca="false">'Original data'!H24/'Original data'!H$23*10000*'Original data'!$U$3</f>
        <v>-1.0237215291126</v>
      </c>
      <c r="I6" s="111" t="n">
        <f aca="false">'Original data'!I24/'Original data'!I$23*10000*'Original data'!$U$3</f>
        <v>0.478827477325893</v>
      </c>
      <c r="J6" s="111" t="n">
        <f aca="false">'Original data'!J24/'Original data'!J$23*10000*'Original data'!$U$3</f>
        <v>-0.40884455856447</v>
      </c>
      <c r="K6" s="111" t="n">
        <f aca="false">'Original data'!K24/'Original data'!K$23*10000*'Original data'!$U$3</f>
        <v>-0.167361619923447</v>
      </c>
      <c r="L6" s="111" t="n">
        <f aca="false">'Original data'!L24/'Original data'!L$23*10000*'Original data'!$U$3</f>
        <v>-0.401120812147991</v>
      </c>
      <c r="M6" s="111" t="n">
        <f aca="false">'Original data'!M24/'Original data'!M$23*10000*'Original data'!$U$3</f>
        <v>-0.573836707052664</v>
      </c>
      <c r="N6" s="111" t="n">
        <f aca="false">'Original data'!N24/'Original data'!N$23*10000*'Original data'!$U$3</f>
        <v>-0.0172849561795514</v>
      </c>
      <c r="O6" s="111" t="n">
        <f aca="false">'Original data'!O24/'Original data'!O$23*10000*'Original data'!$U$3</f>
        <v>-0.423625752424463</v>
      </c>
      <c r="P6" s="111" t="n">
        <f aca="false">'Original data'!P24/'Original data'!P$23*10000*'Original data'!$U$3</f>
        <v>-0.136469160768724</v>
      </c>
      <c r="Q6" s="111" t="n">
        <f aca="false">'Original data'!Q24/'Original data'!Q$23*10000*'Original data'!$U$3</f>
        <v>0.0968256239972731</v>
      </c>
      <c r="R6" s="111" t="n">
        <f aca="false">'Original data'!R24/'Original data'!R$23*10000*'Original data'!$U$3</f>
        <v>-0.769827777981709</v>
      </c>
      <c r="S6" s="111" t="n">
        <f aca="false">'Original data'!S24/'Original data'!S$23*10000*'Original data'!$U$3</f>
        <v>-0.714473996221061</v>
      </c>
      <c r="T6" s="111" t="n">
        <f aca="false">'Original data'!T24/'Original data'!T$23*10000*'Original data'!$U$3</f>
        <v>-0.532145786909924</v>
      </c>
      <c r="U6" s="111" t="n">
        <f aca="false">'Original data'!U24/'Original data'!U$23*10000*'Original data'!$U$3</f>
        <v>-2.61398829114516</v>
      </c>
      <c r="V6" s="112" t="n">
        <f aca="false">'Original data'!V24*'Original data'!$U$3</f>
        <v>-0.534932979780093</v>
      </c>
      <c r="W6" s="113"/>
      <c r="X6" s="114" t="str">
        <f aca="false">'Original data'!X24</f>
        <v>b2</v>
      </c>
      <c r="Y6" s="111" t="n">
        <f aca="false">'Original data'!Y24/'Original data'!Y$23*10000*'Original data'!$U$3</f>
        <v>1.19881935802089</v>
      </c>
      <c r="Z6" s="111" t="n">
        <f aca="false">'Original data'!Z24/'Original data'!Z$23*10000*'Original data'!$U$3</f>
        <v>0.924564919274888</v>
      </c>
      <c r="AA6" s="111" t="n">
        <f aca="false">'Original data'!AA24/'Original data'!AA$23*10000*'Original data'!$U$3</f>
        <v>0.467018539869874</v>
      </c>
      <c r="AB6" s="111" t="n">
        <f aca="false">'Original data'!AB24/'Original data'!AB$23*10000*'Original data'!$U$3</f>
        <v>-0.318096445505242</v>
      </c>
      <c r="AC6" s="111" t="n">
        <f aca="false">'Original data'!AC24/'Original data'!AC$23*10000*'Original data'!$U$3</f>
        <v>-0.315188538252945</v>
      </c>
      <c r="AD6" s="111" t="n">
        <f aca="false">'Original data'!AD24/'Original data'!AD$23*10000*'Original data'!$U$3</f>
        <v>0.60855214936839</v>
      </c>
      <c r="AE6" s="111" t="n">
        <f aca="false">'Original data'!AE24/'Original data'!AE$23*10000*'Original data'!$U$3</f>
        <v>0.793816264352442</v>
      </c>
      <c r="AF6" s="111" t="n">
        <f aca="false">'Original data'!AF24/'Original data'!AF$23*10000*'Original data'!$U$3</f>
        <v>0.00538343417141315</v>
      </c>
      <c r="AG6" s="111" t="n">
        <f aca="false">'Original data'!AG24/'Original data'!AG$23*10000*'Original data'!$U$3</f>
        <v>0.673770392885601</v>
      </c>
      <c r="AH6" s="111" t="n">
        <f aca="false">'Original data'!AH24/'Original data'!AH$23*10000*'Original data'!$U$3</f>
        <v>0.661350636093689</v>
      </c>
      <c r="AI6" s="111" t="n">
        <f aca="false">'Original data'!AI24/'Original data'!AI$23*10000*'Original data'!$U$3</f>
        <v>0.0277403090686227</v>
      </c>
      <c r="AJ6" s="111" t="n">
        <f aca="false">'Original data'!AJ24/'Original data'!AJ$23*10000*'Original data'!$U$3</f>
        <v>0.00582161468459869</v>
      </c>
      <c r="AK6" s="111" t="n">
        <f aca="false">'Original data'!AK24/'Original data'!AK$23*10000*'Original data'!$U$3</f>
        <v>0.321435216379609</v>
      </c>
      <c r="AL6" s="111" t="n">
        <f aca="false">'Original data'!AL24/'Original data'!AL$23*10000*'Original data'!$U$3</f>
        <v>0.298715562532995</v>
      </c>
      <c r="AM6" s="111" t="n">
        <f aca="false">'Original data'!AM24/'Original data'!AM$23*10000*'Original data'!$U$3</f>
        <v>0.183160819544609</v>
      </c>
      <c r="AN6" s="111" t="n">
        <f aca="false">'Original data'!AN24/'Original data'!AN$23*10000*'Original data'!$U$3</f>
        <v>0.30723364188966</v>
      </c>
      <c r="AO6" s="111" t="n">
        <f aca="false">'Original data'!AO24/'Original data'!AO$23*10000*'Original data'!$U$3</f>
        <v>0.586618581552051</v>
      </c>
      <c r="AP6" s="111" t="n">
        <f aca="false">'Original data'!AP24/'Original data'!AP$23*10000*'Original data'!$U$3</f>
        <v>0.699701970572501</v>
      </c>
      <c r="AQ6" s="111" t="n">
        <f aca="false">'Original data'!AQ24/'Original data'!AQ$23*10000*'Original data'!$U$3</f>
        <v>0.998511401727674</v>
      </c>
      <c r="AR6" s="111" t="n">
        <f aca="false">'Original data'!AR24/'Original data'!AR$23*10000*'Original data'!$U$3</f>
        <v>-0.984314465075827</v>
      </c>
      <c r="AS6" s="112" t="n">
        <f aca="false">'Original data'!AS24*'Original data'!$U$3</f>
        <v>0.345310728318099</v>
      </c>
    </row>
    <row r="7" customFormat="false" ht="12.75" hidden="false" customHeight="false" outlineLevel="0" collapsed="false">
      <c r="A7" s="106" t="s">
        <v>100</v>
      </c>
      <c r="B7" s="111" t="n">
        <f aca="false">'Original data'!B25/'Original data'!B$23*10000</f>
        <v>35.8484983399735</v>
      </c>
      <c r="C7" s="111" t="n">
        <f aca="false">'Original data'!C25/'Original data'!C$23*10000</f>
        <v>-0.0822213782660049</v>
      </c>
      <c r="D7" s="111" t="n">
        <f aca="false">'Original data'!D25/'Original data'!D$23*10000</f>
        <v>-0.242537258645115</v>
      </c>
      <c r="E7" s="111" t="n">
        <f aca="false">'Original data'!E25/'Original data'!E$23*10000</f>
        <v>-0.331915664020687</v>
      </c>
      <c r="F7" s="111" t="n">
        <f aca="false">'Original data'!F25/'Original data'!F$23*10000</f>
        <v>-0.219578513215562</v>
      </c>
      <c r="G7" s="111" t="n">
        <f aca="false">'Original data'!G25/'Original data'!G$23*10000</f>
        <v>-0.768677692149752</v>
      </c>
      <c r="H7" s="111" t="n">
        <f aca="false">'Original data'!H25/'Original data'!H$23*10000</f>
        <v>-0.856153088712549</v>
      </c>
      <c r="I7" s="111" t="n">
        <f aca="false">'Original data'!I25/'Original data'!I$23*10000</f>
        <v>-0.746794094286708</v>
      </c>
      <c r="J7" s="111" t="n">
        <f aca="false">'Original data'!J25/'Original data'!J$23*10000</f>
        <v>-0.232527939912028</v>
      </c>
      <c r="K7" s="111" t="n">
        <f aca="false">'Original data'!K25/'Original data'!K$23*10000</f>
        <v>-0.165676380039322</v>
      </c>
      <c r="L7" s="111" t="n">
        <f aca="false">'Original data'!L25/'Original data'!L$23*10000</f>
        <v>-1.17433318582411</v>
      </c>
      <c r="M7" s="111" t="n">
        <f aca="false">'Original data'!M25/'Original data'!M$23*10000</f>
        <v>-1.63230010009118</v>
      </c>
      <c r="N7" s="111" t="n">
        <f aca="false">'Original data'!N25/'Original data'!N$23*10000</f>
        <v>-1.07222119016446</v>
      </c>
      <c r="O7" s="111" t="n">
        <f aca="false">'Original data'!O25/'Original data'!O$23*10000</f>
        <v>-1.68858216844534</v>
      </c>
      <c r="P7" s="111" t="n">
        <f aca="false">'Original data'!P25/'Original data'!P$23*10000</f>
        <v>-1.27003686398264</v>
      </c>
      <c r="Q7" s="111" t="n">
        <f aca="false">'Original data'!Q25/'Original data'!Q$23*10000</f>
        <v>-1.71191641342255</v>
      </c>
      <c r="R7" s="111" t="n">
        <f aca="false">'Original data'!R25/'Original data'!R$23*10000</f>
        <v>-0.863925485925683</v>
      </c>
      <c r="S7" s="111" t="n">
        <f aca="false">'Original data'!S25/'Original data'!S$23*10000</f>
        <v>-0.73126043934805</v>
      </c>
      <c r="T7" s="111" t="n">
        <f aca="false">'Original data'!T25/'Original data'!T$23*10000</f>
        <v>-0.0995594251974112</v>
      </c>
      <c r="U7" s="111" t="n">
        <f aca="false">'Original data'!U25/'Original data'!U$23*10000</f>
        <v>-7.73722138614427</v>
      </c>
      <c r="V7" s="112" t="n">
        <f aca="false">'Original data'!V25</f>
        <v>0.188158040735333</v>
      </c>
      <c r="W7" s="113"/>
      <c r="X7" s="114" t="str">
        <f aca="false">'Original data'!X25</f>
        <v>b3</v>
      </c>
      <c r="Y7" s="111" t="n">
        <f aca="false">'Original data'!Y25/'Original data'!Y$23*10000</f>
        <v>38.6435528181679</v>
      </c>
      <c r="Z7" s="111" t="n">
        <f aca="false">'Original data'!Z25/'Original data'!Z$23*10000</f>
        <v>-1.0671072029707</v>
      </c>
      <c r="AA7" s="111" t="n">
        <f aca="false">'Original data'!AA25/'Original data'!AA$23*10000</f>
        <v>-1.67689886798981</v>
      </c>
      <c r="AB7" s="111" t="n">
        <f aca="false">'Original data'!AB25/'Original data'!AB$23*10000</f>
        <v>-1.88267448578506</v>
      </c>
      <c r="AC7" s="111" t="n">
        <f aca="false">'Original data'!AC25/'Original data'!AC$23*10000</f>
        <v>-1.03954338368175</v>
      </c>
      <c r="AD7" s="111" t="n">
        <f aca="false">'Original data'!AD25/'Original data'!AD$23*10000</f>
        <v>-1.55297200810543</v>
      </c>
      <c r="AE7" s="111" t="n">
        <f aca="false">'Original data'!AE25/'Original data'!AE$23*10000</f>
        <v>-1.91350674350419</v>
      </c>
      <c r="AF7" s="111" t="n">
        <f aca="false">'Original data'!AF25/'Original data'!AF$23*10000</f>
        <v>-1.94318839383786</v>
      </c>
      <c r="AG7" s="111" t="n">
        <f aca="false">'Original data'!AG25/'Original data'!AG$23*10000</f>
        <v>-1.35491744798451</v>
      </c>
      <c r="AH7" s="111" t="n">
        <f aca="false">'Original data'!AH25/'Original data'!AH$23*10000</f>
        <v>-1.30313621882652</v>
      </c>
      <c r="AI7" s="111" t="n">
        <f aca="false">'Original data'!AI25/'Original data'!AI$23*10000</f>
        <v>-1.63031708807189</v>
      </c>
      <c r="AJ7" s="111" t="n">
        <f aca="false">'Original data'!AJ25/'Original data'!AJ$23*10000</f>
        <v>-2.29028178781722</v>
      </c>
      <c r="AK7" s="111" t="n">
        <f aca="false">'Original data'!AK25/'Original data'!AK$23*10000</f>
        <v>-1.50093808804542</v>
      </c>
      <c r="AL7" s="111" t="n">
        <f aca="false">'Original data'!AL25/'Original data'!AL$23*10000</f>
        <v>-1.78887242227323</v>
      </c>
      <c r="AM7" s="111" t="n">
        <f aca="false">'Original data'!AM25/'Original data'!AM$23*10000</f>
        <v>-2.02709142768631</v>
      </c>
      <c r="AN7" s="111" t="n">
        <f aca="false">'Original data'!AN25/'Original data'!AN$23*10000</f>
        <v>-1.86222559128593</v>
      </c>
      <c r="AO7" s="111" t="n">
        <f aca="false">'Original data'!AO25/'Original data'!AO$23*10000</f>
        <v>-1.69702743935981</v>
      </c>
      <c r="AP7" s="111" t="n">
        <f aca="false">'Original data'!AP25/'Original data'!AP$23*10000</f>
        <v>-0.982373848856623</v>
      </c>
      <c r="AQ7" s="111" t="n">
        <f aca="false">'Original data'!AQ25/'Original data'!AQ$23*10000</f>
        <v>-0.652832427036032</v>
      </c>
      <c r="AR7" s="111" t="n">
        <f aca="false">'Original data'!AR25/'Original data'!AR$23*10000</f>
        <v>-10.1202116285784</v>
      </c>
      <c r="AS7" s="112" t="n">
        <f aca="false">'Original data'!AS25</f>
        <v>-0.579338081289503</v>
      </c>
    </row>
    <row r="8" customFormat="false" ht="12.75" hidden="false" customHeight="false" outlineLevel="0" collapsed="false">
      <c r="A8" s="106" t="s">
        <v>101</v>
      </c>
      <c r="B8" s="111" t="n">
        <f aca="false">'Original data'!B26/'Original data'!B$23*10000*'Original data'!$U$3</f>
        <v>1.27598289595788</v>
      </c>
      <c r="C8" s="111" t="n">
        <f aca="false">'Original data'!C26/'Original data'!C$23*10000*'Original data'!$U$3</f>
        <v>-0.202192308881808</v>
      </c>
      <c r="D8" s="111" t="n">
        <f aca="false">'Original data'!D26/'Original data'!D$23*10000*'Original data'!$U$3</f>
        <v>-0.077636994548175</v>
      </c>
      <c r="E8" s="111" t="n">
        <f aca="false">'Original data'!E26/'Original data'!E$23*10000*'Original data'!$U$3</f>
        <v>0.112773749015796</v>
      </c>
      <c r="F8" s="111" t="n">
        <f aca="false">'Original data'!F26/'Original data'!F$23*10000*'Original data'!$U$3</f>
        <v>-0.0575843051471363</v>
      </c>
      <c r="G8" s="111" t="n">
        <f aca="false">'Original data'!G26/'Original data'!G$23*10000*'Original data'!$U$3</f>
        <v>-0.206675590314347</v>
      </c>
      <c r="H8" s="111" t="n">
        <f aca="false">'Original data'!H26/'Original data'!H$23*10000*'Original data'!$U$3</f>
        <v>-0.15938262477013</v>
      </c>
      <c r="I8" s="111" t="n">
        <f aca="false">'Original data'!I26/'Original data'!I$23*10000*'Original data'!$U$3</f>
        <v>-0.295495178854768</v>
      </c>
      <c r="J8" s="111" t="n">
        <f aca="false">'Original data'!J26/'Original data'!J$23*10000*'Original data'!$U$3</f>
        <v>-0.267374649598642</v>
      </c>
      <c r="K8" s="111" t="n">
        <f aca="false">'Original data'!K26/'Original data'!K$23*10000*'Original data'!$U$3</f>
        <v>-0.322609146440498</v>
      </c>
      <c r="L8" s="111" t="n">
        <f aca="false">'Original data'!L26/'Original data'!L$23*10000*'Original data'!$U$3</f>
        <v>-0.226447544104756</v>
      </c>
      <c r="M8" s="111" t="n">
        <f aca="false">'Original data'!M26/'Original data'!M$23*10000*'Original data'!$U$3</f>
        <v>-0.194060885092543</v>
      </c>
      <c r="N8" s="111" t="n">
        <f aca="false">'Original data'!N26/'Original data'!N$23*10000*'Original data'!$U$3</f>
        <v>-0.207732319910165</v>
      </c>
      <c r="O8" s="111" t="n">
        <f aca="false">'Original data'!O26/'Original data'!O$23*10000*'Original data'!$U$3</f>
        <v>-0.354240216110814</v>
      </c>
      <c r="P8" s="111" t="n">
        <f aca="false">'Original data'!P26/'Original data'!P$23*10000*'Original data'!$U$3</f>
        <v>-0.238076055652655</v>
      </c>
      <c r="Q8" s="111" t="n">
        <f aca="false">'Original data'!Q26/'Original data'!Q$23*10000*'Original data'!$U$3</f>
        <v>-0.19057371920873</v>
      </c>
      <c r="R8" s="111" t="n">
        <f aca="false">'Original data'!R26/'Original data'!R$23*10000*'Original data'!$U$3</f>
        <v>-0.15303195748013</v>
      </c>
      <c r="S8" s="111" t="n">
        <f aca="false">'Original data'!S26/'Original data'!S$23*10000*'Original data'!$U$3</f>
        <v>-0.18264864511481</v>
      </c>
      <c r="T8" s="111" t="n">
        <f aca="false">'Original data'!T26/'Original data'!T$23*10000*'Original data'!$U$3</f>
        <v>-0.303016264613788</v>
      </c>
      <c r="U8" s="111" t="n">
        <f aca="false">'Original data'!U26/'Original data'!U$23*10000*'Original data'!$U$3</f>
        <v>-0.933747701867294</v>
      </c>
      <c r="V8" s="112" t="n">
        <f aca="false">'Original data'!V26*'Original data'!$U$3</f>
        <v>-0.135459448846961</v>
      </c>
      <c r="W8" s="113"/>
      <c r="X8" s="114" t="str">
        <f aca="false">'Original data'!X26</f>
        <v>b4</v>
      </c>
      <c r="Y8" s="111" t="n">
        <f aca="false">'Original data'!Y26/'Original data'!Y$23*10000*'Original data'!$U$3</f>
        <v>1.79002273810565</v>
      </c>
      <c r="Z8" s="111" t="n">
        <f aca="false">'Original data'!Z26/'Original data'!Z$23*10000*'Original data'!$U$3</f>
        <v>0.116154199751672</v>
      </c>
      <c r="AA8" s="111" t="n">
        <f aca="false">'Original data'!AA26/'Original data'!AA$23*10000*'Original data'!$U$3</f>
        <v>-0.111263618485791</v>
      </c>
      <c r="AB8" s="111" t="n">
        <f aca="false">'Original data'!AB26/'Original data'!AB$23*10000*'Original data'!$U$3</f>
        <v>0.0522154213869629</v>
      </c>
      <c r="AC8" s="111" t="n">
        <f aca="false">'Original data'!AC26/'Original data'!AC$23*10000*'Original data'!$U$3</f>
        <v>-0.118082376872403</v>
      </c>
      <c r="AD8" s="111" t="n">
        <f aca="false">'Original data'!AD26/'Original data'!AD$23*10000*'Original data'!$U$3</f>
        <v>0.0194109833010878</v>
      </c>
      <c r="AE8" s="111" t="n">
        <f aca="false">'Original data'!AE26/'Original data'!AE$23*10000*'Original data'!$U$3</f>
        <v>0.163726080575855</v>
      </c>
      <c r="AF8" s="111" t="n">
        <f aca="false">'Original data'!AF26/'Original data'!AF$23*10000*'Original data'!$U$3</f>
        <v>0.111461183548045</v>
      </c>
      <c r="AG8" s="111" t="n">
        <f aca="false">'Original data'!AG26/'Original data'!AG$23*10000*'Original data'!$U$3</f>
        <v>0.0465632774995137</v>
      </c>
      <c r="AH8" s="111" t="n">
        <f aca="false">'Original data'!AH26/'Original data'!AH$23*10000*'Original data'!$U$3</f>
        <v>0.230566918321513</v>
      </c>
      <c r="AI8" s="111" t="n">
        <f aca="false">'Original data'!AI26/'Original data'!AI$23*10000*'Original data'!$U$3</f>
        <v>0.191305724808421</v>
      </c>
      <c r="AJ8" s="111" t="n">
        <f aca="false">'Original data'!AJ26/'Original data'!AJ$23*10000*'Original data'!$U$3</f>
        <v>0.13088502217753</v>
      </c>
      <c r="AK8" s="111" t="n">
        <f aca="false">'Original data'!AK26/'Original data'!AK$23*10000*'Original data'!$U$3</f>
        <v>0.113747763342114</v>
      </c>
      <c r="AL8" s="111" t="n">
        <f aca="false">'Original data'!AL26/'Original data'!AL$23*10000*'Original data'!$U$3</f>
        <v>0.122610305999076</v>
      </c>
      <c r="AM8" s="111" t="n">
        <f aca="false">'Original data'!AM26/'Original data'!AM$23*10000*'Original data'!$U$3</f>
        <v>0.326435440782829</v>
      </c>
      <c r="AN8" s="111" t="n">
        <f aca="false">'Original data'!AN26/'Original data'!AN$23*10000*'Original data'!$U$3</f>
        <v>0.057023480027139</v>
      </c>
      <c r="AO8" s="111" t="n">
        <f aca="false">'Original data'!AO26/'Original data'!AO$23*10000*'Original data'!$U$3</f>
        <v>0.0524830158655552</v>
      </c>
      <c r="AP8" s="111" t="n">
        <f aca="false">'Original data'!AP26/'Original data'!AP$23*10000*'Original data'!$U$3</f>
        <v>0.201005605924378</v>
      </c>
      <c r="AQ8" s="111" t="n">
        <f aca="false">'Original data'!AQ26/'Original data'!AQ$23*10000*'Original data'!$U$3</f>
        <v>0.0891658209543449</v>
      </c>
      <c r="AR8" s="111" t="n">
        <f aca="false">'Original data'!AR26/'Original data'!AR$23*10000*'Original data'!$U$3</f>
        <v>-0.137092053881226</v>
      </c>
      <c r="AS8" s="112" t="n">
        <f aca="false">'Original data'!AS26*'Original data'!$U$3</f>
        <v>0.14362713936608</v>
      </c>
    </row>
    <row r="9" customFormat="false" ht="12.75" hidden="false" customHeight="false" outlineLevel="0" collapsed="false">
      <c r="A9" s="106" t="s">
        <v>102</v>
      </c>
      <c r="B9" s="111" t="n">
        <f aca="false">'Original data'!B27/'Original data'!B$23*10000</f>
        <v>-2.41232339397432</v>
      </c>
      <c r="C9" s="111" t="n">
        <f aca="false">'Original data'!C27/'Original data'!C$23*10000</f>
        <v>0.957908576765458</v>
      </c>
      <c r="D9" s="111" t="n">
        <f aca="false">'Original data'!D27/'Original data'!D$23*10000</f>
        <v>1.17614716105376</v>
      </c>
      <c r="E9" s="111" t="n">
        <f aca="false">'Original data'!E27/'Original data'!E$23*10000</f>
        <v>0.958720527047564</v>
      </c>
      <c r="F9" s="111" t="n">
        <f aca="false">'Original data'!F27/'Original data'!F$23*10000</f>
        <v>0.796591957932573</v>
      </c>
      <c r="G9" s="111" t="n">
        <f aca="false">'Original data'!G27/'Original data'!G$23*10000</f>
        <v>0.738704213266134</v>
      </c>
      <c r="H9" s="111" t="n">
        <f aca="false">'Original data'!H27/'Original data'!H$23*10000</f>
        <v>0.850896256175061</v>
      </c>
      <c r="I9" s="111" t="n">
        <f aca="false">'Original data'!I27/'Original data'!I$23*10000</f>
        <v>0.456245404245085</v>
      </c>
      <c r="J9" s="111" t="n">
        <f aca="false">'Original data'!J27/'Original data'!J$23*10000</f>
        <v>0.549218374766743</v>
      </c>
      <c r="K9" s="111" t="n">
        <f aca="false">'Original data'!K27/'Original data'!K$23*10000</f>
        <v>0.80311770251229</v>
      </c>
      <c r="L9" s="111" t="n">
        <f aca="false">'Original data'!L27/'Original data'!L$23*10000</f>
        <v>0.938912271089059</v>
      </c>
      <c r="M9" s="111" t="n">
        <f aca="false">'Original data'!M27/'Original data'!M$23*10000</f>
        <v>0.694461259143326</v>
      </c>
      <c r="N9" s="111" t="n">
        <f aca="false">'Original data'!N27/'Original data'!N$23*10000</f>
        <v>0.676188664235841</v>
      </c>
      <c r="O9" s="111" t="n">
        <f aca="false">'Original data'!O27/'Original data'!O$23*10000</f>
        <v>0.664929297035636</v>
      </c>
      <c r="P9" s="111" t="n">
        <f aca="false">'Original data'!P27/'Original data'!P$23*10000</f>
        <v>0.52848292766452</v>
      </c>
      <c r="Q9" s="111" t="n">
        <f aca="false">'Original data'!Q27/'Original data'!Q$23*10000</f>
        <v>0.444961693469061</v>
      </c>
      <c r="R9" s="111" t="n">
        <f aca="false">'Original data'!R27/'Original data'!R$23*10000</f>
        <v>0.583376991839116</v>
      </c>
      <c r="S9" s="111" t="n">
        <f aca="false">'Original data'!S27/'Original data'!S$23*10000</f>
        <v>0.8429273969047</v>
      </c>
      <c r="T9" s="111" t="n">
        <f aca="false">'Original data'!T27/'Original data'!T$23*10000</f>
        <v>0.798387104851799</v>
      </c>
      <c r="U9" s="111" t="n">
        <f aca="false">'Original data'!U27/'Original data'!U$23*10000</f>
        <v>-2.39445022683891</v>
      </c>
      <c r="V9" s="112" t="n">
        <f aca="false">'Original data'!V27</f>
        <v>0.527320095585906</v>
      </c>
      <c r="W9" s="113"/>
      <c r="X9" s="114" t="str">
        <f aca="false">'Original data'!X27</f>
        <v>b5</v>
      </c>
      <c r="Y9" s="111" t="n">
        <f aca="false">'Original data'!Y27/'Original data'!Y$23*10000</f>
        <v>-3.09550451660037</v>
      </c>
      <c r="Z9" s="111" t="n">
        <f aca="false">'Original data'!Z27/'Original data'!Z$23*10000</f>
        <v>0.915096738589398</v>
      </c>
      <c r="AA9" s="111" t="n">
        <f aca="false">'Original data'!AA27/'Original data'!AA$23*10000</f>
        <v>0.776818308901883</v>
      </c>
      <c r="AB9" s="111" t="n">
        <f aca="false">'Original data'!AB27/'Original data'!AB$23*10000</f>
        <v>0.732091092124271</v>
      </c>
      <c r="AC9" s="111" t="n">
        <f aca="false">'Original data'!AC27/'Original data'!AC$23*10000</f>
        <v>0.793341030100534</v>
      </c>
      <c r="AD9" s="111" t="n">
        <f aca="false">'Original data'!AD27/'Original data'!AD$23*10000</f>
        <v>0.630496706168001</v>
      </c>
      <c r="AE9" s="111" t="n">
        <f aca="false">'Original data'!AE27/'Original data'!AE$23*10000</f>
        <v>0.75226949156638</v>
      </c>
      <c r="AF9" s="111" t="n">
        <f aca="false">'Original data'!AF27/'Original data'!AF$23*10000</f>
        <v>0.851004867745869</v>
      </c>
      <c r="AG9" s="111" t="n">
        <f aca="false">'Original data'!AG27/'Original data'!AG$23*10000</f>
        <v>0.735678890383666</v>
      </c>
      <c r="AH9" s="111" t="n">
        <f aca="false">'Original data'!AH27/'Original data'!AH$23*10000</f>
        <v>0.670494868962163</v>
      </c>
      <c r="AI9" s="111" t="n">
        <f aca="false">'Original data'!AI27/'Original data'!AI$23*10000</f>
        <v>0.656507631875876</v>
      </c>
      <c r="AJ9" s="111" t="n">
        <f aca="false">'Original data'!AJ27/'Original data'!AJ$23*10000</f>
        <v>0.65823867108877</v>
      </c>
      <c r="AK9" s="111" t="n">
        <f aca="false">'Original data'!AK27/'Original data'!AK$23*10000</f>
        <v>0.454798444205533</v>
      </c>
      <c r="AL9" s="111" t="n">
        <f aca="false">'Original data'!AL27/'Original data'!AL$23*10000</f>
        <v>0.608268613763023</v>
      </c>
      <c r="AM9" s="111" t="n">
        <f aca="false">'Original data'!AM27/'Original data'!AM$23*10000</f>
        <v>0.789822471695227</v>
      </c>
      <c r="AN9" s="111" t="n">
        <f aca="false">'Original data'!AN27/'Original data'!AN$23*10000</f>
        <v>0.771496415647604</v>
      </c>
      <c r="AO9" s="111" t="n">
        <f aca="false">'Original data'!AO27/'Original data'!AO$23*10000</f>
        <v>0.555813351088369</v>
      </c>
      <c r="AP9" s="111" t="n">
        <f aca="false">'Original data'!AP27/'Original data'!AP$23*10000</f>
        <v>0.9599551064992</v>
      </c>
      <c r="AQ9" s="111" t="n">
        <f aca="false">'Original data'!AQ27/'Original data'!AQ$23*10000</f>
        <v>0.695045739918669</v>
      </c>
      <c r="AR9" s="111" t="n">
        <f aca="false">'Original data'!AR27/'Original data'!AR$23*10000</f>
        <v>-2.66709080889279</v>
      </c>
      <c r="AS9" s="112" t="n">
        <f aca="false">'Original data'!AS27</f>
        <v>0.475644824297008</v>
      </c>
    </row>
    <row r="10" customFormat="false" ht="12.75" hidden="false" customHeight="false" outlineLevel="0" collapsed="false">
      <c r="A10" s="106" t="s">
        <v>103</v>
      </c>
      <c r="B10" s="111" t="n">
        <f aca="false">'Original data'!B28/'Original data'!B$23*10000*'Original data'!$U$3</f>
        <v>1.21461293602911</v>
      </c>
      <c r="C10" s="111" t="n">
        <f aca="false">'Original data'!C28/'Original data'!C$23*10000*'Original data'!$U$3</f>
        <v>0.0392328613460298</v>
      </c>
      <c r="D10" s="111" t="n">
        <f aca="false">'Original data'!D28/'Original data'!D$23*10000*'Original data'!$U$3</f>
        <v>0.0463075199960537</v>
      </c>
      <c r="E10" s="111" t="n">
        <f aca="false">'Original data'!E28/'Original data'!E$23*10000*'Original data'!$U$3</f>
        <v>-0.0508398561108404</v>
      </c>
      <c r="F10" s="111" t="n">
        <f aca="false">'Original data'!F28/'Original data'!F$23*10000*'Original data'!$U$3</f>
        <v>0.0182872266904267</v>
      </c>
      <c r="G10" s="111" t="n">
        <f aca="false">'Original data'!G28/'Original data'!G$23*10000*'Original data'!$U$3</f>
        <v>-0.124843452797367</v>
      </c>
      <c r="H10" s="111" t="n">
        <f aca="false">'Original data'!H28/'Original data'!H$23*10000*'Original data'!$U$3</f>
        <v>-0.011064140136972</v>
      </c>
      <c r="I10" s="111" t="n">
        <f aca="false">'Original data'!I28/'Original data'!I$23*10000*'Original data'!$U$3</f>
        <v>-0.155559944409036</v>
      </c>
      <c r="J10" s="111" t="n">
        <f aca="false">'Original data'!J28/'Original data'!J$23*10000*'Original data'!$U$3</f>
        <v>-0.0646122299305547</v>
      </c>
      <c r="K10" s="111" t="n">
        <f aca="false">'Original data'!K28/'Original data'!K$23*10000*'Original data'!$U$3</f>
        <v>-0.031113246194378</v>
      </c>
      <c r="L10" s="111" t="n">
        <f aca="false">'Original data'!L28/'Original data'!L$23*10000*'Original data'!$U$3</f>
        <v>0.0083649765451685</v>
      </c>
      <c r="M10" s="111" t="n">
        <f aca="false">'Original data'!M28/'Original data'!M$23*10000*'Original data'!$U$3</f>
        <v>0.0782977932993606</v>
      </c>
      <c r="N10" s="111" t="n">
        <f aca="false">'Original data'!N28/'Original data'!N$23*10000*'Original data'!$U$3</f>
        <v>-0.122148529489414</v>
      </c>
      <c r="O10" s="111" t="n">
        <f aca="false">'Original data'!O28/'Original data'!O$23*10000*'Original data'!$U$3</f>
        <v>-0.0138095756130194</v>
      </c>
      <c r="P10" s="111" t="n">
        <f aca="false">'Original data'!P28/'Original data'!P$23*10000*'Original data'!$U$3</f>
        <v>-0.0397966395068778</v>
      </c>
      <c r="Q10" s="111" t="n">
        <f aca="false">'Original data'!Q28/'Original data'!Q$23*10000*'Original data'!$U$3</f>
        <v>-0.0857984620400218</v>
      </c>
      <c r="R10" s="111" t="n">
        <f aca="false">'Original data'!R28/'Original data'!R$23*10000*'Original data'!$U$3</f>
        <v>-0.0368204703566455</v>
      </c>
      <c r="S10" s="111" t="n">
        <f aca="false">'Original data'!S28/'Original data'!S$23*10000*'Original data'!$U$3</f>
        <v>0.0374087341601198</v>
      </c>
      <c r="T10" s="111" t="n">
        <f aca="false">'Original data'!T28/'Original data'!T$23*10000*'Original data'!$U$3</f>
        <v>-0.1063567628295</v>
      </c>
      <c r="U10" s="111" t="n">
        <f aca="false">'Original data'!U28/'Original data'!U$23*10000*'Original data'!$U$3</f>
        <v>0.186042315180746</v>
      </c>
      <c r="V10" s="112" t="n">
        <f aca="false">'Original data'!V28*'Original data'!$U$3</f>
        <v>0.0644838662014634</v>
      </c>
      <c r="W10" s="113"/>
      <c r="X10" s="114" t="str">
        <f aca="false">'Original data'!X28</f>
        <v>b6</v>
      </c>
      <c r="Y10" s="111" t="n">
        <f aca="false">'Original data'!Y28/'Original data'!Y$23*10000*'Original data'!$U$3</f>
        <v>1.05016240587889</v>
      </c>
      <c r="Z10" s="111" t="n">
        <f aca="false">'Original data'!Z28/'Original data'!Z$23*10000*'Original data'!$U$3</f>
        <v>-0.00983671093871644</v>
      </c>
      <c r="AA10" s="111" t="n">
        <f aca="false">'Original data'!AA28/'Original data'!AA$23*10000*'Original data'!$U$3</f>
        <v>0.0148343399658177</v>
      </c>
      <c r="AB10" s="111" t="n">
        <f aca="false">'Original data'!AB28/'Original data'!AB$23*10000*'Original data'!$U$3</f>
        <v>0.000167025632620621</v>
      </c>
      <c r="AC10" s="111" t="n">
        <f aca="false">'Original data'!AC28/'Original data'!AC$23*10000*'Original data'!$U$3</f>
        <v>-0.0283670327480036</v>
      </c>
      <c r="AD10" s="111" t="n">
        <f aca="false">'Original data'!AD28/'Original data'!AD$23*10000*'Original data'!$U$3</f>
        <v>-0.0120708194342971</v>
      </c>
      <c r="AE10" s="111" t="n">
        <f aca="false">'Original data'!AE28/'Original data'!AE$23*10000*'Original data'!$U$3</f>
        <v>-0.00503419115310325</v>
      </c>
      <c r="AF10" s="111" t="n">
        <f aca="false">'Original data'!AF28/'Original data'!AF$23*10000*'Original data'!$U$3</f>
        <v>-0.0626544708453896</v>
      </c>
      <c r="AG10" s="111" t="n">
        <f aca="false">'Original data'!AG28/'Original data'!AG$23*10000*'Original data'!$U$3</f>
        <v>-0.0904635044213749</v>
      </c>
      <c r="AH10" s="111" t="n">
        <f aca="false">'Original data'!AH28/'Original data'!AH$23*10000*'Original data'!$U$3</f>
        <v>-0.0382338741487855</v>
      </c>
      <c r="AI10" s="111" t="n">
        <f aca="false">'Original data'!AI28/'Original data'!AI$23*10000*'Original data'!$U$3</f>
        <v>0.079526872041562</v>
      </c>
      <c r="AJ10" s="111" t="n">
        <f aca="false">'Original data'!AJ28/'Original data'!AJ$23*10000*'Original data'!$U$3</f>
        <v>0.0175942522561563</v>
      </c>
      <c r="AK10" s="111" t="n">
        <f aca="false">'Original data'!AK28/'Original data'!AK$23*10000*'Original data'!$U$3</f>
        <v>-0.0731610520139673</v>
      </c>
      <c r="AL10" s="111" t="n">
        <f aca="false">'Original data'!AL28/'Original data'!AL$23*10000*'Original data'!$U$3</f>
        <v>-0.00988690527934484</v>
      </c>
      <c r="AM10" s="111" t="n">
        <f aca="false">'Original data'!AM28/'Original data'!AM$23*10000*'Original data'!$U$3</f>
        <v>-0.0739070914129227</v>
      </c>
      <c r="AN10" s="111" t="n">
        <f aca="false">'Original data'!AN28/'Original data'!AN$23*10000*'Original data'!$U$3</f>
        <v>-0.0214974780557811</v>
      </c>
      <c r="AO10" s="111" t="n">
        <f aca="false">'Original data'!AO28/'Original data'!AO$23*10000*'Original data'!$U$3</f>
        <v>-0.0817578935261379</v>
      </c>
      <c r="AP10" s="111" t="n">
        <f aca="false">'Original data'!AP28/'Original data'!AP$23*10000*'Original data'!$U$3</f>
        <v>-0.0114334833712103</v>
      </c>
      <c r="AQ10" s="111" t="n">
        <f aca="false">'Original data'!AQ28/'Original data'!AQ$23*10000*'Original data'!$U$3</f>
        <v>-0.0616193129153398</v>
      </c>
      <c r="AR10" s="111" t="n">
        <f aca="false">'Original data'!AR28/'Original data'!AR$23*10000*'Original data'!$U$3</f>
        <v>-0.0614197735250612</v>
      </c>
      <c r="AS10" s="112" t="n">
        <f aca="false">'Original data'!AS28*'Original data'!$U$3</f>
        <v>0.0288881398152031</v>
      </c>
    </row>
    <row r="11" customFormat="false" ht="12.75" hidden="false" customHeight="false" outlineLevel="0" collapsed="false">
      <c r="A11" s="106" t="s">
        <v>104</v>
      </c>
      <c r="B11" s="111" t="n">
        <f aca="false">'Original data'!B29/'Original data'!B$23*10000</f>
        <v>3.04870938284108</v>
      </c>
      <c r="C11" s="111" t="n">
        <f aca="false">'Original data'!C29/'Original data'!C$23*10000</f>
        <v>0.432610020646496</v>
      </c>
      <c r="D11" s="111" t="n">
        <f aca="false">'Original data'!D29/'Original data'!D$23*10000</f>
        <v>0.569597241382137</v>
      </c>
      <c r="E11" s="111" t="n">
        <f aca="false">'Original data'!E29/'Original data'!E$23*10000</f>
        <v>0.594625720532981</v>
      </c>
      <c r="F11" s="111" t="n">
        <f aca="false">'Original data'!F29/'Original data'!F$23*10000</f>
        <v>0.624850630476274</v>
      </c>
      <c r="G11" s="111" t="n">
        <f aca="false">'Original data'!G29/'Original data'!G$23*10000</f>
        <v>0.591573617214806</v>
      </c>
      <c r="H11" s="111" t="n">
        <f aca="false">'Original data'!H29/'Original data'!H$23*10000</f>
        <v>0.609604838147718</v>
      </c>
      <c r="I11" s="111" t="n">
        <f aca="false">'Original data'!I29/'Original data'!I$23*10000</f>
        <v>0.458735246177784</v>
      </c>
      <c r="J11" s="111" t="n">
        <f aca="false">'Original data'!J29/'Original data'!J$23*10000</f>
        <v>0.554996866821768</v>
      </c>
      <c r="K11" s="111" t="n">
        <f aca="false">'Original data'!K29/'Original data'!K$23*10000</f>
        <v>0.626881430079695</v>
      </c>
      <c r="L11" s="111" t="n">
        <f aca="false">'Original data'!L29/'Original data'!L$23*10000</f>
        <v>0.504705973398986</v>
      </c>
      <c r="M11" s="111" t="n">
        <f aca="false">'Original data'!M29/'Original data'!M$23*10000</f>
        <v>0.462590445385935</v>
      </c>
      <c r="N11" s="111" t="n">
        <f aca="false">'Original data'!N29/'Original data'!N$23*10000</f>
        <v>0.472411590225202</v>
      </c>
      <c r="O11" s="111" t="n">
        <f aca="false">'Original data'!O29/'Original data'!O$23*10000</f>
        <v>0.485397557921728</v>
      </c>
      <c r="P11" s="111" t="n">
        <f aca="false">'Original data'!P29/'Original data'!P$23*10000</f>
        <v>0.49870836227154</v>
      </c>
      <c r="Q11" s="111" t="n">
        <f aca="false">'Original data'!Q29/'Original data'!Q$23*10000</f>
        <v>0.431951618631102</v>
      </c>
      <c r="R11" s="111" t="n">
        <f aca="false">'Original data'!R29/'Original data'!R$23*10000</f>
        <v>0.52424774414685</v>
      </c>
      <c r="S11" s="111" t="n">
        <f aca="false">'Original data'!S29/'Original data'!S$23*10000</f>
        <v>0.612967667786772</v>
      </c>
      <c r="T11" s="111" t="n">
        <f aca="false">'Original data'!T29/'Original data'!T$23*10000</f>
        <v>0.577813982304134</v>
      </c>
      <c r="U11" s="111" t="n">
        <f aca="false">'Original data'!U29/'Original data'!U$23*10000</f>
        <v>0.560999318866681</v>
      </c>
      <c r="V11" s="112" t="n">
        <f aca="false">'Original data'!V29</f>
        <v>0.592791879242261</v>
      </c>
      <c r="W11" s="113"/>
      <c r="X11" s="114" t="str">
        <f aca="false">'Original data'!X29</f>
        <v>b7</v>
      </c>
      <c r="Y11" s="111" t="n">
        <f aca="false">'Original data'!Y29/'Original data'!Y$23*10000</f>
        <v>3.04049336377045</v>
      </c>
      <c r="Z11" s="111" t="n">
        <f aca="false">'Original data'!Z29/'Original data'!Z$23*10000</f>
        <v>0.557210743038</v>
      </c>
      <c r="AA11" s="111" t="n">
        <f aca="false">'Original data'!AA29/'Original data'!AA$23*10000</f>
        <v>0.607094154908828</v>
      </c>
      <c r="AB11" s="111" t="n">
        <f aca="false">'Original data'!AB29/'Original data'!AB$23*10000</f>
        <v>0.65185594390752</v>
      </c>
      <c r="AC11" s="111" t="n">
        <f aca="false">'Original data'!AC29/'Original data'!AC$23*10000</f>
        <v>0.646578472525297</v>
      </c>
      <c r="AD11" s="111" t="n">
        <f aca="false">'Original data'!AD29/'Original data'!AD$23*10000</f>
        <v>0.638083312050381</v>
      </c>
      <c r="AE11" s="111" t="n">
        <f aca="false">'Original data'!AE29/'Original data'!AE$23*10000</f>
        <v>0.637749457995558</v>
      </c>
      <c r="AF11" s="111" t="n">
        <f aca="false">'Original data'!AF29/'Original data'!AF$23*10000</f>
        <v>0.710353821686426</v>
      </c>
      <c r="AG11" s="111" t="n">
        <f aca="false">'Original data'!AG29/'Original data'!AG$23*10000</f>
        <v>0.661963205740802</v>
      </c>
      <c r="AH11" s="111" t="n">
        <f aca="false">'Original data'!AH29/'Original data'!AH$23*10000</f>
        <v>0.676948800140183</v>
      </c>
      <c r="AI11" s="111" t="n">
        <f aca="false">'Original data'!AI29/'Original data'!AI$23*10000</f>
        <v>0.635677071189239</v>
      </c>
      <c r="AJ11" s="111" t="n">
        <f aca="false">'Original data'!AJ29/'Original data'!AJ$23*10000</f>
        <v>0.644124740970866</v>
      </c>
      <c r="AK11" s="111" t="n">
        <f aca="false">'Original data'!AK29/'Original data'!AK$23*10000</f>
        <v>0.594031712816568</v>
      </c>
      <c r="AL11" s="111" t="n">
        <f aca="false">'Original data'!AL29/'Original data'!AL$23*10000</f>
        <v>0.653904899384142</v>
      </c>
      <c r="AM11" s="111" t="n">
        <f aca="false">'Original data'!AM29/'Original data'!AM$23*10000</f>
        <v>0.671363339273601</v>
      </c>
      <c r="AN11" s="111" t="n">
        <f aca="false">'Original data'!AN29/'Original data'!AN$23*10000</f>
        <v>0.631720406584602</v>
      </c>
      <c r="AO11" s="111" t="n">
        <f aca="false">'Original data'!AO29/'Original data'!AO$23*10000</f>
        <v>0.577098786762283</v>
      </c>
      <c r="AP11" s="111" t="n">
        <f aca="false">'Original data'!AP29/'Original data'!AP$23*10000</f>
        <v>0.656055492316449</v>
      </c>
      <c r="AQ11" s="111" t="n">
        <f aca="false">'Original data'!AQ29/'Original data'!AQ$23*10000</f>
        <v>0.674617433538425</v>
      </c>
      <c r="AR11" s="111" t="n">
        <f aca="false">'Original data'!AR29/'Original data'!AR$23*10000</f>
        <v>0.65967746101721</v>
      </c>
      <c r="AS11" s="112" t="n">
        <f aca="false">'Original data'!AS29</f>
        <v>0.686875635914384</v>
      </c>
    </row>
    <row r="12" customFormat="false" ht="12.75" hidden="false" customHeight="false" outlineLevel="0" collapsed="false">
      <c r="A12" s="106" t="s">
        <v>105</v>
      </c>
      <c r="B12" s="111" t="n">
        <f aca="false">'Original data'!B30/'Original data'!B$23*10000*'Original data'!$U$3</f>
        <v>0.0865883602755541</v>
      </c>
      <c r="C12" s="111" t="n">
        <f aca="false">'Original data'!C30/'Original data'!C$23*10000*'Original data'!$U$3</f>
        <v>-0.0271630619425139</v>
      </c>
      <c r="D12" s="111" t="n">
        <f aca="false">'Original data'!D30/'Original data'!D$23*10000*'Original data'!$U$3</f>
        <v>-0.0436791994223498</v>
      </c>
      <c r="E12" s="111" t="n">
        <f aca="false">'Original data'!E30/'Original data'!E$23*10000*'Original data'!$U$3</f>
        <v>0.00042695256076994</v>
      </c>
      <c r="F12" s="111" t="n">
        <f aca="false">'Original data'!F30/'Original data'!F$23*10000*'Original data'!$U$3</f>
        <v>-0.0219269771978183</v>
      </c>
      <c r="G12" s="111" t="n">
        <f aca="false">'Original data'!G30/'Original data'!G$23*10000*'Original data'!$U$3</f>
        <v>-0.0274651432020862</v>
      </c>
      <c r="H12" s="111" t="n">
        <f aca="false">'Original data'!H30/'Original data'!H$23*10000*'Original data'!$U$3</f>
        <v>-0.0374449507038355</v>
      </c>
      <c r="I12" s="111" t="n">
        <f aca="false">'Original data'!I30/'Original data'!I$23*10000*'Original data'!$U$3</f>
        <v>-0.0187776548007991</v>
      </c>
      <c r="J12" s="111" t="n">
        <f aca="false">'Original data'!J30/'Original data'!J$23*10000*'Original data'!$U$3</f>
        <v>-0.0278266602804718</v>
      </c>
      <c r="K12" s="111" t="n">
        <f aca="false">'Original data'!K30/'Original data'!K$23*10000*'Original data'!$U$3</f>
        <v>-0.0171563858134979</v>
      </c>
      <c r="L12" s="111" t="n">
        <f aca="false">'Original data'!L30/'Original data'!L$23*10000*'Original data'!$U$3</f>
        <v>-0.0280543046956645</v>
      </c>
      <c r="M12" s="111" t="n">
        <f aca="false">'Original data'!M30/'Original data'!M$23*10000*'Original data'!$U$3</f>
        <v>-0.0194850713289905</v>
      </c>
      <c r="N12" s="111" t="n">
        <f aca="false">'Original data'!N30/'Original data'!N$23*10000*'Original data'!$U$3</f>
        <v>-0.0636722652700772</v>
      </c>
      <c r="O12" s="111" t="n">
        <f aca="false">'Original data'!O30/'Original data'!O$23*10000*'Original data'!$U$3</f>
        <v>0.000550545149987851</v>
      </c>
      <c r="P12" s="111" t="n">
        <f aca="false">'Original data'!P30/'Original data'!P$23*10000*'Original data'!$U$3</f>
        <v>-0.0317807363686313</v>
      </c>
      <c r="Q12" s="111" t="n">
        <f aca="false">'Original data'!Q30/'Original data'!Q$23*10000*'Original data'!$U$3</f>
        <v>-0.00374259743657942</v>
      </c>
      <c r="R12" s="111" t="n">
        <f aca="false">'Original data'!R30/'Original data'!R$23*10000*'Original data'!$U$3</f>
        <v>0.0170449381671597</v>
      </c>
      <c r="S12" s="111" t="n">
        <f aca="false">'Original data'!S30/'Original data'!S$23*10000*'Original data'!$U$3</f>
        <v>0.00746854721637845</v>
      </c>
      <c r="T12" s="111" t="n">
        <f aca="false">'Original data'!T30/'Original data'!T$23*10000*'Original data'!$U$3</f>
        <v>-0.0150665234126727</v>
      </c>
      <c r="U12" s="111" t="n">
        <f aca="false">'Original data'!U30/'Original data'!U$23*10000*'Original data'!$U$3</f>
        <v>0.0562362230487392</v>
      </c>
      <c r="V12" s="112" t="n">
        <f aca="false">'Original data'!V30*'Original data'!$U$3</f>
        <v>0.0181434448714101</v>
      </c>
      <c r="W12" s="113"/>
      <c r="X12" s="114" t="str">
        <f aca="false">'Original data'!X30</f>
        <v>b8</v>
      </c>
      <c r="Y12" s="111" t="n">
        <f aca="false">'Original data'!Y30/'Original data'!Y$23*10000*'Original data'!$U$3</f>
        <v>0.0814159497784391</v>
      </c>
      <c r="Z12" s="111" t="n">
        <f aca="false">'Original data'!Z30/'Original data'!Z$23*10000*'Original data'!$U$3</f>
        <v>0.0359232700316003</v>
      </c>
      <c r="AA12" s="111" t="n">
        <f aca="false">'Original data'!AA30/'Original data'!AA$23*10000*'Original data'!$U$3</f>
        <v>-0.0195957373848046</v>
      </c>
      <c r="AB12" s="111" t="n">
        <f aca="false">'Original data'!AB30/'Original data'!AB$23*10000*'Original data'!$U$3</f>
        <v>-0.00402834242066902</v>
      </c>
      <c r="AC12" s="111" t="n">
        <f aca="false">'Original data'!AC30/'Original data'!AC$23*10000*'Original data'!$U$3</f>
        <v>-0.0280223054575869</v>
      </c>
      <c r="AD12" s="111" t="n">
        <f aca="false">'Original data'!AD30/'Original data'!AD$23*10000*'Original data'!$U$3</f>
        <v>-0.0520610175961363</v>
      </c>
      <c r="AE12" s="111" t="n">
        <f aca="false">'Original data'!AE30/'Original data'!AE$23*10000*'Original data'!$U$3</f>
        <v>0.00893468425570415</v>
      </c>
      <c r="AF12" s="111" t="n">
        <f aca="false">'Original data'!AF30/'Original data'!AF$23*10000*'Original data'!$U$3</f>
        <v>-0.0017603109165082</v>
      </c>
      <c r="AG12" s="111" t="n">
        <f aca="false">'Original data'!AG30/'Original data'!AG$23*10000*'Original data'!$U$3</f>
        <v>0.00260843083411625</v>
      </c>
      <c r="AH12" s="111" t="n">
        <f aca="false">'Original data'!AH30/'Original data'!AH$23*10000*'Original data'!$U$3</f>
        <v>0.0273439142586131</v>
      </c>
      <c r="AI12" s="111" t="n">
        <f aca="false">'Original data'!AI30/'Original data'!AI$23*10000*'Original data'!$U$3</f>
        <v>-0.0192365547287466</v>
      </c>
      <c r="AJ12" s="111" t="n">
        <f aca="false">'Original data'!AJ30/'Original data'!AJ$23*10000*'Original data'!$U$3</f>
        <v>-0.00552979566959457</v>
      </c>
      <c r="AK12" s="111" t="n">
        <f aca="false">'Original data'!AK30/'Original data'!AK$23*10000*'Original data'!$U$3</f>
        <v>-0.0649241820183033</v>
      </c>
      <c r="AL12" s="111" t="n">
        <f aca="false">'Original data'!AL30/'Original data'!AL$23*10000*'Original data'!$U$3</f>
        <v>-0.029367677157687</v>
      </c>
      <c r="AM12" s="111" t="n">
        <f aca="false">'Original data'!AM30/'Original data'!AM$23*10000*'Original data'!$U$3</f>
        <v>-0.0224002693767733</v>
      </c>
      <c r="AN12" s="111" t="n">
        <f aca="false">'Original data'!AN30/'Original data'!AN$23*10000*'Original data'!$U$3</f>
        <v>-0.0663739754700845</v>
      </c>
      <c r="AO12" s="111" t="n">
        <f aca="false">'Original data'!AO30/'Original data'!AO$23*10000*'Original data'!$U$3</f>
        <v>-0.030537629726795</v>
      </c>
      <c r="AP12" s="111" t="n">
        <f aca="false">'Original data'!AP30/'Original data'!AP$23*10000*'Original data'!$U$3</f>
        <v>-0.0210636550455402</v>
      </c>
      <c r="AQ12" s="111" t="n">
        <f aca="false">'Original data'!AQ30/'Original data'!AQ$23*10000*'Original data'!$U$3</f>
        <v>-0.0440536970514389</v>
      </c>
      <c r="AR12" s="111" t="n">
        <f aca="false">'Original data'!AR30/'Original data'!AR$23*10000*'Original data'!$U$3</f>
        <v>-0.0678858217386201</v>
      </c>
      <c r="AS12" s="112" t="n">
        <f aca="false">'Original data'!AS30*'Original data'!$U$3</f>
        <v>-0.00683210131174275</v>
      </c>
    </row>
    <row r="13" customFormat="false" ht="12.75" hidden="false" customHeight="false" outlineLevel="0" collapsed="false">
      <c r="A13" s="106" t="s">
        <v>106</v>
      </c>
      <c r="B13" s="111" t="n">
        <f aca="false">'Original data'!B31/'Original data'!B$23*10000</f>
        <v>0.30447958300434</v>
      </c>
      <c r="C13" s="111" t="n">
        <f aca="false">'Original data'!C31/'Original data'!C$23*10000</f>
        <v>0.293636304580272</v>
      </c>
      <c r="D13" s="111" t="n">
        <f aca="false">'Original data'!D31/'Original data'!D$23*10000</f>
        <v>0.258672543500601</v>
      </c>
      <c r="E13" s="111" t="n">
        <f aca="false">'Original data'!E31/'Original data'!E$23*10000</f>
        <v>0.265130046260431</v>
      </c>
      <c r="F13" s="111" t="n">
        <f aca="false">'Original data'!F31/'Original data'!F$23*10000</f>
        <v>0.277767423993868</v>
      </c>
      <c r="G13" s="111" t="n">
        <f aca="false">'Original data'!G31/'Original data'!G$23*10000</f>
        <v>0.270126664315616</v>
      </c>
      <c r="H13" s="111" t="n">
        <f aca="false">'Original data'!H31/'Original data'!H$23*10000</f>
        <v>0.264891540999829</v>
      </c>
      <c r="I13" s="111" t="n">
        <f aca="false">'Original data'!I31/'Original data'!I$23*10000</f>
        <v>0.247999014420688</v>
      </c>
      <c r="J13" s="111" t="n">
        <f aca="false">'Original data'!J31/'Original data'!J$23*10000</f>
        <v>0.27394079609843</v>
      </c>
      <c r="K13" s="111" t="n">
        <f aca="false">'Original data'!K31/'Original data'!K$23*10000</f>
        <v>0.245588871226493</v>
      </c>
      <c r="L13" s="111" t="n">
        <f aca="false">'Original data'!L31/'Original data'!L$23*10000</f>
        <v>0.256402255037024</v>
      </c>
      <c r="M13" s="111" t="n">
        <f aca="false">'Original data'!M31/'Original data'!M$23*10000</f>
        <v>0.241804531618597</v>
      </c>
      <c r="N13" s="111" t="n">
        <f aca="false">'Original data'!N31/'Original data'!N$23*10000</f>
        <v>0.279009474447808</v>
      </c>
      <c r="O13" s="111" t="n">
        <f aca="false">'Original data'!O31/'Original data'!O$23*10000</f>
        <v>0.25382773720477</v>
      </c>
      <c r="P13" s="111" t="n">
        <f aca="false">'Original data'!P31/'Original data'!P$23*10000</f>
        <v>0.27313261265264</v>
      </c>
      <c r="Q13" s="111" t="n">
        <f aca="false">'Original data'!Q31/'Original data'!Q$23*10000</f>
        <v>0.263677993883981</v>
      </c>
      <c r="R13" s="111" t="n">
        <f aca="false">'Original data'!R31/'Original data'!R$23*10000</f>
        <v>0.267259218999636</v>
      </c>
      <c r="S13" s="111" t="n">
        <f aca="false">'Original data'!S31/'Original data'!S$23*10000</f>
        <v>0.294519962082428</v>
      </c>
      <c r="T13" s="111" t="n">
        <f aca="false">'Original data'!T31/'Original data'!T$23*10000</f>
        <v>0.308681029291288</v>
      </c>
      <c r="U13" s="111" t="n">
        <f aca="false">'Original data'!U31/'Original data'!U$23*10000</f>
        <v>0.283221033292842</v>
      </c>
      <c r="V13" s="112" t="n">
        <f aca="false">'Original data'!V31</f>
        <v>0.259684841715825</v>
      </c>
      <c r="W13" s="113"/>
      <c r="X13" s="114" t="str">
        <f aca="false">'Original data'!X31</f>
        <v>b9</v>
      </c>
      <c r="Y13" s="111" t="n">
        <f aca="false">'Original data'!Y31/'Original data'!Y$23*10000</f>
        <v>0.264546327712534</v>
      </c>
      <c r="Z13" s="111" t="n">
        <f aca="false">'Original data'!Z31/'Original data'!Z$23*10000</f>
        <v>0.28082772222203</v>
      </c>
      <c r="AA13" s="111" t="n">
        <f aca="false">'Original data'!AA31/'Original data'!AA$23*10000</f>
        <v>0.25838973931032</v>
      </c>
      <c r="AB13" s="111" t="n">
        <f aca="false">'Original data'!AB31/'Original data'!AB$23*10000</f>
        <v>0.25493228909174</v>
      </c>
      <c r="AC13" s="111" t="n">
        <f aca="false">'Original data'!AC31/'Original data'!AC$23*10000</f>
        <v>0.265105124983972</v>
      </c>
      <c r="AD13" s="111" t="n">
        <f aca="false">'Original data'!AD31/'Original data'!AD$23*10000</f>
        <v>0.255031068483401</v>
      </c>
      <c r="AE13" s="111" t="n">
        <f aca="false">'Original data'!AE31/'Original data'!AE$23*10000</f>
        <v>0.244778526322807</v>
      </c>
      <c r="AF13" s="111" t="n">
        <f aca="false">'Original data'!AF31/'Original data'!AF$23*10000</f>
        <v>0.255415254916746</v>
      </c>
      <c r="AG13" s="111" t="n">
        <f aca="false">'Original data'!AG31/'Original data'!AG$23*10000</f>
        <v>0.263844091541807</v>
      </c>
      <c r="AH13" s="111" t="n">
        <f aca="false">'Original data'!AH31/'Original data'!AH$23*10000</f>
        <v>0.270862737491431</v>
      </c>
      <c r="AI13" s="111" t="n">
        <f aca="false">'Original data'!AI31/'Original data'!AI$23*10000</f>
        <v>0.25949664460593</v>
      </c>
      <c r="AJ13" s="111" t="n">
        <f aca="false">'Original data'!AJ31/'Original data'!AJ$23*10000</f>
        <v>0.246359584761975</v>
      </c>
      <c r="AK13" s="111" t="n">
        <f aca="false">'Original data'!AK31/'Original data'!AK$23*10000</f>
        <v>0.265604280175936</v>
      </c>
      <c r="AL13" s="111" t="n">
        <f aca="false">'Original data'!AL31/'Original data'!AL$23*10000</f>
        <v>0.265285682651082</v>
      </c>
      <c r="AM13" s="111" t="n">
        <f aca="false">'Original data'!AM31/'Original data'!AM$23*10000</f>
        <v>0.263899410490152</v>
      </c>
      <c r="AN13" s="111" t="n">
        <f aca="false">'Original data'!AN31/'Original data'!AN$23*10000</f>
        <v>0.265623844331191</v>
      </c>
      <c r="AO13" s="111" t="n">
        <f aca="false">'Original data'!AO31/'Original data'!AO$23*10000</f>
        <v>0.243527350701825</v>
      </c>
      <c r="AP13" s="111" t="n">
        <f aca="false">'Original data'!AP31/'Original data'!AP$23*10000</f>
        <v>0.267329688718815</v>
      </c>
      <c r="AQ13" s="111" t="n">
        <f aca="false">'Original data'!AQ31/'Original data'!AQ$23*10000</f>
        <v>0.304072000805991</v>
      </c>
      <c r="AR13" s="111" t="n">
        <f aca="false">'Original data'!AR31/'Original data'!AR$23*10000</f>
        <v>0.303689281888467</v>
      </c>
      <c r="AS13" s="112" t="n">
        <f aca="false">'Original data'!AS31</f>
        <v>0.253731343327785</v>
      </c>
    </row>
    <row r="14" customFormat="false" ht="12.75" hidden="false" customHeight="false" outlineLevel="0" collapsed="false">
      <c r="A14" s="106" t="s">
        <v>107</v>
      </c>
      <c r="B14" s="111" t="n">
        <f aca="false">'Original data'!B32/'Original data'!B$23*10000*'Original data'!$U$3</f>
        <v>0.177133205164951</v>
      </c>
      <c r="C14" s="111" t="n">
        <f aca="false">'Original data'!C32/'Original data'!C$23*10000*'Original data'!$U$3</f>
        <v>-0.0263329668567963</v>
      </c>
      <c r="D14" s="111" t="n">
        <f aca="false">'Original data'!D32/'Original data'!D$23*10000*'Original data'!$U$3</f>
        <v>-0.0543874801517333</v>
      </c>
      <c r="E14" s="111" t="n">
        <f aca="false">'Original data'!E32/'Original data'!E$23*10000*'Original data'!$U$3</f>
        <v>-0.0356731643940812</v>
      </c>
      <c r="F14" s="111" t="n">
        <f aca="false">'Original data'!F32/'Original data'!F$23*10000*'Original data'!$U$3</f>
        <v>-0.032384488069606</v>
      </c>
      <c r="G14" s="111" t="n">
        <f aca="false">'Original data'!G32/'Original data'!G$23*10000*'Original data'!$U$3</f>
        <v>-0.0555805720580095</v>
      </c>
      <c r="H14" s="111" t="n">
        <f aca="false">'Original data'!H32/'Original data'!H$23*10000*'Original data'!$U$3</f>
        <v>-0.0657922510011142</v>
      </c>
      <c r="I14" s="111" t="n">
        <f aca="false">'Original data'!I32/'Original data'!I$23*10000*'Original data'!$U$3</f>
        <v>-0.0667403006284027</v>
      </c>
      <c r="J14" s="111" t="n">
        <f aca="false">'Original data'!J32/'Original data'!J$23*10000*'Original data'!$U$3</f>
        <v>-0.119349795561543</v>
      </c>
      <c r="K14" s="111" t="n">
        <f aca="false">'Original data'!K32/'Original data'!K$23*10000*'Original data'!$U$3</f>
        <v>-0.0358839999686953</v>
      </c>
      <c r="L14" s="111" t="n">
        <f aca="false">'Original data'!L32/'Original data'!L$23*10000*'Original data'!$U$3</f>
        <v>0.0161607583822372</v>
      </c>
      <c r="M14" s="111" t="n">
        <f aca="false">'Original data'!M32/'Original data'!M$23*10000*'Original data'!$U$3</f>
        <v>-0.0357312434440126</v>
      </c>
      <c r="N14" s="111" t="n">
        <f aca="false">'Original data'!N32/'Original data'!N$23*10000*'Original data'!$U$3</f>
        <v>-0.190020181535143</v>
      </c>
      <c r="O14" s="111" t="n">
        <f aca="false">'Original data'!O32/'Original data'!O$23*10000*'Original data'!$U$3</f>
        <v>-0.0314472235411029</v>
      </c>
      <c r="P14" s="111" t="n">
        <f aca="false">'Original data'!P32/'Original data'!P$23*10000*'Original data'!$U$3</f>
        <v>-0.0390829701428731</v>
      </c>
      <c r="Q14" s="111" t="n">
        <f aca="false">'Original data'!Q32/'Original data'!Q$23*10000*'Original data'!$U$3</f>
        <v>-0.102636983234833</v>
      </c>
      <c r="R14" s="111" t="n">
        <f aca="false">'Original data'!R32/'Original data'!R$23*10000*'Original data'!$U$3</f>
        <v>0.00268531392838064</v>
      </c>
      <c r="S14" s="111" t="n">
        <f aca="false">'Original data'!S32/'Original data'!S$23*10000*'Original data'!$U$3</f>
        <v>0.0238969408922935</v>
      </c>
      <c r="T14" s="111" t="n">
        <f aca="false">'Original data'!T32/'Original data'!T$23*10000*'Original data'!$U$3</f>
        <v>-0.113282954764472</v>
      </c>
      <c r="U14" s="111" t="n">
        <f aca="false">'Original data'!U32/'Original data'!U$23*10000*'Original data'!$U$3</f>
        <v>0.0760387903448933</v>
      </c>
      <c r="V14" s="112" t="n">
        <f aca="false">'Original data'!V32*'Original data'!$U$3</f>
        <v>0.0810133153044824</v>
      </c>
      <c r="W14" s="113"/>
      <c r="X14" s="114" t="str">
        <f aca="false">'Original data'!X32</f>
        <v>b10</v>
      </c>
      <c r="Y14" s="111" t="n">
        <f aca="false">'Original data'!Y32/'Original data'!Y$23*10000*'Original data'!$U$3</f>
        <v>0.174724229389894</v>
      </c>
      <c r="Z14" s="111" t="n">
        <f aca="false">'Original data'!Z32/'Original data'!Z$23*10000*'Original data'!$U$3</f>
        <v>0.0408149984781373</v>
      </c>
      <c r="AA14" s="111" t="n">
        <f aca="false">'Original data'!AA32/'Original data'!AA$23*10000*'Original data'!$U$3</f>
        <v>-0.0860108369173818</v>
      </c>
      <c r="AB14" s="111" t="n">
        <f aca="false">'Original data'!AB32/'Original data'!AB$23*10000*'Original data'!$U$3</f>
        <v>-0.062244036226578</v>
      </c>
      <c r="AC14" s="111" t="n">
        <f aca="false">'Original data'!AC32/'Original data'!AC$23*10000*'Original data'!$U$3</f>
        <v>-0.0887849841736594</v>
      </c>
      <c r="AD14" s="111" t="n">
        <f aca="false">'Original data'!AD32/'Original data'!AD$23*10000*'Original data'!$U$3</f>
        <v>-0.126872089284268</v>
      </c>
      <c r="AE14" s="111" t="n">
        <f aca="false">'Original data'!AE32/'Original data'!AE$23*10000*'Original data'!$U$3</f>
        <v>-0.0843748520715304</v>
      </c>
      <c r="AF14" s="111" t="n">
        <f aca="false">'Original data'!AF32/'Original data'!AF$23*10000*'Original data'!$U$3</f>
        <v>-0.0693529450665174</v>
      </c>
      <c r="AG14" s="111" t="n">
        <f aca="false">'Original data'!AG32/'Original data'!AG$23*10000*'Original data'!$U$3</f>
        <v>-0.0716553449340588</v>
      </c>
      <c r="AH14" s="111" t="n">
        <f aca="false">'Original data'!AH32/'Original data'!AH$23*10000*'Original data'!$U$3</f>
        <v>-0.0537070144866093</v>
      </c>
      <c r="AI14" s="111" t="n">
        <f aca="false">'Original data'!AI32/'Original data'!AI$23*10000*'Original data'!$U$3</f>
        <v>-0.0768427083101363</v>
      </c>
      <c r="AJ14" s="111" t="n">
        <f aca="false">'Original data'!AJ32/'Original data'!AJ$23*10000*'Original data'!$U$3</f>
        <v>-0.109828068497122</v>
      </c>
      <c r="AK14" s="111" t="n">
        <f aca="false">'Original data'!AK32/'Original data'!AK$23*10000*'Original data'!$U$3</f>
        <v>-0.15322826736482</v>
      </c>
      <c r="AL14" s="111" t="n">
        <f aca="false">'Original data'!AL32/'Original data'!AL$23*10000*'Original data'!$U$3</f>
        <v>-0.0753905532176276</v>
      </c>
      <c r="AM14" s="111" t="n">
        <f aca="false">'Original data'!AM32/'Original data'!AM$23*10000*'Original data'!$U$3</f>
        <v>-0.0759282249740461</v>
      </c>
      <c r="AN14" s="111" t="n">
        <f aca="false">'Original data'!AN32/'Original data'!AN$23*10000*'Original data'!$U$3</f>
        <v>-0.107162563438017</v>
      </c>
      <c r="AO14" s="111" t="n">
        <f aca="false">'Original data'!AO32/'Original data'!AO$23*10000*'Original data'!$U$3</f>
        <v>-0.0145676034037875</v>
      </c>
      <c r="AP14" s="111" t="n">
        <f aca="false">'Original data'!AP32/'Original data'!AP$23*10000*'Original data'!$U$3</f>
        <v>-0.0592481975460922</v>
      </c>
      <c r="AQ14" s="111" t="n">
        <f aca="false">'Original data'!AQ32/'Original data'!AQ$23*10000*'Original data'!$U$3</f>
        <v>-0.17524634196621</v>
      </c>
      <c r="AR14" s="111" t="n">
        <f aca="false">'Original data'!AR32/'Original data'!AR$23*10000*'Original data'!$U$3</f>
        <v>-0.134573573144063</v>
      </c>
      <c r="AS14" s="112" t="n">
        <f aca="false">'Original data'!AS32*'Original data'!$U$3</f>
        <v>-0.0246459230939554</v>
      </c>
    </row>
    <row r="15" customFormat="false" ht="12.75" hidden="false" customHeight="false" outlineLevel="0" collapsed="false">
      <c r="A15" s="106" t="s">
        <v>108</v>
      </c>
      <c r="B15" s="111" t="n">
        <f aca="false">'Original data'!B33/'Original data'!B$23*10000</f>
        <v>0.641909136870681</v>
      </c>
      <c r="C15" s="111" t="n">
        <f aca="false">'Original data'!C33/'Original data'!C$23*10000</f>
        <v>0.793888093384738</v>
      </c>
      <c r="D15" s="111" t="n">
        <f aca="false">'Original data'!D33/'Original data'!D$23*10000</f>
        <v>0.792284792024333</v>
      </c>
      <c r="E15" s="111" t="n">
        <f aca="false">'Original data'!E33/'Original data'!E$23*10000</f>
        <v>0.788744910790431</v>
      </c>
      <c r="F15" s="111" t="n">
        <f aca="false">'Original data'!F33/'Original data'!F$23*10000</f>
        <v>0.782201847592662</v>
      </c>
      <c r="G15" s="111" t="n">
        <f aca="false">'Original data'!G33/'Original data'!G$23*10000</f>
        <v>0.792798014141043</v>
      </c>
      <c r="H15" s="111" t="n">
        <f aca="false">'Original data'!H33/'Original data'!H$23*10000</f>
        <v>0.789315176868701</v>
      </c>
      <c r="I15" s="111" t="n">
        <f aca="false">'Original data'!I33/'Original data'!I$23*10000</f>
        <v>0.788882953987978</v>
      </c>
      <c r="J15" s="111" t="n">
        <f aca="false">'Original data'!J33/'Original data'!J$23*10000</f>
        <v>0.795095415702573</v>
      </c>
      <c r="K15" s="111" t="n">
        <f aca="false">'Original data'!K33/'Original data'!K$23*10000</f>
        <v>0.78537834198609</v>
      </c>
      <c r="L15" s="111" t="n">
        <f aca="false">'Original data'!L33/'Original data'!L$23*10000</f>
        <v>0.805029243477653</v>
      </c>
      <c r="M15" s="111" t="n">
        <f aca="false">'Original data'!M33/'Original data'!M$23*10000</f>
        <v>0.806616772120719</v>
      </c>
      <c r="N15" s="111" t="n">
        <f aca="false">'Original data'!N33/'Original data'!N$23*10000</f>
        <v>0.808280683924296</v>
      </c>
      <c r="O15" s="111" t="n">
        <f aca="false">'Original data'!O33/'Original data'!O$23*10000</f>
        <v>0.806360323910058</v>
      </c>
      <c r="P15" s="111" t="n">
        <f aca="false">'Original data'!P33/'Original data'!P$23*10000</f>
        <v>0.804206033866141</v>
      </c>
      <c r="Q15" s="111" t="n">
        <f aca="false">'Original data'!Q33/'Original data'!Q$23*10000</f>
        <v>0.812156753686882</v>
      </c>
      <c r="R15" s="111" t="n">
        <f aca="false">'Original data'!R33/'Original data'!R$23*10000</f>
        <v>0.805736932921046</v>
      </c>
      <c r="S15" s="111" t="n">
        <f aca="false">'Original data'!S33/'Original data'!S$23*10000</f>
        <v>0.803802241400552</v>
      </c>
      <c r="T15" s="111" t="n">
        <f aca="false">'Original data'!T33/'Original data'!T$23*10000</f>
        <v>0.801563796161632</v>
      </c>
      <c r="U15" s="111" t="n">
        <f aca="false">'Original data'!U33/'Original data'!U$23*10000</f>
        <v>0.673107696444837</v>
      </c>
      <c r="V15" s="112" t="n">
        <f aca="false">'Original data'!V33</f>
        <v>0.757904201511845</v>
      </c>
      <c r="W15" s="113"/>
      <c r="X15" s="114" t="str">
        <f aca="false">'Original data'!X33</f>
        <v>b11</v>
      </c>
      <c r="Y15" s="111" t="n">
        <f aca="false">'Original data'!Y33/'Original data'!Y$23*10000</f>
        <v>0.636588683612219</v>
      </c>
      <c r="Z15" s="111" t="n">
        <f aca="false">'Original data'!Z33/'Original data'!Z$23*10000</f>
        <v>0.792653017566815</v>
      </c>
      <c r="AA15" s="111" t="n">
        <f aca="false">'Original data'!AA33/'Original data'!AA$23*10000</f>
        <v>0.789388022013783</v>
      </c>
      <c r="AB15" s="111" t="n">
        <f aca="false">'Original data'!AB33/'Original data'!AB$23*10000</f>
        <v>0.794306980174762</v>
      </c>
      <c r="AC15" s="111" t="n">
        <f aca="false">'Original data'!AC33/'Original data'!AC$23*10000</f>
        <v>0.789303628146331</v>
      </c>
      <c r="AD15" s="111" t="n">
        <f aca="false">'Original data'!AD33/'Original data'!AD$23*10000</f>
        <v>0.79765586058951</v>
      </c>
      <c r="AE15" s="111" t="n">
        <f aca="false">'Original data'!AE33/'Original data'!AE$23*10000</f>
        <v>0.794735581622544</v>
      </c>
      <c r="AF15" s="111" t="n">
        <f aca="false">'Original data'!AF33/'Original data'!AF$23*10000</f>
        <v>0.789464042528504</v>
      </c>
      <c r="AG15" s="111" t="n">
        <f aca="false">'Original data'!AG33/'Original data'!AG$23*10000</f>
        <v>0.792924734998343</v>
      </c>
      <c r="AH15" s="111" t="n">
        <f aca="false">'Original data'!AH33/'Original data'!AH$23*10000</f>
        <v>0.790355428069872</v>
      </c>
      <c r="AI15" s="111" t="n">
        <f aca="false">'Original data'!AI33/'Original data'!AI$23*10000</f>
        <v>0.79557579629285</v>
      </c>
      <c r="AJ15" s="111" t="n">
        <f aca="false">'Original data'!AJ33/'Original data'!AJ$23*10000</f>
        <v>0.795143071953226</v>
      </c>
      <c r="AK15" s="111" t="n">
        <f aca="false">'Original data'!AK33/'Original data'!AK$23*10000</f>
        <v>0.79831770784123</v>
      </c>
      <c r="AL15" s="111" t="n">
        <f aca="false">'Original data'!AL33/'Original data'!AL$23*10000</f>
        <v>0.799225586708336</v>
      </c>
      <c r="AM15" s="111" t="n">
        <f aca="false">'Original data'!AM33/'Original data'!AM$23*10000</f>
        <v>0.793177083034584</v>
      </c>
      <c r="AN15" s="111" t="n">
        <f aca="false">'Original data'!AN33/'Original data'!AN$23*10000</f>
        <v>0.798280942912714</v>
      </c>
      <c r="AO15" s="111" t="n">
        <f aca="false">'Original data'!AO33/'Original data'!AO$23*10000</f>
        <v>0.797424369119875</v>
      </c>
      <c r="AP15" s="111" t="n">
        <f aca="false">'Original data'!AP33/'Original data'!AP$23*10000</f>
        <v>0.807864868115531</v>
      </c>
      <c r="AQ15" s="111" t="n">
        <f aca="false">'Original data'!AQ33/'Original data'!AQ$23*10000</f>
        <v>0.801968950187917</v>
      </c>
      <c r="AR15" s="111" t="n">
        <f aca="false">'Original data'!AR33/'Original data'!AR$23*10000</f>
        <v>0.674684077312139</v>
      </c>
      <c r="AS15" s="112" t="n">
        <f aca="false">'Original data'!AS33</f>
        <v>0.755793609467186</v>
      </c>
    </row>
    <row r="16" customFormat="false" ht="12.75" hidden="false" customHeight="false" outlineLevel="0" collapsed="false">
      <c r="A16" s="106" t="s">
        <v>109</v>
      </c>
      <c r="B16" s="111" t="n">
        <f aca="false">'Original data'!B34/'Original data'!B$23*10000*'Original data'!$U$3</f>
        <v>0.00918008092307717</v>
      </c>
      <c r="C16" s="111" t="n">
        <f aca="false">'Original data'!C34/'Original data'!C$23*10000*'Original data'!$U$3</f>
        <v>-0.00489847014134641</v>
      </c>
      <c r="D16" s="111" t="n">
        <f aca="false">'Original data'!D34/'Original data'!D$23*10000*'Original data'!$U$3</f>
        <v>-0.0121249288253458</v>
      </c>
      <c r="E16" s="111" t="n">
        <f aca="false">'Original data'!E34/'Original data'!E$23*10000*'Original data'!$U$3</f>
        <v>-0.00691383233534499</v>
      </c>
      <c r="F16" s="111" t="n">
        <f aca="false">'Original data'!F34/'Original data'!F$23*10000*'Original data'!$U$3</f>
        <v>-0.00802952229146457</v>
      </c>
      <c r="G16" s="111" t="n">
        <f aca="false">'Original data'!G34/'Original data'!G$23*10000*'Original data'!$U$3</f>
        <v>-0.0100540448009605</v>
      </c>
      <c r="H16" s="111" t="n">
        <f aca="false">'Original data'!H34/'Original data'!H$23*10000*'Original data'!$U$3</f>
        <v>-0.0121240624194172</v>
      </c>
      <c r="I16" s="111" t="n">
        <f aca="false">'Original data'!I34/'Original data'!I$23*10000*'Original data'!$U$3</f>
        <v>-0.00807502784250346</v>
      </c>
      <c r="J16" s="111" t="n">
        <f aca="false">'Original data'!J34/'Original data'!J$23*10000*'Original data'!$U$3</f>
        <v>-0.0127268850068704</v>
      </c>
      <c r="K16" s="111" t="n">
        <f aca="false">'Original data'!K34/'Original data'!K$23*10000*'Original data'!$U$3</f>
        <v>-0.00263388006483446</v>
      </c>
      <c r="L16" s="111" t="n">
        <f aca="false">'Original data'!L34/'Original data'!L$23*10000*'Original data'!$U$3</f>
        <v>-0.00191896139863107</v>
      </c>
      <c r="M16" s="111" t="n">
        <f aca="false">'Original data'!M34/'Original data'!M$23*10000*'Original data'!$U$3</f>
        <v>-0.00701921295011274</v>
      </c>
      <c r="N16" s="111" t="n">
        <f aca="false">'Original data'!N34/'Original data'!N$23*10000*'Original data'!$U$3</f>
        <v>-0.0215175197272749</v>
      </c>
      <c r="O16" s="111" t="n">
        <f aca="false">'Original data'!O34/'Original data'!O$23*10000*'Original data'!$U$3</f>
        <v>-0.00478820055036504</v>
      </c>
      <c r="P16" s="111" t="n">
        <f aca="false">'Original data'!P34/'Original data'!P$23*10000*'Original data'!$U$3</f>
        <v>-0.00646623651756743</v>
      </c>
      <c r="Q16" s="111" t="n">
        <f aca="false">'Original data'!Q34/'Original data'!Q$23*10000*'Original data'!$U$3</f>
        <v>-0.0134028553709218</v>
      </c>
      <c r="R16" s="111" t="n">
        <f aca="false">'Original data'!R34/'Original data'!R$23*10000*'Original data'!$U$3</f>
        <v>-0.00278495633766717</v>
      </c>
      <c r="S16" s="111" t="n">
        <f aca="false">'Original data'!S34/'Original data'!S$23*10000*'Original data'!$U$3</f>
        <v>0.001810708685107</v>
      </c>
      <c r="T16" s="111" t="n">
        <f aca="false">'Original data'!T34/'Original data'!T$23*10000*'Original data'!$U$3</f>
        <v>-0.0137534461368889</v>
      </c>
      <c r="U16" s="111" t="n">
        <f aca="false">'Original data'!U34/'Original data'!U$23*10000*'Original data'!$U$3</f>
        <v>0.00449581821736712</v>
      </c>
      <c r="V16" s="112" t="n">
        <f aca="false">'Original data'!V34*'Original data'!$U$3</f>
        <v>0.00735671382466472</v>
      </c>
      <c r="W16" s="113"/>
      <c r="X16" s="114" t="str">
        <f aca="false">'Original data'!X34</f>
        <v>b12</v>
      </c>
      <c r="Y16" s="111" t="n">
        <f aca="false">'Original data'!Y34/'Original data'!Y$23*10000*'Original data'!$U$3</f>
        <v>-0.000108944507446983</v>
      </c>
      <c r="Z16" s="111" t="n">
        <f aca="false">'Original data'!Z34/'Original data'!Z$23*10000*'Original data'!$U$3</f>
        <v>0.00814232281506519</v>
      </c>
      <c r="AA16" s="111" t="n">
        <f aca="false">'Original data'!AA34/'Original data'!AA$23*10000*'Original data'!$U$3</f>
        <v>-0.00868554975096823</v>
      </c>
      <c r="AB16" s="111" t="n">
        <f aca="false">'Original data'!AB34/'Original data'!AB$23*10000*'Original data'!$U$3</f>
        <v>-0.00923541857824788</v>
      </c>
      <c r="AC16" s="111" t="n">
        <f aca="false">'Original data'!AC34/'Original data'!AC$23*10000*'Original data'!$U$3</f>
        <v>-0.0131728136736638</v>
      </c>
      <c r="AD16" s="111" t="n">
        <f aca="false">'Original data'!AD34/'Original data'!AD$23*10000*'Original data'!$U$3</f>
        <v>-0.0168714168980412</v>
      </c>
      <c r="AE16" s="111" t="n">
        <f aca="false">'Original data'!AE34/'Original data'!AE$23*10000*'Original data'!$U$3</f>
        <v>-0.0133019649327723</v>
      </c>
      <c r="AF16" s="111" t="n">
        <f aca="false">'Original data'!AF34/'Original data'!AF$23*10000*'Original data'!$U$3</f>
        <v>-0.0110358222786285</v>
      </c>
      <c r="AG16" s="111" t="n">
        <f aca="false">'Original data'!AG34/'Original data'!AG$23*10000*'Original data'!$U$3</f>
        <v>-0.0110721601576675</v>
      </c>
      <c r="AH16" s="111" t="n">
        <f aca="false">'Original data'!AH34/'Original data'!AH$23*10000*'Original data'!$U$3</f>
        <v>-0.0101149287882776</v>
      </c>
      <c r="AI16" s="111" t="n">
        <f aca="false">'Original data'!AI34/'Original data'!AI$23*10000*'Original data'!$U$3</f>
        <v>-0.0123723359291807</v>
      </c>
      <c r="AJ16" s="111" t="n">
        <f aca="false">'Original data'!AJ34/'Original data'!AJ$23*10000*'Original data'!$U$3</f>
        <v>-0.0142648459700188</v>
      </c>
      <c r="AK16" s="111" t="n">
        <f aca="false">'Original data'!AK34/'Original data'!AK$23*10000*'Original data'!$U$3</f>
        <v>-0.0206642785060485</v>
      </c>
      <c r="AL16" s="111" t="n">
        <f aca="false">'Original data'!AL34/'Original data'!AL$23*10000*'Original data'!$U$3</f>
        <v>-0.00952697861575513</v>
      </c>
      <c r="AM16" s="111" t="n">
        <f aca="false">'Original data'!AM34/'Original data'!AM$23*10000*'Original data'!$U$3</f>
        <v>-0.0123127238606218</v>
      </c>
      <c r="AN16" s="111" t="n">
        <f aca="false">'Original data'!AN34/'Original data'!AN$23*10000*'Original data'!$U$3</f>
        <v>-0.0142533136488663</v>
      </c>
      <c r="AO16" s="111" t="n">
        <f aca="false">'Original data'!AO34/'Original data'!AO$23*10000*'Original data'!$U$3</f>
        <v>-0.00270549729511582</v>
      </c>
      <c r="AP16" s="111" t="n">
        <f aca="false">'Original data'!AP34/'Original data'!AP$23*10000*'Original data'!$U$3</f>
        <v>-0.00746318329845442</v>
      </c>
      <c r="AQ16" s="111" t="n">
        <f aca="false">'Original data'!AQ34/'Original data'!AQ$23*10000*'Original data'!$U$3</f>
        <v>-0.0200832138077476</v>
      </c>
      <c r="AR16" s="111" t="n">
        <f aca="false">'Original data'!AR34/'Original data'!AR$23*10000*'Original data'!$U$3</f>
        <v>-0.0147163212452518</v>
      </c>
      <c r="AS16" s="112" t="n">
        <f aca="false">'Original data'!AS34*'Original data'!$U$3</f>
        <v>-0.0049562111134162</v>
      </c>
    </row>
    <row r="17" customFormat="false" ht="12.75" hidden="false" customHeight="false" outlineLevel="0" collapsed="false">
      <c r="A17" s="106" t="s">
        <v>110</v>
      </c>
      <c r="B17" s="111" t="n">
        <f aca="false">'Original data'!B35/'Original data'!B$23*10000</f>
        <v>0.111401107406941</v>
      </c>
      <c r="C17" s="111" t="n">
        <f aca="false">'Original data'!C35/'Original data'!C$23*10000</f>
        <v>0.0713382756877221</v>
      </c>
      <c r="D17" s="111" t="n">
        <f aca="false">'Original data'!D35/'Original data'!D$23*10000</f>
        <v>0.0716233326665233</v>
      </c>
      <c r="E17" s="111" t="n">
        <f aca="false">'Original data'!E35/'Original data'!E$23*10000</f>
        <v>0.0742590636191867</v>
      </c>
      <c r="F17" s="111" t="n">
        <f aca="false">'Original data'!F35/'Original data'!F$23*10000</f>
        <v>0.0732635463282455</v>
      </c>
      <c r="G17" s="111" t="n">
        <f aca="false">'Original data'!G35/'Original data'!G$23*10000</f>
        <v>0.0708887111739078</v>
      </c>
      <c r="H17" s="111" t="n">
        <f aca="false">'Original data'!H35/'Original data'!H$23*10000</f>
        <v>0.0742440214720413</v>
      </c>
      <c r="I17" s="111" t="n">
        <f aca="false">'Original data'!I35/'Original data'!I$23*10000</f>
        <v>0.0731175877933503</v>
      </c>
      <c r="J17" s="111" t="n">
        <f aca="false">'Original data'!J35/'Original data'!J$23*10000</f>
        <v>0.0757673867026241</v>
      </c>
      <c r="K17" s="111" t="n">
        <f aca="false">'Original data'!K35/'Original data'!K$23*10000</f>
        <v>0.0718271472255552</v>
      </c>
      <c r="L17" s="111" t="n">
        <f aca="false">'Original data'!L35/'Original data'!L$23*10000</f>
        <v>0.0714371489385728</v>
      </c>
      <c r="M17" s="111" t="n">
        <f aca="false">'Original data'!M35/'Original data'!M$23*10000</f>
        <v>0.0719707753722695</v>
      </c>
      <c r="N17" s="111" t="n">
        <f aca="false">'Original data'!N35/'Original data'!N$23*10000</f>
        <v>0.0696309193631311</v>
      </c>
      <c r="O17" s="111" t="n">
        <f aca="false">'Original data'!O35/'Original data'!O$23*10000</f>
        <v>0.0695079353240678</v>
      </c>
      <c r="P17" s="111" t="n">
        <f aca="false">'Original data'!P35/'Original data'!P$23*10000</f>
        <v>0.0730194576821215</v>
      </c>
      <c r="Q17" s="111" t="n">
        <f aca="false">'Original data'!Q35/'Original data'!Q$23*10000</f>
        <v>0.0714225069239847</v>
      </c>
      <c r="R17" s="111" t="n">
        <f aca="false">'Original data'!R35/'Original data'!R$23*10000</f>
        <v>0.0740466911185114</v>
      </c>
      <c r="S17" s="111" t="n">
        <f aca="false">'Original data'!S35/'Original data'!S$23*10000</f>
        <v>0.0746799556872761</v>
      </c>
      <c r="T17" s="111" t="n">
        <f aca="false">'Original data'!T35/'Original data'!T$23*10000</f>
        <v>0.0744436434525556</v>
      </c>
      <c r="U17" s="111" t="n">
        <f aca="false">'Original data'!U35/'Original data'!U$23*10000</f>
        <v>0.0535100121765584</v>
      </c>
      <c r="V17" s="112" t="n">
        <f aca="false">'Original data'!V35</f>
        <v>0.0703229091271789</v>
      </c>
      <c r="W17" s="113"/>
      <c r="X17" s="114" t="str">
        <f aca="false">'Original data'!X35</f>
        <v>b13</v>
      </c>
      <c r="Y17" s="111" t="n">
        <f aca="false">'Original data'!Y35/'Original data'!Y$23*10000</f>
        <v>0.114462848802113</v>
      </c>
      <c r="Z17" s="111" t="n">
        <f aca="false">'Original data'!Z35/'Original data'!Z$23*10000</f>
        <v>0.0684258589319082</v>
      </c>
      <c r="AA17" s="111" t="n">
        <f aca="false">'Original data'!AA35/'Original data'!AA$23*10000</f>
        <v>0.0675136999706777</v>
      </c>
      <c r="AB17" s="111" t="n">
        <f aca="false">'Original data'!AB35/'Original data'!AB$23*10000</f>
        <v>0.0667140083570252</v>
      </c>
      <c r="AC17" s="111" t="n">
        <f aca="false">'Original data'!AC35/'Original data'!AC$23*10000</f>
        <v>0.0681842396679699</v>
      </c>
      <c r="AD17" s="111" t="n">
        <f aca="false">'Original data'!AD35/'Original data'!AD$23*10000</f>
        <v>0.06865682205976</v>
      </c>
      <c r="AE17" s="111" t="n">
        <f aca="false">'Original data'!AE35/'Original data'!AE$23*10000</f>
        <v>0.0693488971269636</v>
      </c>
      <c r="AF17" s="111" t="n">
        <f aca="false">'Original data'!AF35/'Original data'!AF$23*10000</f>
        <v>0.0672868264342832</v>
      </c>
      <c r="AG17" s="111" t="n">
        <f aca="false">'Original data'!AG35/'Original data'!AG$23*10000</f>
        <v>0.0707454917150563</v>
      </c>
      <c r="AH17" s="111" t="n">
        <f aca="false">'Original data'!AH35/'Original data'!AH$23*10000</f>
        <v>0.0670644469020555</v>
      </c>
      <c r="AI17" s="111" t="n">
        <f aca="false">'Original data'!AI35/'Original data'!AI$23*10000</f>
        <v>0.069343978580755</v>
      </c>
      <c r="AJ17" s="111" t="n">
        <f aca="false">'Original data'!AJ35/'Original data'!AJ$23*10000</f>
        <v>0.0709740773361537</v>
      </c>
      <c r="AK17" s="111" t="n">
        <f aca="false">'Original data'!AK35/'Original data'!AK$23*10000</f>
        <v>0.0721009438981582</v>
      </c>
      <c r="AL17" s="111" t="n">
        <f aca="false">'Original data'!AL35/'Original data'!AL$23*10000</f>
        <v>0.0707343849008539</v>
      </c>
      <c r="AM17" s="111" t="n">
        <f aca="false">'Original data'!AM35/'Original data'!AM$23*10000</f>
        <v>0.0705453997165093</v>
      </c>
      <c r="AN17" s="111" t="n">
        <f aca="false">'Original data'!AN35/'Original data'!AN$23*10000</f>
        <v>0.069969573443402</v>
      </c>
      <c r="AO17" s="111" t="n">
        <f aca="false">'Original data'!AO35/'Original data'!AO$23*10000</f>
        <v>0.0729569581193228</v>
      </c>
      <c r="AP17" s="111" t="n">
        <f aca="false">'Original data'!AP35/'Original data'!AP$23*10000</f>
        <v>0.0736399096192099</v>
      </c>
      <c r="AQ17" s="111" t="n">
        <f aca="false">'Original data'!AQ35/'Original data'!AQ$23*10000</f>
        <v>0.0761873707297962</v>
      </c>
      <c r="AR17" s="111" t="n">
        <f aca="false">'Original data'!AR35/'Original data'!AR$23*10000</f>
        <v>0.0497898996644202</v>
      </c>
      <c r="AS17" s="112" t="n">
        <f aca="false">'Original data'!AS35</f>
        <v>0.0679043845508649</v>
      </c>
    </row>
    <row r="18" customFormat="false" ht="12.75" hidden="false" customHeight="false" outlineLevel="0" collapsed="false">
      <c r="A18" s="106" t="s">
        <v>111</v>
      </c>
      <c r="B18" s="111" t="n">
        <f aca="false">'Original data'!B36/'Original data'!B$23*10000*'Original data'!$U$3</f>
        <v>0.00890562167432047</v>
      </c>
      <c r="C18" s="111" t="n">
        <f aca="false">'Original data'!C36/'Original data'!C$23*10000*'Original data'!$U$3</f>
        <v>0.00115725108359436</v>
      </c>
      <c r="D18" s="111" t="n">
        <f aca="false">'Original data'!D36/'Original data'!D$23*10000*'Original data'!$U$3</f>
        <v>-0.0027349595144275</v>
      </c>
      <c r="E18" s="111" t="n">
        <f aca="false">'Original data'!E36/'Original data'!E$23*10000*'Original data'!$U$3</f>
        <v>-0.00210468083888757</v>
      </c>
      <c r="F18" s="111" t="n">
        <f aca="false">'Original data'!F36/'Original data'!F$23*10000*'Original data'!$U$3</f>
        <v>-0.000594253254477494</v>
      </c>
      <c r="G18" s="111" t="n">
        <f aca="false">'Original data'!G36/'Original data'!G$23*10000*'Original data'!$U$3</f>
        <v>-0.00166544563712692</v>
      </c>
      <c r="H18" s="111" t="n">
        <f aca="false">'Original data'!H36/'Original data'!H$23*10000*'Original data'!$U$3</f>
        <v>-0.00430834808964458</v>
      </c>
      <c r="I18" s="111" t="n">
        <f aca="false">'Original data'!I36/'Original data'!I$23*10000*'Original data'!$U$3</f>
        <v>-0.00230536468183621</v>
      </c>
      <c r="J18" s="111" t="n">
        <f aca="false">'Original data'!J36/'Original data'!J$23*10000*'Original data'!$U$3</f>
        <v>-0.0055410283671358</v>
      </c>
      <c r="K18" s="111" t="n">
        <f aca="false">'Original data'!K36/'Original data'!K$23*10000*'Original data'!$U$3</f>
        <v>0.000377282783739423</v>
      </c>
      <c r="L18" s="111" t="n">
        <f aca="false">'Original data'!L36/'Original data'!L$23*10000*'Original data'!$U$3</f>
        <v>0.00350389755060234</v>
      </c>
      <c r="M18" s="111" t="n">
        <f aca="false">'Original data'!M36/'Original data'!M$23*10000*'Original data'!$U$3</f>
        <v>-0.000483612705708368</v>
      </c>
      <c r="N18" s="111" t="n">
        <f aca="false">'Original data'!N36/'Original data'!N$23*10000*'Original data'!$U$3</f>
        <v>-0.0116065359190408</v>
      </c>
      <c r="O18" s="111" t="n">
        <f aca="false">'Original data'!O36/'Original data'!O$23*10000*'Original data'!$U$3</f>
        <v>0.00130380802791765</v>
      </c>
      <c r="P18" s="111" t="n">
        <f aca="false">'Original data'!P36/'Original data'!P$23*10000*'Original data'!$U$3</f>
        <v>-0.00120548783106914</v>
      </c>
      <c r="Q18" s="111" t="n">
        <f aca="false">'Original data'!Q36/'Original data'!Q$23*10000*'Original data'!$U$3</f>
        <v>-0.00539571112397011</v>
      </c>
      <c r="R18" s="111" t="n">
        <f aca="false">'Original data'!R36/'Original data'!R$23*10000*'Original data'!$U$3</f>
        <v>0.00318691700240561</v>
      </c>
      <c r="S18" s="111" t="n">
        <f aca="false">'Original data'!S36/'Original data'!S$23*10000*'Original data'!$U$3</f>
        <v>0.00414844005504766</v>
      </c>
      <c r="T18" s="111" t="n">
        <f aca="false">'Original data'!T36/'Original data'!T$23*10000*'Original data'!$U$3</f>
        <v>-0.00506916610665213</v>
      </c>
      <c r="U18" s="111" t="n">
        <f aca="false">'Original data'!U36/'Original data'!U$23*10000*'Original data'!$U$3</f>
        <v>0.00240344333666341</v>
      </c>
      <c r="V18" s="112" t="n">
        <f aca="false">'Original data'!V36*'Original data'!$U$3</f>
        <v>0.00645677698037968</v>
      </c>
      <c r="W18" s="113"/>
      <c r="X18" s="114" t="str">
        <f aca="false">'Original data'!X36</f>
        <v>b14</v>
      </c>
      <c r="Y18" s="111" t="n">
        <f aca="false">'Original data'!Y36/'Original data'!Y$23*10000*'Original data'!$U$3</f>
        <v>0.00497516336658212</v>
      </c>
      <c r="Z18" s="111" t="n">
        <f aca="false">'Original data'!Z36/'Original data'!Z$23*10000*'Original data'!$U$3</f>
        <v>0.00414553752355508</v>
      </c>
      <c r="AA18" s="111" t="n">
        <f aca="false">'Original data'!AA36/'Original data'!AA$23*10000*'Original data'!$U$3</f>
        <v>-0.00164636519891858</v>
      </c>
      <c r="AB18" s="111" t="n">
        <f aca="false">'Original data'!AB36/'Original data'!AB$23*10000*'Original data'!$U$3</f>
        <v>-0.00299148672169006</v>
      </c>
      <c r="AC18" s="111" t="n">
        <f aca="false">'Original data'!AC36/'Original data'!AC$23*10000*'Original data'!$U$3</f>
        <v>-0.00477363353407575</v>
      </c>
      <c r="AD18" s="111" t="n">
        <f aca="false">'Original data'!AD36/'Original data'!AD$23*10000*'Original data'!$U$3</f>
        <v>-0.0077314006932456</v>
      </c>
      <c r="AE18" s="111" t="n">
        <f aca="false">'Original data'!AE36/'Original data'!AE$23*10000*'Original data'!$U$3</f>
        <v>-0.00604861780709357</v>
      </c>
      <c r="AF18" s="111" t="n">
        <f aca="false">'Original data'!AF36/'Original data'!AF$23*10000*'Original data'!$U$3</f>
        <v>-0.00372462093883373</v>
      </c>
      <c r="AG18" s="111" t="n">
        <f aca="false">'Original data'!AG36/'Original data'!AG$23*10000*'Original data'!$U$3</f>
        <v>-0.00300817804008096</v>
      </c>
      <c r="AH18" s="111" t="n">
        <f aca="false">'Original data'!AH36/'Original data'!AH$23*10000*'Original data'!$U$3</f>
        <v>-0.00167317182505482</v>
      </c>
      <c r="AI18" s="111" t="n">
        <f aca="false">'Original data'!AI36/'Original data'!AI$23*10000*'Original data'!$U$3</f>
        <v>-0.00474844035821783</v>
      </c>
      <c r="AJ18" s="111" t="n">
        <f aca="false">'Original data'!AJ36/'Original data'!AJ$23*10000*'Original data'!$U$3</f>
        <v>-0.00587788151896441</v>
      </c>
      <c r="AK18" s="111" t="n">
        <f aca="false">'Original data'!AK36/'Original data'!AK$23*10000*'Original data'!$U$3</f>
        <v>-0.00785999552462691</v>
      </c>
      <c r="AL18" s="111" t="n">
        <f aca="false">'Original data'!AL36/'Original data'!AL$23*10000*'Original data'!$U$3</f>
        <v>-0.00352539618878882</v>
      </c>
      <c r="AM18" s="111" t="n">
        <f aca="false">'Original data'!AM36/'Original data'!AM$23*10000*'Original data'!$U$3</f>
        <v>-0.00386056405618876</v>
      </c>
      <c r="AN18" s="111" t="n">
        <f aca="false">'Original data'!AN36/'Original data'!AN$23*10000*'Original data'!$U$3</f>
        <v>-0.00591597797991776</v>
      </c>
      <c r="AO18" s="111" t="n">
        <f aca="false">'Original data'!AO36/'Original data'!AO$23*10000*'Original data'!$U$3</f>
        <v>0.000933838934819904</v>
      </c>
      <c r="AP18" s="111" t="n">
        <f aca="false">'Original data'!AP36/'Original data'!AP$23*10000*'Original data'!$U$3</f>
        <v>-0.00109560768945363</v>
      </c>
      <c r="AQ18" s="111" t="n">
        <f aca="false">'Original data'!AQ36/'Original data'!AQ$23*10000*'Original data'!$U$3</f>
        <v>-0.00743417445352847</v>
      </c>
      <c r="AR18" s="111" t="n">
        <f aca="false">'Original data'!AR36/'Original data'!AR$23*10000*'Original data'!$U$3</f>
        <v>-0.00698760132272892</v>
      </c>
      <c r="AS18" s="112" t="n">
        <f aca="false">'Original data'!AS36*'Original data'!$U$3</f>
        <v>-0.000578886907910003</v>
      </c>
    </row>
    <row r="19" customFormat="false" ht="12.75" hidden="false" customHeight="false" outlineLevel="0" collapsed="false">
      <c r="A19" s="106" t="s">
        <v>112</v>
      </c>
      <c r="B19" s="111" t="n">
        <f aca="false">'Original data'!B37/'Original data'!B$23*10000</f>
        <v>0.0161365686566689</v>
      </c>
      <c r="C19" s="111" t="n">
        <f aca="false">'Original data'!C37/'Original data'!C$23*10000</f>
        <v>0.0412894255608677</v>
      </c>
      <c r="D19" s="111" t="n">
        <f aca="false">'Original data'!D37/'Original data'!D$23*10000</f>
        <v>0.0434219071393544</v>
      </c>
      <c r="E19" s="111" t="n">
        <f aca="false">'Original data'!E37/'Original data'!E$23*10000</f>
        <v>0.0384328133010511</v>
      </c>
      <c r="F19" s="111" t="n">
        <f aca="false">'Original data'!F37/'Original data'!F$23*10000</f>
        <v>0.0364672091589999</v>
      </c>
      <c r="G19" s="111" t="n">
        <f aca="false">'Original data'!G37/'Original data'!G$23*10000</f>
        <v>0.038154966935955</v>
      </c>
      <c r="H19" s="111" t="n">
        <f aca="false">'Original data'!H37/'Original data'!H$23*10000</f>
        <v>0.0391152435738456</v>
      </c>
      <c r="I19" s="111" t="n">
        <f aca="false">'Original data'!I37/'Original data'!I$23*10000</f>
        <v>0.0397474362622521</v>
      </c>
      <c r="J19" s="111" t="n">
        <f aca="false">'Original data'!J37/'Original data'!J$23*10000</f>
        <v>0.0362434510770502</v>
      </c>
      <c r="K19" s="111" t="n">
        <f aca="false">'Original data'!K37/'Original data'!K$23*10000</f>
        <v>0.041741516765038</v>
      </c>
      <c r="L19" s="111" t="n">
        <f aca="false">'Original data'!L37/'Original data'!L$23*10000</f>
        <v>0.041714810239475</v>
      </c>
      <c r="M19" s="111" t="n">
        <f aca="false">'Original data'!M37/'Original data'!M$23*10000</f>
        <v>0.0431657243231923</v>
      </c>
      <c r="N19" s="111" t="n">
        <f aca="false">'Original data'!N37/'Original data'!N$23*10000</f>
        <v>0.0375642628903803</v>
      </c>
      <c r="O19" s="111" t="n">
        <f aca="false">'Original data'!O37/'Original data'!O$23*10000</f>
        <v>0.0416548916539151</v>
      </c>
      <c r="P19" s="111" t="n">
        <f aca="false">'Original data'!P37/'Original data'!P$23*10000</f>
        <v>0.0387958149252505</v>
      </c>
      <c r="Q19" s="111" t="n">
        <f aca="false">'Original data'!Q37/'Original data'!Q$23*10000</f>
        <v>0.0414936267632342</v>
      </c>
      <c r="R19" s="111" t="n">
        <f aca="false">'Original data'!R37/'Original data'!R$23*10000</f>
        <v>0.0409768801444033</v>
      </c>
      <c r="S19" s="111" t="n">
        <f aca="false">'Original data'!S37/'Original data'!S$23*10000</f>
        <v>0.0413523163492369</v>
      </c>
      <c r="T19" s="111" t="n">
        <f aca="false">'Original data'!T37/'Original data'!T$23*10000</f>
        <v>0.0368528647670127</v>
      </c>
      <c r="U19" s="111" t="n">
        <f aca="false">'Original data'!U37/'Original data'!U$23*10000</f>
        <v>0.0130126624559429</v>
      </c>
      <c r="V19" s="112" t="n">
        <f aca="false">'Original data'!V37</f>
        <v>0.036764685210164</v>
      </c>
      <c r="W19" s="113"/>
      <c r="X19" s="114" t="str">
        <f aca="false">'Original data'!X37</f>
        <v>b15</v>
      </c>
      <c r="Y19" s="111" t="n">
        <f aca="false">'Original data'!Y37/'Original data'!Y$23*10000</f>
        <v>0.012857064396612</v>
      </c>
      <c r="Z19" s="111" t="n">
        <f aca="false">'Original data'!Z37/'Original data'!Z$23*10000</f>
        <v>0.0384171360580374</v>
      </c>
      <c r="AA19" s="111" t="n">
        <f aca="false">'Original data'!AA37/'Original data'!AA$23*10000</f>
        <v>0.0401003156224114</v>
      </c>
      <c r="AB19" s="111" t="n">
        <f aca="false">'Original data'!AB37/'Original data'!AB$23*10000</f>
        <v>0.0378174190779351</v>
      </c>
      <c r="AC19" s="111" t="n">
        <f aca="false">'Original data'!AC37/'Original data'!AC$23*10000</f>
        <v>0.0348769568914321</v>
      </c>
      <c r="AD19" s="111" t="n">
        <f aca="false">'Original data'!AD37/'Original data'!AD$23*10000</f>
        <v>0.0353915274397789</v>
      </c>
      <c r="AE19" s="111" t="n">
        <f aca="false">'Original data'!AE37/'Original data'!AE$23*10000</f>
        <v>0.0389519343573892</v>
      </c>
      <c r="AF19" s="111" t="n">
        <f aca="false">'Original data'!AF37/'Original data'!AF$23*10000</f>
        <v>0.0375183269116713</v>
      </c>
      <c r="AG19" s="111" t="n">
        <f aca="false">'Original data'!AG37/'Original data'!AG$23*10000</f>
        <v>0.0346869580895175</v>
      </c>
      <c r="AH19" s="111" t="n">
        <f aca="false">'Original data'!AH37/'Original data'!AH$23*10000</f>
        <v>0.0357030877762248</v>
      </c>
      <c r="AI19" s="111" t="n">
        <f aca="false">'Original data'!AI37/'Original data'!AI$23*10000</f>
        <v>0.0380484195708649</v>
      </c>
      <c r="AJ19" s="111" t="n">
        <f aca="false">'Original data'!AJ37/'Original data'!AJ$23*10000</f>
        <v>0.0388218816127315</v>
      </c>
      <c r="AK19" s="111" t="n">
        <f aca="false">'Original data'!AK37/'Original data'!AK$23*10000</f>
        <v>0.0350428219717313</v>
      </c>
      <c r="AL19" s="111" t="n">
        <f aca="false">'Original data'!AL37/'Original data'!AL$23*10000</f>
        <v>0.0376905297957518</v>
      </c>
      <c r="AM19" s="111" t="n">
        <f aca="false">'Original data'!AM37/'Original data'!AM$23*10000</f>
        <v>0.0359330278391609</v>
      </c>
      <c r="AN19" s="111" t="n">
        <f aca="false">'Original data'!AN37/'Original data'!AN$23*10000</f>
        <v>0.0360742923717226</v>
      </c>
      <c r="AO19" s="111" t="n">
        <f aca="false">'Original data'!AO37/'Original data'!AO$23*10000</f>
        <v>0.0379960122214149</v>
      </c>
      <c r="AP19" s="111" t="n">
        <f aca="false">'Original data'!AP37/'Original data'!AP$23*10000</f>
        <v>0.035992184822971</v>
      </c>
      <c r="AQ19" s="111" t="n">
        <f aca="false">'Original data'!AQ37/'Original data'!AQ$23*10000</f>
        <v>0.03047176647313</v>
      </c>
      <c r="AR19" s="111" t="n">
        <f aca="false">'Original data'!AR37/'Original data'!AR$23*10000</f>
        <v>0.0153456555005208</v>
      </c>
      <c r="AS19" s="112" t="n">
        <f aca="false">'Original data'!AS37</f>
        <v>0.0338762246416315</v>
      </c>
    </row>
    <row r="20" customFormat="false" ht="12.75" hidden="false" customHeight="false" outlineLevel="0" collapsed="false">
      <c r="A20" s="106" t="s">
        <v>113</v>
      </c>
      <c r="B20" s="111" t="n">
        <f aca="false">'Original data'!B38/'Original data'!B$23*10000*'Original data'!$U$3</f>
        <v>0.00907399451016088</v>
      </c>
      <c r="C20" s="111" t="n">
        <f aca="false">'Original data'!C38/'Original data'!C$23*10000*'Original data'!$U$3</f>
        <v>0.00508772841301244</v>
      </c>
      <c r="D20" s="111" t="n">
        <f aca="false">'Original data'!D38/'Original data'!D$23*10000*'Original data'!$U$3</f>
        <v>0.0093139364402428</v>
      </c>
      <c r="E20" s="111" t="n">
        <f aca="false">'Original data'!E38/'Original data'!E$23*10000*'Original data'!$U$3</f>
        <v>0.00536937733402582</v>
      </c>
      <c r="F20" s="111" t="n">
        <f aca="false">'Original data'!F38/'Original data'!F$23*10000*'Original data'!$U$3</f>
        <v>0.00528102945999603</v>
      </c>
      <c r="G20" s="111" t="n">
        <f aca="false">'Original data'!G38/'Original data'!G$23*10000*'Original data'!$U$3</f>
        <v>0.0087113936164654</v>
      </c>
      <c r="H20" s="111" t="n">
        <f aca="false">'Original data'!H38/'Original data'!H$23*10000*'Original data'!$U$3</f>
        <v>0.0104802397396686</v>
      </c>
      <c r="I20" s="111" t="n">
        <f aca="false">'Original data'!I38/'Original data'!I$23*10000*'Original data'!$U$3</f>
        <v>0.0111894578601438</v>
      </c>
      <c r="J20" s="111" t="n">
        <f aca="false">'Original data'!J38/'Original data'!J$23*10000*'Original data'!$U$3</f>
        <v>0.017202630992014</v>
      </c>
      <c r="K20" s="111" t="n">
        <f aca="false">'Original data'!K38/'Original data'!K$23*10000*'Original data'!$U$3</f>
        <v>0.00530093087145533</v>
      </c>
      <c r="L20" s="111" t="n">
        <f aca="false">'Original data'!L38/'Original data'!L$23*10000*'Original data'!$U$3</f>
        <v>2.5813170140815E-005</v>
      </c>
      <c r="M20" s="111" t="n">
        <f aca="false">'Original data'!M38/'Original data'!M$23*10000*'Original data'!$U$3</f>
        <v>0.00662705480551456</v>
      </c>
      <c r="N20" s="111" t="n">
        <f aca="false">'Original data'!N38/'Original data'!N$23*10000*'Original data'!$U$3</f>
        <v>0.0279399251162317</v>
      </c>
      <c r="O20" s="111" t="n">
        <f aca="false">'Original data'!O38/'Original data'!O$23*10000*'Original data'!$U$3</f>
        <v>0.00365137881210436</v>
      </c>
      <c r="P20" s="111" t="n">
        <f aca="false">'Original data'!P38/'Original data'!P$23*10000*'Original data'!$U$3</f>
        <v>0.00650127886660431</v>
      </c>
      <c r="Q20" s="111" t="n">
        <f aca="false">'Original data'!Q38/'Original data'!Q$23*10000*'Original data'!$U$3</f>
        <v>0.0148823256569125</v>
      </c>
      <c r="R20" s="111" t="n">
        <f aca="false">'Original data'!R38/'Original data'!R$23*10000*'Original data'!$U$3</f>
        <v>-0.000237492286103957</v>
      </c>
      <c r="S20" s="111" t="n">
        <f aca="false">'Original data'!S38/'Original data'!S$23*10000*'Original data'!$U$3</f>
        <v>-0.00362097987557675</v>
      </c>
      <c r="T20" s="111" t="n">
        <f aca="false">'Original data'!T38/'Original data'!T$23*10000*'Original data'!$U$3</f>
        <v>0.0160308934636005</v>
      </c>
      <c r="U20" s="111" t="n">
        <f aca="false">'Original data'!U38/'Original data'!U$23*10000*'Original data'!$U$3</f>
        <v>-0.0149063624840732</v>
      </c>
      <c r="V20" s="112" t="n">
        <f aca="false">'Original data'!V38*'Original data'!$U$3</f>
        <v>-0.0119655755819747</v>
      </c>
      <c r="W20" s="113"/>
      <c r="X20" s="114" t="str">
        <f aca="false">'Original data'!X38</f>
        <v>b16</v>
      </c>
      <c r="Y20" s="111" t="n">
        <f aca="false">'Original data'!Y38/'Original data'!Y$23*10000*'Original data'!$U$3</f>
        <v>0.00608610759590414</v>
      </c>
      <c r="Z20" s="111" t="n">
        <f aca="false">'Original data'!Z38/'Original data'!Z$23*10000*'Original data'!$U$3</f>
        <v>-0.00612688210311217</v>
      </c>
      <c r="AA20" s="111" t="n">
        <f aca="false">'Original data'!AA38/'Original data'!AA$23*10000*'Original data'!$U$3</f>
        <v>0.0122379336237179</v>
      </c>
      <c r="AB20" s="111" t="n">
        <f aca="false">'Original data'!AB38/'Original data'!AB$23*10000*'Original data'!$U$3</f>
        <v>0.00972984540969344</v>
      </c>
      <c r="AC20" s="111" t="n">
        <f aca="false">'Original data'!AC38/'Original data'!AC$23*10000*'Original data'!$U$3</f>
        <v>0.0147198233144095</v>
      </c>
      <c r="AD20" s="111" t="n">
        <f aca="false">'Original data'!AD38/'Original data'!AD$23*10000*'Original data'!$U$3</f>
        <v>0.0203145832709039</v>
      </c>
      <c r="AE20" s="111" t="n">
        <f aca="false">'Original data'!AE38/'Original data'!AE$23*10000*'Original data'!$U$3</f>
        <v>0.0135988063025589</v>
      </c>
      <c r="AF20" s="111" t="n">
        <f aca="false">'Original data'!AF38/'Original data'!AF$23*10000*'Original data'!$U$3</f>
        <v>0.0106792970300131</v>
      </c>
      <c r="AG20" s="111" t="n">
        <f aca="false">'Original data'!AG38/'Original data'!AG$23*10000*'Original data'!$U$3</f>
        <v>0.0107128728272601</v>
      </c>
      <c r="AH20" s="111" t="n">
        <f aca="false">'Original data'!AH38/'Original data'!AH$23*10000*'Original data'!$U$3</f>
        <v>0.00777381004394045</v>
      </c>
      <c r="AI20" s="111" t="n">
        <f aca="false">'Original data'!AI38/'Original data'!AI$23*10000*'Original data'!$U$3</f>
        <v>0.012436655923192</v>
      </c>
      <c r="AJ20" s="111" t="n">
        <f aca="false">'Original data'!AJ38/'Original data'!AJ$23*10000*'Original data'!$U$3</f>
        <v>0.0157774146236916</v>
      </c>
      <c r="AK20" s="111" t="n">
        <f aca="false">'Original data'!AK38/'Original data'!AK$23*10000*'Original data'!$U$3</f>
        <v>0.0220764514007231</v>
      </c>
      <c r="AL20" s="111" t="n">
        <f aca="false">'Original data'!AL38/'Original data'!AL$23*10000*'Original data'!$U$3</f>
        <v>0.0111582388238202</v>
      </c>
      <c r="AM20" s="111" t="n">
        <f aca="false">'Original data'!AM38/'Original data'!AM$23*10000*'Original data'!$U$3</f>
        <v>0.0126321070159816</v>
      </c>
      <c r="AN20" s="111" t="n">
        <f aca="false">'Original data'!AN38/'Original data'!AN$23*10000*'Original data'!$U$3</f>
        <v>0.0172680925344113</v>
      </c>
      <c r="AO20" s="111" t="n">
        <f aca="false">'Original data'!AO38/'Original data'!AO$23*10000*'Original data'!$U$3</f>
        <v>0.00397120808609606</v>
      </c>
      <c r="AP20" s="111" t="n">
        <f aca="false">'Original data'!AP38/'Original data'!AP$23*10000*'Original data'!$U$3</f>
        <v>0.0089246208433331</v>
      </c>
      <c r="AQ20" s="111" t="n">
        <f aca="false">'Original data'!AQ38/'Original data'!AQ$23*10000*'Original data'!$U$3</f>
        <v>0.023929191154118</v>
      </c>
      <c r="AR20" s="111" t="n">
        <f aca="false">'Original data'!AR38/'Original data'!AR$23*10000*'Original data'!$U$3</f>
        <v>0.0190540604349422</v>
      </c>
      <c r="AS20" s="112" t="n">
        <f aca="false">'Original data'!AS38*'Original data'!$U$3</f>
        <v>0.00355987484633212</v>
      </c>
    </row>
    <row r="21" customFormat="false" ht="13.5" hidden="false" customHeight="false" outlineLevel="0" collapsed="false">
      <c r="A21" s="115" t="s">
        <v>114</v>
      </c>
      <c r="B21" s="111" t="n">
        <f aca="false">'Original data'!B39/'Original data'!B$23*10000</f>
        <v>-0.0598166435801922</v>
      </c>
      <c r="C21" s="111" t="n">
        <f aca="false">'Original data'!C39/'Original data'!C$23*10000</f>
        <v>-0.0723449593754018</v>
      </c>
      <c r="D21" s="111" t="n">
        <f aca="false">'Original data'!D39/'Original data'!D$23*10000</f>
        <v>-0.0727930047804501</v>
      </c>
      <c r="E21" s="111" t="n">
        <f aca="false">'Original data'!E39/'Original data'!E$23*10000</f>
        <v>-0.071844721320308</v>
      </c>
      <c r="F21" s="111" t="n">
        <f aca="false">'Original data'!F39/'Original data'!F$23*10000</f>
        <v>-0.0715410967777838</v>
      </c>
      <c r="G21" s="111" t="n">
        <f aca="false">'Original data'!G39/'Original data'!G$23*10000</f>
        <v>-0.0719390253041097</v>
      </c>
      <c r="H21" s="111" t="n">
        <f aca="false">'Original data'!H39/'Original data'!H$23*10000</f>
        <v>-0.0723290830521168</v>
      </c>
      <c r="I21" s="111" t="n">
        <f aca="false">'Original data'!I39/'Original data'!I$23*10000</f>
        <v>-0.0724559201884532</v>
      </c>
      <c r="J21" s="111" t="n">
        <f aca="false">'Original data'!J39/'Original data'!J$23*10000</f>
        <v>-0.0722856747269543</v>
      </c>
      <c r="K21" s="111" t="n">
        <f aca="false">'Original data'!K39/'Original data'!K$23*10000</f>
        <v>-0.072466459400767</v>
      </c>
      <c r="L21" s="111" t="n">
        <f aca="false">'Original data'!L39/'Original data'!L$23*10000</f>
        <v>-0.0728845765225316</v>
      </c>
      <c r="M21" s="111" t="n">
        <f aca="false">'Original data'!M39/'Original data'!M$23*10000</f>
        <v>-0.0734649697867092</v>
      </c>
      <c r="N21" s="111" t="n">
        <f aca="false">'Original data'!N39/'Original data'!N$23*10000</f>
        <v>-0.0724936519034873</v>
      </c>
      <c r="O21" s="111" t="n">
        <f aca="false">'Original data'!O39/'Original data'!O$23*10000</f>
        <v>-0.0728399040325254</v>
      </c>
      <c r="P21" s="111" t="n">
        <f aca="false">'Original data'!P39/'Original data'!P$23*10000</f>
        <v>-0.0725946051463209</v>
      </c>
      <c r="Q21" s="111" t="n">
        <f aca="false">'Original data'!Q39/'Original data'!Q$23*10000</f>
        <v>-0.0728202088013433</v>
      </c>
      <c r="R21" s="111" t="n">
        <f aca="false">'Original data'!R39/'Original data'!R$23*10000</f>
        <v>-0.0721269986034657</v>
      </c>
      <c r="S21" s="111" t="n">
        <f aca="false">'Original data'!S39/'Original data'!S$23*10000</f>
        <v>-0.0725567684459452</v>
      </c>
      <c r="T21" s="111" t="n">
        <f aca="false">'Original data'!T39/'Original data'!T$23*10000</f>
        <v>-0.0715381220654076</v>
      </c>
      <c r="U21" s="111" t="n">
        <f aca="false">'Original data'!U39/'Original data'!U$23*10000</f>
        <v>-0.0614162691003969</v>
      </c>
      <c r="V21" s="116" t="n">
        <f aca="false">'Original data'!V39</f>
        <v>-0.0688864345192583</v>
      </c>
      <c r="W21" s="113"/>
      <c r="X21" s="117" t="str">
        <f aca="false">'Original data'!X39</f>
        <v>b17</v>
      </c>
      <c r="Y21" s="111" t="n">
        <f aca="false">'Original data'!Y39/'Original data'!Y$23*10000</f>
        <v>-0.0599368587390674</v>
      </c>
      <c r="Z21" s="111" t="n">
        <f aca="false">'Original data'!Z39/'Original data'!Z$23*10000</f>
        <v>-0.0720060187901953</v>
      </c>
      <c r="AA21" s="111" t="n">
        <f aca="false">'Original data'!AA39/'Original data'!AA$23*10000</f>
        <v>-0.0719987986953272</v>
      </c>
      <c r="AB21" s="111" t="n">
        <f aca="false">'Original data'!AB39/'Original data'!AB$23*10000</f>
        <v>-0.0713935680768535</v>
      </c>
      <c r="AC21" s="111" t="n">
        <f aca="false">'Original data'!AC39/'Original data'!AC$23*10000</f>
        <v>-0.0709989444050861</v>
      </c>
      <c r="AD21" s="111" t="n">
        <f aca="false">'Original data'!AD39/'Original data'!AD$23*10000</f>
        <v>-0.071354969341268</v>
      </c>
      <c r="AE21" s="111" t="n">
        <f aca="false">'Original data'!AE39/'Original data'!AE$23*10000</f>
        <v>-0.0718422868948739</v>
      </c>
      <c r="AF21" s="111" t="n">
        <f aca="false">'Original data'!AF39/'Original data'!AF$23*10000</f>
        <v>-0.0715690838341483</v>
      </c>
      <c r="AG21" s="111" t="n">
        <f aca="false">'Original data'!AG39/'Original data'!AG$23*10000</f>
        <v>-0.0710002391613901</v>
      </c>
      <c r="AH21" s="111" t="n">
        <f aca="false">'Original data'!AH39/'Original data'!AH$23*10000</f>
        <v>-0.0707218640650309</v>
      </c>
      <c r="AI21" s="111" t="n">
        <f aca="false">'Original data'!AI39/'Original data'!AI$23*10000</f>
        <v>-0.0716748523717615</v>
      </c>
      <c r="AJ21" s="111" t="n">
        <f aca="false">'Original data'!AJ39/'Original data'!AJ$23*10000</f>
        <v>-0.0719402911721286</v>
      </c>
      <c r="AK21" s="111" t="n">
        <f aca="false">'Original data'!AK39/'Original data'!AK$23*10000</f>
        <v>-0.0709318384240414</v>
      </c>
      <c r="AL21" s="111" t="n">
        <f aca="false">'Original data'!AL39/'Original data'!AL$23*10000</f>
        <v>-0.0715041505489983</v>
      </c>
      <c r="AM21" s="111" t="n">
        <f aca="false">'Original data'!AM39/'Original data'!AM$23*10000</f>
        <v>-0.0715217871349879</v>
      </c>
      <c r="AN21" s="111" t="n">
        <f aca="false">'Original data'!AN39/'Original data'!AN$23*10000</f>
        <v>-0.0712708704306738</v>
      </c>
      <c r="AO21" s="111" t="n">
        <f aca="false">'Original data'!AO39/'Original data'!AO$23*10000</f>
        <v>-0.0714524516126758</v>
      </c>
      <c r="AP21" s="111" t="n">
        <f aca="false">'Original data'!AP39/'Original data'!AP$23*10000</f>
        <v>-0.0712639602595439</v>
      </c>
      <c r="AQ21" s="111" t="n">
        <f aca="false">'Original data'!AQ39/'Original data'!AQ$23*10000</f>
        <v>-0.0703711241090791</v>
      </c>
      <c r="AR21" s="111" t="n">
        <f aca="false">'Original data'!AR39/'Original data'!AR$23*10000</f>
        <v>-0.0614908735395682</v>
      </c>
      <c r="AS21" s="116" t="n">
        <f aca="false">'Original data'!AS39</f>
        <v>-0.0679858577464903</v>
      </c>
    </row>
    <row r="22" customFormat="false" ht="12.75" hidden="false" customHeight="false" outlineLevel="0" collapsed="false">
      <c r="A22" s="119" t="s">
        <v>115</v>
      </c>
      <c r="B22" s="88" t="n">
        <f aca="false">'Original data'!B40/'Original data'!B$23*10000*'Original data'!$U$4</f>
        <v>59.3930615288514</v>
      </c>
      <c r="C22" s="120" t="n">
        <f aca="false">'Original data'!C40/'Original data'!C$23*10000*'Original data'!$U$4</f>
        <v>1.23216441434966</v>
      </c>
      <c r="D22" s="120" t="n">
        <f aca="false">'Original data'!D40/'Original data'!D$23*10000*'Original data'!$U$4</f>
        <v>2.62394142485579</v>
      </c>
      <c r="E22" s="120" t="n">
        <f aca="false">'Original data'!E40/'Original data'!E$23*10000*'Original data'!$U$4</f>
        <v>-2.53122894282005</v>
      </c>
      <c r="F22" s="120" t="n">
        <f aca="false">'Original data'!F40/'Original data'!F$23*10000*'Original data'!$U$4</f>
        <v>-5.60353916853261</v>
      </c>
      <c r="G22" s="120" t="n">
        <f aca="false">'Original data'!G40/'Original data'!G$23*10000*'Original data'!$U$4</f>
        <v>-2.33203933005742</v>
      </c>
      <c r="H22" s="120" t="n">
        <f aca="false">'Original data'!H40/'Original data'!H$23*10000*'Original data'!$U$4</f>
        <v>0.587012252101407</v>
      </c>
      <c r="I22" s="120" t="n">
        <f aca="false">'Original data'!I40/'Original data'!I$23*10000*'Original data'!$U$4</f>
        <v>0.469378564104715</v>
      </c>
      <c r="J22" s="120" t="n">
        <f aca="false">'Original data'!J40/'Original data'!J$23*10000*'Original data'!$U$4</f>
        <v>5.60436993001302</v>
      </c>
      <c r="K22" s="120" t="n">
        <f aca="false">'Original data'!K40/'Original data'!K$23*10000*'Original data'!$U$4</f>
        <v>6.34077349881711</v>
      </c>
      <c r="L22" s="120" t="n">
        <f aca="false">'Original data'!L40/'Original data'!L$23*10000*'Original data'!$U$4</f>
        <v>-1.3789900653173</v>
      </c>
      <c r="M22" s="120" t="n">
        <f aca="false">'Original data'!M40/'Original data'!M$23*10000*'Original data'!$U$4</f>
        <v>-4.45241571542865</v>
      </c>
      <c r="N22" s="120" t="n">
        <f aca="false">'Original data'!N40/'Original data'!N$23*10000*'Original data'!$U$4</f>
        <v>-3.03666192691437</v>
      </c>
      <c r="O22" s="120" t="n">
        <f aca="false">'Original data'!O40/'Original data'!O$23*10000*'Original data'!$U$4</f>
        <v>-2.6871411229671</v>
      </c>
      <c r="P22" s="120" t="n">
        <f aca="false">'Original data'!P40/'Original data'!P$23*10000*'Original data'!$U$4</f>
        <v>-1.65497108614169</v>
      </c>
      <c r="Q22" s="120" t="n">
        <f aca="false">'Original data'!Q40/'Original data'!Q$23*10000*'Original data'!$U$4</f>
        <v>4.16934258852227</v>
      </c>
      <c r="R22" s="120" t="n">
        <f aca="false">'Original data'!R40/'Original data'!R$23*10000*'Original data'!$U$4</f>
        <v>2.18714379205121</v>
      </c>
      <c r="S22" s="120" t="n">
        <f aca="false">'Original data'!S40/'Original data'!S$23*10000*'Original data'!$U$4</f>
        <v>0.141071702812363</v>
      </c>
      <c r="T22" s="120" t="n">
        <f aca="false">'Original data'!T40/'Original data'!T$23*10000*'Original data'!$U$4</f>
        <v>0.320091954132973</v>
      </c>
      <c r="U22" s="90" t="n">
        <f aca="false">'Original data'!U40/'Original data'!U$23*10000*'Original data'!$U$4</f>
        <v>-1.02304305408468</v>
      </c>
      <c r="V22" s="121" t="e">
        <f aca="false">'Original data'!V40*'Original data'!$U$4</f>
        <v>#VALUE!</v>
      </c>
      <c r="W22" s="113"/>
      <c r="X22" s="114" t="str">
        <f aca="false">'Original data'!X40</f>
        <v>a1</v>
      </c>
      <c r="Y22" s="88" t="n">
        <f aca="false">'Original data'!Y40/'Original data'!Y$23*10000*'Original data'!$U$4</f>
        <v>33.4701006920751</v>
      </c>
      <c r="Z22" s="120" t="n">
        <f aca="false">'Original data'!Z40/'Original data'!Z$23*10000*'Original data'!$U$4</f>
        <v>-4.83169044462718</v>
      </c>
      <c r="AA22" s="120" t="n">
        <f aca="false">'Original data'!AA40/'Original data'!AA$23*10000*'Original data'!$U$4</f>
        <v>2.80948773653095</v>
      </c>
      <c r="AB22" s="120" t="n">
        <f aca="false">'Original data'!AB40/'Original data'!AB$23*10000*'Original data'!$U$4</f>
        <v>-1.67464267374816</v>
      </c>
      <c r="AC22" s="120" t="n">
        <f aca="false">'Original data'!AC40/'Original data'!AC$23*10000*'Original data'!$U$4</f>
        <v>-2.19379981960387</v>
      </c>
      <c r="AD22" s="120" t="n">
        <f aca="false">'Original data'!AD40/'Original data'!AD$23*10000*'Original data'!$U$4</f>
        <v>-1.542053956366</v>
      </c>
      <c r="AE22" s="120" t="n">
        <f aca="false">'Original data'!AE40/'Original data'!AE$23*10000*'Original data'!$U$4</f>
        <v>0.249759461422713</v>
      </c>
      <c r="AF22" s="120" t="n">
        <f aca="false">'Original data'!AF40/'Original data'!AF$23*10000*'Original data'!$U$4</f>
        <v>3.87391171626235</v>
      </c>
      <c r="AG22" s="120" t="n">
        <f aca="false">'Original data'!AG40/'Original data'!AG$23*10000*'Original data'!$U$4</f>
        <v>6.04190249734118</v>
      </c>
      <c r="AH22" s="120" t="n">
        <f aca="false">'Original data'!AH40/'Original data'!AH$23*10000*'Original data'!$U$4</f>
        <v>6.51505517466916</v>
      </c>
      <c r="AI22" s="120" t="n">
        <f aca="false">'Original data'!AI40/'Original data'!AI$23*10000*'Original data'!$U$4</f>
        <v>-0.461537899155251</v>
      </c>
      <c r="AJ22" s="120" t="n">
        <f aca="false">'Original data'!AJ40/'Original data'!AJ$23*10000*'Original data'!$U$4</f>
        <v>-2.95749612693566</v>
      </c>
      <c r="AK22" s="120" t="n">
        <f aca="false">'Original data'!AK40/'Original data'!AK$23*10000*'Original data'!$U$4</f>
        <v>-1.39619986047</v>
      </c>
      <c r="AL22" s="120" t="n">
        <f aca="false">'Original data'!AL40/'Original data'!AL$23*10000*'Original data'!$U$4</f>
        <v>-1.17783401643167</v>
      </c>
      <c r="AM22" s="120" t="n">
        <f aca="false">'Original data'!AM40/'Original data'!AM$23*10000*'Original data'!$U$4</f>
        <v>-0.350104008842222</v>
      </c>
      <c r="AN22" s="120" t="n">
        <f aca="false">'Original data'!AN40/'Original data'!AN$23*10000*'Original data'!$U$4</f>
        <v>3.60311208809838</v>
      </c>
      <c r="AO22" s="120" t="n">
        <f aca="false">'Original data'!AO40/'Original data'!AO$23*10000*'Original data'!$U$4</f>
        <v>0.202469726590728</v>
      </c>
      <c r="AP22" s="120" t="n">
        <f aca="false">'Original data'!AP40/'Original data'!AP$23*10000*'Original data'!$U$4</f>
        <v>-1.26625134998437</v>
      </c>
      <c r="AQ22" s="120" t="n">
        <f aca="false">'Original data'!AQ40/'Original data'!AQ$23*10000*'Original data'!$U$4</f>
        <v>-5.43250056677051</v>
      </c>
      <c r="AR22" s="90" t="n">
        <f aca="false">'Original data'!AR40/'Original data'!AR$23*10000*'Original data'!$U$4</f>
        <v>-5.18085412290281</v>
      </c>
      <c r="AS22" s="121" t="n">
        <f aca="false">'Original data'!AS40*'Original data'!$U$4</f>
        <v>-0</v>
      </c>
    </row>
    <row r="23" customFormat="false" ht="12.75" hidden="false" customHeight="false" outlineLevel="0" collapsed="false">
      <c r="A23" s="106" t="s">
        <v>117</v>
      </c>
      <c r="B23" s="145" t="n">
        <f aca="false">'Original data'!B41/'Original data'!B$23*10000*'Original data'!$U$5</f>
        <v>-5.8481276326347</v>
      </c>
      <c r="C23" s="111" t="n">
        <f aca="false">'Original data'!C41/'Original data'!C$23*10000*'Original data'!$U$5</f>
        <v>1.32523296808511</v>
      </c>
      <c r="D23" s="111" t="n">
        <f aca="false">'Original data'!D41/'Original data'!D$23*10000*'Original data'!$U$5</f>
        <v>1.08544755406462</v>
      </c>
      <c r="E23" s="111" t="n">
        <f aca="false">'Original data'!E41/'Original data'!E$23*10000*'Original data'!$U$5</f>
        <v>1.22469137849593</v>
      </c>
      <c r="F23" s="111" t="n">
        <f aca="false">'Original data'!F41/'Original data'!F$23*10000*'Original data'!$U$5</f>
        <v>0.227485038210992</v>
      </c>
      <c r="G23" s="111" t="n">
        <f aca="false">'Original data'!G41/'Original data'!G$23*10000*'Original data'!$U$5</f>
        <v>0.0229927289824198</v>
      </c>
      <c r="H23" s="111" t="n">
        <f aca="false">'Original data'!H41/'Original data'!H$23*10000*'Original data'!$U$5</f>
        <v>-0.265884089851367</v>
      </c>
      <c r="I23" s="111" t="n">
        <f aca="false">'Original data'!I41/'Original data'!I$23*10000*'Original data'!$U$5</f>
        <v>0.192079728481773</v>
      </c>
      <c r="J23" s="111" t="n">
        <f aca="false">'Original data'!J41/'Original data'!J$23*10000*'Original data'!$U$5</f>
        <v>-1.19722295736858</v>
      </c>
      <c r="K23" s="111" t="n">
        <f aca="false">'Original data'!K41/'Original data'!K$23*10000*'Original data'!$U$5</f>
        <v>-0.292105537069002</v>
      </c>
      <c r="L23" s="111" t="n">
        <f aca="false">'Original data'!L41/'Original data'!L$23*10000*'Original data'!$U$5</f>
        <v>-0.998430504127598</v>
      </c>
      <c r="M23" s="111" t="n">
        <f aca="false">'Original data'!M41/'Original data'!M$23*10000*'Original data'!$U$5</f>
        <v>-1.36930358079953</v>
      </c>
      <c r="N23" s="111" t="n">
        <f aca="false">'Original data'!N41/'Original data'!N$23*10000*'Original data'!$U$5</f>
        <v>1.94136027942847</v>
      </c>
      <c r="O23" s="111" t="n">
        <f aca="false">'Original data'!O41/'Original data'!O$23*10000*'Original data'!$U$5</f>
        <v>1.19798252692422</v>
      </c>
      <c r="P23" s="111" t="n">
        <f aca="false">'Original data'!P41/'Original data'!P$23*10000*'Original data'!$U$5</f>
        <v>-0.297952969988815</v>
      </c>
      <c r="Q23" s="111" t="n">
        <f aca="false">'Original data'!Q41/'Original data'!Q$23*10000*'Original data'!$U$5</f>
        <v>1.03872343258405</v>
      </c>
      <c r="R23" s="111" t="n">
        <f aca="false">'Original data'!R41/'Original data'!R$23*10000*'Original data'!$U$5</f>
        <v>1.27486613918345</v>
      </c>
      <c r="S23" s="111" t="n">
        <f aca="false">'Original data'!S41/'Original data'!S$23*10000*'Original data'!$U$5</f>
        <v>0.267081263569961</v>
      </c>
      <c r="T23" s="111" t="n">
        <f aca="false">'Original data'!T41/'Original data'!T$23*10000*'Original data'!$U$5</f>
        <v>0.0964297363465289</v>
      </c>
      <c r="U23" s="146" t="n">
        <f aca="false">'Original data'!U41/'Original data'!U$23*10000*'Original data'!$U$5</f>
        <v>-13.6666417614722</v>
      </c>
      <c r="V23" s="112" t="n">
        <f aca="false">'Original data'!V41*'Original data'!$U$5</f>
        <v>-0.30600654831056</v>
      </c>
      <c r="W23" s="113"/>
      <c r="X23" s="114" t="str">
        <f aca="false">'Original data'!X41</f>
        <v>a2</v>
      </c>
      <c r="Y23" s="145" t="n">
        <f aca="false">'Original data'!Y41/'Original data'!Y$23*10000*'Original data'!$U$5</f>
        <v>-15.9697755214914</v>
      </c>
      <c r="Z23" s="111" t="n">
        <f aca="false">'Original data'!Z41/'Original data'!Z$23*10000*'Original data'!$U$5</f>
        <v>0.738489440448351</v>
      </c>
      <c r="AA23" s="111" t="n">
        <f aca="false">'Original data'!AA41/'Original data'!AA$23*10000*'Original data'!$U$5</f>
        <v>0.726516370713316</v>
      </c>
      <c r="AB23" s="111" t="n">
        <f aca="false">'Original data'!AB41/'Original data'!AB$23*10000*'Original data'!$U$5</f>
        <v>0.424997375700309</v>
      </c>
      <c r="AC23" s="111" t="n">
        <f aca="false">'Original data'!AC41/'Original data'!AC$23*10000*'Original data'!$U$5</f>
        <v>-0.105754071314995</v>
      </c>
      <c r="AD23" s="111" t="n">
        <f aca="false">'Original data'!AD41/'Original data'!AD$23*10000*'Original data'!$U$5</f>
        <v>0.855871976108832</v>
      </c>
      <c r="AE23" s="111" t="n">
        <f aca="false">'Original data'!AE41/'Original data'!AE$23*10000*'Original data'!$U$5</f>
        <v>0.126952599695772</v>
      </c>
      <c r="AF23" s="111" t="n">
        <f aca="false">'Original data'!AF41/'Original data'!AF$23*10000*'Original data'!$U$5</f>
        <v>0.287954225991106</v>
      </c>
      <c r="AG23" s="111" t="n">
        <f aca="false">'Original data'!AG41/'Original data'!AG$23*10000*'Original data'!$U$5</f>
        <v>0.1553199157503</v>
      </c>
      <c r="AH23" s="111" t="n">
        <f aca="false">'Original data'!AH41/'Original data'!AH$23*10000*'Original data'!$U$5</f>
        <v>0.196191127609509</v>
      </c>
      <c r="AI23" s="111" t="n">
        <f aca="false">'Original data'!AI41/'Original data'!AI$23*10000*'Original data'!$U$5</f>
        <v>0.938476802621603</v>
      </c>
      <c r="AJ23" s="111" t="n">
        <f aca="false">'Original data'!AJ41/'Original data'!AJ$23*10000*'Original data'!$U$5</f>
        <v>0.298123636743152</v>
      </c>
      <c r="AK23" s="111" t="n">
        <f aca="false">'Original data'!AK41/'Original data'!AK$23*10000*'Original data'!$U$5</f>
        <v>-1.44267407728986</v>
      </c>
      <c r="AL23" s="111" t="n">
        <f aca="false">'Original data'!AL41/'Original data'!AL$23*10000*'Original data'!$U$5</f>
        <v>0.3847967845247</v>
      </c>
      <c r="AM23" s="111" t="n">
        <f aca="false">'Original data'!AM41/'Original data'!AM$23*10000*'Original data'!$U$5</f>
        <v>0.0956846667317231</v>
      </c>
      <c r="AN23" s="111" t="n">
        <f aca="false">'Original data'!AN41/'Original data'!AN$23*10000*'Original data'!$U$5</f>
        <v>0.0321226738582633</v>
      </c>
      <c r="AO23" s="111" t="n">
        <f aca="false">'Original data'!AO41/'Original data'!AO$23*10000*'Original data'!$U$5</f>
        <v>0.186379746272077</v>
      </c>
      <c r="AP23" s="111" t="n">
        <f aca="false">'Original data'!AP41/'Original data'!AP$23*10000*'Original data'!$U$5</f>
        <v>-0.408213301892795</v>
      </c>
      <c r="AQ23" s="111" t="n">
        <f aca="false">'Original data'!AQ41/'Original data'!AQ$23*10000*'Original data'!$U$5</f>
        <v>-0.325661218298719</v>
      </c>
      <c r="AR23" s="146" t="n">
        <f aca="false">'Original data'!AR41/'Original data'!AR$23*10000*'Original data'!$U$5</f>
        <v>-0.290679066353626</v>
      </c>
      <c r="AS23" s="112" t="n">
        <f aca="false">'Original data'!AS41*'Original data'!$U$5</f>
        <v>-0.351347681282383</v>
      </c>
    </row>
    <row r="24" customFormat="false" ht="12.75" hidden="false" customHeight="false" outlineLevel="0" collapsed="false">
      <c r="A24" s="106" t="s">
        <v>118</v>
      </c>
      <c r="B24" s="145" t="n">
        <f aca="false">'Original data'!B42/'Original data'!B$23*10000*'Original data'!$U$4</f>
        <v>-1.33427712959834</v>
      </c>
      <c r="C24" s="111" t="n">
        <f aca="false">'Original data'!C42/'Original data'!C$23*10000*'Original data'!$U$4</f>
        <v>0.860600308460059</v>
      </c>
      <c r="D24" s="111" t="n">
        <f aca="false">'Original data'!D42/'Original data'!D$23*10000*'Original data'!$U$4</f>
        <v>-0.0565564643922708</v>
      </c>
      <c r="E24" s="111" t="n">
        <f aca="false">'Original data'!E42/'Original data'!E$23*10000*'Original data'!$U$4</f>
        <v>-0.00523719728912252</v>
      </c>
      <c r="F24" s="111" t="n">
        <f aca="false">'Original data'!F42/'Original data'!F$23*10000*'Original data'!$U$4</f>
        <v>-0.210369917281352</v>
      </c>
      <c r="G24" s="111" t="n">
        <f aca="false">'Original data'!G42/'Original data'!G$23*10000*'Original data'!$U$4</f>
        <v>-0.325477141378424</v>
      </c>
      <c r="H24" s="111" t="n">
        <f aca="false">'Original data'!H42/'Original data'!H$23*10000*'Original data'!$U$4</f>
        <v>-0.353767634011603</v>
      </c>
      <c r="I24" s="111" t="n">
        <f aca="false">'Original data'!I42/'Original data'!I$23*10000*'Original data'!$U$4</f>
        <v>-0.485911361057654</v>
      </c>
      <c r="J24" s="111" t="n">
        <f aca="false">'Original data'!J42/'Original data'!J$23*10000*'Original data'!$U$4</f>
        <v>0.13254874631546</v>
      </c>
      <c r="K24" s="111" t="n">
        <f aca="false">'Original data'!K42/'Original data'!K$23*10000*'Original data'!$U$4</f>
        <v>-0.32260645220899</v>
      </c>
      <c r="L24" s="111" t="n">
        <f aca="false">'Original data'!L42/'Original data'!L$23*10000*'Original data'!$U$4</f>
        <v>0.0468210324886478</v>
      </c>
      <c r="M24" s="111" t="n">
        <f aca="false">'Original data'!M42/'Original data'!M$23*10000*'Original data'!$U$4</f>
        <v>0.333910990542352</v>
      </c>
      <c r="N24" s="111" t="n">
        <f aca="false">'Original data'!N42/'Original data'!N$23*10000*'Original data'!$U$4</f>
        <v>0.0964491963610353</v>
      </c>
      <c r="O24" s="111" t="n">
        <f aca="false">'Original data'!O42/'Original data'!O$23*10000*'Original data'!$U$4</f>
        <v>0.178185226202053</v>
      </c>
      <c r="P24" s="111" t="n">
        <f aca="false">'Original data'!P42/'Original data'!P$23*10000*'Original data'!$U$4</f>
        <v>-0.758514777496249</v>
      </c>
      <c r="Q24" s="111" t="n">
        <f aca="false">'Original data'!Q42/'Original data'!Q$23*10000*'Original data'!$U$4</f>
        <v>-0.482277579400869</v>
      </c>
      <c r="R24" s="111" t="n">
        <f aca="false">'Original data'!R42/'Original data'!R$23*10000*'Original data'!$U$4</f>
        <v>0.0148688191611815</v>
      </c>
      <c r="S24" s="111" t="n">
        <f aca="false">'Original data'!S42/'Original data'!S$23*10000*'Original data'!$U$4</f>
        <v>-0.0117138769307554</v>
      </c>
      <c r="T24" s="111" t="n">
        <f aca="false">'Original data'!T42/'Original data'!T$23*10000*'Original data'!$U$4</f>
        <v>-0.424398555551685</v>
      </c>
      <c r="U24" s="146" t="n">
        <f aca="false">'Original data'!U42/'Original data'!U$23*10000*'Original data'!$U$4</f>
        <v>0.652974467771215</v>
      </c>
      <c r="V24" s="112" t="n">
        <f aca="false">'Original data'!V42*'Original data'!$U$4</f>
        <v>-0.110204141498135</v>
      </c>
      <c r="W24" s="113"/>
      <c r="X24" s="114" t="str">
        <f aca="false">'Original data'!X42</f>
        <v>a3</v>
      </c>
      <c r="Y24" s="145" t="n">
        <f aca="false">'Original data'!Y42/'Original data'!Y$23*10000*'Original data'!$U$4</f>
        <v>-3.1741377567221</v>
      </c>
      <c r="Z24" s="111" t="n">
        <f aca="false">'Original data'!Z42/'Original data'!Z$23*10000*'Original data'!$U$4</f>
        <v>0.628744735295663</v>
      </c>
      <c r="AA24" s="111" t="n">
        <f aca="false">'Original data'!AA42/'Original data'!AA$23*10000*'Original data'!$U$4</f>
        <v>0.383799963711666</v>
      </c>
      <c r="AB24" s="111" t="n">
        <f aca="false">'Original data'!AB42/'Original data'!AB$23*10000*'Original data'!$U$4</f>
        <v>-0.386000834537742</v>
      </c>
      <c r="AC24" s="111" t="n">
        <f aca="false">'Original data'!AC42/'Original data'!AC$23*10000*'Original data'!$U$4</f>
        <v>0.219767407475348</v>
      </c>
      <c r="AD24" s="111" t="n">
        <f aca="false">'Original data'!AD42/'Original data'!AD$23*10000*'Original data'!$U$4</f>
        <v>-0.0339063100704416</v>
      </c>
      <c r="AE24" s="111" t="n">
        <f aca="false">'Original data'!AE42/'Original data'!AE$23*10000*'Original data'!$U$4</f>
        <v>-0.412529395861139</v>
      </c>
      <c r="AF24" s="111" t="n">
        <f aca="false">'Original data'!AF42/'Original data'!AF$23*10000*'Original data'!$U$4</f>
        <v>-0.548865767852391</v>
      </c>
      <c r="AG24" s="111" t="n">
        <f aca="false">'Original data'!AG42/'Original data'!AG$23*10000*'Original data'!$U$4</f>
        <v>0.270661759894424</v>
      </c>
      <c r="AH24" s="111" t="n">
        <f aca="false">'Original data'!AH42/'Original data'!AH$23*10000*'Original data'!$U$4</f>
        <v>0.0442598010692563</v>
      </c>
      <c r="AI24" s="111" t="n">
        <f aca="false">'Original data'!AI42/'Original data'!AI$23*10000*'Original data'!$U$4</f>
        <v>0.0146882075027699</v>
      </c>
      <c r="AJ24" s="111" t="n">
        <f aca="false">'Original data'!AJ42/'Original data'!AJ$23*10000*'Original data'!$U$4</f>
        <v>0.0614590419361522</v>
      </c>
      <c r="AK24" s="111" t="n">
        <f aca="false">'Original data'!AK42/'Original data'!AK$23*10000*'Original data'!$U$4</f>
        <v>-0.276967380671579</v>
      </c>
      <c r="AL24" s="111" t="n">
        <f aca="false">'Original data'!AL42/'Original data'!AL$23*10000*'Original data'!$U$4</f>
        <v>-0.56128054197588</v>
      </c>
      <c r="AM24" s="111" t="n">
        <f aca="false">'Original data'!AM42/'Original data'!AM$23*10000*'Original data'!$U$4</f>
        <v>-0.276379028919236</v>
      </c>
      <c r="AN24" s="111" t="n">
        <f aca="false">'Original data'!AN42/'Original data'!AN$23*10000*'Original data'!$U$4</f>
        <v>-0.105210597456195</v>
      </c>
      <c r="AO24" s="111" t="n">
        <f aca="false">'Original data'!AO42/'Original data'!AO$23*10000*'Original data'!$U$4</f>
        <v>-0.332406731728197</v>
      </c>
      <c r="AP24" s="111" t="n">
        <f aca="false">'Original data'!AP42/'Original data'!AP$23*10000*'Original data'!$U$4</f>
        <v>0.386335642841044</v>
      </c>
      <c r="AQ24" s="111" t="n">
        <f aca="false">'Original data'!AQ42/'Original data'!AQ$23*10000*'Original data'!$U$4</f>
        <v>-0.0479939838441118</v>
      </c>
      <c r="AR24" s="146" t="n">
        <f aca="false">'Original data'!AR42/'Original data'!AR$23*10000*'Original data'!$U$4</f>
        <v>2.3313932426611</v>
      </c>
      <c r="AS24" s="112" t="n">
        <f aca="false">'Original data'!AS42*'Original data'!$U$4</f>
        <v>-0.0694366354794472</v>
      </c>
    </row>
    <row r="25" customFormat="false" ht="12.75" hidden="false" customHeight="false" outlineLevel="0" collapsed="false">
      <c r="A25" s="106" t="s">
        <v>119</v>
      </c>
      <c r="B25" s="145" t="n">
        <f aca="false">'Original data'!B43/'Original data'!B$23*10000*'Original data'!$U$5</f>
        <v>-1.96526589341572</v>
      </c>
      <c r="C25" s="111" t="n">
        <f aca="false">'Original data'!C43/'Original data'!C$23*10000*'Original data'!$U$5</f>
        <v>0.568248730316084</v>
      </c>
      <c r="D25" s="111" t="n">
        <f aca="false">'Original data'!D43/'Original data'!D$23*10000*'Original data'!$U$5</f>
        <v>0.234205918550778</v>
      </c>
      <c r="E25" s="111" t="n">
        <f aca="false">'Original data'!E43/'Original data'!E$23*10000*'Original data'!$U$5</f>
        <v>0.327440486928743</v>
      </c>
      <c r="F25" s="111" t="n">
        <f aca="false">'Original data'!F43/'Original data'!F$23*10000*'Original data'!$U$5</f>
        <v>0.420810671251767</v>
      </c>
      <c r="G25" s="111" t="n">
        <f aca="false">'Original data'!G43/'Original data'!G$23*10000*'Original data'!$U$5</f>
        <v>0.0684313718627472</v>
      </c>
      <c r="H25" s="111" t="n">
        <f aca="false">'Original data'!H43/'Original data'!H$23*10000*'Original data'!$U$5</f>
        <v>0.00237774213798532</v>
      </c>
      <c r="I25" s="111" t="n">
        <f aca="false">'Original data'!I43/'Original data'!I$23*10000*'Original data'!$U$5</f>
        <v>0.251386969479534</v>
      </c>
      <c r="J25" s="111" t="n">
        <f aca="false">'Original data'!J43/'Original data'!J$23*10000*'Original data'!$U$5</f>
        <v>-0.714320646521461</v>
      </c>
      <c r="K25" s="111" t="n">
        <f aca="false">'Original data'!K43/'Original data'!K$23*10000*'Original data'!$U$5</f>
        <v>-0.203838778743168</v>
      </c>
      <c r="L25" s="111" t="n">
        <f aca="false">'Original data'!L43/'Original data'!L$23*10000*'Original data'!$U$5</f>
        <v>-0.325842245304576</v>
      </c>
      <c r="M25" s="111" t="n">
        <f aca="false">'Original data'!M43/'Original data'!M$23*10000*'Original data'!$U$5</f>
        <v>-0.499301244189917</v>
      </c>
      <c r="N25" s="111" t="n">
        <f aca="false">'Original data'!N43/'Original data'!N$23*10000*'Original data'!$U$5</f>
        <v>0.176836845975477</v>
      </c>
      <c r="O25" s="111" t="n">
        <f aca="false">'Original data'!O43/'Original data'!O$23*10000*'Original data'!$U$5</f>
        <v>0.713983192371819</v>
      </c>
      <c r="P25" s="111" t="n">
        <f aca="false">'Original data'!P43/'Original data'!P$23*10000*'Original data'!$U$5</f>
        <v>0.0719992574209974</v>
      </c>
      <c r="Q25" s="111" t="n">
        <f aca="false">'Original data'!Q43/'Original data'!Q$23*10000*'Original data'!$U$5</f>
        <v>-0.0030335307712798</v>
      </c>
      <c r="R25" s="111" t="n">
        <f aca="false">'Original data'!R43/'Original data'!R$23*10000*'Original data'!$U$5</f>
        <v>-0.155755307619702</v>
      </c>
      <c r="S25" s="111" t="n">
        <f aca="false">'Original data'!S43/'Original data'!S$23*10000*'Original data'!$U$5</f>
        <v>-0.0876110757191445</v>
      </c>
      <c r="T25" s="111" t="n">
        <f aca="false">'Original data'!T43/'Original data'!T$23*10000*'Original data'!$U$5</f>
        <v>0.110802150459059</v>
      </c>
      <c r="U25" s="146" t="n">
        <f aca="false">'Original data'!U43/'Original data'!U$23*10000*'Original data'!$U$5</f>
        <v>0.00172989766122368</v>
      </c>
      <c r="V25" s="112" t="n">
        <f aca="false">'Original data'!V43*'Original data'!$U$5</f>
        <v>0.0485526534878768</v>
      </c>
      <c r="W25" s="113"/>
      <c r="X25" s="114" t="str">
        <f aca="false">'Original data'!X43</f>
        <v>a4</v>
      </c>
      <c r="Y25" s="145" t="n">
        <f aca="false">'Original data'!Y43/'Original data'!Y$23*10000*'Original data'!$U$5</f>
        <v>-3.30178002032438</v>
      </c>
      <c r="Z25" s="111" t="n">
        <f aca="false">'Original data'!Z43/'Original data'!Z$23*10000*'Original data'!$U$5</f>
        <v>-0.440873568762134</v>
      </c>
      <c r="AA25" s="111" t="n">
        <f aca="false">'Original data'!AA43/'Original data'!AA$23*10000*'Original data'!$U$5</f>
        <v>-0.242336429924281</v>
      </c>
      <c r="AB25" s="111" t="n">
        <f aca="false">'Original data'!AB43/'Original data'!AB$23*10000*'Original data'!$U$5</f>
        <v>0.102066442517899</v>
      </c>
      <c r="AC25" s="111" t="n">
        <f aca="false">'Original data'!AC43/'Original data'!AC$23*10000*'Original data'!$U$5</f>
        <v>-0.23896903748393</v>
      </c>
      <c r="AD25" s="111" t="n">
        <f aca="false">'Original data'!AD43/'Original data'!AD$23*10000*'Original data'!$U$5</f>
        <v>-0.11795053777922</v>
      </c>
      <c r="AE25" s="111" t="n">
        <f aca="false">'Original data'!AE43/'Original data'!AE$23*10000*'Original data'!$U$5</f>
        <v>-0.56845121515507</v>
      </c>
      <c r="AF25" s="111" t="n">
        <f aca="false">'Original data'!AF43/'Original data'!AF$23*10000*'Original data'!$U$5</f>
        <v>-0.45219508186878</v>
      </c>
      <c r="AG25" s="111" t="n">
        <f aca="false">'Original data'!AG43/'Original data'!AG$23*10000*'Original data'!$U$5</f>
        <v>-0.243486886878895</v>
      </c>
      <c r="AH25" s="111" t="n">
        <f aca="false">'Original data'!AH43/'Original data'!AH$23*10000*'Original data'!$U$5</f>
        <v>-0.330609481847257</v>
      </c>
      <c r="AI25" s="111" t="n">
        <f aca="false">'Original data'!AI43/'Original data'!AI$23*10000*'Original data'!$U$5</f>
        <v>-0.325007034561603</v>
      </c>
      <c r="AJ25" s="111" t="n">
        <f aca="false">'Original data'!AJ43/'Original data'!AJ$23*10000*'Original data'!$U$5</f>
        <v>-0.784205701195681</v>
      </c>
      <c r="AK25" s="111" t="n">
        <f aca="false">'Original data'!AK43/'Original data'!AK$23*10000*'Original data'!$U$5</f>
        <v>-0.795967233242694</v>
      </c>
      <c r="AL25" s="111" t="n">
        <f aca="false">'Original data'!AL43/'Original data'!AL$23*10000*'Original data'!$U$5</f>
        <v>-0.258676631440813</v>
      </c>
      <c r="AM25" s="111" t="n">
        <f aca="false">'Original data'!AM43/'Original data'!AM$23*10000*'Original data'!$U$5</f>
        <v>-0.361619022745141</v>
      </c>
      <c r="AN25" s="111" t="n">
        <f aca="false">'Original data'!AN43/'Original data'!AN$23*10000*'Original data'!$U$5</f>
        <v>-0.408354240241898</v>
      </c>
      <c r="AO25" s="111" t="n">
        <f aca="false">'Original data'!AO43/'Original data'!AO$23*10000*'Original data'!$U$5</f>
        <v>-0.567830338055751</v>
      </c>
      <c r="AP25" s="111" t="n">
        <f aca="false">'Original data'!AP43/'Original data'!AP$23*10000*'Original data'!$U$5</f>
        <v>-0.400769046970524</v>
      </c>
      <c r="AQ25" s="111" t="n">
        <f aca="false">'Original data'!AQ43/'Original data'!AQ$23*10000*'Original data'!$U$5</f>
        <v>-0.408923328669534</v>
      </c>
      <c r="AR25" s="146" t="n">
        <f aca="false">'Original data'!AR43/'Original data'!AR$23*10000*'Original data'!$U$5</f>
        <v>0.271531342243701</v>
      </c>
      <c r="AS25" s="112" t="n">
        <f aca="false">'Original data'!AS43*'Original data'!$U$5</f>
        <v>-0.383398850771451</v>
      </c>
    </row>
    <row r="26" customFormat="false" ht="12.75" hidden="false" customHeight="false" outlineLevel="0" collapsed="false">
      <c r="A26" s="106" t="s">
        <v>120</v>
      </c>
      <c r="B26" s="145" t="n">
        <f aca="false">'Original data'!B44/'Original data'!B$23*10000*'Original data'!$U$4</f>
        <v>2.17950114801017</v>
      </c>
      <c r="C26" s="111" t="n">
        <f aca="false">'Original data'!C44/'Original data'!C$23*10000*'Original data'!$U$4</f>
        <v>0.0599817613176836</v>
      </c>
      <c r="D26" s="111" t="n">
        <f aca="false">'Original data'!D44/'Original data'!D$23*10000*'Original data'!$U$4</f>
        <v>-0.00501614798003811</v>
      </c>
      <c r="E26" s="111" t="n">
        <f aca="false">'Original data'!E44/'Original data'!E$23*10000*'Original data'!$U$4</f>
        <v>-0.00768002418897979</v>
      </c>
      <c r="F26" s="111" t="n">
        <f aca="false">'Original data'!F44/'Original data'!F$23*10000*'Original data'!$U$4</f>
        <v>-0.0514642207336389</v>
      </c>
      <c r="G26" s="111" t="n">
        <f aca="false">'Original data'!G44/'Original data'!G$23*10000*'Original data'!$U$4</f>
        <v>0.00241188499333324</v>
      </c>
      <c r="H26" s="111" t="n">
        <f aca="false">'Original data'!H44/'Original data'!H$23*10000*'Original data'!$U$4</f>
        <v>0.0126528369035826</v>
      </c>
      <c r="I26" s="111" t="n">
        <f aca="false">'Original data'!I44/'Original data'!I$23*10000*'Original data'!$U$4</f>
        <v>-0.0474488343127346</v>
      </c>
      <c r="J26" s="111" t="n">
        <f aca="false">'Original data'!J44/'Original data'!J$23*10000*'Original data'!$U$4</f>
        <v>0.384288550635728</v>
      </c>
      <c r="K26" s="111" t="n">
        <f aca="false">'Original data'!K44/'Original data'!K$23*10000*'Original data'!$U$4</f>
        <v>0.11304710423536</v>
      </c>
      <c r="L26" s="111" t="n">
        <f aca="false">'Original data'!L44/'Original data'!L$23*10000*'Original data'!$U$4</f>
        <v>0.175460743649923</v>
      </c>
      <c r="M26" s="111" t="n">
        <f aca="false">'Original data'!M44/'Original data'!M$23*10000*'Original data'!$U$4</f>
        <v>0.0875191248976694</v>
      </c>
      <c r="N26" s="111" t="n">
        <f aca="false">'Original data'!N44/'Original data'!N$23*10000*'Original data'!$U$4</f>
        <v>0.0895840385782439</v>
      </c>
      <c r="O26" s="111" t="n">
        <f aca="false">'Original data'!O44/'Original data'!O$23*10000*'Original data'!$U$4</f>
        <v>0.0888991308543921</v>
      </c>
      <c r="P26" s="111" t="n">
        <f aca="false">'Original data'!P44/'Original data'!P$23*10000*'Original data'!$U$4</f>
        <v>-0.0699357051363107</v>
      </c>
      <c r="Q26" s="111" t="n">
        <f aca="false">'Original data'!Q44/'Original data'!Q$23*10000*'Original data'!$U$4</f>
        <v>-0.0689644948017</v>
      </c>
      <c r="R26" s="111" t="n">
        <f aca="false">'Original data'!R44/'Original data'!R$23*10000*'Original data'!$U$4</f>
        <v>-0.0859983008243918</v>
      </c>
      <c r="S26" s="111" t="n">
        <f aca="false">'Original data'!S44/'Original data'!S$23*10000*'Original data'!$U$4</f>
        <v>-0.158028763838133</v>
      </c>
      <c r="T26" s="111" t="n">
        <f aca="false">'Original data'!T44/'Original data'!T$23*10000*'Original data'!$U$4</f>
        <v>-0.00413693244786354</v>
      </c>
      <c r="U26" s="146" t="n">
        <f aca="false">'Original data'!U44/'Original data'!U$23*10000*'Original data'!$U$4</f>
        <v>-0.443914869508066</v>
      </c>
      <c r="V26" s="112" t="n">
        <f aca="false">'Original data'!V44*'Original data'!$U$4</f>
        <v>0.0803815274527352</v>
      </c>
      <c r="W26" s="113"/>
      <c r="X26" s="114" t="str">
        <f aca="false">'Original data'!X44</f>
        <v>a5</v>
      </c>
      <c r="Y26" s="145" t="n">
        <f aca="false">'Original data'!Y44/'Original data'!Y$23*10000*'Original data'!$U$4</f>
        <v>1.58927049109633</v>
      </c>
      <c r="Z26" s="111" t="n">
        <f aca="false">'Original data'!Z44/'Original data'!Z$23*10000*'Original data'!$U$4</f>
        <v>0.277517075734366</v>
      </c>
      <c r="AA26" s="111" t="n">
        <f aca="false">'Original data'!AA44/'Original data'!AA$23*10000*'Original data'!$U$4</f>
        <v>0.167555039609805</v>
      </c>
      <c r="AB26" s="111" t="n">
        <f aca="false">'Original data'!AB44/'Original data'!AB$23*10000*'Original data'!$U$4</f>
        <v>0.0328994832271243</v>
      </c>
      <c r="AC26" s="111" t="n">
        <f aca="false">'Original data'!AC44/'Original data'!AC$23*10000*'Original data'!$U$4</f>
        <v>0.0790897181729831</v>
      </c>
      <c r="AD26" s="111" t="n">
        <f aca="false">'Original data'!AD44/'Original data'!AD$23*10000*'Original data'!$U$4</f>
        <v>0.0229216983454751</v>
      </c>
      <c r="AE26" s="111" t="n">
        <f aca="false">'Original data'!AE44/'Original data'!AE$23*10000*'Original data'!$U$4</f>
        <v>-0.111688215915825</v>
      </c>
      <c r="AF26" s="111" t="n">
        <f aca="false">'Original data'!AF44/'Original data'!AF$23*10000*'Original data'!$U$4</f>
        <v>0.00674882008584901</v>
      </c>
      <c r="AG26" s="111" t="n">
        <f aca="false">'Original data'!AG44/'Original data'!AG$23*10000*'Original data'!$U$4</f>
        <v>0.157816354980237</v>
      </c>
      <c r="AH26" s="111" t="n">
        <f aca="false">'Original data'!AH44/'Original data'!AH$23*10000*'Original data'!$U$4</f>
        <v>0.0502913269445441</v>
      </c>
      <c r="AI26" s="111" t="n">
        <f aca="false">'Original data'!AI44/'Original data'!AI$23*10000*'Original data'!$U$4</f>
        <v>0.0821830389526195</v>
      </c>
      <c r="AJ26" s="111" t="n">
        <f aca="false">'Original data'!AJ44/'Original data'!AJ$23*10000*'Original data'!$U$4</f>
        <v>-0.0230560106071457</v>
      </c>
      <c r="AK26" s="111" t="n">
        <f aca="false">'Original data'!AK44/'Original data'!AK$23*10000*'Original data'!$U$4</f>
        <v>-0.0251414994656656</v>
      </c>
      <c r="AL26" s="111" t="n">
        <f aca="false">'Original data'!AL44/'Original data'!AL$23*10000*'Original data'!$U$4</f>
        <v>-0.0787996955784732</v>
      </c>
      <c r="AM26" s="111" t="n">
        <f aca="false">'Original data'!AM44/'Original data'!AM$23*10000*'Original data'!$U$4</f>
        <v>0.0414878633713294</v>
      </c>
      <c r="AN26" s="111" t="n">
        <f aca="false">'Original data'!AN44/'Original data'!AN$23*10000*'Original data'!$U$4</f>
        <v>-0.00487170043953244</v>
      </c>
      <c r="AO26" s="111" t="n">
        <f aca="false">'Original data'!AO44/'Original data'!AO$23*10000*'Original data'!$U$4</f>
        <v>-0.00920701549749147</v>
      </c>
      <c r="AP26" s="111" t="n">
        <f aca="false">'Original data'!AP44/'Original data'!AP$23*10000*'Original data'!$U$4</f>
        <v>0.240769795749642</v>
      </c>
      <c r="AQ26" s="111" t="n">
        <f aca="false">'Original data'!AQ44/'Original data'!AQ$23*10000*'Original data'!$U$4</f>
        <v>0.21187562369745</v>
      </c>
      <c r="AR26" s="146" t="n">
        <f aca="false">'Original data'!AR44/'Original data'!AR$23*10000*'Original data'!$U$4</f>
        <v>-0.0370746960383088</v>
      </c>
      <c r="AS26" s="112" t="n">
        <f aca="false">'Original data'!AS44*'Original data'!$U$4</f>
        <v>0.101974948709727</v>
      </c>
    </row>
    <row r="27" customFormat="false" ht="12.75" hidden="false" customHeight="false" outlineLevel="0" collapsed="false">
      <c r="A27" s="106" t="s">
        <v>121</v>
      </c>
      <c r="B27" s="145" t="n">
        <f aca="false">'Original data'!B45/'Original data'!B$23*10000*'Original data'!$U$5</f>
        <v>-1.82804432971833</v>
      </c>
      <c r="C27" s="111" t="n">
        <f aca="false">'Original data'!C45/'Original data'!C$23*10000*'Original data'!$U$5</f>
        <v>-0.141500760842922</v>
      </c>
      <c r="D27" s="111" t="n">
        <f aca="false">'Original data'!D45/'Original data'!D$23*10000*'Original data'!$U$5</f>
        <v>-0.230826605592102</v>
      </c>
      <c r="E27" s="111" t="n">
        <f aca="false">'Original data'!E45/'Original data'!E$23*10000*'Original data'!$U$5</f>
        <v>-0.154643329701385</v>
      </c>
      <c r="F27" s="111" t="n">
        <f aca="false">'Original data'!F45/'Original data'!F$23*10000*'Original data'!$U$5</f>
        <v>-0.0716082022193647</v>
      </c>
      <c r="G27" s="111" t="n">
        <f aca="false">'Original data'!G45/'Original data'!G$23*10000*'Original data'!$U$5</f>
        <v>-0.14967188622376</v>
      </c>
      <c r="H27" s="111" t="n">
        <f aca="false">'Original data'!H45/'Original data'!H$23*10000*'Original data'!$U$5</f>
        <v>-0.118807393367623</v>
      </c>
      <c r="I27" s="111" t="n">
        <f aca="false">'Original data'!I45/'Original data'!I$23*10000*'Original data'!$U$5</f>
        <v>-0.079541180149929</v>
      </c>
      <c r="J27" s="111" t="n">
        <f aca="false">'Original data'!J45/'Original data'!J$23*10000*'Original data'!$U$5</f>
        <v>-0.21328831165214</v>
      </c>
      <c r="K27" s="111" t="n">
        <f aca="false">'Original data'!K45/'Original data'!K$23*10000*'Original data'!$U$5</f>
        <v>-0.196724306769445</v>
      </c>
      <c r="L27" s="111" t="n">
        <f aca="false">'Original data'!L45/'Original data'!L$23*10000*'Original data'!$U$5</f>
        <v>-0.179512749341598</v>
      </c>
      <c r="M27" s="111" t="n">
        <f aca="false">'Original data'!M45/'Original data'!M$23*10000*'Original data'!$U$5</f>
        <v>-0.177625903916346</v>
      </c>
      <c r="N27" s="111" t="n">
        <f aca="false">'Original data'!N45/'Original data'!N$23*10000*'Original data'!$U$5</f>
        <v>-0.113470866908899</v>
      </c>
      <c r="O27" s="111" t="n">
        <f aca="false">'Original data'!O45/'Original data'!O$23*10000*'Original data'!$U$5</f>
        <v>-0.11242615898519</v>
      </c>
      <c r="P27" s="111" t="n">
        <f aca="false">'Original data'!P45/'Original data'!P$23*10000*'Original data'!$U$5</f>
        <v>-0.0818401550700672</v>
      </c>
      <c r="Q27" s="111" t="n">
        <f aca="false">'Original data'!Q45/'Original data'!Q$23*10000*'Original data'!$U$5</f>
        <v>-0.0743329473268156</v>
      </c>
      <c r="R27" s="111" t="n">
        <f aca="false">'Original data'!R45/'Original data'!R$23*10000*'Original data'!$U$5</f>
        <v>-0.139442564537911</v>
      </c>
      <c r="S27" s="111" t="n">
        <f aca="false">'Original data'!S45/'Original data'!S$23*10000*'Original data'!$U$5</f>
        <v>-0.247489692173706</v>
      </c>
      <c r="T27" s="111" t="n">
        <f aca="false">'Original data'!T45/'Original data'!T$23*10000*'Original data'!$U$5</f>
        <v>-0.167804255485065</v>
      </c>
      <c r="U27" s="146" t="n">
        <f aca="false">'Original data'!U45/'Original data'!U$23*10000*'Original data'!$U$5</f>
        <v>-0.158438122848037</v>
      </c>
      <c r="V27" s="112" t="n">
        <f aca="false">'Original data'!V45*'Original data'!$U$5</f>
        <v>-0.0926259473403256</v>
      </c>
      <c r="W27" s="113"/>
      <c r="X27" s="114" t="str">
        <f aca="false">'Original data'!X45</f>
        <v>a6</v>
      </c>
      <c r="Y27" s="145" t="n">
        <f aca="false">'Original data'!Y45/'Original data'!Y$23*10000*'Original data'!$U$5</f>
        <v>-2.14193112187787</v>
      </c>
      <c r="Z27" s="111" t="n">
        <f aca="false">'Original data'!Z45/'Original data'!Z$23*10000*'Original data'!$U$5</f>
        <v>-0.213447086145985</v>
      </c>
      <c r="AA27" s="111" t="n">
        <f aca="false">'Original data'!AA45/'Original data'!AA$23*10000*'Original data'!$U$5</f>
        <v>-0.242945073546958</v>
      </c>
      <c r="AB27" s="111" t="n">
        <f aca="false">'Original data'!AB45/'Original data'!AB$23*10000*'Original data'!$U$5</f>
        <v>-0.24511963063905</v>
      </c>
      <c r="AC27" s="111" t="n">
        <f aca="false">'Original data'!AC45/'Original data'!AC$23*10000*'Original data'!$U$5</f>
        <v>-0.298418493857169</v>
      </c>
      <c r="AD27" s="111" t="n">
        <f aca="false">'Original data'!AD45/'Original data'!AD$23*10000*'Original data'!$U$5</f>
        <v>-0.261728010559841</v>
      </c>
      <c r="AE27" s="111" t="n">
        <f aca="false">'Original data'!AE45/'Original data'!AE$23*10000*'Original data'!$U$5</f>
        <v>-0.267936731686307</v>
      </c>
      <c r="AF27" s="111" t="n">
        <f aca="false">'Original data'!AF45/'Original data'!AF$23*10000*'Original data'!$U$5</f>
        <v>-0.20078096544509</v>
      </c>
      <c r="AG27" s="111" t="n">
        <f aca="false">'Original data'!AG45/'Original data'!AG$23*10000*'Original data'!$U$5</f>
        <v>-0.189760979205339</v>
      </c>
      <c r="AH27" s="111" t="n">
        <f aca="false">'Original data'!AH45/'Original data'!AH$23*10000*'Original data'!$U$5</f>
        <v>-0.253935091437236</v>
      </c>
      <c r="AI27" s="111" t="n">
        <f aca="false">'Original data'!AI45/'Original data'!AI$23*10000*'Original data'!$U$5</f>
        <v>-0.20365228731598</v>
      </c>
      <c r="AJ27" s="111" t="n">
        <f aca="false">'Original data'!AJ45/'Original data'!AJ$23*10000*'Original data'!$U$5</f>
        <v>-0.232307840466585</v>
      </c>
      <c r="AK27" s="111" t="n">
        <f aca="false">'Original data'!AK45/'Original data'!AK$23*10000*'Original data'!$U$5</f>
        <v>-0.174983954403692</v>
      </c>
      <c r="AL27" s="111" t="n">
        <f aca="false">'Original data'!AL45/'Original data'!AL$23*10000*'Original data'!$U$5</f>
        <v>-0.190743872269626</v>
      </c>
      <c r="AM27" s="111" t="n">
        <f aca="false">'Original data'!AM45/'Original data'!AM$23*10000*'Original data'!$U$5</f>
        <v>-0.231850641660414</v>
      </c>
      <c r="AN27" s="111" t="n">
        <f aca="false">'Original data'!AN45/'Original data'!AN$23*10000*'Original data'!$U$5</f>
        <v>-0.171571917015928</v>
      </c>
      <c r="AO27" s="111" t="n">
        <f aca="false">'Original data'!AO45/'Original data'!AO$23*10000*'Original data'!$U$5</f>
        <v>-0.268312348777153</v>
      </c>
      <c r="AP27" s="111" t="n">
        <f aca="false">'Original data'!AP45/'Original data'!AP$23*10000*'Original data'!$U$5</f>
        <v>-0.189976248049232</v>
      </c>
      <c r="AQ27" s="111" t="n">
        <f aca="false">'Original data'!AQ45/'Original data'!AQ$23*10000*'Original data'!$U$5</f>
        <v>-0.082758923934598</v>
      </c>
      <c r="AR27" s="146" t="n">
        <f aca="false">'Original data'!AR45/'Original data'!AR$23*10000*'Original data'!$U$5</f>
        <v>-0.0807504531390908</v>
      </c>
      <c r="AS27" s="112" t="n">
        <f aca="false">'Original data'!AS45*'Original data'!$U$5</f>
        <v>-0.162215611509728</v>
      </c>
    </row>
    <row r="28" customFormat="false" ht="12.75" hidden="false" customHeight="false" outlineLevel="0" collapsed="false">
      <c r="A28" s="106" t="s">
        <v>122</v>
      </c>
      <c r="B28" s="145" t="n">
        <f aca="false">'Original data'!B46/'Original data'!B$23*10000*'Original data'!$U$4</f>
        <v>2.20533587394553</v>
      </c>
      <c r="C28" s="111" t="n">
        <f aca="false">'Original data'!C46/'Original data'!C$23*10000*'Original data'!$U$4</f>
        <v>0.0273676660921228</v>
      </c>
      <c r="D28" s="111" t="n">
        <f aca="false">'Original data'!D46/'Original data'!D$23*10000*'Original data'!$U$4</f>
        <v>-0.0304937224239894</v>
      </c>
      <c r="E28" s="111" t="n">
        <f aca="false">'Original data'!E46/'Original data'!E$23*10000*'Original data'!$U$4</f>
        <v>-0.0270425484230596</v>
      </c>
      <c r="F28" s="111" t="n">
        <f aca="false">'Original data'!F46/'Original data'!F$23*10000*'Original data'!$U$4</f>
        <v>0.0267260132960785</v>
      </c>
      <c r="G28" s="111" t="n">
        <f aca="false">'Original data'!G46/'Original data'!G$23*10000*'Original data'!$U$4</f>
        <v>0.0323795621647345</v>
      </c>
      <c r="H28" s="111" t="n">
        <f aca="false">'Original data'!H46/'Original data'!H$23*10000*'Original data'!$U$4</f>
        <v>-0.0140795511803886</v>
      </c>
      <c r="I28" s="111" t="n">
        <f aca="false">'Original data'!I46/'Original data'!I$23*10000*'Original data'!$U$4</f>
        <v>-0.00677231735462088</v>
      </c>
      <c r="J28" s="111" t="n">
        <f aca="false">'Original data'!J46/'Original data'!J$23*10000*'Original data'!$U$4</f>
        <v>-0.0108693793551267</v>
      </c>
      <c r="K28" s="111" t="n">
        <f aca="false">'Original data'!K46/'Original data'!K$23*10000*'Original data'!$U$4</f>
        <v>0.00564735238048353</v>
      </c>
      <c r="L28" s="111" t="n">
        <f aca="false">'Original data'!L46/'Original data'!L$23*10000*'Original data'!$U$4</f>
        <v>0.021362274450576</v>
      </c>
      <c r="M28" s="111" t="n">
        <f aca="false">'Original data'!M46/'Original data'!M$23*10000*'Original data'!$U$4</f>
        <v>0.0307844163532149</v>
      </c>
      <c r="N28" s="111" t="n">
        <f aca="false">'Original data'!N46/'Original data'!N$23*10000*'Original data'!$U$4</f>
        <v>0.0609987992793207</v>
      </c>
      <c r="O28" s="111" t="n">
        <f aca="false">'Original data'!O46/'Original data'!O$23*10000*'Original data'!$U$4</f>
        <v>-0.0297179756850852</v>
      </c>
      <c r="P28" s="111" t="n">
        <f aca="false">'Original data'!P46/'Original data'!P$23*10000*'Original data'!$U$4</f>
        <v>-0.0398565665151264</v>
      </c>
      <c r="Q28" s="111" t="n">
        <f aca="false">'Original data'!Q46/'Original data'!Q$23*10000*'Original data'!$U$4</f>
        <v>-0.0397243400664239</v>
      </c>
      <c r="R28" s="111" t="n">
        <f aca="false">'Original data'!R46/'Original data'!R$23*10000*'Original data'!$U$4</f>
        <v>-0.0130200725289545</v>
      </c>
      <c r="S28" s="111" t="n">
        <f aca="false">'Original data'!S46/'Original data'!S$23*10000*'Original data'!$U$4</f>
        <v>0.0325729622654832</v>
      </c>
      <c r="T28" s="111" t="n">
        <f aca="false">'Original data'!T46/'Original data'!T$23*10000*'Original data'!$U$4</f>
        <v>-0.0252689625770794</v>
      </c>
      <c r="U28" s="146" t="n">
        <f aca="false">'Original data'!U46/'Original data'!U$23*10000*'Original data'!$U$4</f>
        <v>-0.0483123941359376</v>
      </c>
      <c r="V28" s="112" t="n">
        <f aca="false">'Original data'!V46*'Original data'!$U$4</f>
        <v>0.0670697043424016</v>
      </c>
      <c r="W28" s="113"/>
      <c r="X28" s="114" t="str">
        <f aca="false">'Original data'!X46</f>
        <v>a7</v>
      </c>
      <c r="Y28" s="145" t="n">
        <f aca="false">'Original data'!Y46/'Original data'!Y$23*10000*'Original data'!$U$4</f>
        <v>1.89791194750414</v>
      </c>
      <c r="Z28" s="111" t="n">
        <f aca="false">'Original data'!Z46/'Original data'!Z$23*10000*'Original data'!$U$4</f>
        <v>-0.00345638374044585</v>
      </c>
      <c r="AA28" s="111" t="n">
        <f aca="false">'Original data'!AA46/'Original data'!AA$23*10000*'Original data'!$U$4</f>
        <v>-0.00618387037493681</v>
      </c>
      <c r="AB28" s="111" t="n">
        <f aca="false">'Original data'!AB46/'Original data'!AB$23*10000*'Original data'!$U$4</f>
        <v>-0.0260960719503621</v>
      </c>
      <c r="AC28" s="111" t="n">
        <f aca="false">'Original data'!AC46/'Original data'!AC$23*10000*'Original data'!$U$4</f>
        <v>0.0341825336376217</v>
      </c>
      <c r="AD28" s="111" t="n">
        <f aca="false">'Original data'!AD46/'Original data'!AD$23*10000*'Original data'!$U$4</f>
        <v>0.00475935535444264</v>
      </c>
      <c r="AE28" s="111" t="n">
        <f aca="false">'Original data'!AE46/'Original data'!AE$23*10000*'Original data'!$U$4</f>
        <v>-0.0281360878384386</v>
      </c>
      <c r="AF28" s="111" t="n">
        <f aca="false">'Original data'!AF46/'Original data'!AF$23*10000*'Original data'!$U$4</f>
        <v>0.012352590529121</v>
      </c>
      <c r="AG28" s="111" t="n">
        <f aca="false">'Original data'!AG46/'Original data'!AG$23*10000*'Original data'!$U$4</f>
        <v>0.0306664469493068</v>
      </c>
      <c r="AH28" s="111" t="n">
        <f aca="false">'Original data'!AH46/'Original data'!AH$23*10000*'Original data'!$U$4</f>
        <v>-0.019938461431269</v>
      </c>
      <c r="AI28" s="111" t="n">
        <f aca="false">'Original data'!AI46/'Original data'!AI$23*10000*'Original data'!$U$4</f>
        <v>0.0458125645309772</v>
      </c>
      <c r="AJ28" s="111" t="n">
        <f aca="false">'Original data'!AJ46/'Original data'!AJ$23*10000*'Original data'!$U$4</f>
        <v>0.0364044694524629</v>
      </c>
      <c r="AK28" s="111" t="n">
        <f aca="false">'Original data'!AK46/'Original data'!AK$23*10000*'Original data'!$U$4</f>
        <v>-0.0207187389545189</v>
      </c>
      <c r="AL28" s="111" t="n">
        <f aca="false">'Original data'!AL46/'Original data'!AL$23*10000*'Original data'!$U$4</f>
        <v>-0.0481363061375099</v>
      </c>
      <c r="AM28" s="111" t="n">
        <f aca="false">'Original data'!AM46/'Original data'!AM$23*10000*'Original data'!$U$4</f>
        <v>-0.0243505067358199</v>
      </c>
      <c r="AN28" s="111" t="n">
        <f aca="false">'Original data'!AN46/'Original data'!AN$23*10000*'Original data'!$U$4</f>
        <v>0.0314433224242656</v>
      </c>
      <c r="AO28" s="111" t="n">
        <f aca="false">'Original data'!AO46/'Original data'!AO$23*10000*'Original data'!$U$4</f>
        <v>0.00955476377888104</v>
      </c>
      <c r="AP28" s="111" t="n">
        <f aca="false">'Original data'!AP46/'Original data'!AP$23*10000*'Original data'!$U$4</f>
        <v>0.0299471014376947</v>
      </c>
      <c r="AQ28" s="111" t="n">
        <f aca="false">'Original data'!AQ46/'Original data'!AQ$23*10000*'Original data'!$U$4</f>
        <v>-0.0143539341252699</v>
      </c>
      <c r="AR28" s="146" t="n">
        <f aca="false">'Original data'!AR46/'Original data'!AR$23*10000*'Original data'!$U$4</f>
        <v>0.00587555367418035</v>
      </c>
      <c r="AS28" s="112" t="n">
        <f aca="false">'Original data'!AS46*'Original data'!$U$4</f>
        <v>0.0587930677534894</v>
      </c>
    </row>
    <row r="29" customFormat="false" ht="12.75" hidden="false" customHeight="false" outlineLevel="0" collapsed="false">
      <c r="A29" s="106" t="s">
        <v>123</v>
      </c>
      <c r="B29" s="145" t="n">
        <f aca="false">'Original data'!B47/'Original data'!B$23*10000*'Original data'!$U$5</f>
        <v>-0.291061042366577</v>
      </c>
      <c r="C29" s="111" t="n">
        <f aca="false">'Original data'!C47/'Original data'!C$23*10000*'Original data'!$U$5</f>
        <v>-0.116887636601448</v>
      </c>
      <c r="D29" s="111" t="n">
        <f aca="false">'Original data'!D47/'Original data'!D$23*10000*'Original data'!$U$5</f>
        <v>-0.0862899448128886</v>
      </c>
      <c r="E29" s="111" t="n">
        <f aca="false">'Original data'!E47/'Original data'!E$23*10000*'Original data'!$U$5</f>
        <v>-0.0442985528013329</v>
      </c>
      <c r="F29" s="111" t="n">
        <f aca="false">'Original data'!F47/'Original data'!F$23*10000*'Original data'!$U$5</f>
        <v>-0.0605765969525595</v>
      </c>
      <c r="G29" s="111" t="n">
        <f aca="false">'Original data'!G47/'Original data'!G$23*10000*'Original data'!$U$5</f>
        <v>-0.10996078261957</v>
      </c>
      <c r="H29" s="111" t="n">
        <f aca="false">'Original data'!H47/'Original data'!H$23*10000*'Original data'!$U$5</f>
        <v>-0.0635711532349776</v>
      </c>
      <c r="I29" s="111" t="n">
        <f aca="false">'Original data'!I47/'Original data'!I$23*10000*'Original data'!$U$5</f>
        <v>-0.0668912994709076</v>
      </c>
      <c r="J29" s="111" t="n">
        <f aca="false">'Original data'!J47/'Original data'!J$23*10000*'Original data'!$U$5</f>
        <v>-0.0358313617083109</v>
      </c>
      <c r="K29" s="111" t="n">
        <f aca="false">'Original data'!K47/'Original data'!K$23*10000*'Original data'!$U$5</f>
        <v>-0.0618091433484215</v>
      </c>
      <c r="L29" s="111" t="n">
        <f aca="false">'Original data'!L47/'Original data'!L$23*10000*'Original data'!$U$5</f>
        <v>-0.0423679026299119</v>
      </c>
      <c r="M29" s="111" t="n">
        <f aca="false">'Original data'!M47/'Original data'!M$23*10000*'Original data'!$U$5</f>
        <v>-0.0424572437373578</v>
      </c>
      <c r="N29" s="111" t="n">
        <f aca="false">'Original data'!N47/'Original data'!N$23*10000*'Original data'!$U$5</f>
        <v>-0.0962554138374949</v>
      </c>
      <c r="O29" s="111" t="n">
        <f aca="false">'Original data'!O47/'Original data'!O$23*10000*'Original data'!$U$5</f>
        <v>-0.094240076351957</v>
      </c>
      <c r="P29" s="111" t="n">
        <f aca="false">'Original data'!P47/'Original data'!P$23*10000*'Original data'!$U$5</f>
        <v>-0.0534825656428422</v>
      </c>
      <c r="Q29" s="111" t="n">
        <f aca="false">'Original data'!Q47/'Original data'!Q$23*10000*'Original data'!$U$5</f>
        <v>-0.0973844851167917</v>
      </c>
      <c r="R29" s="111" t="n">
        <f aca="false">'Original data'!R47/'Original data'!R$23*10000*'Original data'!$U$5</f>
        <v>-0.0900974983149717</v>
      </c>
      <c r="S29" s="111" t="n">
        <f aca="false">'Original data'!S47/'Original data'!S$23*10000*'Original data'!$U$5</f>
        <v>-0.0685361562884225</v>
      </c>
      <c r="T29" s="111" t="n">
        <f aca="false">'Original data'!T47/'Original data'!T$23*10000*'Original data'!$U$5</f>
        <v>-0.039199693795336</v>
      </c>
      <c r="U29" s="146" t="n">
        <f aca="false">'Original data'!U47/'Original data'!U$23*10000*'Original data'!$U$5</f>
        <v>-0.0994720257168499</v>
      </c>
      <c r="V29" s="112" t="n">
        <f aca="false">'Original data'!V47*'Original data'!$U$5</f>
        <v>-0.0172067366359217</v>
      </c>
      <c r="W29" s="113"/>
      <c r="X29" s="114" t="str">
        <f aca="false">'Original data'!X47</f>
        <v>a8</v>
      </c>
      <c r="Y29" s="145" t="n">
        <f aca="false">'Original data'!Y47/'Original data'!Y$23*10000*'Original data'!$U$5</f>
        <v>-0.365691092871117</v>
      </c>
      <c r="Z29" s="111" t="n">
        <f aca="false">'Original data'!Z47/'Original data'!Z$23*10000*'Original data'!$U$5</f>
        <v>-0.108011459561022</v>
      </c>
      <c r="AA29" s="111" t="n">
        <f aca="false">'Original data'!AA47/'Original data'!AA$23*10000*'Original data'!$U$5</f>
        <v>-0.0721395194464658</v>
      </c>
      <c r="AB29" s="111" t="n">
        <f aca="false">'Original data'!AB47/'Original data'!AB$23*10000*'Original data'!$U$5</f>
        <v>-0.0935694368501966</v>
      </c>
      <c r="AC29" s="111" t="n">
        <f aca="false">'Original data'!AC47/'Original data'!AC$23*10000*'Original data'!$U$5</f>
        <v>-0.0832235064568257</v>
      </c>
      <c r="AD29" s="111" t="n">
        <f aca="false">'Original data'!AD47/'Original data'!AD$23*10000*'Original data'!$U$5</f>
        <v>-0.0788098723285682</v>
      </c>
      <c r="AE29" s="111" t="n">
        <f aca="false">'Original data'!AE47/'Original data'!AE$23*10000*'Original data'!$U$5</f>
        <v>-0.0679852555978039</v>
      </c>
      <c r="AF29" s="111" t="n">
        <f aca="false">'Original data'!AF47/'Original data'!AF$23*10000*'Original data'!$U$5</f>
        <v>-0.0673815630901361</v>
      </c>
      <c r="AG29" s="111" t="n">
        <f aca="false">'Original data'!AG47/'Original data'!AG$23*10000*'Original data'!$U$5</f>
        <v>-0.0512567383391396</v>
      </c>
      <c r="AH29" s="111" t="n">
        <f aca="false">'Original data'!AH47/'Original data'!AH$23*10000*'Original data'!$U$5</f>
        <v>-0.0806662159201553</v>
      </c>
      <c r="AI29" s="111" t="n">
        <f aca="false">'Original data'!AI47/'Original data'!AI$23*10000*'Original data'!$U$5</f>
        <v>-0.0892519561980205</v>
      </c>
      <c r="AJ29" s="111" t="n">
        <f aca="false">'Original data'!AJ47/'Original data'!AJ$23*10000*'Original data'!$U$5</f>
        <v>-0.069167510135499</v>
      </c>
      <c r="AK29" s="111" t="n">
        <f aca="false">'Original data'!AK47/'Original data'!AK$23*10000*'Original data'!$U$5</f>
        <v>-0.0799426628322332</v>
      </c>
      <c r="AL29" s="111" t="n">
        <f aca="false">'Original data'!AL47/'Original data'!AL$23*10000*'Original data'!$U$5</f>
        <v>-0.101529015097742</v>
      </c>
      <c r="AM29" s="111" t="n">
        <f aca="false">'Original data'!AM47/'Original data'!AM$23*10000*'Original data'!$U$5</f>
        <v>-0.0823272118903178</v>
      </c>
      <c r="AN29" s="111" t="n">
        <f aca="false">'Original data'!AN47/'Original data'!AN$23*10000*'Original data'!$U$5</f>
        <v>-0.101170089512946</v>
      </c>
      <c r="AO29" s="111" t="n">
        <f aca="false">'Original data'!AO47/'Original data'!AO$23*10000*'Original data'!$U$5</f>
        <v>-0.111299999466472</v>
      </c>
      <c r="AP29" s="111" t="n">
        <f aca="false">'Original data'!AP47/'Original data'!AP$23*10000*'Original data'!$U$5</f>
        <v>-0.0706336213546058</v>
      </c>
      <c r="AQ29" s="111" t="n">
        <f aca="false">'Original data'!AQ47/'Original data'!AQ$23*10000*'Original data'!$U$5</f>
        <v>-0.0363958785884317</v>
      </c>
      <c r="AR29" s="146" t="n">
        <f aca="false">'Original data'!AR47/'Original data'!AR$23*10000*'Original data'!$U$5</f>
        <v>-0.0439428187043481</v>
      </c>
      <c r="AS29" s="112" t="n">
        <f aca="false">'Original data'!AS47*'Original data'!$U$5</f>
        <v>-0.0344529574034578</v>
      </c>
    </row>
    <row r="30" customFormat="false" ht="12.75" hidden="false" customHeight="false" outlineLevel="0" collapsed="false">
      <c r="A30" s="106" t="s">
        <v>124</v>
      </c>
      <c r="B30" s="145" t="n">
        <f aca="false">'Original data'!B48/'Original data'!B$23*10000*'Original data'!$U$4</f>
        <v>-0.200644688030231</v>
      </c>
      <c r="C30" s="111" t="n">
        <f aca="false">'Original data'!C48/'Original data'!C$23*10000*'Original data'!$U$4</f>
        <v>0.0330210543379157</v>
      </c>
      <c r="D30" s="111" t="n">
        <f aca="false">'Original data'!D48/'Original data'!D$23*10000*'Original data'!$U$4</f>
        <v>0.0535223045836826</v>
      </c>
      <c r="E30" s="111" t="n">
        <f aca="false">'Original data'!E48/'Original data'!E$23*10000*'Original data'!$U$4</f>
        <v>0.0333438086689183</v>
      </c>
      <c r="F30" s="111" t="n">
        <f aca="false">'Original data'!F48/'Original data'!F$23*10000*'Original data'!$U$4</f>
        <v>0.030244878768732</v>
      </c>
      <c r="G30" s="111" t="n">
        <f aca="false">'Original data'!G48/'Original data'!G$23*10000*'Original data'!$U$4</f>
        <v>0.0371856426180696</v>
      </c>
      <c r="H30" s="111" t="n">
        <f aca="false">'Original data'!H48/'Original data'!H$23*10000*'Original data'!$U$4</f>
        <v>0.0325238534359995</v>
      </c>
      <c r="I30" s="111" t="n">
        <f aca="false">'Original data'!I48/'Original data'!I$23*10000*'Original data'!$U$4</f>
        <v>0.0332501653172284</v>
      </c>
      <c r="J30" s="111" t="n">
        <f aca="false">'Original data'!J48/'Original data'!J$23*10000*'Original data'!$U$4</f>
        <v>0.0521457208640972</v>
      </c>
      <c r="K30" s="111" t="n">
        <f aca="false">'Original data'!K48/'Original data'!K$23*10000*'Original data'!$U$4</f>
        <v>0.0571617463210017</v>
      </c>
      <c r="L30" s="111" t="n">
        <f aca="false">'Original data'!L48/'Original data'!L$23*10000*'Original data'!$U$4</f>
        <v>-0.000836995517067185</v>
      </c>
      <c r="M30" s="111" t="n">
        <f aca="false">'Original data'!M48/'Original data'!M$23*10000*'Original data'!$U$4</f>
        <v>0.0339488563599504</v>
      </c>
      <c r="N30" s="111" t="n">
        <f aca="false">'Original data'!N48/'Original data'!N$23*10000*'Original data'!$U$4</f>
        <v>0.0824127577484083</v>
      </c>
      <c r="O30" s="111" t="n">
        <f aca="false">'Original data'!O48/'Original data'!O$23*10000*'Original data'!$U$4</f>
        <v>0.0228958718537679</v>
      </c>
      <c r="P30" s="111" t="n">
        <f aca="false">'Original data'!P48/'Original data'!P$23*10000*'Original data'!$U$4</f>
        <v>0.0446189121214888</v>
      </c>
      <c r="Q30" s="111" t="n">
        <f aca="false">'Original data'!Q48/'Original data'!Q$23*10000*'Original data'!$U$4</f>
        <v>0.0392914273867882</v>
      </c>
      <c r="R30" s="111" t="n">
        <f aca="false">'Original data'!R48/'Original data'!R$23*10000*'Original data'!$U$4</f>
        <v>0.0112969369396303</v>
      </c>
      <c r="S30" s="111" t="n">
        <f aca="false">'Original data'!S48/'Original data'!S$23*10000*'Original data'!$U$4</f>
        <v>-0.00573081419061346</v>
      </c>
      <c r="T30" s="111" t="n">
        <f aca="false">'Original data'!T48/'Original data'!T$23*10000*'Original data'!$U$4</f>
        <v>0.0261860931700851</v>
      </c>
      <c r="U30" s="146" t="n">
        <f aca="false">'Original data'!U48/'Original data'!U$23*10000*'Original data'!$U$4</f>
        <v>-0.0439911560580143</v>
      </c>
      <c r="V30" s="112" t="n">
        <f aca="false">'Original data'!V48*'Original data'!$U$4</f>
        <v>0.0233917734314314</v>
      </c>
      <c r="W30" s="113"/>
      <c r="X30" s="114" t="str">
        <f aca="false">'Original data'!X48</f>
        <v>a9</v>
      </c>
      <c r="Y30" s="145" t="n">
        <f aca="false">'Original data'!Y48/'Original data'!Y$23*10000*'Original data'!$U$4</f>
        <v>-0.302047441519988</v>
      </c>
      <c r="Z30" s="111" t="n">
        <f aca="false">'Original data'!Z48/'Original data'!Z$23*10000*'Original data'!$U$4</f>
        <v>0.0565913059899856</v>
      </c>
      <c r="AA30" s="111" t="n">
        <f aca="false">'Original data'!AA48/'Original data'!AA$23*10000*'Original data'!$U$4</f>
        <v>0.0809647863532736</v>
      </c>
      <c r="AB30" s="111" t="n">
        <f aca="false">'Original data'!AB48/'Original data'!AB$23*10000*'Original data'!$U$4</f>
        <v>0.0566935100034963</v>
      </c>
      <c r="AC30" s="111" t="n">
        <f aca="false">'Original data'!AC48/'Original data'!AC$23*10000*'Original data'!$U$4</f>
        <v>0.0523908311147024</v>
      </c>
      <c r="AD30" s="111" t="n">
        <f aca="false">'Original data'!AD48/'Original data'!AD$23*10000*'Original data'!$U$4</f>
        <v>0.0411479791416836</v>
      </c>
      <c r="AE30" s="111" t="n">
        <f aca="false">'Original data'!AE48/'Original data'!AE$23*10000*'Original data'!$U$4</f>
        <v>0.0216793009177997</v>
      </c>
      <c r="AF30" s="111" t="n">
        <f aca="false">'Original data'!AF48/'Original data'!AF$23*10000*'Original data'!$U$4</f>
        <v>0.0499460624763008</v>
      </c>
      <c r="AG30" s="111" t="n">
        <f aca="false">'Original data'!AG48/'Original data'!AG$23*10000*'Original data'!$U$4</f>
        <v>0.0425165319134396</v>
      </c>
      <c r="AH30" s="111" t="n">
        <f aca="false">'Original data'!AH48/'Original data'!AH$23*10000*'Original data'!$U$4</f>
        <v>0.0424151628800136</v>
      </c>
      <c r="AI30" s="111" t="n">
        <f aca="false">'Original data'!AI48/'Original data'!AI$23*10000*'Original data'!$U$4</f>
        <v>0.0445214197589274</v>
      </c>
      <c r="AJ30" s="111" t="n">
        <f aca="false">'Original data'!AJ48/'Original data'!AJ$23*10000*'Original data'!$U$4</f>
        <v>0.05349425192961</v>
      </c>
      <c r="AK30" s="111" t="n">
        <f aca="false">'Original data'!AK48/'Original data'!AK$23*10000*'Original data'!$U$4</f>
        <v>0.0498242493966305</v>
      </c>
      <c r="AL30" s="111" t="n">
        <f aca="false">'Original data'!AL48/'Original data'!AL$23*10000*'Original data'!$U$4</f>
        <v>0.0361087645650339</v>
      </c>
      <c r="AM30" s="111" t="n">
        <f aca="false">'Original data'!AM48/'Original data'!AM$23*10000*'Original data'!$U$4</f>
        <v>0.0312216575758804</v>
      </c>
      <c r="AN30" s="111" t="n">
        <f aca="false">'Original data'!AN48/'Original data'!AN$23*10000*'Original data'!$U$4</f>
        <v>0.0377686404396098</v>
      </c>
      <c r="AO30" s="111" t="n">
        <f aca="false">'Original data'!AO48/'Original data'!AO$23*10000*'Original data'!$U$4</f>
        <v>0.0175128764698373</v>
      </c>
      <c r="AP30" s="111" t="n">
        <f aca="false">'Original data'!AP48/'Original data'!AP$23*10000*'Original data'!$U$4</f>
        <v>0.019288542204855</v>
      </c>
      <c r="AQ30" s="111" t="n">
        <f aca="false">'Original data'!AQ48/'Original data'!AQ$23*10000*'Original data'!$U$4</f>
        <v>0.0593590788294351</v>
      </c>
      <c r="AR30" s="146" t="n">
        <f aca="false">'Original data'!AR48/'Original data'!AR$23*10000*'Original data'!$U$4</f>
        <v>0.0165674265846495</v>
      </c>
      <c r="AS30" s="112" t="n">
        <f aca="false">'Original data'!AS48*'Original data'!$U$4</f>
        <v>0.0308685086908713</v>
      </c>
    </row>
    <row r="31" customFormat="false" ht="12.75" hidden="false" customHeight="false" outlineLevel="0" collapsed="false">
      <c r="A31" s="106" t="s">
        <v>125</v>
      </c>
      <c r="B31" s="145" t="n">
        <f aca="false">'Original data'!B49/'Original data'!B$23*10000*'Original data'!$U$5</f>
        <v>-0.37440028220242</v>
      </c>
      <c r="C31" s="111" t="n">
        <f aca="false">'Original data'!C49/'Original data'!C$23*10000*'Original data'!$U$5</f>
        <v>-0.205628058026886</v>
      </c>
      <c r="D31" s="111" t="n">
        <f aca="false">'Original data'!D49/'Original data'!D$23*10000*'Original data'!$U$5</f>
        <v>-0.263807798020191</v>
      </c>
      <c r="E31" s="111" t="n">
        <f aca="false">'Original data'!E49/'Original data'!E$23*10000*'Original data'!$U$5</f>
        <v>-0.208376787053189</v>
      </c>
      <c r="F31" s="111" t="n">
        <f aca="false">'Original data'!F49/'Original data'!F$23*10000*'Original data'!$U$5</f>
        <v>-0.162457186500992</v>
      </c>
      <c r="G31" s="111" t="n">
        <f aca="false">'Original data'!G49/'Original data'!G$23*10000*'Original data'!$U$5</f>
        <v>-0.21439668351481</v>
      </c>
      <c r="H31" s="111" t="n">
        <f aca="false">'Original data'!H49/'Original data'!H$23*10000*'Original data'!$U$5</f>
        <v>-0.219667464322527</v>
      </c>
      <c r="I31" s="111" t="n">
        <f aca="false">'Original data'!I49/'Original data'!I$23*10000*'Original data'!$U$5</f>
        <v>-0.23014446045329</v>
      </c>
      <c r="J31" s="111" t="n">
        <f aca="false">'Original data'!J49/'Original data'!J$23*10000*'Original data'!$U$5</f>
        <v>-0.184561299352258</v>
      </c>
      <c r="K31" s="111" t="n">
        <f aca="false">'Original data'!K49/'Original data'!K$23*10000*'Original data'!$U$5</f>
        <v>-0.253143639314566</v>
      </c>
      <c r="L31" s="111" t="n">
        <f aca="false">'Original data'!L49/'Original data'!L$23*10000*'Original data'!$U$5</f>
        <v>-0.220557468471859</v>
      </c>
      <c r="M31" s="111" t="n">
        <f aca="false">'Original data'!M49/'Original data'!M$23*10000*'Original data'!$U$5</f>
        <v>-0.25174120251525</v>
      </c>
      <c r="N31" s="111" t="n">
        <f aca="false">'Original data'!N49/'Original data'!N$23*10000*'Original data'!$U$5</f>
        <v>-0.262825778813062</v>
      </c>
      <c r="O31" s="111" t="n">
        <f aca="false">'Original data'!O49/'Original data'!O$23*10000*'Original data'!$U$5</f>
        <v>-0.232282815439933</v>
      </c>
      <c r="P31" s="111" t="n">
        <f aca="false">'Original data'!P49/'Original data'!P$23*10000*'Original data'!$U$5</f>
        <v>-0.213992092561997</v>
      </c>
      <c r="Q31" s="111" t="n">
        <f aca="false">'Original data'!Q49/'Original data'!Q$23*10000*'Original data'!$U$5</f>
        <v>-0.261542690053682</v>
      </c>
      <c r="R31" s="111" t="n">
        <f aca="false">'Original data'!R49/'Original data'!R$23*10000*'Original data'!$U$5</f>
        <v>-0.253548882271824</v>
      </c>
      <c r="S31" s="111" t="n">
        <f aca="false">'Original data'!S49/'Original data'!S$23*10000*'Original data'!$U$5</f>
        <v>-0.234111683526731</v>
      </c>
      <c r="T31" s="111" t="n">
        <f aca="false">'Original data'!T49/'Original data'!T$23*10000*'Original data'!$U$5</f>
        <v>-0.195657717059509</v>
      </c>
      <c r="U31" s="146" t="n">
        <f aca="false">'Original data'!U49/'Original data'!U$23*10000*'Original data'!$U$5</f>
        <v>-0.209420117949852</v>
      </c>
      <c r="V31" s="112" t="n">
        <f aca="false">'Original data'!V49*'Original data'!$U$5</f>
        <v>-0.0124562329101876</v>
      </c>
      <c r="W31" s="113"/>
      <c r="X31" s="114" t="str">
        <f aca="false">'Original data'!X49</f>
        <v>a10</v>
      </c>
      <c r="Y31" s="145" t="n">
        <f aca="false">'Original data'!Y49/'Original data'!Y$23*10000*'Original data'!$U$5</f>
        <v>-0.373406347854614</v>
      </c>
      <c r="Z31" s="111" t="n">
        <f aca="false">'Original data'!Z49/'Original data'!Z$23*10000*'Original data'!$U$5</f>
        <v>-0.205565084850328</v>
      </c>
      <c r="AA31" s="111" t="n">
        <f aca="false">'Original data'!AA49/'Original data'!AA$23*10000*'Original data'!$U$5</f>
        <v>-0.217349740620299</v>
      </c>
      <c r="AB31" s="111" t="n">
        <f aca="false">'Original data'!AB49/'Original data'!AB$23*10000*'Original data'!$U$5</f>
        <v>-0.224909254511137</v>
      </c>
      <c r="AC31" s="111" t="n">
        <f aca="false">'Original data'!AC49/'Original data'!AC$23*10000*'Original data'!$U$5</f>
        <v>-0.186277585431134</v>
      </c>
      <c r="AD31" s="111" t="n">
        <f aca="false">'Original data'!AD49/'Original data'!AD$23*10000*'Original data'!$U$5</f>
        <v>-0.21721420717934</v>
      </c>
      <c r="AE31" s="111" t="n">
        <f aca="false">'Original data'!AE49/'Original data'!AE$23*10000*'Original data'!$U$5</f>
        <v>-0.228889785856177</v>
      </c>
      <c r="AF31" s="111" t="n">
        <f aca="false">'Original data'!AF49/'Original data'!AF$23*10000*'Original data'!$U$5</f>
        <v>-0.225945364862311</v>
      </c>
      <c r="AG31" s="111" t="n">
        <f aca="false">'Original data'!AG49/'Original data'!AG$23*10000*'Original data'!$U$5</f>
        <v>-0.171212562175224</v>
      </c>
      <c r="AH31" s="111" t="n">
        <f aca="false">'Original data'!AH49/'Original data'!AH$23*10000*'Original data'!$U$5</f>
        <v>-0.185651587818302</v>
      </c>
      <c r="AI31" s="111" t="n">
        <f aca="false">'Original data'!AI49/'Original data'!AI$23*10000*'Original data'!$U$5</f>
        <v>-0.233078890067701</v>
      </c>
      <c r="AJ31" s="111" t="n">
        <f aca="false">'Original data'!AJ49/'Original data'!AJ$23*10000*'Original data'!$U$5</f>
        <v>-0.25779328002343</v>
      </c>
      <c r="AK31" s="111" t="n">
        <f aca="false">'Original data'!AK49/'Original data'!AK$23*10000*'Original data'!$U$5</f>
        <v>-0.215377993093672</v>
      </c>
      <c r="AL31" s="111" t="n">
        <f aca="false">'Original data'!AL49/'Original data'!AL$23*10000*'Original data'!$U$5</f>
        <v>-0.232202735120549</v>
      </c>
      <c r="AM31" s="111" t="n">
        <f aca="false">'Original data'!AM49/'Original data'!AM$23*10000*'Original data'!$U$5</f>
        <v>-0.197663171188764</v>
      </c>
      <c r="AN31" s="111" t="n">
        <f aca="false">'Original data'!AN49/'Original data'!AN$23*10000*'Original data'!$U$5</f>
        <v>-0.22065974757651</v>
      </c>
      <c r="AO31" s="111" t="n">
        <f aca="false">'Original data'!AO49/'Original data'!AO$23*10000*'Original data'!$U$5</f>
        <v>-0.234472176454569</v>
      </c>
      <c r="AP31" s="111" t="n">
        <f aca="false">'Original data'!AP49/'Original data'!AP$23*10000*'Original data'!$U$5</f>
        <v>-0.178798971159615</v>
      </c>
      <c r="AQ31" s="111" t="n">
        <f aca="false">'Original data'!AQ49/'Original data'!AQ$23*10000*'Original data'!$U$5</f>
        <v>-0.142513485065982</v>
      </c>
      <c r="AR31" s="146" t="n">
        <f aca="false">'Original data'!AR49/'Original data'!AR$23*10000*'Original data'!$U$5</f>
        <v>-0.238983270936849</v>
      </c>
      <c r="AS31" s="112" t="n">
        <f aca="false">'Original data'!AS49*'Original data'!$U$5</f>
        <v>-0.0258900587416453</v>
      </c>
    </row>
    <row r="32" customFormat="false" ht="12.75" hidden="false" customHeight="false" outlineLevel="0" collapsed="false">
      <c r="A32" s="106" t="s">
        <v>126</v>
      </c>
      <c r="B32" s="145" t="n">
        <f aca="false">'Original data'!B50/'Original data'!B$23*10000*'Original data'!$U$4</f>
        <v>0.306111115321901</v>
      </c>
      <c r="C32" s="111" t="n">
        <f aca="false">'Original data'!C50/'Original data'!C$23*10000*'Original data'!$U$4</f>
        <v>0.0272913706900406</v>
      </c>
      <c r="D32" s="111" t="n">
        <f aca="false">'Original data'!D50/'Original data'!D$23*10000*'Original data'!$U$4</f>
        <v>0.0302211414813851</v>
      </c>
      <c r="E32" s="111" t="n">
        <f aca="false">'Original data'!E50/'Original data'!E$23*10000*'Original data'!$U$4</f>
        <v>0.046894761584469</v>
      </c>
      <c r="F32" s="111" t="n">
        <f aca="false">'Original data'!F50/'Original data'!F$23*10000*'Original data'!$U$4</f>
        <v>0.0328400426462009</v>
      </c>
      <c r="G32" s="111" t="n">
        <f aca="false">'Original data'!G50/'Original data'!G$23*10000*'Original data'!$U$4</f>
        <v>0.0397413973824171</v>
      </c>
      <c r="H32" s="111" t="n">
        <f aca="false">'Original data'!H50/'Original data'!H$23*10000*'Original data'!$U$4</f>
        <v>0.0438086937839315</v>
      </c>
      <c r="I32" s="111" t="n">
        <f aca="false">'Original data'!I50/'Original data'!I$23*10000*'Original data'!$U$4</f>
        <v>0.0477845469468856</v>
      </c>
      <c r="J32" s="111" t="n">
        <f aca="false">'Original data'!J50/'Original data'!J$23*10000*'Original data'!$U$4</f>
        <v>0.0460247795861938</v>
      </c>
      <c r="K32" s="111" t="n">
        <f aca="false">'Original data'!K50/'Original data'!K$23*10000*'Original data'!$U$4</f>
        <v>0.0463646455857059</v>
      </c>
      <c r="L32" s="111" t="n">
        <f aca="false">'Original data'!L50/'Original data'!L$23*10000*'Original data'!$U$4</f>
        <v>0.0358878334921619</v>
      </c>
      <c r="M32" s="111" t="n">
        <f aca="false">'Original data'!M50/'Original data'!M$23*10000*'Original data'!$U$4</f>
        <v>0.0399434356763819</v>
      </c>
      <c r="N32" s="111" t="n">
        <f aca="false">'Original data'!N50/'Original data'!N$23*10000*'Original data'!$U$4</f>
        <v>0.0469880076056881</v>
      </c>
      <c r="O32" s="111" t="n">
        <f aca="false">'Original data'!O50/'Original data'!O$23*10000*'Original data'!$U$4</f>
        <v>0.035008036515695</v>
      </c>
      <c r="P32" s="111" t="n">
        <f aca="false">'Original data'!P50/'Original data'!P$23*10000*'Original data'!$U$4</f>
        <v>0.0344491134176947</v>
      </c>
      <c r="Q32" s="111" t="n">
        <f aca="false">'Original data'!Q50/'Original data'!Q$23*10000*'Original data'!$U$4</f>
        <v>0.0511948260211017</v>
      </c>
      <c r="R32" s="111" t="n">
        <f aca="false">'Original data'!R50/'Original data'!R$23*10000*'Original data'!$U$4</f>
        <v>0.0448699564414466</v>
      </c>
      <c r="S32" s="111" t="n">
        <f aca="false">'Original data'!S50/'Original data'!S$23*10000*'Original data'!$U$4</f>
        <v>0.0326882265243014</v>
      </c>
      <c r="T32" s="111" t="n">
        <f aca="false">'Original data'!T50/'Original data'!T$23*10000*'Original data'!$U$4</f>
        <v>0.0390058762337485</v>
      </c>
      <c r="U32" s="146" t="n">
        <f aca="false">'Original data'!U50/'Original data'!U$23*10000*'Original data'!$U$4</f>
        <v>0.0335548816440762</v>
      </c>
      <c r="V32" s="112" t="n">
        <f aca="false">'Original data'!V50*'Original data'!$U$4</f>
        <v>0.0467328279666317</v>
      </c>
      <c r="W32" s="113"/>
      <c r="X32" s="114" t="str">
        <f aca="false">'Original data'!X50</f>
        <v>a11</v>
      </c>
      <c r="Y32" s="145" t="n">
        <f aca="false">'Original data'!Y50/'Original data'!Y$23*10000*'Original data'!$U$4</f>
        <v>0.289083616462386</v>
      </c>
      <c r="Z32" s="111" t="n">
        <f aca="false">'Original data'!Z50/'Original data'!Z$23*10000*'Original data'!$U$4</f>
        <v>0.0226766390579489</v>
      </c>
      <c r="AA32" s="111" t="n">
        <f aca="false">'Original data'!AA50/'Original data'!AA$23*10000*'Original data'!$U$4</f>
        <v>0.032659401829635</v>
      </c>
      <c r="AB32" s="111" t="n">
        <f aca="false">'Original data'!AB50/'Original data'!AB$23*10000*'Original data'!$U$4</f>
        <v>0.0284363882709214</v>
      </c>
      <c r="AC32" s="111" t="n">
        <f aca="false">'Original data'!AC50/'Original data'!AC$23*10000*'Original data'!$U$4</f>
        <v>0.0337682157848098</v>
      </c>
      <c r="AD32" s="111" t="n">
        <f aca="false">'Original data'!AD50/'Original data'!AD$23*10000*'Original data'!$U$4</f>
        <v>0.0395967515672134</v>
      </c>
      <c r="AE32" s="111" t="n">
        <f aca="false">'Original data'!AE50/'Original data'!AE$23*10000*'Original data'!$U$4</f>
        <v>0.0424568204462408</v>
      </c>
      <c r="AF32" s="111" t="n">
        <f aca="false">'Original data'!AF50/'Original data'!AF$23*10000*'Original data'!$U$4</f>
        <v>0.0446981015858592</v>
      </c>
      <c r="AG32" s="111" t="n">
        <f aca="false">'Original data'!AG50/'Original data'!AG$23*10000*'Original data'!$U$4</f>
        <v>0.0467711495544869</v>
      </c>
      <c r="AH32" s="111" t="n">
        <f aca="false">'Original data'!AH50/'Original data'!AH$23*10000*'Original data'!$U$4</f>
        <v>0.0469441985457891</v>
      </c>
      <c r="AI32" s="111" t="n">
        <f aca="false">'Original data'!AI50/'Original data'!AI$23*10000*'Original data'!$U$4</f>
        <v>0.0473533364668172</v>
      </c>
      <c r="AJ32" s="111" t="n">
        <f aca="false">'Original data'!AJ50/'Original data'!AJ$23*10000*'Original data'!$U$4</f>
        <v>0.0461487982979434</v>
      </c>
      <c r="AK32" s="111" t="n">
        <f aca="false">'Original data'!AK50/'Original data'!AK$23*10000*'Original data'!$U$4</f>
        <v>0.0407782614328504</v>
      </c>
      <c r="AL32" s="111" t="n">
        <f aca="false">'Original data'!AL50/'Original data'!AL$23*10000*'Original data'!$U$4</f>
        <v>0.0354044657581138</v>
      </c>
      <c r="AM32" s="111" t="n">
        <f aca="false">'Original data'!AM50/'Original data'!AM$23*10000*'Original data'!$U$4</f>
        <v>0.0401971886984921</v>
      </c>
      <c r="AN32" s="111" t="n">
        <f aca="false">'Original data'!AN50/'Original data'!AN$23*10000*'Original data'!$U$4</f>
        <v>0.0596909247515675</v>
      </c>
      <c r="AO32" s="111" t="n">
        <f aca="false">'Original data'!AO50/'Original data'!AO$23*10000*'Original data'!$U$4</f>
        <v>0.0454040684879717</v>
      </c>
      <c r="AP32" s="111" t="n">
        <f aca="false">'Original data'!AP50/'Original data'!AP$23*10000*'Original data'!$U$4</f>
        <v>0.0417481813932715</v>
      </c>
      <c r="AQ32" s="111" t="n">
        <f aca="false">'Original data'!AQ50/'Original data'!AQ$23*10000*'Original data'!$U$4</f>
        <v>0.0428799370914563</v>
      </c>
      <c r="AR32" s="146" t="n">
        <f aca="false">'Original data'!AR50/'Original data'!AR$23*10000*'Original data'!$U$4</f>
        <v>0.0335862955066706</v>
      </c>
      <c r="AS32" s="112" t="n">
        <f aca="false">'Original data'!AS50*'Original data'!$U$4</f>
        <v>0.045590825084443</v>
      </c>
    </row>
    <row r="33" customFormat="false" ht="12.75" hidden="false" customHeight="false" outlineLevel="0" collapsed="false">
      <c r="A33" s="106" t="s">
        <v>127</v>
      </c>
      <c r="B33" s="145" t="n">
        <f aca="false">'Original data'!B51/'Original data'!B$23*10000*'Original data'!$U$5</f>
        <v>-0.0942834720692209</v>
      </c>
      <c r="C33" s="111" t="n">
        <f aca="false">'Original data'!C51/'Original data'!C$23*10000*'Original data'!$U$5</f>
        <v>-0.0404010254145488</v>
      </c>
      <c r="D33" s="111" t="n">
        <f aca="false">'Original data'!D51/'Original data'!D$23*10000*'Original data'!$U$5</f>
        <v>-0.0492919805577336</v>
      </c>
      <c r="E33" s="111" t="n">
        <f aca="false">'Original data'!E51/'Original data'!E$23*10000*'Original data'!$U$5</f>
        <v>-0.0423777758184067</v>
      </c>
      <c r="F33" s="111" t="n">
        <f aca="false">'Original data'!F51/'Original data'!F$23*10000*'Original data'!$U$5</f>
        <v>-0.0366882901293257</v>
      </c>
      <c r="G33" s="111" t="n">
        <f aca="false">'Original data'!G51/'Original data'!G$23*10000*'Original data'!$U$5</f>
        <v>-0.0429338930247995</v>
      </c>
      <c r="H33" s="111" t="n">
        <f aca="false">'Original data'!H51/'Original data'!H$23*10000*'Original data'!$U$5</f>
        <v>-0.0439980694605949</v>
      </c>
      <c r="I33" s="111" t="n">
        <f aca="false">'Original data'!I51/'Original data'!I$23*10000*'Original data'!$U$5</f>
        <v>-0.0450148597255906</v>
      </c>
      <c r="J33" s="111" t="n">
        <f aca="false">'Original data'!J51/'Original data'!J$23*10000*'Original data'!$U$5</f>
        <v>-0.0422887083743519</v>
      </c>
      <c r="K33" s="111" t="n">
        <f aca="false">'Original data'!K51/'Original data'!K$23*10000*'Original data'!$U$5</f>
        <v>-0.0488970435207902</v>
      </c>
      <c r="L33" s="111" t="n">
        <f aca="false">'Original data'!L51/'Original data'!L$23*10000*'Original data'!$U$5</f>
        <v>-0.0436147765047297</v>
      </c>
      <c r="M33" s="111" t="n">
        <f aca="false">'Original data'!M51/'Original data'!M$23*10000*'Original data'!$U$5</f>
        <v>-0.0463666806607411</v>
      </c>
      <c r="N33" s="111" t="n">
        <f aca="false">'Original data'!N51/'Original data'!N$23*10000*'Original data'!$U$5</f>
        <v>-0.0446466267616662</v>
      </c>
      <c r="O33" s="111" t="n">
        <f aca="false">'Original data'!O51/'Original data'!O$23*10000*'Original data'!$U$5</f>
        <v>-0.0413999488465738</v>
      </c>
      <c r="P33" s="111" t="n">
        <f aca="false">'Original data'!P51/'Original data'!P$23*10000*'Original data'!$U$5</f>
        <v>-0.0395506435858448</v>
      </c>
      <c r="Q33" s="111" t="n">
        <f aca="false">'Original data'!Q51/'Original data'!Q$23*10000*'Original data'!$U$5</f>
        <v>-0.0410744314576472</v>
      </c>
      <c r="R33" s="111" t="n">
        <f aca="false">'Original data'!R51/'Original data'!R$23*10000*'Original data'!$U$5</f>
        <v>-0.0442178600224146</v>
      </c>
      <c r="S33" s="111" t="n">
        <f aca="false">'Original data'!S51/'Original data'!S$23*10000*'Original data'!$U$5</f>
        <v>-0.0477831057458163</v>
      </c>
      <c r="T33" s="111" t="n">
        <f aca="false">'Original data'!T51/'Original data'!T$23*10000*'Original data'!$U$5</f>
        <v>-0.0393912861046295</v>
      </c>
      <c r="U33" s="146" t="n">
        <f aca="false">'Original data'!U51/'Original data'!U$23*10000*'Original data'!$U$5</f>
        <v>-0.0216161919730388</v>
      </c>
      <c r="V33" s="112" t="n">
        <f aca="false">'Original data'!V51*'Original data'!$U$5</f>
        <v>-0.0197969873030145</v>
      </c>
      <c r="W33" s="113"/>
      <c r="X33" s="114" t="str">
        <f aca="false">'Original data'!X51</f>
        <v>a12</v>
      </c>
      <c r="Y33" s="145" t="n">
        <f aca="false">'Original data'!Y51/'Original data'!Y$23*10000*'Original data'!$U$5</f>
        <v>-0.0972204698968911</v>
      </c>
      <c r="Z33" s="111" t="n">
        <f aca="false">'Original data'!Z51/'Original data'!Z$23*10000*'Original data'!$U$5</f>
        <v>-0.0355345304844649</v>
      </c>
      <c r="AA33" s="111" t="n">
        <f aca="false">'Original data'!AA51/'Original data'!AA$23*10000*'Original data'!$U$5</f>
        <v>-0.0419036148579245</v>
      </c>
      <c r="AB33" s="111" t="n">
        <f aca="false">'Original data'!AB51/'Original data'!AB$23*10000*'Original data'!$U$5</f>
        <v>-0.0402824878450115</v>
      </c>
      <c r="AC33" s="111" t="n">
        <f aca="false">'Original data'!AC51/'Original data'!AC$23*10000*'Original data'!$U$5</f>
        <v>-0.0371467347921096</v>
      </c>
      <c r="AD33" s="111" t="n">
        <f aca="false">'Original data'!AD51/'Original data'!AD$23*10000*'Original data'!$U$5</f>
        <v>-0.0365967354120392</v>
      </c>
      <c r="AE33" s="111" t="n">
        <f aca="false">'Original data'!AE51/'Original data'!AE$23*10000*'Original data'!$U$5</f>
        <v>-0.0367705062325095</v>
      </c>
      <c r="AF33" s="111" t="n">
        <f aca="false">'Original data'!AF51/'Original data'!AF$23*10000*'Original data'!$U$5</f>
        <v>-0.0381733734068992</v>
      </c>
      <c r="AG33" s="111" t="n">
        <f aca="false">'Original data'!AG51/'Original data'!AG$23*10000*'Original data'!$U$5</f>
        <v>-0.0315906105224186</v>
      </c>
      <c r="AH33" s="111" t="n">
        <f aca="false">'Original data'!AH51/'Original data'!AH$23*10000*'Original data'!$U$5</f>
        <v>-0.0311726037955371</v>
      </c>
      <c r="AI33" s="111" t="n">
        <f aca="false">'Original data'!AI51/'Original data'!AI$23*10000*'Original data'!$U$5</f>
        <v>-0.0347228823154456</v>
      </c>
      <c r="AJ33" s="111" t="n">
        <f aca="false">'Original data'!AJ51/'Original data'!AJ$23*10000*'Original data'!$U$5</f>
        <v>-0.0395325734516057</v>
      </c>
      <c r="AK33" s="111" t="n">
        <f aca="false">'Original data'!AK51/'Original data'!AK$23*10000*'Original data'!$U$5</f>
        <v>-0.0356718388592964</v>
      </c>
      <c r="AL33" s="111" t="n">
        <f aca="false">'Original data'!AL51/'Original data'!AL$23*10000*'Original data'!$U$5</f>
        <v>-0.0376438634857836</v>
      </c>
      <c r="AM33" s="111" t="n">
        <f aca="false">'Original data'!AM51/'Original data'!AM$23*10000*'Original data'!$U$5</f>
        <v>-0.0366300012598763</v>
      </c>
      <c r="AN33" s="111" t="n">
        <f aca="false">'Original data'!AN51/'Original data'!AN$23*10000*'Original data'!$U$5</f>
        <v>-0.0377124042412904</v>
      </c>
      <c r="AO33" s="111" t="n">
        <f aca="false">'Original data'!AO51/'Original data'!AO$23*10000*'Original data'!$U$5</f>
        <v>-0.0395679116483089</v>
      </c>
      <c r="AP33" s="111" t="n">
        <f aca="false">'Original data'!AP51/'Original data'!AP$23*10000*'Original data'!$U$5</f>
        <v>-0.0355497745721769</v>
      </c>
      <c r="AQ33" s="111" t="n">
        <f aca="false">'Original data'!AQ51/'Original data'!AQ$23*10000*'Original data'!$U$5</f>
        <v>-0.0248952848485134</v>
      </c>
      <c r="AR33" s="146" t="n">
        <f aca="false">'Original data'!AR51/'Original data'!AR$23*10000*'Original data'!$U$5</f>
        <v>-0.0172006795529812</v>
      </c>
      <c r="AS33" s="112" t="n">
        <f aca="false">'Original data'!AS51*'Original data'!$U$5</f>
        <v>-0.0165116655391682</v>
      </c>
    </row>
    <row r="34" customFormat="false" ht="12.75" hidden="false" customHeight="false" outlineLevel="0" collapsed="false">
      <c r="A34" s="106" t="s">
        <v>128</v>
      </c>
      <c r="B34" s="145" t="n">
        <f aca="false">'Original data'!B52/'Original data'!B$23*10000*'Original data'!$U$4</f>
        <v>-0.0107063166326401</v>
      </c>
      <c r="C34" s="111" t="n">
        <f aca="false">'Original data'!C52/'Original data'!C$23*10000*'Original data'!$U$4</f>
        <v>0.0044274788765762</v>
      </c>
      <c r="D34" s="111" t="n">
        <f aca="false">'Original data'!D52/'Original data'!D$23*10000*'Original data'!$U$4</f>
        <v>0.00390768879788701</v>
      </c>
      <c r="E34" s="111" t="n">
        <f aca="false">'Original data'!E52/'Original data'!E$23*10000*'Original data'!$U$4</f>
        <v>0.00230538740431583</v>
      </c>
      <c r="F34" s="111" t="n">
        <f aca="false">'Original data'!F52/'Original data'!F$23*10000*'Original data'!$U$4</f>
        <v>0.00195367555287935</v>
      </c>
      <c r="G34" s="111" t="n">
        <f aca="false">'Original data'!G52/'Original data'!G$23*10000*'Original data'!$U$4</f>
        <v>0.00213550392671772</v>
      </c>
      <c r="H34" s="111" t="n">
        <f aca="false">'Original data'!H52/'Original data'!H$23*10000*'Original data'!$U$4</f>
        <v>0.00381276900915492</v>
      </c>
      <c r="I34" s="111" t="n">
        <f aca="false">'Original data'!I52/'Original data'!I$23*10000*'Original data'!$U$4</f>
        <v>0.00346341142396609</v>
      </c>
      <c r="J34" s="111" t="n">
        <f aca="false">'Original data'!J52/'Original data'!J$23*10000*'Original data'!$U$4</f>
        <v>0.00554881871880254</v>
      </c>
      <c r="K34" s="111" t="n">
        <f aca="false">'Original data'!K52/'Original data'!K$23*10000*'Original data'!$U$4</f>
        <v>0.00421056866351423</v>
      </c>
      <c r="L34" s="111" t="n">
        <f aca="false">'Original data'!L52/'Original data'!L$23*10000*'Original data'!$U$4</f>
        <v>0.00202322303500619</v>
      </c>
      <c r="M34" s="111" t="n">
        <f aca="false">'Original data'!M52/'Original data'!M$23*10000*'Original data'!$U$4</f>
        <v>0.00183799877899491</v>
      </c>
      <c r="N34" s="111" t="n">
        <f aca="false">'Original data'!N52/'Original data'!N$23*10000*'Original data'!$U$4</f>
        <v>0.00438413412911558</v>
      </c>
      <c r="O34" s="111" t="n">
        <f aca="false">'Original data'!O52/'Original data'!O$23*10000*'Original data'!$U$4</f>
        <v>0.0034309788518748</v>
      </c>
      <c r="P34" s="111" t="n">
        <f aca="false">'Original data'!P52/'Original data'!P$23*10000*'Original data'!$U$4</f>
        <v>0.00058325516494393</v>
      </c>
      <c r="Q34" s="111" t="n">
        <f aca="false">'Original data'!Q52/'Original data'!Q$23*10000*'Original data'!$U$4</f>
        <v>0.0025129195088327</v>
      </c>
      <c r="R34" s="111" t="n">
        <f aca="false">'Original data'!R52/'Original data'!R$23*10000*'Original data'!$U$4</f>
        <v>0.000999198396450169</v>
      </c>
      <c r="S34" s="111" t="n">
        <f aca="false">'Original data'!S52/'Original data'!S$23*10000*'Original data'!$U$4</f>
        <v>-0.00106253092504333</v>
      </c>
      <c r="T34" s="111" t="n">
        <f aca="false">'Original data'!T52/'Original data'!T$23*10000*'Original data'!$U$4</f>
        <v>-0.000201318643392478</v>
      </c>
      <c r="U34" s="146" t="n">
        <f aca="false">'Original data'!U52/'Original data'!U$23*10000*'Original data'!$U$4</f>
        <v>-0.00435899173241342</v>
      </c>
      <c r="V34" s="112" t="n">
        <f aca="false">'Original data'!V52*'Original data'!$U$4</f>
        <v>0.00185905698966522</v>
      </c>
      <c r="W34" s="113"/>
      <c r="X34" s="114" t="str">
        <f aca="false">'Original data'!X52</f>
        <v>a13</v>
      </c>
      <c r="Y34" s="145" t="n">
        <f aca="false">'Original data'!Y52/'Original data'!Y$23*10000*'Original data'!$U$4</f>
        <v>-0.0159766009423504</v>
      </c>
      <c r="Z34" s="111" t="n">
        <f aca="false">'Original data'!Z52/'Original data'!Z$23*10000*'Original data'!$U$4</f>
        <v>0.00570189397618743</v>
      </c>
      <c r="AA34" s="111" t="n">
        <f aca="false">'Original data'!AA52/'Original data'!AA$23*10000*'Original data'!$U$4</f>
        <v>0.00357471148285237</v>
      </c>
      <c r="AB34" s="111" t="n">
        <f aca="false">'Original data'!AB52/'Original data'!AB$23*10000*'Original data'!$U$4</f>
        <v>0.002822583265527</v>
      </c>
      <c r="AC34" s="111" t="n">
        <f aca="false">'Original data'!AC52/'Original data'!AC$23*10000*'Original data'!$U$4</f>
        <v>0.00367190535471983</v>
      </c>
      <c r="AD34" s="111" t="n">
        <f aca="false">'Original data'!AD52/'Original data'!AD$23*10000*'Original data'!$U$4</f>
        <v>0.00365825047043865</v>
      </c>
      <c r="AE34" s="111" t="n">
        <f aca="false">'Original data'!AE52/'Original data'!AE$23*10000*'Original data'!$U$4</f>
        <v>0.0025462271601436</v>
      </c>
      <c r="AF34" s="111" t="n">
        <f aca="false">'Original data'!AF52/'Original data'!AF$23*10000*'Original data'!$U$4</f>
        <v>0.00256859426762131</v>
      </c>
      <c r="AG34" s="111" t="n">
        <f aca="false">'Original data'!AG52/'Original data'!AG$23*10000*'Original data'!$U$4</f>
        <v>0.00298219725642636</v>
      </c>
      <c r="AH34" s="111" t="n">
        <f aca="false">'Original data'!AH52/'Original data'!AH$23*10000*'Original data'!$U$4</f>
        <v>0.00336305919319139</v>
      </c>
      <c r="AI34" s="111" t="n">
        <f aca="false">'Original data'!AI52/'Original data'!AI$23*10000*'Original data'!$U$4</f>
        <v>0.00560475083835129</v>
      </c>
      <c r="AJ34" s="111" t="n">
        <f aca="false">'Original data'!AJ52/'Original data'!AJ$23*10000*'Original data'!$U$4</f>
        <v>0.00587102646832778</v>
      </c>
      <c r="AK34" s="111" t="n">
        <f aca="false">'Original data'!AK52/'Original data'!AK$23*10000*'Original data'!$U$4</f>
        <v>0.00436510884524823</v>
      </c>
      <c r="AL34" s="111" t="n">
        <f aca="false">'Original data'!AL52/'Original data'!AL$23*10000*'Original data'!$U$4</f>
        <v>0.00259374930371139</v>
      </c>
      <c r="AM34" s="111" t="n">
        <f aca="false">'Original data'!AM52/'Original data'!AM$23*10000*'Original data'!$U$4</f>
        <v>0.00355279246092126</v>
      </c>
      <c r="AN34" s="111" t="n">
        <f aca="false">'Original data'!AN52/'Original data'!AN$23*10000*'Original data'!$U$4</f>
        <v>0.00447917073910359</v>
      </c>
      <c r="AO34" s="111" t="n">
        <f aca="false">'Original data'!AO52/'Original data'!AO$23*10000*'Original data'!$U$4</f>
        <v>-2.09354755566576E-005</v>
      </c>
      <c r="AP34" s="111" t="n">
        <f aca="false">'Original data'!AP52/'Original data'!AP$23*10000*'Original data'!$U$4</f>
        <v>0.00260023088393218</v>
      </c>
      <c r="AQ34" s="111" t="n">
        <f aca="false">'Original data'!AQ52/'Original data'!AQ$23*10000*'Original data'!$U$4</f>
        <v>0.00534965054435799</v>
      </c>
      <c r="AR34" s="146" t="n">
        <f aca="false">'Original data'!AR52/'Original data'!AR$23*10000*'Original data'!$U$4</f>
        <v>-0.00508530370376225</v>
      </c>
      <c r="AS34" s="112" t="n">
        <f aca="false">'Original data'!AS52*'Original data'!$U$4</f>
        <v>0.00286028105229498</v>
      </c>
    </row>
    <row r="35" customFormat="false" ht="12.75" hidden="false" customHeight="false" outlineLevel="0" collapsed="false">
      <c r="A35" s="106" t="s">
        <v>129</v>
      </c>
      <c r="B35" s="145" t="n">
        <f aca="false">'Original data'!B53/'Original data'!B$23*10000*'Original data'!$U$5</f>
        <v>0.000736025807469393</v>
      </c>
      <c r="C35" s="111" t="n">
        <f aca="false">'Original data'!C53/'Original data'!C$23*10000*'Original data'!$U$5</f>
        <v>-0.0159061011189698</v>
      </c>
      <c r="D35" s="111" t="n">
        <f aca="false">'Original data'!D53/'Original data'!D$23*10000*'Original data'!$U$5</f>
        <v>-0.0194823628789511</v>
      </c>
      <c r="E35" s="111" t="n">
        <f aca="false">'Original data'!E53/'Original data'!E$23*10000*'Original data'!$U$5</f>
        <v>-0.0133662598880435</v>
      </c>
      <c r="F35" s="111" t="n">
        <f aca="false">'Original data'!F53/'Original data'!F$23*10000*'Original data'!$U$5</f>
        <v>-0.0103928313065618</v>
      </c>
      <c r="G35" s="111" t="n">
        <f aca="false">'Original data'!G53/'Original data'!G$23*10000*'Original data'!$U$5</f>
        <v>-0.0148688779963932</v>
      </c>
      <c r="H35" s="111" t="n">
        <f aca="false">'Original data'!H53/'Original data'!H$23*10000*'Original data'!$U$5</f>
        <v>-0.0158834085620919</v>
      </c>
      <c r="I35" s="111" t="n">
        <f aca="false">'Original data'!I53/'Original data'!I$23*10000*'Original data'!$U$5</f>
        <v>-0.0176802140210772</v>
      </c>
      <c r="J35" s="111" t="n">
        <f aca="false">'Original data'!J53/'Original data'!J$23*10000*'Original data'!$U$5</f>
        <v>-0.0163983597857853</v>
      </c>
      <c r="K35" s="111" t="n">
        <f aca="false">'Original data'!K53/'Original data'!K$23*10000*'Original data'!$U$5</f>
        <v>-0.0183265097449136</v>
      </c>
      <c r="L35" s="111" t="n">
        <f aca="false">'Original data'!L53/'Original data'!L$23*10000*'Original data'!$U$5</f>
        <v>-0.0182904299358648</v>
      </c>
      <c r="M35" s="111" t="n">
        <f aca="false">'Original data'!M53/'Original data'!M$23*10000*'Original data'!$U$5</f>
        <v>-0.0201906334210784</v>
      </c>
      <c r="N35" s="111" t="n">
        <f aca="false">'Original data'!N53/'Original data'!N$23*10000*'Original data'!$U$5</f>
        <v>-0.0174222972502524</v>
      </c>
      <c r="O35" s="111" t="n">
        <f aca="false">'Original data'!O53/'Original data'!O$23*10000*'Original data'!$U$5</f>
        <v>-0.0155895098529303</v>
      </c>
      <c r="P35" s="111" t="n">
        <f aca="false">'Original data'!P53/'Original data'!P$23*10000*'Original data'!$U$5</f>
        <v>-0.0148947564949356</v>
      </c>
      <c r="Q35" s="111" t="n">
        <f aca="false">'Original data'!Q53/'Original data'!Q$23*10000*'Original data'!$U$5</f>
        <v>-0.0195972689390953</v>
      </c>
      <c r="R35" s="111" t="n">
        <f aca="false">'Original data'!R53/'Original data'!R$23*10000*'Original data'!$U$5</f>
        <v>-0.0194928570035728</v>
      </c>
      <c r="S35" s="111" t="n">
        <f aca="false">'Original data'!S53/'Original data'!S$23*10000*'Original data'!$U$5</f>
        <v>-0.0175755154695569</v>
      </c>
      <c r="T35" s="111" t="n">
        <f aca="false">'Original data'!T53/'Original data'!T$23*10000*'Original data'!$U$5</f>
        <v>-0.0131277387538806</v>
      </c>
      <c r="U35" s="146" t="n">
        <f aca="false">'Original data'!U53/'Original data'!U$23*10000*'Original data'!$U$5</f>
        <v>-0.0102060457633014</v>
      </c>
      <c r="V35" s="112" t="n">
        <f aca="false">'Original data'!V53*'Original data'!$U$5</f>
        <v>-0.000657367822025368</v>
      </c>
      <c r="W35" s="113"/>
      <c r="X35" s="114" t="str">
        <f aca="false">'Original data'!X53</f>
        <v>a14</v>
      </c>
      <c r="Y35" s="145" t="n">
        <f aca="false">'Original data'!Y53/'Original data'!Y$23*10000*'Original data'!$U$5</f>
        <v>0.00473904367333053</v>
      </c>
      <c r="Z35" s="111" t="n">
        <f aca="false">'Original data'!Z53/'Original data'!Z$23*10000*'Original data'!$U$5</f>
        <v>-0.0177338238792558</v>
      </c>
      <c r="AA35" s="111" t="n">
        <f aca="false">'Original data'!AA53/'Original data'!AA$23*10000*'Original data'!$U$5</f>
        <v>-0.0183148541347255</v>
      </c>
      <c r="AB35" s="111" t="n">
        <f aca="false">'Original data'!AB53/'Original data'!AB$23*10000*'Original data'!$U$5</f>
        <v>-0.0177703237069598</v>
      </c>
      <c r="AC35" s="111" t="n">
        <f aca="false">'Original data'!AC53/'Original data'!AC$23*10000*'Original data'!$U$5</f>
        <v>-0.0146487402017913</v>
      </c>
      <c r="AD35" s="111" t="n">
        <f aca="false">'Original data'!AD53/'Original data'!AD$23*10000*'Original data'!$U$5</f>
        <v>-0.0154565937381983</v>
      </c>
      <c r="AE35" s="111" t="n">
        <f aca="false">'Original data'!AE53/'Original data'!AE$23*10000*'Original data'!$U$5</f>
        <v>-0.0184471749256938</v>
      </c>
      <c r="AF35" s="111" t="n">
        <f aca="false">'Original data'!AF53/'Original data'!AF$23*10000*'Original data'!$U$5</f>
        <v>-0.0173135651819918</v>
      </c>
      <c r="AG35" s="111" t="n">
        <f aca="false">'Original data'!AG53/'Original data'!AG$23*10000*'Original data'!$U$5</f>
        <v>-0.0141606404521271</v>
      </c>
      <c r="AH35" s="111" t="n">
        <f aca="false">'Original data'!AH53/'Original data'!AH$23*10000*'Original data'!$U$5</f>
        <v>-0.0172434289998569</v>
      </c>
      <c r="AI35" s="111" t="n">
        <f aca="false">'Original data'!AI53/'Original data'!AI$23*10000*'Original data'!$U$5</f>
        <v>-0.0184219669011252</v>
      </c>
      <c r="AJ35" s="111" t="n">
        <f aca="false">'Original data'!AJ53/'Original data'!AJ$23*10000*'Original data'!$U$5</f>
        <v>-0.0195478388839419</v>
      </c>
      <c r="AK35" s="111" t="n">
        <f aca="false">'Original data'!AK53/'Original data'!AK$23*10000*'Original data'!$U$5</f>
        <v>-0.0170570609081217</v>
      </c>
      <c r="AL35" s="111" t="n">
        <f aca="false">'Original data'!AL53/'Original data'!AL$23*10000*'Original data'!$U$5</f>
        <v>-0.0174380665400417</v>
      </c>
      <c r="AM35" s="111" t="n">
        <f aca="false">'Original data'!AM53/'Original data'!AM$23*10000*'Original data'!$U$5</f>
        <v>-0.0148861671312815</v>
      </c>
      <c r="AN35" s="111" t="n">
        <f aca="false">'Original data'!AN53/'Original data'!AN$23*10000*'Original data'!$U$5</f>
        <v>-0.0166314955475473</v>
      </c>
      <c r="AO35" s="111" t="n">
        <f aca="false">'Original data'!AO53/'Original data'!AO$23*10000*'Original data'!$U$5</f>
        <v>-0.0182258980420202</v>
      </c>
      <c r="AP35" s="111" t="n">
        <f aca="false">'Original data'!AP53/'Original data'!AP$23*10000*'Original data'!$U$5</f>
        <v>-0.0133534087162178</v>
      </c>
      <c r="AQ35" s="111" t="n">
        <f aca="false">'Original data'!AQ53/'Original data'!AQ$23*10000*'Original data'!$U$5</f>
        <v>-0.0109032691342064</v>
      </c>
      <c r="AR35" s="146" t="n">
        <f aca="false">'Original data'!AR53/'Original data'!AR$23*10000*'Original data'!$U$5</f>
        <v>-0.00904672215163223</v>
      </c>
      <c r="AS35" s="112" t="n">
        <f aca="false">'Original data'!AS53*'Original data'!$U$5</f>
        <v>-0.00353094285008235</v>
      </c>
    </row>
    <row r="36" customFormat="false" ht="12.75" hidden="false" customHeight="false" outlineLevel="0" collapsed="false">
      <c r="A36" s="106" t="s">
        <v>130</v>
      </c>
      <c r="B36" s="145" t="n">
        <f aca="false">'Original data'!B54/'Original data'!B$23*10000*'Original data'!$U$4</f>
        <v>0.00959686983895322</v>
      </c>
      <c r="C36" s="111" t="n">
        <f aca="false">'Original data'!C54/'Original data'!C$23*10000*'Original data'!$U$4</f>
        <v>0.00563710137931152</v>
      </c>
      <c r="D36" s="111" t="n">
        <f aca="false">'Original data'!D54/'Original data'!D$23*10000*'Original data'!$U$4</f>
        <v>0.00214034355710961</v>
      </c>
      <c r="E36" s="111" t="n">
        <f aca="false">'Original data'!E54/'Original data'!E$23*10000*'Original data'!$U$4</f>
        <v>0.0032351760795161</v>
      </c>
      <c r="F36" s="111" t="n">
        <f aca="false">'Original data'!F54/'Original data'!F$23*10000*'Original data'!$U$4</f>
        <v>0.00474479653628303</v>
      </c>
      <c r="G36" s="111" t="n">
        <f aca="false">'Original data'!G54/'Original data'!G$23*10000*'Original data'!$U$4</f>
        <v>0.00389098910963893</v>
      </c>
      <c r="H36" s="111" t="n">
        <f aca="false">'Original data'!H54/'Original data'!H$23*10000*'Original data'!$U$4</f>
        <v>0.0026736572211087</v>
      </c>
      <c r="I36" s="111" t="n">
        <f aca="false">'Original data'!I54/'Original data'!I$23*10000*'Original data'!$U$4</f>
        <v>0.00258152388701283</v>
      </c>
      <c r="J36" s="111" t="n">
        <f aca="false">'Original data'!J54/'Original data'!J$23*10000*'Original data'!$U$4</f>
        <v>0.0018206545321788</v>
      </c>
      <c r="K36" s="111" t="n">
        <f aca="false">'Original data'!K54/'Original data'!K$23*10000*'Original data'!$U$4</f>
        <v>0.00608047010833493</v>
      </c>
      <c r="L36" s="111" t="n">
        <f aca="false">'Original data'!L54/'Original data'!L$23*10000*'Original data'!$U$4</f>
        <v>0.00855756008066378</v>
      </c>
      <c r="M36" s="111" t="n">
        <f aca="false">'Original data'!M54/'Original data'!M$23*10000*'Original data'!$U$4</f>
        <v>0.0057940510874944</v>
      </c>
      <c r="N36" s="111" t="n">
        <f aca="false">'Original data'!N54/'Original data'!N$23*10000*'Original data'!$U$4</f>
        <v>-0.00551741385432434</v>
      </c>
      <c r="O36" s="111" t="n">
        <f aca="false">'Original data'!O54/'Original data'!O$23*10000*'Original data'!$U$4</f>
        <v>0.00619102270415753</v>
      </c>
      <c r="P36" s="111" t="n">
        <f aca="false">'Original data'!P54/'Original data'!P$23*10000*'Original data'!$U$4</f>
        <v>0.00368065376886312</v>
      </c>
      <c r="Q36" s="111" t="n">
        <f aca="false">'Original data'!Q54/'Original data'!Q$23*10000*'Original data'!$U$4</f>
        <v>-0.000983940401870118</v>
      </c>
      <c r="R36" s="111" t="n">
        <f aca="false">'Original data'!R54/'Original data'!R$23*10000*'Original data'!$U$4</f>
        <v>0.00723840299559948</v>
      </c>
      <c r="S36" s="111" t="n">
        <f aca="false">'Original data'!S54/'Original data'!S$23*10000*'Original data'!$U$4</f>
        <v>0.00901514862417853</v>
      </c>
      <c r="T36" s="111" t="n">
        <f aca="false">'Original data'!T54/'Original data'!T$23*10000*'Original data'!$U$4</f>
        <v>0.00140560828675834</v>
      </c>
      <c r="U36" s="146" t="n">
        <f aca="false">'Original data'!U54/'Original data'!U$23*10000*'Original data'!$U$4</f>
        <v>0.00928344924375071</v>
      </c>
      <c r="V36" s="112" t="n">
        <f aca="false">'Original data'!V54*'Original data'!$U$4</f>
        <v>0.00399190779356932</v>
      </c>
      <c r="W36" s="113"/>
      <c r="X36" s="114" t="str">
        <f aca="false">'Original data'!X54</f>
        <v>a15</v>
      </c>
      <c r="Y36" s="145" t="n">
        <f aca="false">'Original data'!Y54/'Original data'!Y$23*10000*'Original data'!$U$4</f>
        <v>0.0119806869927863</v>
      </c>
      <c r="Z36" s="111" t="n">
        <f aca="false">'Original data'!Z54/'Original data'!Z$23*10000*'Original data'!$U$4</f>
        <v>0.00966671954003138</v>
      </c>
      <c r="AA36" s="111" t="n">
        <f aca="false">'Original data'!AA54/'Original data'!AA$23*10000*'Original data'!$U$4</f>
        <v>0.00269329717966017</v>
      </c>
      <c r="AB36" s="111" t="n">
        <f aca="false">'Original data'!AB54/'Original data'!AB$23*10000*'Original data'!$U$4</f>
        <v>0.00293648076995543</v>
      </c>
      <c r="AC36" s="111" t="n">
        <f aca="false">'Original data'!AC54/'Original data'!AC$23*10000*'Original data'!$U$4</f>
        <v>0.00277705671135542</v>
      </c>
      <c r="AD36" s="111" t="n">
        <f aca="false">'Original data'!AD54/'Original data'!AD$23*10000*'Original data'!$U$4</f>
        <v>-0.00150682876507057</v>
      </c>
      <c r="AE36" s="111" t="n">
        <f aca="false">'Original data'!AE54/'Original data'!AE$23*10000*'Original data'!$U$4</f>
        <v>0.000342645230067539</v>
      </c>
      <c r="AF36" s="111" t="n">
        <f aca="false">'Original data'!AF54/'Original data'!AF$23*10000*'Original data'!$U$4</f>
        <v>0.00190816641550803</v>
      </c>
      <c r="AG36" s="111" t="n">
        <f aca="false">'Original data'!AG54/'Original data'!AG$23*10000*'Original data'!$U$4</f>
        <v>0.00417966270015607</v>
      </c>
      <c r="AH36" s="111" t="n">
        <f aca="false">'Original data'!AH54/'Original data'!AH$23*10000*'Original data'!$U$4</f>
        <v>0.00542717588095626</v>
      </c>
      <c r="AI36" s="111" t="n">
        <f aca="false">'Original data'!AI54/'Original data'!AI$23*10000*'Original data'!$U$4</f>
        <v>0.00255111804644058</v>
      </c>
      <c r="AJ36" s="111" t="n">
        <f aca="false">'Original data'!AJ54/'Original data'!AJ$23*10000*'Original data'!$U$4</f>
        <v>0.00050018463991957</v>
      </c>
      <c r="AK36" s="111" t="n">
        <f aca="false">'Original data'!AK54/'Original data'!AK$23*10000*'Original data'!$U$4</f>
        <v>-0.00246326602040046</v>
      </c>
      <c r="AL36" s="111" t="n">
        <f aca="false">'Original data'!AL54/'Original data'!AL$23*10000*'Original data'!$U$4</f>
        <v>0.00218619134294524</v>
      </c>
      <c r="AM36" s="111" t="n">
        <f aca="false">'Original data'!AM54/'Original data'!AM$23*10000*'Original data'!$U$4</f>
        <v>0.00181674976365474</v>
      </c>
      <c r="AN36" s="111" t="n">
        <f aca="false">'Original data'!AN54/'Original data'!AN$23*10000*'Original data'!$U$4</f>
        <v>-0.00065755818418451</v>
      </c>
      <c r="AO36" s="111" t="n">
        <f aca="false">'Original data'!AO54/'Original data'!AO$23*10000*'Original data'!$U$4</f>
        <v>0.00468004620694048</v>
      </c>
      <c r="AP36" s="111" t="n">
        <f aca="false">'Original data'!AP54/'Original data'!AP$23*10000*'Original data'!$U$4</f>
        <v>0.00514341350133112</v>
      </c>
      <c r="AQ36" s="111" t="n">
        <f aca="false">'Original data'!AQ54/'Original data'!AQ$23*10000*'Original data'!$U$4</f>
        <v>0.00104380998435967</v>
      </c>
      <c r="AR36" s="146" t="n">
        <f aca="false">'Original data'!AR54/'Original data'!AR$23*10000*'Original data'!$U$4</f>
        <v>-0.00705825029419898</v>
      </c>
      <c r="AS36" s="112" t="n">
        <f aca="false">'Original data'!AS54*'Original data'!$U$4</f>
        <v>0.00255133388737962</v>
      </c>
    </row>
    <row r="37" customFormat="false" ht="12.75" hidden="false" customHeight="false" outlineLevel="0" collapsed="false">
      <c r="A37" s="106" t="s">
        <v>131</v>
      </c>
      <c r="B37" s="145" t="n">
        <f aca="false">'Original data'!B55/'Original data'!B$23*10000*'Original data'!$U$5</f>
        <v>0.0420171511880093</v>
      </c>
      <c r="C37" s="111" t="n">
        <f aca="false">'Original data'!C55/'Original data'!C$23*10000*'Original data'!$U$5</f>
        <v>0.0244173526242075</v>
      </c>
      <c r="D37" s="111" t="n">
        <f aca="false">'Original data'!D55/'Original data'!D$23*10000*'Original data'!$U$5</f>
        <v>0.0322666194031146</v>
      </c>
      <c r="E37" s="111" t="n">
        <f aca="false">'Original data'!E55/'Original data'!E$23*10000*'Original data'!$U$5</f>
        <v>0.025399280951564</v>
      </c>
      <c r="F37" s="111" t="n">
        <f aca="false">'Original data'!F55/'Original data'!F$23*10000*'Original data'!$U$5</f>
        <v>0.0191216227461457</v>
      </c>
      <c r="G37" s="111" t="n">
        <f aca="false">'Original data'!G55/'Original data'!G$23*10000*'Original data'!$U$5</f>
        <v>0.0240354294859263</v>
      </c>
      <c r="H37" s="111" t="n">
        <f aca="false">'Original data'!H55/'Original data'!H$23*10000*'Original data'!$U$5</f>
        <v>0.02826540461735</v>
      </c>
      <c r="I37" s="111" t="n">
        <f aca="false">'Original data'!I55/'Original data'!I$23*10000*'Original data'!$U$5</f>
        <v>0.029767015226477</v>
      </c>
      <c r="J37" s="111" t="n">
        <f aca="false">'Original data'!J55/'Original data'!J$23*10000*'Original data'!$U$5</f>
        <v>0.0240220259493927</v>
      </c>
      <c r="K37" s="111" t="n">
        <f aca="false">'Original data'!K55/'Original data'!K$23*10000*'Original data'!$U$5</f>
        <v>0.033195113716251</v>
      </c>
      <c r="L37" s="111" t="n">
        <f aca="false">'Original data'!L55/'Original data'!L$23*10000*'Original data'!$U$5</f>
        <v>0.0289063984849415</v>
      </c>
      <c r="M37" s="111" t="n">
        <f aca="false">'Original data'!M55/'Original data'!M$23*10000*'Original data'!$U$5</f>
        <v>0.0337868950662736</v>
      </c>
      <c r="N37" s="111" t="n">
        <f aca="false">'Original data'!N55/'Original data'!N$23*10000*'Original data'!$U$5</f>
        <v>0.0322773365887218</v>
      </c>
      <c r="O37" s="111" t="n">
        <f aca="false">'Original data'!O55/'Original data'!O$23*10000*'Original data'!$U$5</f>
        <v>0.0286480484533773</v>
      </c>
      <c r="P37" s="111" t="n">
        <f aca="false">'Original data'!P55/'Original data'!P$23*10000*'Original data'!$U$5</f>
        <v>0.0272743777074322</v>
      </c>
      <c r="Q37" s="111" t="n">
        <f aca="false">'Original data'!Q55/'Original data'!Q$23*10000*'Original data'!$U$5</f>
        <v>0.0321401811171169</v>
      </c>
      <c r="R37" s="111" t="n">
        <f aca="false">'Original data'!R55/'Original data'!R$23*10000*'Original data'!$U$5</f>
        <v>0.030150863317533</v>
      </c>
      <c r="S37" s="111" t="n">
        <f aca="false">'Original data'!S55/'Original data'!S$23*10000*'Original data'!$U$5</f>
        <v>0.0286194238277391</v>
      </c>
      <c r="T37" s="111" t="n">
        <f aca="false">'Original data'!T55/'Original data'!T$23*10000*'Original data'!$U$5</f>
        <v>0.0247324577764819</v>
      </c>
      <c r="U37" s="146" t="n">
        <f aca="false">'Original data'!U55/'Original data'!U$23*10000*'Original data'!$U$5</f>
        <v>0.0298152152914775</v>
      </c>
      <c r="V37" s="112" t="n">
        <f aca="false">'Original data'!V55*'Original data'!$U$5</f>
        <v>-0.00175039531132638</v>
      </c>
      <c r="W37" s="113"/>
      <c r="X37" s="114" t="str">
        <f aca="false">'Original data'!X55</f>
        <v>a16</v>
      </c>
      <c r="Y37" s="145" t="n">
        <f aca="false">'Original data'!Y55/'Original data'!Y$23*10000*'Original data'!$U$5</f>
        <v>0.0408589845854659</v>
      </c>
      <c r="Z37" s="111" t="n">
        <f aca="false">'Original data'!Z55/'Original data'!Z$23*10000*'Original data'!$U$5</f>
        <v>0.0245654154845404</v>
      </c>
      <c r="AA37" s="111" t="n">
        <f aca="false">'Original data'!AA55/'Original data'!AA$23*10000*'Original data'!$U$5</f>
        <v>0.028473531864379</v>
      </c>
      <c r="AB37" s="111" t="n">
        <f aca="false">'Original data'!AB55/'Original data'!AB$23*10000*'Original data'!$U$5</f>
        <v>0.0289728521592691</v>
      </c>
      <c r="AC37" s="111" t="n">
        <f aca="false">'Original data'!AC55/'Original data'!AC$23*10000*'Original data'!$U$5</f>
        <v>0.0221500295563991</v>
      </c>
      <c r="AD37" s="111" t="n">
        <f aca="false">'Original data'!AD55/'Original data'!AD$23*10000*'Original data'!$U$5</f>
        <v>0.026463332146809</v>
      </c>
      <c r="AE37" s="111" t="n">
        <f aca="false">'Original data'!AE55/'Original data'!AE$23*10000*'Original data'!$U$5</f>
        <v>0.0281520285077104</v>
      </c>
      <c r="AF37" s="111" t="n">
        <f aca="false">'Original data'!AF55/'Original data'!AF$23*10000*'Original data'!$U$5</f>
        <v>0.0286713319170979</v>
      </c>
      <c r="AG37" s="111" t="n">
        <f aca="false">'Original data'!AG55/'Original data'!AG$23*10000*'Original data'!$U$5</f>
        <v>0.0214793917450541</v>
      </c>
      <c r="AH37" s="111" t="n">
        <f aca="false">'Original data'!AH55/'Original data'!AH$23*10000*'Original data'!$U$5</f>
        <v>0.0233958833145178</v>
      </c>
      <c r="AI37" s="111" t="n">
        <f aca="false">'Original data'!AI55/'Original data'!AI$23*10000*'Original data'!$U$5</f>
        <v>0.0302779182725366</v>
      </c>
      <c r="AJ37" s="111" t="n">
        <f aca="false">'Original data'!AJ55/'Original data'!AJ$23*10000*'Original data'!$U$5</f>
        <v>0.03392974323105</v>
      </c>
      <c r="AK37" s="111" t="n">
        <f aca="false">'Original data'!AK55/'Original data'!AK$23*10000*'Original data'!$U$5</f>
        <v>0.027784139484965</v>
      </c>
      <c r="AL37" s="111" t="n">
        <f aca="false">'Original data'!AL55/'Original data'!AL$23*10000*'Original data'!$U$5</f>
        <v>0.0288826846223862</v>
      </c>
      <c r="AM37" s="111" t="n">
        <f aca="false">'Original data'!AM55/'Original data'!AM$23*10000*'Original data'!$U$5</f>
        <v>0.0254190744070117</v>
      </c>
      <c r="AN37" s="111" t="n">
        <f aca="false">'Original data'!AN55/'Original data'!AN$23*10000*'Original data'!$U$5</f>
        <v>0.0277493584777292</v>
      </c>
      <c r="AO37" s="111" t="n">
        <f aca="false">'Original data'!AO55/'Original data'!AO$23*10000*'Original data'!$U$5</f>
        <v>0.028735646993251</v>
      </c>
      <c r="AP37" s="111" t="n">
        <f aca="false">'Original data'!AP55/'Original data'!AP$23*10000*'Original data'!$U$5</f>
        <v>0.0213224034905996</v>
      </c>
      <c r="AQ37" s="111" t="n">
        <f aca="false">'Original data'!AQ55/'Original data'!AQ$23*10000*'Original data'!$U$5</f>
        <v>0.0189200345886414</v>
      </c>
      <c r="AR37" s="146" t="n">
        <f aca="false">'Original data'!AR55/'Original data'!AR$23*10000*'Original data'!$U$5</f>
        <v>0.03474789251593</v>
      </c>
      <c r="AS37" s="112" t="n">
        <f aca="false">'Original data'!AS55*'Original data'!$U$5</f>
        <v>0.000531474541522848</v>
      </c>
    </row>
    <row r="38" customFormat="false" ht="13.5" hidden="false" customHeight="false" outlineLevel="0" collapsed="false">
      <c r="A38" s="115" t="s">
        <v>132</v>
      </c>
      <c r="B38" s="145" t="n">
        <f aca="false">'Original data'!B56/'Original data'!B$23*10000*'Original data'!$U$4</f>
        <v>0.00331319881892096</v>
      </c>
      <c r="C38" s="111" t="n">
        <f aca="false">'Original data'!C56/'Original data'!C$23*10000*'Original data'!$U$4</f>
        <v>-0.000356053263749665</v>
      </c>
      <c r="D38" s="111" t="n">
        <f aca="false">'Original data'!D56/'Original data'!D$23*10000*'Original data'!$U$4</f>
        <v>-0.000807879605777955</v>
      </c>
      <c r="E38" s="111" t="n">
        <f aca="false">'Original data'!E56/'Original data'!E$23*10000*'Original data'!$U$4</f>
        <v>-0.000607599729717028</v>
      </c>
      <c r="F38" s="111" t="n">
        <f aca="false">'Original data'!F56/'Original data'!F$23*10000*'Original data'!$U$4</f>
        <v>-0.000129131486596609</v>
      </c>
      <c r="G38" s="111" t="n">
        <f aca="false">'Original data'!G56/'Original data'!G$23*10000*'Original data'!$U$4</f>
        <v>-0.000208560348407324</v>
      </c>
      <c r="H38" s="111" t="n">
        <f aca="false">'Original data'!H56/'Original data'!H$23*10000*'Original data'!$U$4</f>
        <v>-0.000578827314372786</v>
      </c>
      <c r="I38" s="111" t="n">
        <f aca="false">'Original data'!I56/'Original data'!I$23*10000*'Original data'!$U$4</f>
        <v>-0.000211636656854944</v>
      </c>
      <c r="J38" s="111" t="n">
        <f aca="false">'Original data'!J56/'Original data'!J$23*10000*'Original data'!$U$4</f>
        <v>-0.000487533067911236</v>
      </c>
      <c r="K38" s="111" t="n">
        <f aca="false">'Original data'!K56/'Original data'!K$23*10000*'Original data'!$U$4</f>
        <v>-0.000992427357932585</v>
      </c>
      <c r="L38" s="111" t="n">
        <f aca="false">'Original data'!L56/'Original data'!L$23*10000*'Original data'!$U$4</f>
        <v>-0.000433036095728922</v>
      </c>
      <c r="M38" s="111" t="n">
        <f aca="false">'Original data'!M56/'Original data'!M$23*10000*'Original data'!$U$4</f>
        <v>0.000548099774762192</v>
      </c>
      <c r="N38" s="111" t="n">
        <f aca="false">'Original data'!N56/'Original data'!N$23*10000*'Original data'!$U$4</f>
        <v>0.000829446633405829</v>
      </c>
      <c r="O38" s="111" t="n">
        <f aca="false">'Original data'!O56/'Original data'!O$23*10000*'Original data'!$U$4</f>
        <v>-0.000926839620582651</v>
      </c>
      <c r="P38" s="111" t="n">
        <f aca="false">'Original data'!P56/'Original data'!P$23*10000*'Original data'!$U$4</f>
        <v>-0.00120510553651569</v>
      </c>
      <c r="Q38" s="111" t="n">
        <f aca="false">'Original data'!Q56/'Original data'!Q$23*10000*'Original data'!$U$4</f>
        <v>-0.00152703171934399</v>
      </c>
      <c r="R38" s="111" t="n">
        <f aca="false">'Original data'!R56/'Original data'!R$23*10000*'Original data'!$U$4</f>
        <v>-0.00173260691716008</v>
      </c>
      <c r="S38" s="111" t="n">
        <f aca="false">'Original data'!S56/'Original data'!S$23*10000*'Original data'!$U$4</f>
        <v>-0.00104531786167976</v>
      </c>
      <c r="T38" s="111" t="n">
        <f aca="false">'Original data'!T56/'Original data'!T$23*10000*'Original data'!$U$4</f>
        <v>-0.000114798288248731</v>
      </c>
      <c r="U38" s="146" t="n">
        <f aca="false">'Original data'!U56/'Original data'!U$23*10000*'Original data'!$U$4</f>
        <v>0.000447352795276958</v>
      </c>
      <c r="V38" s="116" t="n">
        <f aca="false">'Original data'!V56*'Original data'!$U$4</f>
        <v>-0.000404854353536328</v>
      </c>
      <c r="W38" s="113"/>
      <c r="X38" s="117" t="str">
        <f aca="false">'Original data'!X56</f>
        <v>a17</v>
      </c>
      <c r="Y38" s="141" t="n">
        <f aca="false">'Original data'!Y56/'Original data'!Y$23*10000*'Original data'!$U$4</f>
        <v>0.00394578979564932</v>
      </c>
      <c r="Z38" s="118" t="n">
        <f aca="false">'Original data'!Z56/'Original data'!Z$23*10000*'Original data'!$U$4</f>
        <v>-0.000488661900912333</v>
      </c>
      <c r="AA38" s="118" t="n">
        <f aca="false">'Original data'!AA56/'Original data'!AA$23*10000*'Original data'!$U$4</f>
        <v>-0.000275255340207183</v>
      </c>
      <c r="AB38" s="118" t="n">
        <f aca="false">'Original data'!AB56/'Original data'!AB$23*10000*'Original data'!$U$4</f>
        <v>-0.000450630657425062</v>
      </c>
      <c r="AC38" s="118" t="n">
        <f aca="false">'Original data'!AC56/'Original data'!AC$23*10000*'Original data'!$U$4</f>
        <v>0.000329846367864197</v>
      </c>
      <c r="AD38" s="118" t="n">
        <f aca="false">'Original data'!AD56/'Original data'!AD$23*10000*'Original data'!$U$4</f>
        <v>0.000341125780096077</v>
      </c>
      <c r="AE38" s="118" t="n">
        <f aca="false">'Original data'!AE56/'Original data'!AE$23*10000*'Original data'!$U$4</f>
        <v>-0.000413570021958932</v>
      </c>
      <c r="AF38" s="118" t="n">
        <f aca="false">'Original data'!AF56/'Original data'!AF$23*10000*'Original data'!$U$4</f>
        <v>-0.00126913792257549</v>
      </c>
      <c r="AG38" s="118" t="n">
        <f aca="false">'Original data'!AG56/'Original data'!AG$23*10000*'Original data'!$U$4</f>
        <v>-0.00110280890287474</v>
      </c>
      <c r="AH38" s="118" t="n">
        <f aca="false">'Original data'!AH56/'Original data'!AH$23*10000*'Original data'!$U$4</f>
        <v>-0.00140660492112678</v>
      </c>
      <c r="AI38" s="118" t="n">
        <f aca="false">'Original data'!AI56/'Original data'!AI$23*10000*'Original data'!$U$4</f>
        <v>-0.000476150855289849</v>
      </c>
      <c r="AJ38" s="118" t="n">
        <f aca="false">'Original data'!AJ56/'Original data'!AJ$23*10000*'Original data'!$U$4</f>
        <v>0.000167078386787839</v>
      </c>
      <c r="AK38" s="118" t="n">
        <f aca="false">'Original data'!AK56/'Original data'!AK$23*10000*'Original data'!$U$4</f>
        <v>-0.0001138883442882</v>
      </c>
      <c r="AL38" s="118" t="n">
        <f aca="false">'Original data'!AL56/'Original data'!AL$23*10000*'Original data'!$U$4</f>
        <v>-0.000505807569923433</v>
      </c>
      <c r="AM38" s="118" t="n">
        <f aca="false">'Original data'!AM56/'Original data'!AM$23*10000*'Original data'!$U$4</f>
        <v>-0.00085349298644628</v>
      </c>
      <c r="AN38" s="118" t="n">
        <f aca="false">'Original data'!AN56/'Original data'!AN$23*10000*'Original data'!$U$4</f>
        <v>-0.00102351962829669</v>
      </c>
      <c r="AO38" s="118" t="n">
        <f aca="false">'Original data'!AO56/'Original data'!AO$23*10000*'Original data'!$U$4</f>
        <v>-0.000897218230952505</v>
      </c>
      <c r="AP38" s="118" t="n">
        <f aca="false">'Original data'!AP56/'Original data'!AP$23*10000*'Original data'!$U$4</f>
        <v>-0.000551950764436146</v>
      </c>
      <c r="AQ38" s="118" t="n">
        <f aca="false">'Original data'!AQ56/'Original data'!AQ$23*10000*'Original data'!$U$4</f>
        <v>0.0002997311487754</v>
      </c>
      <c r="AR38" s="142" t="n">
        <f aca="false">'Original data'!AR56/'Original data'!AR$23*10000*'Original data'!$U$4</f>
        <v>0.00337149845850607</v>
      </c>
      <c r="AS38" s="116" t="n">
        <f aca="false">'Original data'!AS56*'Original data'!$U$4</f>
        <v>-0.000229415839861821</v>
      </c>
    </row>
    <row r="39" customFormat="false" ht="12.75" hidden="false" customHeight="false" outlineLevel="0" collapsed="false">
      <c r="A39" s="147" t="s">
        <v>133</v>
      </c>
      <c r="B39" s="148" t="n">
        <f aca="false">'Original data'!B57*'Original data'!$U$3</f>
        <v>-0.00304088302394474</v>
      </c>
      <c r="C39" s="149" t="n">
        <f aca="false">'Original data'!C57*'Original data'!$U$3</f>
        <v>-0.0714408677175042</v>
      </c>
      <c r="D39" s="149" t="n">
        <f aca="false">'Original data'!D57*'Original data'!$U$3</f>
        <v>-0.138089519117857</v>
      </c>
      <c r="E39" s="149" t="n">
        <f aca="false">'Original data'!E57*'Original data'!$U$3</f>
        <v>-0.103224650050874</v>
      </c>
      <c r="F39" s="149" t="n">
        <f aca="false">'Original data'!F57*'Original data'!$U$3</f>
        <v>-0.0850565745513081</v>
      </c>
      <c r="G39" s="149" t="n">
        <f aca="false">'Original data'!G57*'Original data'!$U$3</f>
        <v>-0.141870591546937</v>
      </c>
      <c r="H39" s="149" t="n">
        <f aca="false">'Original data'!H57*'Original data'!$U$3</f>
        <v>-0.167444038201109</v>
      </c>
      <c r="I39" s="149" t="n">
        <f aca="false">'Original data'!I57*'Original data'!$U$3</f>
        <v>-0.173226976497646</v>
      </c>
      <c r="J39" s="149" t="n">
        <f aca="false">'Original data'!J57*'Original data'!$U$3</f>
        <v>-0.277096739266763</v>
      </c>
      <c r="K39" s="149" t="n">
        <f aca="false">'Original data'!K57*'Original data'!$U$3</f>
        <v>-0.109638856340139</v>
      </c>
      <c r="L39" s="149" t="n">
        <f aca="false">'Original data'!L57*'Original data'!$U$3</f>
        <v>0.0133373483190995</v>
      </c>
      <c r="M39" s="149" t="n">
        <f aca="false">'Original data'!M57*'Original data'!$U$3</f>
        <v>-0.101330825953179</v>
      </c>
      <c r="N39" s="149" t="n">
        <f aca="false">'Original data'!N57*'Original data'!$U$3</f>
        <v>-0.43033687859547</v>
      </c>
      <c r="O39" s="149" t="n">
        <f aca="false">'Original data'!O57*'Original data'!$U$3</f>
        <v>-0.087394124076776</v>
      </c>
      <c r="P39" s="149" t="n">
        <f aca="false">'Original data'!P57*'Original data'!$U$3</f>
        <v>-0.101807295624997</v>
      </c>
      <c r="Q39" s="149" t="n">
        <f aca="false">'Original data'!Q57*'Original data'!$U$3</f>
        <v>-0.248361482978278</v>
      </c>
      <c r="R39" s="149" t="n">
        <f aca="false">'Original data'!R57*'Original data'!$U$3</f>
        <v>-0.0240503858596928</v>
      </c>
      <c r="S39" s="149" t="n">
        <f aca="false">'Original data'!S57*'Original data'!$U$3</f>
        <v>0.0303549708140271</v>
      </c>
      <c r="T39" s="149" t="n">
        <f aca="false">'Original data'!T57*'Original data'!$U$3</f>
        <v>-0.259834296941653</v>
      </c>
      <c r="U39" s="150" t="n">
        <f aca="false">'Original data'!U57*'Original data'!$U$3</f>
        <v>0.165266190004084</v>
      </c>
      <c r="V39" s="150" t="n">
        <f aca="false">'Original data'!V57*'Original data'!$U$3</f>
        <v>0</v>
      </c>
      <c r="X39" s="114" t="str">
        <f aca="false">'Original data'!X57</f>
        <v>Dx (mm)</v>
      </c>
      <c r="Y39" s="151" t="n">
        <f aca="false">'Original data'!Y57*'Original data'!$U$3</f>
        <v>0.011413484399032</v>
      </c>
      <c r="Z39" s="152" t="n">
        <f aca="false">'Original data'!Z57*'Original data'!$U$3</f>
        <v>0.0748617288349544</v>
      </c>
      <c r="AA39" s="152" t="n">
        <f aca="false">'Original data'!AA57*'Original data'!$U$3</f>
        <v>-0.204246275668658</v>
      </c>
      <c r="AB39" s="152" t="n">
        <f aca="false">'Original data'!AB57*'Original data'!$U$3</f>
        <v>-0.150256728768336</v>
      </c>
      <c r="AC39" s="152" t="n">
        <f aca="false">'Original data'!AC57*'Original data'!$U$3</f>
        <v>-0.208008565505156</v>
      </c>
      <c r="AD39" s="152" t="n">
        <f aca="false">'Original data'!AD57*'Original data'!$U$3</f>
        <v>-0.292655138336298</v>
      </c>
      <c r="AE39" s="152" t="n">
        <f aca="false">'Original data'!AE57*'Original data'!$U$3</f>
        <v>-0.206052544128383</v>
      </c>
      <c r="AF39" s="152" t="n">
        <f aca="false">'Original data'!AF57*'Original data'!$U$3</f>
        <v>-0.176323756884795</v>
      </c>
      <c r="AG39" s="152" t="n">
        <f aca="false">'Original data'!AG57*'Original data'!$U$3</f>
        <v>-0.174670591626921</v>
      </c>
      <c r="AH39" s="152" t="n">
        <f aca="false">'Original data'!AH57*'Original data'!$U$3</f>
        <v>-0.138748946475866</v>
      </c>
      <c r="AI39" s="152" t="n">
        <f aca="false">'Original data'!AI57*'Original data'!$U$3</f>
        <v>-0.19315867927402</v>
      </c>
      <c r="AJ39" s="152" t="n">
        <f aca="false">'Original data'!AJ57*'Original data'!$U$3</f>
        <v>-0.265902775921069</v>
      </c>
      <c r="AK39" s="152" t="n">
        <f aca="false">'Original data'!AK57*'Original data'!$U$3</f>
        <v>-0.34881368347476</v>
      </c>
      <c r="AL39" s="152" t="n">
        <f aca="false">'Original data'!AL57*'Original data'!$U$3</f>
        <v>-0.181882645386413</v>
      </c>
      <c r="AM39" s="152" t="n">
        <f aca="false">'Original data'!AM57*'Original data'!$U$3</f>
        <v>-0.183733403543138</v>
      </c>
      <c r="AN39" s="152" t="n">
        <f aca="false">'Original data'!AN57*'Original data'!$U$3</f>
        <v>-0.261883921270085</v>
      </c>
      <c r="AO39" s="152" t="n">
        <f aca="false">'Original data'!AO57*'Original data'!$U$3</f>
        <v>-0.0593251954792003</v>
      </c>
      <c r="AP39" s="152" t="n">
        <f aca="false">'Original data'!AP57*'Original data'!$U$3</f>
        <v>-0.143736342529739</v>
      </c>
      <c r="AQ39" s="152" t="n">
        <f aca="false">'Original data'!AQ57*'Original data'!$U$3</f>
        <v>-0.386531798202881</v>
      </c>
      <c r="AR39" s="153" t="n">
        <f aca="false">'Original data'!AR57*'Original data'!$U$3</f>
        <v>-0.368148691419252</v>
      </c>
      <c r="AS39" s="153" t="n">
        <f aca="false">'Original data'!AS57*'Original data'!$U$3</f>
        <v>0</v>
      </c>
    </row>
    <row r="40" customFormat="false" ht="13.5" hidden="false" customHeight="false" outlineLevel="0" collapsed="false">
      <c r="A40" s="147" t="s">
        <v>134</v>
      </c>
      <c r="B40" s="154" t="n">
        <f aca="false">'Original data'!B58*'Original data'!$U$5</f>
        <v>-0.990092826452677</v>
      </c>
      <c r="C40" s="155" t="n">
        <f aca="false">'Original data'!C58*'Original data'!$U$5</f>
        <v>-0.437867732667891</v>
      </c>
      <c r="D40" s="155" t="n">
        <f aca="false">'Original data'!D58*'Original data'!$U$5</f>
        <v>-0.56078324134527</v>
      </c>
      <c r="E40" s="155" t="n">
        <f aca="false">'Original data'!E58*'Original data'!$U$5</f>
        <v>-0.442982056501002</v>
      </c>
      <c r="F40" s="155" t="n">
        <f aca="false">'Original data'!F58*'Original data'!$U$5</f>
        <v>-0.349505637652814</v>
      </c>
      <c r="G40" s="155" t="n">
        <f aca="false">'Original data'!G58*'Original data'!$U$5</f>
        <v>-0.452619986451925</v>
      </c>
      <c r="H40" s="155" t="n">
        <f aca="false">'Original data'!H58*'Original data'!$U$5</f>
        <v>-0.463818757679478</v>
      </c>
      <c r="I40" s="155" t="n">
        <f aca="false">'Original data'!I58*'Original data'!$U$5</f>
        <v>-0.485456059411205</v>
      </c>
      <c r="J40" s="155" t="n">
        <f aca="false">'Original data'!J58*'Original data'!$U$5</f>
        <v>-0.37857203878362</v>
      </c>
      <c r="K40" s="155" t="n">
        <f aca="false">'Original data'!K58*'Original data'!$U$5</f>
        <v>-0.541472558363039</v>
      </c>
      <c r="L40" s="155" t="n">
        <f aca="false">'Original data'!L58*'Original data'!$U$5</f>
        <v>-0.466351189077375</v>
      </c>
      <c r="M40" s="155" t="n">
        <f aca="false">'Original data'!M58*'Original data'!$U$5</f>
        <v>-0.52554392321015</v>
      </c>
      <c r="N40" s="155" t="n">
        <f aca="false">'Original data'!N58*'Original data'!$U$5</f>
        <v>-0.527766108904945</v>
      </c>
      <c r="O40" s="155" t="n">
        <f aca="false">'Original data'!O58*'Original data'!$U$5</f>
        <v>-0.485913403651857</v>
      </c>
      <c r="P40" s="155" t="n">
        <f aca="false">'Original data'!P58*'Original data'!$U$5</f>
        <v>-0.447993886031486</v>
      </c>
      <c r="Q40" s="155" t="n">
        <f aca="false">'Original data'!Q58*'Original data'!$U$5</f>
        <v>-0.531803433535642</v>
      </c>
      <c r="R40" s="155" t="n">
        <f aca="false">'Original data'!R58*'Original data'!$U$5</f>
        <v>-0.533615802539248</v>
      </c>
      <c r="S40" s="155" t="n">
        <f aca="false">'Original data'!S58*'Original data'!$U$5</f>
        <v>-0.496368499125308</v>
      </c>
      <c r="T40" s="155" t="n">
        <f aca="false">'Original data'!T58*'Original data'!$U$5</f>
        <v>-0.402317390228474</v>
      </c>
      <c r="U40" s="156" t="n">
        <f aca="false">'Original data'!U58*'Original data'!$U$5</f>
        <v>-0.537149834818052</v>
      </c>
      <c r="V40" s="156" t="n">
        <f aca="false">'Original data'!V58*'Original data'!$U$5</f>
        <v>-0</v>
      </c>
      <c r="X40" s="114" t="str">
        <f aca="false">'Original data'!X58</f>
        <v>Dy (mm)</v>
      </c>
      <c r="Y40" s="157" t="n">
        <f aca="false">'Original data'!Y58*'Original data'!$U$5</f>
        <v>-1.0023587586864</v>
      </c>
      <c r="Z40" s="158" t="n">
        <f aca="false">'Original data'!Z58*'Original data'!$U$5</f>
        <v>-0.443016362604084</v>
      </c>
      <c r="AA40" s="158" t="n">
        <f aca="false">'Original data'!AA58*'Original data'!$U$5</f>
        <v>-0.459626935989794</v>
      </c>
      <c r="AB40" s="158" t="n">
        <f aca="false">'Original data'!AB58*'Original data'!$U$5</f>
        <v>-0.475978410646946</v>
      </c>
      <c r="AC40" s="158" t="n">
        <f aca="false">'Original data'!AC58*'Original data'!$U$5</f>
        <v>-0.392305072554986</v>
      </c>
      <c r="AD40" s="158" t="n">
        <f aca="false">'Original data'!AD58*'Original data'!$U$5</f>
        <v>-0.448408865363273</v>
      </c>
      <c r="AE40" s="158" t="n">
        <f aca="false">'Original data'!AE58*'Original data'!$U$5</f>
        <v>-0.478604845287529</v>
      </c>
      <c r="AF40" s="158" t="n">
        <f aca="false">'Original data'!AF58*'Original data'!$U$5</f>
        <v>-0.476558478665744</v>
      </c>
      <c r="AG40" s="158" t="n">
        <f aca="false">'Original data'!AG58*'Original data'!$U$5</f>
        <v>-0.356770067634123</v>
      </c>
      <c r="AH40" s="158" t="n">
        <f aca="false">'Original data'!AH58*'Original data'!$U$5</f>
        <v>-0.391082581610872</v>
      </c>
      <c r="AI40" s="158" t="n">
        <f aca="false">'Original data'!AI58*'Original data'!$U$5</f>
        <v>-0.486550001882481</v>
      </c>
      <c r="AJ40" s="158" t="n">
        <f aca="false">'Original data'!AJ58*'Original data'!$U$5</f>
        <v>-0.53572432118486</v>
      </c>
      <c r="AK40" s="158" t="n">
        <f aca="false">'Original data'!AK58*'Original data'!$U$5</f>
        <v>-0.440825211850547</v>
      </c>
      <c r="AL40" s="158" t="n">
        <f aca="false">'Original data'!AL58*'Original data'!$U$5</f>
        <v>-0.485851802384877</v>
      </c>
      <c r="AM40" s="158" t="n">
        <f aca="false">'Original data'!AM58*'Original data'!$U$5</f>
        <v>-0.414336006117475</v>
      </c>
      <c r="AN40" s="158" t="n">
        <f aca="false">'Original data'!AN58*'Original data'!$U$5</f>
        <v>-0.450329524503252</v>
      </c>
      <c r="AO40" s="158" t="n">
        <f aca="false">'Original data'!AO58*'Original data'!$U$5</f>
        <v>-0.496484820461578</v>
      </c>
      <c r="AP40" s="158" t="n">
        <f aca="false">'Original data'!AP58*'Original data'!$U$5</f>
        <v>-0.368820989537074</v>
      </c>
      <c r="AQ40" s="158" t="n">
        <f aca="false">'Original data'!AQ58*'Original data'!$U$5</f>
        <v>-0.281430428657489</v>
      </c>
      <c r="AR40" s="159" t="n">
        <f aca="false">'Original data'!AR58*'Original data'!$U$5</f>
        <v>-0.583838900454744</v>
      </c>
      <c r="AS40" s="159" t="n">
        <f aca="false">'Original data'!AS58*'Original data'!$U$5</f>
        <v>-0</v>
      </c>
    </row>
    <row r="41" customFormat="false" ht="12.75" hidden="false" customHeight="false" outlineLevel="0" collapsed="false">
      <c r="A41" s="160" t="s">
        <v>140</v>
      </c>
      <c r="B41" s="161" t="n">
        <f aca="false">'Original data'!C59+-0.032</f>
        <v>14.4026</v>
      </c>
      <c r="X41" s="160" t="s">
        <v>140</v>
      </c>
      <c r="Y41" s="161" t="n">
        <f aca="false">'Original data'!Z59+-0.032</f>
        <v>14.404</v>
      </c>
    </row>
    <row r="42" customFormat="false" ht="12.75" hidden="false" customHeight="false" outlineLevel="0" collapsed="false">
      <c r="A42" s="162" t="s">
        <v>141</v>
      </c>
      <c r="B42" s="132" t="n">
        <f aca="false">'Original data'!C60</f>
        <v>596.725310423083</v>
      </c>
      <c r="X42" s="162" t="s">
        <v>141</v>
      </c>
      <c r="Y42" s="132" t="n">
        <f aca="false">'Original data'!Z60</f>
        <v>596.67122458672</v>
      </c>
    </row>
    <row r="43" customFormat="false" ht="12.75" hidden="false" customHeight="false" outlineLevel="0" collapsed="false">
      <c r="A43" s="162" t="s">
        <v>142</v>
      </c>
      <c r="B43" s="132" t="n">
        <f aca="false">'Original data'!C61</f>
        <v>0.0176777169995227</v>
      </c>
      <c r="X43" s="162" t="s">
        <v>142</v>
      </c>
      <c r="Y43" s="132" t="n">
        <f aca="false">'Original data'!Z61</f>
        <v>0.014678001838415</v>
      </c>
    </row>
    <row r="44" customFormat="false" ht="12.75" hidden="false" customHeight="false" outlineLevel="0" collapsed="false">
      <c r="A44" s="163" t="s">
        <v>59</v>
      </c>
      <c r="B44" s="164" t="n">
        <f aca="false">'Original data'!C62</f>
        <v>15.27</v>
      </c>
      <c r="X44" s="163" t="s">
        <v>59</v>
      </c>
      <c r="Y44" s="164" t="n">
        <f aca="false">'Original data'!Z62</f>
        <v>15.27</v>
      </c>
    </row>
    <row r="45" customFormat="false" ht="13.5" hidden="false" customHeight="false" outlineLevel="0" collapsed="false">
      <c r="A45" s="165" t="s">
        <v>143</v>
      </c>
      <c r="B45" s="166" t="n">
        <f aca="false">'Work sheet'!$B$234</f>
        <v>0.000523518749999979</v>
      </c>
      <c r="X45" s="165" t="s">
        <v>143</v>
      </c>
      <c r="Y45" s="166" t="n">
        <f aca="false">'Work sheet'!$B$241</f>
        <v>0.037949821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2.7"/>
    <col collapsed="false" customWidth="true" hidden="false" outlineLevel="0" max="2" min="2" style="167" width="8.14"/>
    <col collapsed="false" customWidth="true" hidden="false" outlineLevel="0" max="4" min="3" style="167" width="7.7"/>
    <col collapsed="false" customWidth="true" hidden="false" outlineLevel="0" max="10" min="5" style="167" width="7.99"/>
    <col collapsed="false" customWidth="true" hidden="false" outlineLevel="0" max="18" min="11" style="167" width="8.56"/>
    <col collapsed="false" customWidth="true" hidden="false" outlineLevel="0" max="19" min="19" style="167" width="9.28"/>
    <col collapsed="false" customWidth="true" hidden="false" outlineLevel="0" max="20" min="20" style="167" width="8.56"/>
    <col collapsed="false" customWidth="true" hidden="false" outlineLevel="0" max="21" min="21" style="167" width="8.41"/>
    <col collapsed="false" customWidth="true" hidden="false" outlineLevel="0" max="22" min="22" style="167" width="6.41"/>
    <col collapsed="false" customWidth="true" hidden="false" outlineLevel="0" max="25" min="23" style="167" width="7.42"/>
    <col collapsed="false" customWidth="false" hidden="false" outlineLevel="0" max="257" min="26" style="167" width="9.14"/>
  </cols>
  <sheetData>
    <row r="1" customFormat="false" ht="11.25" hidden="false" customHeight="false" outlineLevel="0" collapsed="false">
      <c r="A1" s="168"/>
      <c r="B1" s="169" t="s">
        <v>144</v>
      </c>
      <c r="C1" s="169"/>
      <c r="D1" s="169"/>
      <c r="E1" s="169"/>
      <c r="F1" s="169"/>
      <c r="G1" s="169"/>
      <c r="H1" s="169"/>
      <c r="I1" s="169"/>
      <c r="J1" s="2" t="s">
        <v>145</v>
      </c>
      <c r="K1" s="2"/>
      <c r="L1" s="2"/>
      <c r="M1" s="2"/>
      <c r="N1" s="2"/>
      <c r="O1" s="2"/>
      <c r="P1" s="2"/>
      <c r="Q1" s="2"/>
      <c r="S1" s="170" t="s">
        <v>146</v>
      </c>
    </row>
    <row r="2" customFormat="false" ht="11.25" hidden="false" customHeight="false" outlineLevel="0" collapsed="false">
      <c r="A2" s="171"/>
      <c r="B2" s="172" t="s">
        <v>147</v>
      </c>
      <c r="C2" s="172"/>
      <c r="D2" s="172"/>
      <c r="E2" s="172"/>
      <c r="F2" s="173" t="s">
        <v>148</v>
      </c>
      <c r="G2" s="173"/>
      <c r="H2" s="173"/>
      <c r="I2" s="173"/>
      <c r="J2" s="174" t="s">
        <v>147</v>
      </c>
      <c r="K2" s="174"/>
      <c r="L2" s="174"/>
      <c r="M2" s="174"/>
      <c r="N2" s="175" t="s">
        <v>148</v>
      </c>
      <c r="O2" s="175"/>
      <c r="P2" s="175"/>
      <c r="Q2" s="175"/>
      <c r="S2" s="176"/>
    </row>
    <row r="3" customFormat="false" ht="11.25" hidden="false" customHeight="false" outlineLevel="0" collapsed="false">
      <c r="A3" s="171"/>
      <c r="B3" s="172" t="s">
        <v>149</v>
      </c>
      <c r="C3" s="172"/>
      <c r="D3" s="168" t="s">
        <v>150</v>
      </c>
      <c r="E3" s="168"/>
      <c r="F3" s="177" t="s">
        <v>149</v>
      </c>
      <c r="G3" s="177"/>
      <c r="H3" s="175" t="s">
        <v>150</v>
      </c>
      <c r="I3" s="175"/>
      <c r="J3" s="172" t="s">
        <v>149</v>
      </c>
      <c r="K3" s="172"/>
      <c r="L3" s="178" t="s">
        <v>150</v>
      </c>
      <c r="M3" s="178"/>
      <c r="N3" s="168" t="s">
        <v>149</v>
      </c>
      <c r="O3" s="168"/>
      <c r="P3" s="175" t="s">
        <v>150</v>
      </c>
      <c r="Q3" s="175"/>
      <c r="S3" s="176"/>
    </row>
    <row r="4" customFormat="false" ht="11.25" hidden="false" customHeight="false" outlineLevel="0" collapsed="false">
      <c r="A4" s="171"/>
      <c r="B4" s="179" t="s">
        <v>151</v>
      </c>
      <c r="C4" s="180" t="s">
        <v>152</v>
      </c>
      <c r="D4" s="180" t="s">
        <v>151</v>
      </c>
      <c r="E4" s="180" t="s">
        <v>152</v>
      </c>
      <c r="F4" s="181" t="s">
        <v>151</v>
      </c>
      <c r="G4" s="180" t="s">
        <v>152</v>
      </c>
      <c r="H4" s="180" t="s">
        <v>151</v>
      </c>
      <c r="I4" s="182" t="s">
        <v>152</v>
      </c>
      <c r="J4" s="179" t="s">
        <v>151</v>
      </c>
      <c r="K4" s="180" t="s">
        <v>152</v>
      </c>
      <c r="L4" s="180" t="s">
        <v>151</v>
      </c>
      <c r="M4" s="183" t="s">
        <v>152</v>
      </c>
      <c r="N4" s="180" t="s">
        <v>151</v>
      </c>
      <c r="O4" s="180" t="s">
        <v>152</v>
      </c>
      <c r="P4" s="180" t="s">
        <v>151</v>
      </c>
      <c r="Q4" s="182" t="s">
        <v>152</v>
      </c>
      <c r="S4" s="176"/>
    </row>
    <row r="5" customFormat="false" ht="11.25" hidden="false" customHeight="false" outlineLevel="0" collapsed="false">
      <c r="A5" s="171" t="n">
        <v>1</v>
      </c>
      <c r="B5" s="184"/>
      <c r="C5" s="185"/>
      <c r="D5" s="186"/>
      <c r="E5" s="185"/>
      <c r="F5" s="187"/>
      <c r="G5" s="185"/>
      <c r="H5" s="185"/>
      <c r="I5" s="188"/>
      <c r="J5" s="189"/>
      <c r="K5" s="190"/>
      <c r="L5" s="191"/>
      <c r="M5" s="192"/>
      <c r="N5" s="185"/>
      <c r="O5" s="185"/>
      <c r="P5" s="185"/>
      <c r="Q5" s="188"/>
      <c r="S5" s="176" t="n">
        <v>0</v>
      </c>
    </row>
    <row r="6" customFormat="false" ht="11.25" hidden="false" customHeight="false" outlineLevel="0" collapsed="false">
      <c r="A6" s="171" t="n">
        <v>2</v>
      </c>
      <c r="B6" s="193" t="n">
        <f aca="false">'Summary Data'!V6</f>
        <v>-0.534932979780093</v>
      </c>
      <c r="C6" s="185" t="n">
        <f aca="false">STDEV('Summary Data'!B6:U6)</f>
        <v>1.11133287830887</v>
      </c>
      <c r="D6" s="185" t="n">
        <f aca="false">AVERAGE(C68:T68)</f>
        <v>-0.369180186920462</v>
      </c>
      <c r="E6" s="185" t="n">
        <f aca="false">STDEV(C68:T68)</f>
        <v>0.369893219433116</v>
      </c>
      <c r="F6" s="187" t="n">
        <f aca="false">'Summary Data'!V23</f>
        <v>-0.30600654831056</v>
      </c>
      <c r="G6" s="185" t="n">
        <f aca="false">STDEV('Summary Data'!B23:U23)</f>
        <v>3.46548524648537</v>
      </c>
      <c r="H6" s="185" t="n">
        <f aca="false">AVERAGE(C88:T88)</f>
        <v>0.257116929432858</v>
      </c>
      <c r="I6" s="188" t="n">
        <f aca="false">STDEV(C88:T88)</f>
        <v>0.953105113371226</v>
      </c>
      <c r="J6" s="193" t="n">
        <f aca="false">'Summary Data'!AS6</f>
        <v>0.345310728318099</v>
      </c>
      <c r="K6" s="185" t="n">
        <f aca="false">STDEV('Summary Data'!Y6:AR6)</f>
        <v>0.521692939921027</v>
      </c>
      <c r="L6" s="185" t="n">
        <f aca="false">AVERAGE(C108:T108)</f>
        <v>0.352704153329283</v>
      </c>
      <c r="M6" s="194" t="n">
        <f aca="false">STDEV(C108:T108)</f>
        <v>0.396782871367392</v>
      </c>
      <c r="N6" s="185" t="n">
        <f aca="false">'Summary Data'!AS23</f>
        <v>-0.351347681282383</v>
      </c>
      <c r="O6" s="185" t="n">
        <f aca="false">STDEV('Summary Data'!Y23:AR23)</f>
        <v>3.64345273069978</v>
      </c>
      <c r="P6" s="185" t="n">
        <f aca="false">AVERAGE(C128:T128)</f>
        <v>0.0905280436089464</v>
      </c>
      <c r="Q6" s="188" t="n">
        <f aca="false">STDEV(C128:T128)</f>
        <v>0.541934341811774</v>
      </c>
      <c r="S6" s="176" t="n">
        <v>0</v>
      </c>
    </row>
    <row r="7" customFormat="false" ht="11.25" hidden="false" customHeight="false" outlineLevel="0" collapsed="false">
      <c r="A7" s="171" t="n">
        <v>3</v>
      </c>
      <c r="B7" s="193" t="n">
        <f aca="false">'Summary Data'!V7</f>
        <v>0.188158040735333</v>
      </c>
      <c r="C7" s="185" t="n">
        <f aca="false">STDEV('Summary Data'!B7:U7)</f>
        <v>8.4321866240822</v>
      </c>
      <c r="D7" s="185" t="n">
        <f aca="false">AVERAGE(C69:T69)</f>
        <v>-0.780900657462227</v>
      </c>
      <c r="E7" s="185" t="n">
        <f aca="false">STDEV(C69:T69)</f>
        <v>0.559040290953582</v>
      </c>
      <c r="F7" s="187" t="n">
        <f aca="false">'Summary Data'!V24</f>
        <v>-0.110204141498135</v>
      </c>
      <c r="G7" s="185" t="n">
        <f aca="false">STDEV('Summary Data'!B24:U24)</f>
        <v>0.482618224308103</v>
      </c>
      <c r="H7" s="185" t="n">
        <f aca="false">AVERAGE(C89:T89)</f>
        <v>-0.113997626949658</v>
      </c>
      <c r="I7" s="188" t="n">
        <f aca="false">STDEV(C89:T89)</f>
        <v>0.372027170277871</v>
      </c>
      <c r="J7" s="193" t="n">
        <f aca="false">'Summary Data'!AS7</f>
        <v>-0.579338081289503</v>
      </c>
      <c r="K7" s="185" t="n">
        <f aca="false">STDEV('Summary Data'!Y7:AR7)</f>
        <v>9.29883922084417</v>
      </c>
      <c r="L7" s="185" t="n">
        <f aca="false">AVERAGE(C109:T109)</f>
        <v>-1.53175284565743</v>
      </c>
      <c r="M7" s="194" t="n">
        <f aca="false">STDEV(C109:T109)</f>
        <v>0.419357734167557</v>
      </c>
      <c r="N7" s="185" t="n">
        <f aca="false">'Summary Data'!AS24</f>
        <v>-0.0694366354794472</v>
      </c>
      <c r="O7" s="185" t="n">
        <f aca="false">STDEV('Summary Data'!Y24:AR24)</f>
        <v>0.95638784423503</v>
      </c>
      <c r="P7" s="185" t="n">
        <f aca="false">AVERAGE(C129:T129)</f>
        <v>-0.0599160452306436</v>
      </c>
      <c r="Q7" s="188" t="n">
        <f aca="false">STDEV(C129:T129)</f>
        <v>0.342369004231169</v>
      </c>
      <c r="S7" s="176" t="n">
        <v>0</v>
      </c>
    </row>
    <row r="8" customFormat="false" ht="11.25" hidden="false" customHeight="false" outlineLevel="0" collapsed="false">
      <c r="A8" s="171" t="n">
        <v>4</v>
      </c>
      <c r="B8" s="193" t="n">
        <f aca="false">'Summary Data'!V8</f>
        <v>-0.135459448846961</v>
      </c>
      <c r="C8" s="185" t="n">
        <f aca="false">STDEV('Summary Data'!B8:U8)</f>
        <v>0.389758048501266</v>
      </c>
      <c r="D8" s="185" t="n">
        <f aca="false">AVERAGE(C70:T70)</f>
        <v>-0.176094451365353</v>
      </c>
      <c r="E8" s="185" t="n">
        <f aca="false">STDEV(C70:T70)</f>
        <v>0.114202025780058</v>
      </c>
      <c r="F8" s="187" t="n">
        <f aca="false">'Summary Data'!V25</f>
        <v>0.0485526534878768</v>
      </c>
      <c r="G8" s="185" t="n">
        <f aca="false">STDEV('Summary Data'!B25:U25)</f>
        <v>0.563787431630675</v>
      </c>
      <c r="H8" s="185" t="n">
        <f aca="false">AVERAGE(C90:T90)</f>
        <v>0.138441533782472</v>
      </c>
      <c r="I8" s="188" t="n">
        <f aca="false">STDEV(C90:T90)</f>
        <v>0.359005396010571</v>
      </c>
      <c r="J8" s="193" t="n">
        <f aca="false">'Summary Data'!AS8</f>
        <v>0.14362713936608</v>
      </c>
      <c r="K8" s="185" t="n">
        <f aca="false">STDEV('Summary Data'!Y8:AR8)</f>
        <v>0.397923510674873</v>
      </c>
      <c r="L8" s="185" t="n">
        <f aca="false">AVERAGE(C110:T110)</f>
        <v>0.126077185525438</v>
      </c>
      <c r="M8" s="194" t="n">
        <f aca="false">STDEV(C110:T110)</f>
        <v>0.1101625998103</v>
      </c>
      <c r="N8" s="185" t="n">
        <f aca="false">'Summary Data'!AS25</f>
        <v>-0.383398850771451</v>
      </c>
      <c r="O8" s="185" t="n">
        <f aca="false">STDEV('Summary Data'!Y25:AR25)</f>
        <v>0.707102894029069</v>
      </c>
      <c r="P8" s="185" t="n">
        <f aca="false">AVERAGE(C130:T130)</f>
        <v>-0.30406471694589</v>
      </c>
      <c r="Q8" s="188" t="n">
        <f aca="false">STDEV(C130:T130)</f>
        <v>0.219821362659265</v>
      </c>
      <c r="S8" s="176" t="n">
        <v>0</v>
      </c>
    </row>
    <row r="9" customFormat="false" ht="11.25" hidden="false" customHeight="false" outlineLevel="0" collapsed="false">
      <c r="A9" s="171" t="n">
        <v>5</v>
      </c>
      <c r="B9" s="193" t="n">
        <f aca="false">'Summary Data'!V9</f>
        <v>0.527320095585906</v>
      </c>
      <c r="C9" s="185" t="n">
        <f aca="false">STDEV('Summary Data'!B9:U9)</f>
        <v>0.987194453928103</v>
      </c>
      <c r="D9" s="185" t="n">
        <f aca="false">AVERAGE(C71:T71)</f>
        <v>0.765809169899977</v>
      </c>
      <c r="E9" s="185" t="n">
        <f aca="false">STDEV(C71:T71)</f>
        <v>0.201333384499918</v>
      </c>
      <c r="F9" s="187" t="n">
        <f aca="false">'Summary Data'!V26</f>
        <v>0.0803815274527352</v>
      </c>
      <c r="G9" s="185" t="n">
        <f aca="false">STDEV('Summary Data'!B26:U26)</f>
        <v>0.5109126346813</v>
      </c>
      <c r="H9" s="185" t="n">
        <f aca="false">AVERAGE(C91:T91)</f>
        <v>0.0184081123440556</v>
      </c>
      <c r="I9" s="188" t="n">
        <f aca="false">STDEV(C91:T91)</f>
        <v>0.119511551138603</v>
      </c>
      <c r="J9" s="193" t="n">
        <f aca="false">'Summary Data'!AS9</f>
        <v>0.475644824297008</v>
      </c>
      <c r="K9" s="185" t="n">
        <f aca="false">STDEV('Summary Data'!Y9:AR9)</f>
        <v>1.11755316436355</v>
      </c>
      <c r="L9" s="185" t="n">
        <f aca="false">AVERAGE(C111:T111)</f>
        <v>0.749517772101005</v>
      </c>
      <c r="M9" s="194" t="n">
        <f aca="false">STDEV(C111:T111)</f>
        <v>0.123430969193047</v>
      </c>
      <c r="N9" s="185" t="n">
        <f aca="false">'Summary Data'!AS26</f>
        <v>0.101974948709727</v>
      </c>
      <c r="O9" s="185" t="n">
        <f aca="false">STDEV('Summary Data'!Y26:AR26)</f>
        <v>0.358526222528048</v>
      </c>
      <c r="P9" s="185" t="n">
        <f aca="false">AVERAGE(C131:T131)</f>
        <v>0.0472211126437592</v>
      </c>
      <c r="Q9" s="188" t="n">
        <f aca="false">STDEV(C131:T131)</f>
        <v>0.112970961727619</v>
      </c>
      <c r="S9" s="176" t="n">
        <v>0</v>
      </c>
    </row>
    <row r="10" customFormat="false" ht="11.25" hidden="false" customHeight="false" outlineLevel="0" collapsed="false">
      <c r="A10" s="171" t="n">
        <v>6</v>
      </c>
      <c r="B10" s="193" t="n">
        <f aca="false">'Summary Data'!V10</f>
        <v>0.0644838662014634</v>
      </c>
      <c r="C10" s="185" t="n">
        <f aca="false">STDEV('Summary Data'!B10:U10)</f>
        <v>0.287914387341747</v>
      </c>
      <c r="D10" s="185" t="n">
        <f aca="false">AVERAGE(C72:T72)</f>
        <v>-0.00866632866581096</v>
      </c>
      <c r="E10" s="185" t="n">
        <f aca="false">STDEV(C72:T72)</f>
        <v>0.0561266635735288</v>
      </c>
      <c r="F10" s="187" t="n">
        <f aca="false">'Summary Data'!V27</f>
        <v>-0.0926259473403256</v>
      </c>
      <c r="G10" s="185" t="n">
        <f aca="false">STDEV('Summary Data'!B27:U27)</f>
        <v>0.379160531111845</v>
      </c>
      <c r="H10" s="185" t="n">
        <f aca="false">AVERAGE(C92:T92)</f>
        <v>-0.0580914455902558</v>
      </c>
      <c r="I10" s="188" t="n">
        <f aca="false">STDEV(C92:T92)</f>
        <v>0.0483198937277458</v>
      </c>
      <c r="J10" s="193" t="n">
        <f aca="false">'Summary Data'!AS10</f>
        <v>0.0288881398152031</v>
      </c>
      <c r="K10" s="185" t="n">
        <f aca="false">STDEV('Summary Data'!Y10:AR10)</f>
        <v>0.244575777103413</v>
      </c>
      <c r="L10" s="185" t="n">
        <f aca="false">AVERAGE(C112:T112)</f>
        <v>0.0180611588076671</v>
      </c>
      <c r="M10" s="194" t="n">
        <f aca="false">STDEV(C112:T112)</f>
        <v>0.0462197131129305</v>
      </c>
      <c r="N10" s="185" t="n">
        <f aca="false">'Summary Data'!AS27</f>
        <v>-0.162215611509728</v>
      </c>
      <c r="O10" s="185" t="n">
        <f aca="false">STDEV('Summary Data'!Y27:AR27)</f>
        <v>0.435467349900998</v>
      </c>
      <c r="P10" s="185" t="n">
        <f aca="false">AVERAGE(C132:T132)</f>
        <v>-0.118894315381321</v>
      </c>
      <c r="Q10" s="188" t="n">
        <f aca="false">STDEV(C132:T132)</f>
        <v>0.0452764149127092</v>
      </c>
      <c r="S10" s="176" t="n">
        <v>0</v>
      </c>
    </row>
    <row r="11" customFormat="false" ht="11.25" hidden="false" customHeight="false" outlineLevel="0" collapsed="false">
      <c r="A11" s="171" t="n">
        <v>7</v>
      </c>
      <c r="B11" s="193" t="n">
        <f aca="false">'Summary Data'!V11</f>
        <v>0.592791879242261</v>
      </c>
      <c r="C11" s="185" t="n">
        <f aca="false">STDEV('Summary Data'!B11:U11)</f>
        <v>0.565455355557757</v>
      </c>
      <c r="D11" s="185" t="n">
        <f aca="false">AVERAGE(C73:T73)</f>
        <v>0.547630356154334</v>
      </c>
      <c r="E11" s="185" t="n">
        <f aca="false">STDEV(C73:T73)</f>
        <v>0.0667679831006638</v>
      </c>
      <c r="F11" s="187" t="n">
        <f aca="false">'Summary Data'!V28</f>
        <v>0.0670697043424016</v>
      </c>
      <c r="G11" s="185" t="n">
        <f aca="false">STDEV('Summary Data'!B28:U28)</f>
        <v>0.494634323740797</v>
      </c>
      <c r="H11" s="185" t="n">
        <f aca="false">AVERAGE(C93:T93)</f>
        <v>-0.00787301512494096</v>
      </c>
      <c r="I11" s="188" t="n">
        <f aca="false">STDEV(C93:T93)</f>
        <v>0.0290795760678039</v>
      </c>
      <c r="J11" s="193" t="n">
        <f aca="false">'Summary Data'!AS11</f>
        <v>0.686875635914384</v>
      </c>
      <c r="K11" s="185" t="n">
        <f aca="false">STDEV('Summary Data'!Y11:AR11)</f>
        <v>0.53763954460564</v>
      </c>
      <c r="L11" s="185" t="n">
        <f aca="false">AVERAGE(C113:T113)</f>
        <v>0.6528284969941</v>
      </c>
      <c r="M11" s="194" t="n">
        <f aca="false">STDEV(C113:T113)</f>
        <v>0.0359136159237228</v>
      </c>
      <c r="N11" s="185" t="n">
        <f aca="false">'Summary Data'!AS28</f>
        <v>0.0587930677534894</v>
      </c>
      <c r="O11" s="185" t="n">
        <f aca="false">STDEV('Summary Data'!Y28:AR28)</f>
        <v>0.4246118565709</v>
      </c>
      <c r="P11" s="185" t="n">
        <f aca="false">AVERAGE(C133:T133)</f>
        <v>-0.00684638970071143</v>
      </c>
      <c r="Q11" s="188" t="n">
        <f aca="false">STDEV(C133:T133)</f>
        <v>0.0282622831313006</v>
      </c>
      <c r="S11" s="176" t="n">
        <v>0</v>
      </c>
    </row>
    <row r="12" customFormat="false" ht="11.25" hidden="false" customHeight="false" outlineLevel="0" collapsed="false">
      <c r="A12" s="171" t="n">
        <v>8</v>
      </c>
      <c r="B12" s="193" t="n">
        <f aca="false">'Summary Data'!V12</f>
        <v>0.0181434448714101</v>
      </c>
      <c r="C12" s="185" t="n">
        <f aca="false">STDEV('Summary Data'!B12:U12)</f>
        <v>0.0339297297865839</v>
      </c>
      <c r="D12" s="185" t="n">
        <f aca="false">AVERAGE(C74:T74)</f>
        <v>-0.0100646882273858</v>
      </c>
      <c r="E12" s="185" t="n">
        <f aca="false">STDEV(C74:T74)</f>
        <v>0.0182207132408517</v>
      </c>
      <c r="F12" s="187" t="n">
        <f aca="false">'Summary Data'!V29</f>
        <v>-0.0172067366359217</v>
      </c>
      <c r="G12" s="185" t="n">
        <f aca="false">STDEV('Summary Data'!B29:U29)</f>
        <v>0.0550651577154361</v>
      </c>
      <c r="H12" s="185" t="n">
        <f aca="false">AVERAGE(C94:T94)</f>
        <v>-0.00785421377245701</v>
      </c>
      <c r="I12" s="188" t="n">
        <f aca="false">STDEV(C94:T94)</f>
        <v>0.0232035899103871</v>
      </c>
      <c r="J12" s="193" t="n">
        <f aca="false">'Summary Data'!AS12</f>
        <v>-0.00683210131174275</v>
      </c>
      <c r="K12" s="185" t="n">
        <f aca="false">STDEV('Summary Data'!Y12:AR12)</f>
        <v>0.0368664276725773</v>
      </c>
      <c r="L12" s="185" t="n">
        <f aca="false">AVERAGE(C114:T114)</f>
        <v>-0.00346639250116398</v>
      </c>
      <c r="M12" s="194" t="n">
        <f aca="false">STDEV(C114:T114)</f>
        <v>0.0209253596409946</v>
      </c>
      <c r="N12" s="185" t="n">
        <f aca="false">'Summary Data'!AS29</f>
        <v>-0.0344529574034578</v>
      </c>
      <c r="O12" s="185" t="n">
        <f aca="false">STDEV('Summary Data'!Y29:AR29)</f>
        <v>0.0672563844012256</v>
      </c>
      <c r="P12" s="185" t="n">
        <f aca="false">AVERAGE(C134:T134)</f>
        <v>-0.0222367431204138</v>
      </c>
      <c r="Q12" s="188" t="n">
        <f aca="false">STDEV(C134:T134)</f>
        <v>0.0179476623032139</v>
      </c>
      <c r="S12" s="176" t="n">
        <v>0</v>
      </c>
    </row>
    <row r="13" customFormat="false" ht="11.25" hidden="false" customHeight="false" outlineLevel="0" collapsed="false">
      <c r="A13" s="171" t="n">
        <v>9</v>
      </c>
      <c r="B13" s="193" t="n">
        <f aca="false">'Summary Data'!V13</f>
        <v>0.259684841715825</v>
      </c>
      <c r="C13" s="185" t="n">
        <f aca="false">STDEV('Summary Data'!B13:U13)</f>
        <v>0.018785988040317</v>
      </c>
      <c r="D13" s="185" t="n">
        <f aca="false">AVERAGE(C75:T75)</f>
        <v>0.319416018309951</v>
      </c>
      <c r="E13" s="185" t="n">
        <f aca="false">STDEV(C75:T75)</f>
        <v>0.0157083471175279</v>
      </c>
      <c r="F13" s="187" t="n">
        <f aca="false">'Summary Data'!V30</f>
        <v>0.0233917734314314</v>
      </c>
      <c r="G13" s="185" t="n">
        <f aca="false">STDEV('Summary Data'!B30:U30)</f>
        <v>0.0578767068461377</v>
      </c>
      <c r="H13" s="185" t="n">
        <f aca="false">AVERAGE(C95:T95)</f>
        <v>0.00430871502763746</v>
      </c>
      <c r="I13" s="188" t="n">
        <f aca="false">STDEV(C95:T95)</f>
        <v>0.0169826955799494</v>
      </c>
      <c r="J13" s="193" t="n">
        <f aca="false">'Summary Data'!AS13</f>
        <v>0.253731343327785</v>
      </c>
      <c r="K13" s="185" t="n">
        <f aca="false">STDEV('Summary Data'!Y13:AR13)</f>
        <v>0.0160612950466574</v>
      </c>
      <c r="L13" s="185" t="n">
        <f aca="false">AVERAGE(C115:T115)</f>
        <v>0.301532100411624</v>
      </c>
      <c r="M13" s="194" t="n">
        <f aca="false">STDEV(C115:T115)</f>
        <v>0.010712573410443</v>
      </c>
      <c r="N13" s="185" t="n">
        <f aca="false">'Summary Data'!AS30</f>
        <v>0.0308685086908713</v>
      </c>
      <c r="O13" s="185" t="n">
        <f aca="false">STDEV('Summary Data'!Y30:AR30)</f>
        <v>0.0787469645238921</v>
      </c>
      <c r="P13" s="185" t="n">
        <f aca="false">AVERAGE(C135:T135)</f>
        <v>0.00440862493200471</v>
      </c>
      <c r="Q13" s="188" t="n">
        <f aca="false">STDEV(C135:T135)</f>
        <v>0.0246083648849154</v>
      </c>
      <c r="S13" s="176" t="n">
        <v>0</v>
      </c>
    </row>
    <row r="14" customFormat="false" ht="11.25" hidden="false" customHeight="false" outlineLevel="0" collapsed="false">
      <c r="A14" s="171" t="n">
        <v>10</v>
      </c>
      <c r="B14" s="193" t="n">
        <f aca="false">'Summary Data'!V14</f>
        <v>0.0810133153044824</v>
      </c>
      <c r="C14" s="185" t="n">
        <f aca="false">STDEV('Summary Data'!B14:U14)</f>
        <v>0.0759328717385071</v>
      </c>
      <c r="D14" s="185" t="n">
        <f aca="false">AVERAGE(C76:T76)</f>
        <v>0</v>
      </c>
      <c r="E14" s="185" t="n">
        <f aca="false">STDEV(C76:T76)</f>
        <v>0</v>
      </c>
      <c r="F14" s="187" t="n">
        <f aca="false">'Summary Data'!V31</f>
        <v>-0.0124562329101876</v>
      </c>
      <c r="G14" s="185" t="n">
        <f aca="false">STDEV('Summary Data'!B31:U31)</f>
        <v>0.0432265306210795</v>
      </c>
      <c r="H14" s="185" t="n">
        <f aca="false">AVERAGE(C96:T96)</f>
        <v>0</v>
      </c>
      <c r="I14" s="188" t="n">
        <f aca="false">STDEV(C96:T96)</f>
        <v>0</v>
      </c>
      <c r="J14" s="193" t="n">
        <f aca="false">'Summary Data'!AS14</f>
        <v>-0.0246459230939554</v>
      </c>
      <c r="K14" s="185" t="n">
        <f aca="false">STDEV('Summary Data'!Y14:AR14)</f>
        <v>0.074333770515945</v>
      </c>
      <c r="L14" s="185" t="n">
        <f aca="false">AVERAGE(C116:T116)</f>
        <v>0</v>
      </c>
      <c r="M14" s="194" t="n">
        <f aca="false">STDEV(C116:T116)</f>
        <v>0</v>
      </c>
      <c r="N14" s="185" t="n">
        <f aca="false">'Summary Data'!AS31</f>
        <v>-0.0258900587416453</v>
      </c>
      <c r="O14" s="185" t="n">
        <f aca="false">STDEV('Summary Data'!Y31:AR31)</f>
        <v>0.0453788982808299</v>
      </c>
      <c r="P14" s="185" t="n">
        <f aca="false">AVERAGE(C136:T136)</f>
        <v>0</v>
      </c>
      <c r="Q14" s="188" t="n">
        <f aca="false">STDEV(C136:T136)</f>
        <v>0</v>
      </c>
      <c r="S14" s="176" t="n">
        <v>0</v>
      </c>
    </row>
    <row r="15" customFormat="false" ht="11.25" hidden="false" customHeight="false" outlineLevel="0" collapsed="false">
      <c r="A15" s="171" t="n">
        <v>11</v>
      </c>
      <c r="B15" s="193" t="n">
        <f aca="false">'Summary Data'!V15</f>
        <v>0.757904201511845</v>
      </c>
      <c r="C15" s="185" t="n">
        <f aca="false">STDEV('Summary Data'!B15:U15)</f>
        <v>0.0443376485740575</v>
      </c>
      <c r="D15" s="185" t="n">
        <f aca="false">AVERAGE(C77:T77)</f>
        <v>0.810204845334412</v>
      </c>
      <c r="E15" s="185" t="n">
        <f aca="false">STDEV(C77:T77)</f>
        <v>0.00960754567488703</v>
      </c>
      <c r="F15" s="187" t="n">
        <f aca="false">'Summary Data'!V32</f>
        <v>0.0467328279666317</v>
      </c>
      <c r="G15" s="185" t="n">
        <f aca="false">STDEV('Summary Data'!B32:U32)</f>
        <v>0.0599526295371531</v>
      </c>
      <c r="H15" s="185" t="n">
        <f aca="false">AVERAGE(C97:T97)</f>
        <v>0.0337251554050929</v>
      </c>
      <c r="I15" s="188" t="n">
        <f aca="false">STDEV(C97:T97)</f>
        <v>0.00630123618532357</v>
      </c>
      <c r="J15" s="193" t="n">
        <f aca="false">'Summary Data'!AS15</f>
        <v>0.755793609467186</v>
      </c>
      <c r="K15" s="185" t="n">
        <f aca="false">STDEV('Summary Data'!Y15:AR15)</f>
        <v>0.0437070929966211</v>
      </c>
      <c r="L15" s="185" t="n">
        <f aca="false">AVERAGE(C117:T117)</f>
        <v>0.804016951296874</v>
      </c>
      <c r="M15" s="194" t="n">
        <f aca="false">STDEV(C117:T117)</f>
        <v>0.00477813224963005</v>
      </c>
      <c r="N15" s="185" t="n">
        <f aca="false">'Summary Data'!AS32</f>
        <v>0.045590825084443</v>
      </c>
      <c r="O15" s="185" t="n">
        <f aca="false">STDEV('Summary Data'!Y32:AR32)</f>
        <v>0.0561423164962678</v>
      </c>
      <c r="P15" s="185" t="n">
        <f aca="false">AVERAGE(C137:T137)</f>
        <v>0.0334133970510318</v>
      </c>
      <c r="Q15" s="188" t="n">
        <f aca="false">STDEV(C137:T137)</f>
        <v>0.00745952359297163</v>
      </c>
      <c r="S15" s="176" t="n">
        <v>0</v>
      </c>
    </row>
    <row r="16" customFormat="false" ht="11.25" hidden="false" customHeight="false" outlineLevel="0" collapsed="false">
      <c r="A16" s="171" t="n">
        <v>12</v>
      </c>
      <c r="B16" s="193" t="n">
        <f aca="false">'Summary Data'!V16</f>
        <v>0.00735671382466472</v>
      </c>
      <c r="C16" s="185" t="n">
        <f aca="false">STDEV('Summary Data'!B16:U16)</f>
        <v>0.00701912454972091</v>
      </c>
      <c r="D16" s="185" t="n">
        <f aca="false">AVERAGE(C78:T78)/10</f>
        <v>-0.00202248739139814</v>
      </c>
      <c r="E16" s="185" t="n">
        <f aca="false">STDEV(C78:T78)/10</f>
        <v>0.00202764925517223</v>
      </c>
      <c r="F16" s="187" t="n">
        <f aca="false">'Summary Data'!V33</f>
        <v>-0.0197969873030145</v>
      </c>
      <c r="G16" s="185" t="n">
        <f aca="false">STDEV('Summary Data'!B33:U33)</f>
        <v>0.0130180687732872</v>
      </c>
      <c r="H16" s="185" t="n">
        <f aca="false">AVERAGE(C98:T98)/10</f>
        <v>-0.0187722515770231</v>
      </c>
      <c r="I16" s="188" t="n">
        <f aca="false">STDEV(C98:T98)/10</f>
        <v>0.0019878301702773</v>
      </c>
      <c r="J16" s="193" t="n">
        <f aca="false">'Summary Data'!AS16</f>
        <v>-0.0049562111134162</v>
      </c>
      <c r="K16" s="185" t="n">
        <f aca="false">STDEV('Summary Data'!Y16:AR16)</f>
        <v>0.00662899982899255</v>
      </c>
      <c r="L16" s="185" t="n">
        <f aca="false">AVERAGE(C118:T118)/10</f>
        <v>-0.00249458207027286</v>
      </c>
      <c r="M16" s="194" t="n">
        <f aca="false">STDEV(C118:T118)/10</f>
        <v>0.00210692297448553</v>
      </c>
      <c r="N16" s="185" t="n">
        <f aca="false">'Summary Data'!AS33</f>
        <v>-0.0165116655391682</v>
      </c>
      <c r="O16" s="185" t="n">
        <f aca="false">STDEV('Summary Data'!Y33:AR33)</f>
        <v>0.0149690953378516</v>
      </c>
      <c r="P16" s="185" t="n">
        <f aca="false">AVERAGE(C138:T138)/10</f>
        <v>-0.0140440713779436</v>
      </c>
      <c r="Q16" s="188" t="n">
        <f aca="false">STDEV(C138:T138)/10</f>
        <v>0.00273572478048487</v>
      </c>
      <c r="S16" s="176" t="n">
        <v>0</v>
      </c>
    </row>
    <row r="17" customFormat="false" ht="11.25" hidden="false" customHeight="false" outlineLevel="0" collapsed="false">
      <c r="A17" s="171" t="n">
        <v>13</v>
      </c>
      <c r="B17" s="193" t="n">
        <f aca="false">'Summary Data'!V17</f>
        <v>0.0703229091271789</v>
      </c>
      <c r="C17" s="185" t="n">
        <f aca="false">STDEV('Summary Data'!B17:U17)</f>
        <v>0.0100129115997805</v>
      </c>
      <c r="D17" s="185" t="n">
        <f aca="false">AVERAGE(C79:T79)/10</f>
        <v>0.0782095392460345</v>
      </c>
      <c r="E17" s="185" t="n">
        <f aca="false">STDEV(C79:T79)/10</f>
        <v>0.00224009883994008</v>
      </c>
      <c r="F17" s="187" t="n">
        <f aca="false">'Summary Data'!V34</f>
        <v>0.00185905698966522</v>
      </c>
      <c r="G17" s="185" t="n">
        <f aca="false">STDEV('Summary Data'!B34:U34)</f>
        <v>0.00366944447324087</v>
      </c>
      <c r="H17" s="185" t="n">
        <f aca="false">AVERAGE(C99:T99)/10</f>
        <v>0.000251118701774354</v>
      </c>
      <c r="I17" s="188" t="n">
        <f aca="false">STDEV(C99:T99)/10</f>
        <v>0.002631298850821</v>
      </c>
      <c r="J17" s="193" t="n">
        <f aca="false">'Summary Data'!AS17</f>
        <v>0.0679043845508649</v>
      </c>
      <c r="K17" s="185" t="n">
        <f aca="false">STDEV('Summary Data'!Y17:AR17)</f>
        <v>0.0113866186734801</v>
      </c>
      <c r="L17" s="185" t="n">
        <f aca="false">AVERAGE(C119:T119)/10</f>
        <v>0.0748778421907798</v>
      </c>
      <c r="M17" s="194" t="n">
        <f aca="false">STDEV(C119:T119)/10</f>
        <v>0.00217824535419934</v>
      </c>
      <c r="N17" s="185" t="n">
        <f aca="false">'Summary Data'!AS34</f>
        <v>0.00286028105229498</v>
      </c>
      <c r="O17" s="185" t="n">
        <f aca="false">STDEV('Summary Data'!Y34:AR34)</f>
        <v>0.00490147756394105</v>
      </c>
      <c r="P17" s="185" t="n">
        <f aca="false">AVERAGE(C139:T139)/10</f>
        <v>-8.44091788914186E-006</v>
      </c>
      <c r="Q17" s="188" t="n">
        <f aca="false">STDEV(C139:T139)/10</f>
        <v>0.00235161076089704</v>
      </c>
      <c r="S17" s="176" t="n">
        <v>0</v>
      </c>
    </row>
    <row r="18" customFormat="false" ht="11.25" hidden="false" customHeight="false" outlineLevel="0" collapsed="false">
      <c r="A18" s="171" t="n">
        <v>14</v>
      </c>
      <c r="B18" s="193" t="n">
        <f aca="false">'Summary Data'!V18</f>
        <v>0.00645677698037968</v>
      </c>
      <c r="C18" s="185" t="n">
        <f aca="false">STDEV('Summary Data'!B18:U18)</f>
        <v>0.00442770047303234</v>
      </c>
      <c r="D18" s="185" t="n">
        <f aca="false">AVERAGE(C80:T80)/10</f>
        <v>0.00132159308259583</v>
      </c>
      <c r="E18" s="185" t="n">
        <f aca="false">STDEV(C80:T80)/10</f>
        <v>0.00125528973228552</v>
      </c>
      <c r="F18" s="187" t="n">
        <f aca="false">'Summary Data'!V35</f>
        <v>-0.000657367822025368</v>
      </c>
      <c r="G18" s="185" t="n">
        <f aca="false">STDEV('Summary Data'!B35:U35)</f>
        <v>0.00475009470968625</v>
      </c>
      <c r="H18" s="185" t="n">
        <f aca="false">AVERAGE(C100:T100)/10</f>
        <v>-0.000789532783566078</v>
      </c>
      <c r="I18" s="188" t="n">
        <f aca="false">STDEV(C100:T100)/10</f>
        <v>0.00153323485706512</v>
      </c>
      <c r="J18" s="193" t="n">
        <f aca="false">'Summary Data'!AS18</f>
        <v>-0.000578886907910003</v>
      </c>
      <c r="K18" s="185" t="n">
        <f aca="false">STDEV('Summary Data'!Y18:AR18)</f>
        <v>0.00361891300778937</v>
      </c>
      <c r="L18" s="185" t="n">
        <f aca="false">AVERAGE(C120:T120)/10</f>
        <v>0.00121861935342935</v>
      </c>
      <c r="M18" s="194" t="n">
        <f aca="false">STDEV(C120:T120)/10</f>
        <v>0.00126318900724018</v>
      </c>
      <c r="N18" s="185" t="n">
        <f aca="false">'Summary Data'!AS35</f>
        <v>-0.00353094285008235</v>
      </c>
      <c r="O18" s="185" t="n">
        <f aca="false">STDEV('Summary Data'!Y35:AR35)</f>
        <v>0.00537774995999607</v>
      </c>
      <c r="P18" s="185" t="n">
        <f aca="false">AVERAGE(C140:T140)/10</f>
        <v>-0.00304217465234192</v>
      </c>
      <c r="Q18" s="188" t="n">
        <f aca="false">STDEV(C140:T140)/10</f>
        <v>0.000949970216751862</v>
      </c>
      <c r="S18" s="176" t="n">
        <v>0</v>
      </c>
    </row>
    <row r="19" customFormat="false" ht="11.25" hidden="false" customHeight="false" outlineLevel="0" collapsed="false">
      <c r="A19" s="171" t="n">
        <v>15</v>
      </c>
      <c r="B19" s="193" t="n">
        <f aca="false">'Summary Data'!V19</f>
        <v>0.036764685210164</v>
      </c>
      <c r="C19" s="185" t="n">
        <f aca="false">STDEV('Summary Data'!B19:U19)</f>
        <v>0.00810069139389504</v>
      </c>
      <c r="D19" s="185" t="n">
        <f aca="false">AVERAGE(C81:T81)/10</f>
        <v>0.0296342078548017</v>
      </c>
      <c r="E19" s="185" t="n">
        <f aca="false">STDEV(C81:T81)/10</f>
        <v>0.00184914051701582</v>
      </c>
      <c r="F19" s="187" t="n">
        <f aca="false">'Summary Data'!V36</f>
        <v>0.00399190779356932</v>
      </c>
      <c r="G19" s="185" t="n">
        <f aca="false">STDEV('Summary Data'!B36:U36)</f>
        <v>0.00372449664678668</v>
      </c>
      <c r="H19" s="185" t="n">
        <f aca="false">AVERAGE(C101:T101)/10</f>
        <v>0.0107086046661838</v>
      </c>
      <c r="I19" s="188" t="n">
        <f aca="false">STDEV(C101:T101)/10</f>
        <v>0.00306106680733078</v>
      </c>
      <c r="J19" s="193" t="n">
        <f aca="false">'Summary Data'!AS19</f>
        <v>0.0338762246416315</v>
      </c>
      <c r="K19" s="185" t="n">
        <f aca="false">STDEV('Summary Data'!Y19:AR19)</f>
        <v>0.00725861767904519</v>
      </c>
      <c r="L19" s="185" t="n">
        <f aca="false">AVERAGE(C121:T121)/10</f>
        <v>0.0289477015416863</v>
      </c>
      <c r="M19" s="194" t="n">
        <f aca="false">STDEV(C121:T121)/10</f>
        <v>0.00200827617311501</v>
      </c>
      <c r="N19" s="185" t="n">
        <f aca="false">'Summary Data'!AS36</f>
        <v>0.00255133388737962</v>
      </c>
      <c r="O19" s="185" t="n">
        <f aca="false">STDEV('Summary Data'!Y36:AR36)</f>
        <v>0.00409247920473836</v>
      </c>
      <c r="P19" s="185" t="n">
        <f aca="false">AVERAGE(C141:T141)/10</f>
        <v>0.0116132393194404</v>
      </c>
      <c r="Q19" s="188" t="n">
        <f aca="false">STDEV(C141:T141)/10</f>
        <v>0.00232857713692977</v>
      </c>
      <c r="S19" s="176" t="n">
        <v>0</v>
      </c>
    </row>
    <row r="20" customFormat="false" ht="11.25" hidden="false" customHeight="false" outlineLevel="0" collapsed="false">
      <c r="A20" s="171" t="n">
        <v>16</v>
      </c>
      <c r="B20" s="193" t="n">
        <f aca="false">'Summary Data'!V20</f>
        <v>-0.0119655755819747</v>
      </c>
      <c r="C20" s="185" t="n">
        <f aca="false">STDEV('Summary Data'!B20:U20)</f>
        <v>0.00872148345618836</v>
      </c>
      <c r="D20" s="185" t="n">
        <f aca="false">AVERAGE(C82:T82)/10</f>
        <v>-0.000795932779832826</v>
      </c>
      <c r="E20" s="185" t="n">
        <f aca="false">STDEV(C82:T82)/10</f>
        <v>0.000837569270535007</v>
      </c>
      <c r="F20" s="187" t="n">
        <f aca="false">'Summary Data'!V37</f>
        <v>-0.00175039531132638</v>
      </c>
      <c r="G20" s="185" t="n">
        <f aca="false">STDEV('Summary Data'!B37:U37)</f>
        <v>0.00484890861730588</v>
      </c>
      <c r="H20" s="185" t="n">
        <f aca="false">AVERAGE(C102:T102)/10</f>
        <v>-0.00418860208113449</v>
      </c>
      <c r="I20" s="188" t="n">
        <f aca="false">STDEV(C102:T102)/10</f>
        <v>0.00138772953263127</v>
      </c>
      <c r="J20" s="193" t="n">
        <f aca="false">'Summary Data'!AS20</f>
        <v>0.00355987484633212</v>
      </c>
      <c r="K20" s="185" t="n">
        <f aca="false">STDEV('Summary Data'!Y20:AR20)</f>
        <v>0.00679604304378171</v>
      </c>
      <c r="L20" s="185" t="n">
        <f aca="false">AVERAGE(C122:T122)/10</f>
        <v>-0.000524096368240719</v>
      </c>
      <c r="M20" s="194" t="n">
        <f aca="false">STDEV(C122:T122)/10</f>
        <v>0.000834794761318179</v>
      </c>
      <c r="N20" s="185" t="n">
        <f aca="false">'Summary Data'!AS37</f>
        <v>0.000531474541522848</v>
      </c>
      <c r="O20" s="185" t="n">
        <f aca="false">STDEV('Summary Data'!Y37:AR37)</f>
        <v>0.00510939400724367</v>
      </c>
      <c r="P20" s="185" t="n">
        <f aca="false">AVERAGE(C142:T142)/10</f>
        <v>-0.003095495830398</v>
      </c>
      <c r="Q20" s="188" t="n">
        <f aca="false">STDEV(C142:T142)/10</f>
        <v>0.00127055700286314</v>
      </c>
      <c r="S20" s="176" t="n">
        <v>0</v>
      </c>
    </row>
    <row r="21" customFormat="false" ht="12" hidden="false" customHeight="false" outlineLevel="0" collapsed="false">
      <c r="A21" s="171" t="n">
        <v>17</v>
      </c>
      <c r="B21" s="195" t="n">
        <f aca="false">'Summary Data'!V21</f>
        <v>-0.0688864345192583</v>
      </c>
      <c r="C21" s="196" t="n">
        <f aca="false">STDEV('Summary Data'!B21:U21)</f>
        <v>0.00366752205512043</v>
      </c>
      <c r="D21" s="196" t="n">
        <f aca="false">AVERAGE(C83:T83)/10</f>
        <v>-0.0724066527907823</v>
      </c>
      <c r="E21" s="196" t="n">
        <f aca="false">STDEV(C83:T83)/10</f>
        <v>0.000489208445569955</v>
      </c>
      <c r="F21" s="197" t="n">
        <f aca="false">'Summary Data'!V38</f>
        <v>-0.000404854353536328</v>
      </c>
      <c r="G21" s="196" t="n">
        <f aca="false">STDEV('Summary Data'!B38:U38)</f>
        <v>0.00107549622480342</v>
      </c>
      <c r="H21" s="196" t="n">
        <f aca="false">AVERAGE(C103:T103)/10</f>
        <v>-0.000554824359022885</v>
      </c>
      <c r="I21" s="198" t="n">
        <f aca="false">STDEV(C103:T103)/10</f>
        <v>0.000650661684561541</v>
      </c>
      <c r="J21" s="195" t="n">
        <f aca="false">'Summary Data'!AS21</f>
        <v>-0.0679858577464903</v>
      </c>
      <c r="K21" s="196" t="n">
        <f aca="false">STDEV('Summary Data'!Y21:AR21)</f>
        <v>0.00331957095976018</v>
      </c>
      <c r="L21" s="196" t="n">
        <f aca="false">AVERAGE(C123:T123)/10</f>
        <v>-0.071378727740448</v>
      </c>
      <c r="M21" s="199" t="n">
        <f aca="false">STDEV(C123:T123)/10</f>
        <v>0.000449398515169576</v>
      </c>
      <c r="N21" s="196" t="n">
        <f aca="false">'Summary Data'!AS38</f>
        <v>-0.000229415839861821</v>
      </c>
      <c r="O21" s="196" t="n">
        <f aca="false">STDEV('Summary Data'!Y38:AR38)</f>
        <v>0.00137764406226858</v>
      </c>
      <c r="P21" s="196" t="n">
        <f aca="false">AVERAGE(C143:T143)/10</f>
        <v>-0.000482828686843895</v>
      </c>
      <c r="Q21" s="198" t="n">
        <f aca="false">STDEV(C143:T143)/10</f>
        <v>0.000543519039690421</v>
      </c>
      <c r="S21" s="200" t="n">
        <v>0</v>
      </c>
    </row>
    <row r="23" customFormat="false" ht="11.25" hidden="false" customHeight="false" outlineLevel="0" collapsed="false">
      <c r="A23" s="201"/>
      <c r="B23" s="168"/>
      <c r="C23" s="168"/>
      <c r="D23" s="168"/>
      <c r="E23" s="168"/>
      <c r="F23" s="168"/>
      <c r="G23" s="168"/>
      <c r="H23" s="168"/>
      <c r="I23" s="168"/>
      <c r="J23" s="168"/>
      <c r="K23" s="168"/>
    </row>
    <row r="24" customFormat="false" ht="12" hidden="false" customHeight="false" outlineLevel="0" collapsed="false">
      <c r="A24" s="201"/>
      <c r="B24" s="168"/>
      <c r="C24" s="168"/>
      <c r="D24" s="168"/>
      <c r="E24" s="168"/>
      <c r="F24" s="168"/>
      <c r="G24" s="168"/>
      <c r="H24" s="168"/>
      <c r="I24" s="168"/>
      <c r="J24" s="168"/>
      <c r="K24" s="168"/>
    </row>
    <row r="25" customFormat="false" ht="11.2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N25" s="169" t="s">
        <v>153</v>
      </c>
      <c r="O25" s="169"/>
      <c r="P25" s="169"/>
      <c r="Q25" s="169"/>
    </row>
    <row r="26" customFormat="false" ht="11.25" hidden="false" customHeight="false" outlineLevel="0" collapsed="false">
      <c r="A26" s="167" t="n">
        <v>1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N26" s="172" t="s">
        <v>154</v>
      </c>
      <c r="O26" s="168" t="s">
        <v>155</v>
      </c>
      <c r="P26" s="168" t="s">
        <v>156</v>
      </c>
      <c r="Q26" s="175" t="s">
        <v>157</v>
      </c>
    </row>
    <row r="27" customFormat="false" ht="11.25" hidden="false" customHeight="false" outlineLevel="0" collapsed="false">
      <c r="A27" s="167" t="n">
        <v>2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N27" s="172" t="n">
        <v>2</v>
      </c>
      <c r="O27" s="203" t="n">
        <f aca="false">N27*N27</f>
        <v>4</v>
      </c>
      <c r="P27" s="204" t="n">
        <f aca="false">((LN(E6)+LN(I6))/2)</f>
        <v>-0.521285497593092</v>
      </c>
      <c r="Q27" s="205" t="n">
        <f aca="false">((LN(M6)+LN(Q6))/2)</f>
        <v>-0.768488248434638</v>
      </c>
    </row>
    <row r="28" customFormat="false" ht="11.25" hidden="false" customHeight="false" outlineLevel="0" collapsed="false">
      <c r="A28" s="167" t="n">
        <v>3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N28" s="172" t="n">
        <v>3</v>
      </c>
      <c r="O28" s="203" t="n">
        <f aca="false">N28*N28</f>
        <v>9</v>
      </c>
      <c r="P28" s="204" t="n">
        <f aca="false">((LN(E7)+LN(I7))/2)</f>
        <v>-0.785161060289599</v>
      </c>
      <c r="Q28" s="205" t="n">
        <f aca="false">((LN(M7)+LN(Q7))/2)</f>
        <v>-0.97044855316601</v>
      </c>
    </row>
    <row r="29" customFormat="false" ht="11.25" hidden="false" customHeight="false" outlineLevel="0" collapsed="false">
      <c r="A29" s="167" t="n">
        <v>4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N29" s="172" t="n">
        <v>4</v>
      </c>
      <c r="O29" s="203" t="n">
        <f aca="false">N29*N29</f>
        <v>16</v>
      </c>
      <c r="P29" s="204" t="n">
        <f aca="false">((LN(E8)+LN(I8))/2)</f>
        <v>-1.5971020514873</v>
      </c>
      <c r="Q29" s="205" t="n">
        <f aca="false">((LN(M8)+LN(Q8))/2)</f>
        <v>-1.8603689374559</v>
      </c>
    </row>
    <row r="30" customFormat="false" ht="11.25" hidden="false" customHeight="false" outlineLevel="0" collapsed="false">
      <c r="A30" s="167" t="n">
        <v>5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N30" s="172" t="n">
        <v>5</v>
      </c>
      <c r="O30" s="203" t="n">
        <f aca="false">N30*N30</f>
        <v>25</v>
      </c>
      <c r="P30" s="204" t="n">
        <f aca="false">((LN(E9)+LN(I9))/2)</f>
        <v>-1.86356768280557</v>
      </c>
      <c r="Q30" s="205" t="n">
        <f aca="false">((LN(M9)+LN(Q9))/2)</f>
        <v>-2.13634885112252</v>
      </c>
    </row>
    <row r="31" customFormat="false" ht="11.25" hidden="false" customHeight="false" outlineLevel="0" collapsed="false">
      <c r="A31" s="167" t="n">
        <v>6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N31" s="172" t="n">
        <v>6</v>
      </c>
      <c r="O31" s="203" t="n">
        <f aca="false">N31*N31</f>
        <v>36</v>
      </c>
      <c r="P31" s="204" t="n">
        <f aca="false">((LN(E10)+LN(I10))/2)</f>
        <v>-2.95502810877584</v>
      </c>
      <c r="Q31" s="205" t="n">
        <f aca="false">((LN(M10)+LN(Q10))/2)</f>
        <v>-3.08465895266142</v>
      </c>
    </row>
    <row r="32" customFormat="false" ht="11.25" hidden="false" customHeight="false" outlineLevel="0" collapsed="false">
      <c r="A32" s="167" t="n">
        <v>7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N32" s="172" t="n">
        <v>7</v>
      </c>
      <c r="O32" s="203" t="n">
        <f aca="false">N32*N32</f>
        <v>49</v>
      </c>
      <c r="P32" s="204" t="n">
        <f aca="false">((LN(E11)+LN(I11))/2)</f>
        <v>-3.12212540639871</v>
      </c>
      <c r="Q32" s="205" t="n">
        <f aca="false">((LN(M11)+LN(Q11))/2)</f>
        <v>-3.44643294826649</v>
      </c>
    </row>
    <row r="33" customFormat="false" ht="11.25" hidden="false" customHeight="false" outlineLevel="0" collapsed="false">
      <c r="A33" s="167" t="n">
        <v>8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N33" s="172" t="n">
        <v>8</v>
      </c>
      <c r="O33" s="203" t="n">
        <f aca="false">N33*N33</f>
        <v>64</v>
      </c>
      <c r="P33" s="204" t="n">
        <f aca="false">((LN(E12)+LN(I12))/2)</f>
        <v>-3.88432225832008</v>
      </c>
      <c r="Q33" s="205" t="n">
        <f aca="false">((LN(M12)+LN(Q12))/2)</f>
        <v>-3.94354444097162</v>
      </c>
    </row>
    <row r="34" customFormat="false" ht="11.25" hidden="false" customHeight="false" outlineLevel="0" collapsed="false">
      <c r="A34" s="167" t="n">
        <v>9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N34" s="172" t="n">
        <v>9</v>
      </c>
      <c r="O34" s="203" t="n">
        <f aca="false">N34*N34</f>
        <v>81</v>
      </c>
      <c r="P34" s="204" t="n">
        <f aca="false">((LN(E13)+LN(I13))/2)</f>
        <v>-4.1145617023905</v>
      </c>
      <c r="Q34" s="205" t="n">
        <f aca="false">((LN(M13)+LN(Q13))/2)</f>
        <v>-4.12050300008451</v>
      </c>
    </row>
    <row r="35" customFormat="false" ht="12" hidden="false" customHeight="false" outlineLevel="0" collapsed="false">
      <c r="A35" s="167" t="n">
        <v>10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N35" s="206" t="s">
        <v>158</v>
      </c>
      <c r="O35" s="207"/>
      <c r="P35" s="196" t="n">
        <f aca="false">EXP((SUM(P27:P34)-LN($G$49)*SUM($N27:$N34)-LN($G$50)*SUM($O27:$O34))/8)/$G$48</f>
        <v>0.0176777169995227</v>
      </c>
      <c r="Q35" s="198" t="n">
        <f aca="false">EXP((SUM(Q27:Q34)-LN($G$49)*SUM($N27:$N34)-LN($G$50)*SUM($O27:$O34))/8)/$G$48</f>
        <v>0.014678001838415</v>
      </c>
    </row>
    <row r="36" customFormat="false" ht="11.25" hidden="false" customHeight="false" outlineLevel="0" collapsed="false">
      <c r="A36" s="167" t="n">
        <v>1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</row>
    <row r="37" customFormat="false" ht="11.25" hidden="false" customHeight="false" outlineLevel="0" collapsed="false">
      <c r="A37" s="167" t="n">
        <v>12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</row>
    <row r="38" customFormat="false" ht="11.25" hidden="false" customHeight="false" outlineLevel="0" collapsed="false">
      <c r="A38" s="167" t="n">
        <v>13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1.25" hidden="false" customHeight="false" outlineLevel="0" collapsed="false">
      <c r="A39" s="167" t="n">
        <v>14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</row>
    <row r="40" customFormat="false" ht="11.25" hidden="false" customHeight="false" outlineLevel="0" collapsed="false">
      <c r="A40" s="167" t="n">
        <v>15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</row>
    <row r="41" customFormat="false" ht="11.25" hidden="false" customHeight="false" outlineLevel="0" collapsed="false">
      <c r="A41" s="167" t="n">
        <v>16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</row>
    <row r="42" customFormat="false" ht="11.25" hidden="false" customHeight="false" outlineLevel="0" collapsed="false">
      <c r="A42" s="167" t="n">
        <v>17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12" hidden="false" customHeight="false" outlineLevel="0" collapsed="false"/>
    <row r="44" customFormat="false" ht="11.25" hidden="false" customHeight="false" outlineLevel="0" collapsed="false">
      <c r="A44" s="201"/>
      <c r="B44" s="169" t="s">
        <v>159</v>
      </c>
      <c r="C44" s="169"/>
      <c r="D44" s="169"/>
      <c r="E44" s="169"/>
      <c r="F44" s="169"/>
      <c r="G44" s="169"/>
      <c r="I44" s="169" t="s">
        <v>160</v>
      </c>
      <c r="J44" s="169"/>
      <c r="K44" s="169"/>
      <c r="L44" s="169"/>
      <c r="M44" s="169"/>
      <c r="N44" s="169"/>
      <c r="O44" s="169"/>
    </row>
    <row r="45" customFormat="false" ht="11.25" hidden="false" customHeight="false" outlineLevel="0" collapsed="false">
      <c r="A45" s="201"/>
      <c r="B45" s="172" t="s">
        <v>161</v>
      </c>
      <c r="C45" s="172"/>
      <c r="D45" s="172"/>
      <c r="E45" s="171"/>
      <c r="F45" s="175" t="s">
        <v>162</v>
      </c>
      <c r="G45" s="175"/>
      <c r="H45" s="201"/>
      <c r="I45" s="172" t="s">
        <v>163</v>
      </c>
      <c r="J45" s="172"/>
      <c r="K45" s="172"/>
      <c r="L45" s="168" t="s">
        <v>164</v>
      </c>
      <c r="M45" s="168"/>
      <c r="N45" s="168"/>
      <c r="O45" s="208"/>
    </row>
    <row r="46" customFormat="false" ht="11.25" hidden="false" customHeight="false" outlineLevel="0" collapsed="false">
      <c r="A46" s="201"/>
      <c r="B46" s="209" t="n">
        <v>0.1</v>
      </c>
      <c r="C46" s="210" t="n">
        <v>0.025</v>
      </c>
      <c r="D46" s="211" t="n">
        <v>0.006</v>
      </c>
      <c r="E46" s="180"/>
      <c r="F46" s="180"/>
      <c r="G46" s="182"/>
      <c r="I46" s="179" t="s">
        <v>165</v>
      </c>
      <c r="J46" s="180" t="s">
        <v>166</v>
      </c>
      <c r="K46" s="180" t="s">
        <v>167</v>
      </c>
      <c r="L46" s="180" t="s">
        <v>165</v>
      </c>
      <c r="M46" s="180" t="s">
        <v>166</v>
      </c>
      <c r="N46" s="180" t="s">
        <v>167</v>
      </c>
      <c r="O46" s="182"/>
    </row>
    <row r="47" customFormat="false" ht="11.25" hidden="false" customHeight="false" outlineLevel="0" collapsed="false">
      <c r="A47" s="167" t="n">
        <v>1</v>
      </c>
      <c r="B47" s="212" t="n">
        <f aca="false">$B$46*$G$48*$G$49^A47*$G$50^(A47*A47)</f>
        <v>5.430746448348</v>
      </c>
      <c r="C47" s="204" t="n">
        <f aca="false">$C$46*$G$48*$G$49^A47*$G$50^(A47*A47)</f>
        <v>1.357686612087</v>
      </c>
      <c r="D47" s="204" t="n">
        <f aca="false">$D$46*$G$48*$G$49^A47*$G$50^(A47*A47)</f>
        <v>0.32584478690088</v>
      </c>
      <c r="E47" s="171"/>
      <c r="F47" s="175" t="s">
        <v>168</v>
      </c>
      <c r="G47" s="175"/>
      <c r="I47" s="193" t="n">
        <f aca="false">E26</f>
        <v>0</v>
      </c>
      <c r="J47" s="185" t="n">
        <f aca="false">B26</f>
        <v>0</v>
      </c>
      <c r="K47" s="185" t="n">
        <f aca="false">F26</f>
        <v>0</v>
      </c>
      <c r="L47" s="185" t="n">
        <f aca="false">J26</f>
        <v>0</v>
      </c>
      <c r="M47" s="202" t="n">
        <f aca="false">G26</f>
        <v>0</v>
      </c>
      <c r="N47" s="202" t="n">
        <f aca="false">K26</f>
        <v>0</v>
      </c>
      <c r="O47" s="208"/>
    </row>
    <row r="48" customFormat="false" ht="11.25" hidden="false" customHeight="false" outlineLevel="0" collapsed="false">
      <c r="A48" s="167" t="n">
        <v>2</v>
      </c>
      <c r="B48" s="212" t="n">
        <f aca="false">$B$46*$G$48*$G$49^A48*$G$50^(A48*A48)</f>
        <v>3.34101164374696</v>
      </c>
      <c r="C48" s="204" t="n">
        <f aca="false">$C$46*$G$48*$G$49^A48*$G$50^(A48*A48)</f>
        <v>0.835252910936739</v>
      </c>
      <c r="D48" s="204" t="n">
        <f aca="false">$D$46*$G$48*$G$49^A48*$G$50^(A48*A48)</f>
        <v>0.200460698624817</v>
      </c>
      <c r="E48" s="171"/>
      <c r="F48" s="171" t="s">
        <v>169</v>
      </c>
      <c r="G48" s="208" t="n">
        <f aca="false">73.9*1.18</f>
        <v>87.202</v>
      </c>
      <c r="I48" s="193" t="n">
        <f aca="false">E27</f>
        <v>0</v>
      </c>
      <c r="J48" s="185" t="n">
        <f aca="false">B27</f>
        <v>0</v>
      </c>
      <c r="K48" s="185" t="n">
        <f aca="false">F27</f>
        <v>0</v>
      </c>
      <c r="L48" s="185" t="n">
        <f aca="false">J27</f>
        <v>0</v>
      </c>
      <c r="M48" s="202" t="n">
        <f aca="false">G27</f>
        <v>0</v>
      </c>
      <c r="N48" s="202" t="n">
        <f aca="false">K27</f>
        <v>0</v>
      </c>
      <c r="O48" s="208"/>
    </row>
    <row r="49" customFormat="false" ht="11.25" hidden="false" customHeight="false" outlineLevel="0" collapsed="false">
      <c r="A49" s="167" t="n">
        <v>3</v>
      </c>
      <c r="B49" s="212" t="n">
        <f aca="false">$B$46*$G$48*$G$49^A49*$G$50^(A49*A49)</f>
        <v>2.03040106594803</v>
      </c>
      <c r="C49" s="204" t="n">
        <f aca="false">$C$46*$G$48*$G$49^A49*$G$50^(A49*A49)</f>
        <v>0.507600266487007</v>
      </c>
      <c r="D49" s="204" t="n">
        <f aca="false">$D$46*$G$48*$G$49^A49*$G$50^(A49*A49)</f>
        <v>0.121824063956882</v>
      </c>
      <c r="E49" s="171"/>
      <c r="F49" s="171" t="s">
        <v>170</v>
      </c>
      <c r="G49" s="208" t="n">
        <v>0.6266</v>
      </c>
      <c r="I49" s="193" t="n">
        <f aca="false">E28</f>
        <v>0</v>
      </c>
      <c r="J49" s="185" t="n">
        <f aca="false">B28</f>
        <v>0</v>
      </c>
      <c r="K49" s="185" t="n">
        <f aca="false">F28</f>
        <v>0</v>
      </c>
      <c r="L49" s="185" t="n">
        <f aca="false">J28</f>
        <v>0</v>
      </c>
      <c r="M49" s="202" t="n">
        <f aca="false">G28</f>
        <v>0</v>
      </c>
      <c r="N49" s="202" t="n">
        <f aca="false">K28</f>
        <v>0</v>
      </c>
      <c r="O49" s="208"/>
    </row>
    <row r="50" customFormat="false" ht="11.25" hidden="false" customHeight="false" outlineLevel="0" collapsed="false">
      <c r="A50" s="167" t="n">
        <v>4</v>
      </c>
      <c r="B50" s="212" t="n">
        <f aca="false">$B$46*$G$48*$G$49^A50*$G$50^(A50*A50)</f>
        <v>1.21890836506029</v>
      </c>
      <c r="C50" s="204" t="n">
        <f aca="false">$C$46*$G$48*$G$49^A50*$G$50^(A50*A50)</f>
        <v>0.304727091265073</v>
      </c>
      <c r="D50" s="204" t="n">
        <f aca="false">$D$46*$G$48*$G$49^A50*$G$50^(A50*A50)</f>
        <v>0.0731345019036175</v>
      </c>
      <c r="E50" s="171"/>
      <c r="F50" s="171" t="s">
        <v>171</v>
      </c>
      <c r="G50" s="208" t="n">
        <v>0.9939</v>
      </c>
      <c r="I50" s="193" t="n">
        <f aca="false">E29</f>
        <v>0</v>
      </c>
      <c r="J50" s="185" t="n">
        <f aca="false">B29</f>
        <v>0</v>
      </c>
      <c r="K50" s="185" t="n">
        <f aca="false">F29</f>
        <v>0</v>
      </c>
      <c r="L50" s="185" t="n">
        <f aca="false">J29</f>
        <v>0</v>
      </c>
      <c r="M50" s="202" t="n">
        <f aca="false">G29</f>
        <v>0</v>
      </c>
      <c r="N50" s="202" t="n">
        <f aca="false">K29</f>
        <v>0</v>
      </c>
      <c r="O50" s="208"/>
    </row>
    <row r="51" customFormat="false" ht="11.25" hidden="false" customHeight="false" outlineLevel="0" collapsed="false">
      <c r="A51" s="167" t="n">
        <v>5</v>
      </c>
      <c r="B51" s="212" t="n">
        <f aca="false">$B$46*$G$48*$G$49^A51*$G$50^(A51*A51)</f>
        <v>0.722845802523951</v>
      </c>
      <c r="C51" s="204" t="n">
        <f aca="false">$C$46*$G$48*$G$49^A51*$G$50^(A51*A51)</f>
        <v>0.180711450630988</v>
      </c>
      <c r="D51" s="204" t="n">
        <f aca="false">$D$46*$G$48*$G$49^A51*$G$50^(A51*A51)</f>
        <v>0.043370748151437</v>
      </c>
      <c r="E51" s="171"/>
      <c r="F51" s="171"/>
      <c r="G51" s="208"/>
      <c r="I51" s="193" t="n">
        <f aca="false">E30</f>
        <v>0</v>
      </c>
      <c r="J51" s="185" t="n">
        <f aca="false">B30</f>
        <v>0</v>
      </c>
      <c r="K51" s="185" t="n">
        <f aca="false">F30</f>
        <v>0</v>
      </c>
      <c r="L51" s="185" t="n">
        <f aca="false">J30</f>
        <v>0</v>
      </c>
      <c r="M51" s="202" t="n">
        <f aca="false">G30</f>
        <v>0</v>
      </c>
      <c r="N51" s="202" t="n">
        <f aca="false">K30</f>
        <v>0</v>
      </c>
      <c r="O51" s="208"/>
    </row>
    <row r="52" customFormat="false" ht="11.25" hidden="false" customHeight="false" outlineLevel="0" collapsed="false">
      <c r="A52" s="167" t="n">
        <v>6</v>
      </c>
      <c r="B52" s="212" t="n">
        <f aca="false">$B$46*$G$48*$G$49^A52*$G$50^(A52*A52)</f>
        <v>0.423453425713161</v>
      </c>
      <c r="C52" s="204" t="n">
        <f aca="false">$C$46*$G$48*$G$49^A52*$G$50^(A52*A52)</f>
        <v>0.10586335642829</v>
      </c>
      <c r="D52" s="204" t="n">
        <f aca="false">$D$46*$G$48*$G$49^A52*$G$50^(A52*A52)</f>
        <v>0.0254072055427897</v>
      </c>
      <c r="E52" s="171"/>
      <c r="F52" s="171"/>
      <c r="G52" s="208"/>
      <c r="I52" s="193" t="n">
        <f aca="false">E31</f>
        <v>0</v>
      </c>
      <c r="J52" s="185" t="n">
        <f aca="false">B31</f>
        <v>0</v>
      </c>
      <c r="K52" s="185" t="n">
        <f aca="false">F31</f>
        <v>0</v>
      </c>
      <c r="L52" s="185" t="n">
        <f aca="false">J31</f>
        <v>0</v>
      </c>
      <c r="M52" s="202" t="n">
        <f aca="false">G31</f>
        <v>0</v>
      </c>
      <c r="N52" s="202" t="n">
        <f aca="false">K31</f>
        <v>0</v>
      </c>
      <c r="O52" s="208"/>
    </row>
    <row r="53" customFormat="false" ht="11.25" hidden="false" customHeight="false" outlineLevel="0" collapsed="false">
      <c r="A53" s="167" t="n">
        <v>7</v>
      </c>
      <c r="B53" s="212" t="n">
        <f aca="false">$B$46*$G$48*$G$49^A53*$G$50^(A53*A53)</f>
        <v>0.245047919145995</v>
      </c>
      <c r="C53" s="204" t="n">
        <f aca="false">$C$46*$G$48*$G$49^A53*$G$50^(A53*A53)</f>
        <v>0.0612619797864988</v>
      </c>
      <c r="D53" s="204" t="n">
        <f aca="false">$D$46*$G$48*$G$49^A53*$G$50^(A53*A53)</f>
        <v>0.0147028751487597</v>
      </c>
      <c r="E53" s="171"/>
      <c r="F53" s="171"/>
      <c r="G53" s="208"/>
      <c r="I53" s="193" t="n">
        <f aca="false">E32</f>
        <v>0</v>
      </c>
      <c r="J53" s="185" t="n">
        <f aca="false">B32</f>
        <v>0</v>
      </c>
      <c r="K53" s="185" t="n">
        <f aca="false">F32</f>
        <v>0</v>
      </c>
      <c r="L53" s="185" t="n">
        <f aca="false">J32</f>
        <v>0</v>
      </c>
      <c r="M53" s="202" t="n">
        <f aca="false">G32</f>
        <v>0</v>
      </c>
      <c r="N53" s="202" t="n">
        <f aca="false">K32</f>
        <v>0</v>
      </c>
      <c r="O53" s="208"/>
    </row>
    <row r="54" customFormat="false" ht="11.25" hidden="false" customHeight="false" outlineLevel="0" collapsed="false">
      <c r="A54" s="167" t="n">
        <v>8</v>
      </c>
      <c r="B54" s="212" t="n">
        <f aca="false">$B$46*$G$48*$G$49^A54*$G$50^(A54*A54)</f>
        <v>0.140081817718803</v>
      </c>
      <c r="C54" s="204" t="n">
        <f aca="false">$C$46*$G$48*$G$49^A54*$G$50^(A54*A54)</f>
        <v>0.0350204544297007</v>
      </c>
      <c r="D54" s="204" t="n">
        <f aca="false">$D$46*$G$48*$G$49^A54*$G$50^(A54*A54)</f>
        <v>0.00840490906312817</v>
      </c>
      <c r="E54" s="171"/>
      <c r="F54" s="171"/>
      <c r="G54" s="208"/>
      <c r="I54" s="193" t="n">
        <f aca="false">E33</f>
        <v>0</v>
      </c>
      <c r="J54" s="185" t="n">
        <f aca="false">B33</f>
        <v>0</v>
      </c>
      <c r="K54" s="185" t="n">
        <f aca="false">F33</f>
        <v>0</v>
      </c>
      <c r="L54" s="185" t="n">
        <f aca="false">J33</f>
        <v>0</v>
      </c>
      <c r="M54" s="202" t="n">
        <f aca="false">G33</f>
        <v>0</v>
      </c>
      <c r="N54" s="202" t="n">
        <f aca="false">K33</f>
        <v>0</v>
      </c>
      <c r="O54" s="208"/>
    </row>
    <row r="55" customFormat="false" ht="11.25" hidden="false" customHeight="false" outlineLevel="0" collapsed="false">
      <c r="A55" s="167" t="n">
        <v>9</v>
      </c>
      <c r="B55" s="212" t="n">
        <f aca="false">$B$46*$G$48*$G$49^A55*$G$50^(A55*A55)</f>
        <v>0.0791039006601429</v>
      </c>
      <c r="C55" s="204" t="n">
        <f aca="false">$C$46*$G$48*$G$49^A55*$G$50^(A55*A55)</f>
        <v>0.0197759751650357</v>
      </c>
      <c r="D55" s="204" t="n">
        <f aca="false">$D$46*$G$48*$G$49^A55*$G$50^(A55*A55)</f>
        <v>0.00474623403960857</v>
      </c>
      <c r="E55" s="171"/>
      <c r="F55" s="171"/>
      <c r="G55" s="208"/>
      <c r="I55" s="193" t="n">
        <f aca="false">E34</f>
        <v>0</v>
      </c>
      <c r="J55" s="185" t="n">
        <f aca="false">B34</f>
        <v>0</v>
      </c>
      <c r="K55" s="185" t="n">
        <f aca="false">F34</f>
        <v>0</v>
      </c>
      <c r="L55" s="185" t="n">
        <f aca="false">J34</f>
        <v>0</v>
      </c>
      <c r="M55" s="202" t="n">
        <f aca="false">G34</f>
        <v>0</v>
      </c>
      <c r="N55" s="202" t="n">
        <f aca="false">K34</f>
        <v>0</v>
      </c>
      <c r="O55" s="208"/>
    </row>
    <row r="56" customFormat="false" ht="11.25" hidden="false" customHeight="false" outlineLevel="0" collapsed="false">
      <c r="A56" s="167" t="n">
        <v>10</v>
      </c>
      <c r="B56" s="212" t="n">
        <f aca="false">$B$46*$G$48*$G$49^A56*$G$50^(A56*A56)</f>
        <v>0.0441264928493764</v>
      </c>
      <c r="C56" s="204" t="n">
        <f aca="false">$C$46*$G$48*$G$49^A56*$G$50^(A56*A56)</f>
        <v>0.0110316232123441</v>
      </c>
      <c r="D56" s="204" t="n">
        <f aca="false">$D$46*$G$48*$G$49^A56*$G$50^(A56*A56)</f>
        <v>0.00264758957096258</v>
      </c>
      <c r="E56" s="171"/>
      <c r="F56" s="171"/>
      <c r="G56" s="208"/>
      <c r="I56" s="193" t="n">
        <f aca="false">E35</f>
        <v>0</v>
      </c>
      <c r="J56" s="185" t="n">
        <f aca="false">B35</f>
        <v>0</v>
      </c>
      <c r="K56" s="185" t="n">
        <f aca="false">F35</f>
        <v>0</v>
      </c>
      <c r="L56" s="185" t="n">
        <f aca="false">J35</f>
        <v>0</v>
      </c>
      <c r="M56" s="202" t="n">
        <f aca="false">G35</f>
        <v>0</v>
      </c>
      <c r="N56" s="202" t="n">
        <f aca="false">K35</f>
        <v>0</v>
      </c>
      <c r="O56" s="208"/>
    </row>
    <row r="57" customFormat="false" ht="11.25" hidden="false" customHeight="false" outlineLevel="0" collapsed="false">
      <c r="A57" s="167" t="n">
        <v>11</v>
      </c>
      <c r="B57" s="212" t="n">
        <f aca="false">$B$46*$G$48*$G$49^A57*$G$50^(A57*A57)</f>
        <v>0.0243156735705757</v>
      </c>
      <c r="C57" s="204" t="n">
        <f aca="false">$C$46*$G$48*$G$49^A57*$G$50^(A57*A57)</f>
        <v>0.00607891839264391</v>
      </c>
      <c r="D57" s="204" t="n">
        <f aca="false">$D$46*$G$48*$G$49^A57*$G$50^(A57*A57)</f>
        <v>0.00145894041423454</v>
      </c>
      <c r="E57" s="171"/>
      <c r="F57" s="171"/>
      <c r="G57" s="208"/>
      <c r="I57" s="193" t="n">
        <f aca="false">E36</f>
        <v>0</v>
      </c>
      <c r="J57" s="185" t="n">
        <f aca="false">B36</f>
        <v>0</v>
      </c>
      <c r="K57" s="185" t="n">
        <f aca="false">F36</f>
        <v>0</v>
      </c>
      <c r="L57" s="185" t="n">
        <f aca="false">J36</f>
        <v>0</v>
      </c>
      <c r="M57" s="202" t="n">
        <f aca="false">G36</f>
        <v>0</v>
      </c>
      <c r="N57" s="202" t="n">
        <f aca="false">K36</f>
        <v>0</v>
      </c>
      <c r="O57" s="208"/>
    </row>
    <row r="58" customFormat="false" ht="11.25" hidden="false" customHeight="false" outlineLevel="0" collapsed="false">
      <c r="A58" s="167" t="n">
        <v>12</v>
      </c>
      <c r="B58" s="212" t="n">
        <f aca="false">$B$46*$G$48*$G$49^A58*$G$50^(A58*A58)</f>
        <v>0.0132360554803244</v>
      </c>
      <c r="C58" s="204" t="n">
        <f aca="false">$C$46*$G$48*$G$49^A58*$G$50^(A58*A58)</f>
        <v>0.0033090138700811</v>
      </c>
      <c r="D58" s="204" t="n">
        <f aca="false">$D$46*$G$48*$G$49^A58*$G$50^(A58*A58)</f>
        <v>0.000794163328819464</v>
      </c>
      <c r="E58" s="171"/>
      <c r="F58" s="171"/>
      <c r="G58" s="208"/>
      <c r="I58" s="193" t="n">
        <f aca="false">E37*10</f>
        <v>0</v>
      </c>
      <c r="J58" s="185" t="n">
        <f aca="false">B37*10</f>
        <v>0</v>
      </c>
      <c r="K58" s="185" t="n">
        <f aca="false">F37*10</f>
        <v>0</v>
      </c>
      <c r="L58" s="185" t="n">
        <f aca="false">J37*10</f>
        <v>0</v>
      </c>
      <c r="M58" s="202" t="n">
        <f aca="false">G37*10</f>
        <v>0</v>
      </c>
      <c r="N58" s="202" t="n">
        <f aca="false">K37*10</f>
        <v>0</v>
      </c>
      <c r="O58" s="208" t="s">
        <v>172</v>
      </c>
    </row>
    <row r="59" customFormat="false" ht="11.25" hidden="false" customHeight="false" outlineLevel="0" collapsed="false">
      <c r="A59" s="167" t="n">
        <v>13</v>
      </c>
      <c r="B59" s="212" t="n">
        <f aca="false">$B$46*$G$48*$G$49^A59*$G$50^(A59*A59)</f>
        <v>0.00711731577184155</v>
      </c>
      <c r="C59" s="204" t="n">
        <f aca="false">$C$46*$G$48*$G$49^A59*$G$50^(A59*A59)</f>
        <v>0.00177932894296039</v>
      </c>
      <c r="D59" s="204" t="n">
        <f aca="false">$D$46*$G$48*$G$49^A59*$G$50^(A59*A59)</f>
        <v>0.000427038946310493</v>
      </c>
      <c r="E59" s="171"/>
      <c r="F59" s="171"/>
      <c r="G59" s="208"/>
      <c r="I59" s="193" t="n">
        <f aca="false">E38*10</f>
        <v>0</v>
      </c>
      <c r="J59" s="185" t="n">
        <f aca="false">B38*10</f>
        <v>0</v>
      </c>
      <c r="K59" s="185" t="n">
        <f aca="false">F38*10</f>
        <v>0</v>
      </c>
      <c r="L59" s="185" t="n">
        <f aca="false">J38*10</f>
        <v>0</v>
      </c>
      <c r="M59" s="202" t="n">
        <f aca="false">G38*10</f>
        <v>0</v>
      </c>
      <c r="N59" s="202" t="n">
        <f aca="false">K38*10</f>
        <v>0</v>
      </c>
      <c r="O59" s="208" t="s">
        <v>172</v>
      </c>
    </row>
    <row r="60" customFormat="false" ht="11.25" hidden="false" customHeight="false" outlineLevel="0" collapsed="false">
      <c r="A60" s="167" t="n">
        <v>14</v>
      </c>
      <c r="B60" s="212" t="n">
        <f aca="false">$B$46*$G$48*$G$49^A60*$G$50^(A60*A60)</f>
        <v>0.00378058730146428</v>
      </c>
      <c r="C60" s="204" t="n">
        <f aca="false">$C$46*$G$48*$G$49^A60*$G$50^(A60*A60)</f>
        <v>0.000945146825366069</v>
      </c>
      <c r="D60" s="204" t="n">
        <f aca="false">$D$46*$G$48*$G$49^A60*$G$50^(A60*A60)</f>
        <v>0.000226835238087857</v>
      </c>
      <c r="E60" s="171"/>
      <c r="F60" s="171"/>
      <c r="G60" s="208"/>
      <c r="I60" s="193" t="n">
        <f aca="false">E39*10</f>
        <v>0</v>
      </c>
      <c r="J60" s="185" t="n">
        <f aca="false">B39*10</f>
        <v>0</v>
      </c>
      <c r="K60" s="185" t="n">
        <f aca="false">F39*10</f>
        <v>0</v>
      </c>
      <c r="L60" s="185" t="n">
        <f aca="false">J39*10</f>
        <v>0</v>
      </c>
      <c r="M60" s="202" t="n">
        <f aca="false">G39*10</f>
        <v>0</v>
      </c>
      <c r="N60" s="202" t="n">
        <f aca="false">K39*10</f>
        <v>0</v>
      </c>
      <c r="O60" s="208" t="s">
        <v>172</v>
      </c>
    </row>
    <row r="61" customFormat="false" ht="11.25" hidden="false" customHeight="false" outlineLevel="0" collapsed="false">
      <c r="A61" s="167" t="n">
        <v>15</v>
      </c>
      <c r="B61" s="212" t="n">
        <f aca="false">$B$46*$G$48*$G$49^A61*$G$50^(A61*A61)</f>
        <v>0.00198375342348092</v>
      </c>
      <c r="C61" s="204" t="n">
        <f aca="false">$C$46*$G$48*$G$49^A61*$G$50^(A61*A61)</f>
        <v>0.00049593835587023</v>
      </c>
      <c r="D61" s="204" t="n">
        <f aca="false">$D$46*$G$48*$G$49^A61*$G$50^(A61*A61)</f>
        <v>0.000119025205408855</v>
      </c>
      <c r="E61" s="171"/>
      <c r="F61" s="171"/>
      <c r="G61" s="208"/>
      <c r="I61" s="193" t="n">
        <f aca="false">E40*10</f>
        <v>0</v>
      </c>
      <c r="J61" s="185" t="n">
        <f aca="false">B40*10</f>
        <v>0</v>
      </c>
      <c r="K61" s="185" t="n">
        <f aca="false">F40*10</f>
        <v>0</v>
      </c>
      <c r="L61" s="185" t="n">
        <f aca="false">J40*10</f>
        <v>0</v>
      </c>
      <c r="M61" s="202" t="n">
        <f aca="false">G40*10</f>
        <v>0</v>
      </c>
      <c r="N61" s="202" t="n">
        <f aca="false">K40*10</f>
        <v>0</v>
      </c>
      <c r="O61" s="208" t="s">
        <v>172</v>
      </c>
    </row>
    <row r="62" customFormat="false" ht="11.25" hidden="false" customHeight="false" outlineLevel="0" collapsed="false">
      <c r="A62" s="167" t="n">
        <v>16</v>
      </c>
      <c r="B62" s="212" t="n">
        <f aca="false">$B$46*$G$48*$G$49^A62*$G$50^(A62*A62)</f>
        <v>0.0010282565589946</v>
      </c>
      <c r="C62" s="204" t="n">
        <f aca="false">$C$46*$G$48*$G$49^A62*$G$50^(A62*A62)</f>
        <v>0.000257064139748651</v>
      </c>
      <c r="D62" s="204" t="n">
        <f aca="false">$D$46*$G$48*$G$49^A62*$G$50^(A62*A62)</f>
        <v>6.16953935396762E-005</v>
      </c>
      <c r="E62" s="171"/>
      <c r="F62" s="171"/>
      <c r="G62" s="208"/>
      <c r="I62" s="193" t="n">
        <f aca="false">E41*10</f>
        <v>0</v>
      </c>
      <c r="J62" s="185" t="n">
        <f aca="false">B41*10</f>
        <v>0</v>
      </c>
      <c r="K62" s="185" t="n">
        <f aca="false">F41*10</f>
        <v>0</v>
      </c>
      <c r="L62" s="185" t="n">
        <f aca="false">J41*10</f>
        <v>0</v>
      </c>
      <c r="M62" s="202" t="n">
        <f aca="false">G41*10</f>
        <v>0</v>
      </c>
      <c r="N62" s="202" t="n">
        <f aca="false">K41*10</f>
        <v>0</v>
      </c>
      <c r="O62" s="208" t="s">
        <v>172</v>
      </c>
    </row>
    <row r="63" customFormat="false" ht="12" hidden="false" customHeight="false" outlineLevel="0" collapsed="false">
      <c r="A63" s="167" t="n">
        <v>17</v>
      </c>
      <c r="B63" s="213" t="n">
        <f aca="false">$B$46*$G$48*$G$49^A63*$G$50^(A63*A63)</f>
        <v>0.000526502780230577</v>
      </c>
      <c r="C63" s="214" t="n">
        <f aca="false">$C$46*$G$48*$G$49^A63*$G$50^(A63*A63)</f>
        <v>0.000131625695057644</v>
      </c>
      <c r="D63" s="214" t="n">
        <f aca="false">$D$46*$G$48*$G$49^A63*$G$50^(A63*A63)</f>
        <v>3.15901668138346E-005</v>
      </c>
      <c r="E63" s="207"/>
      <c r="F63" s="207"/>
      <c r="G63" s="215"/>
      <c r="I63" s="195" t="n">
        <f aca="false">E42*10</f>
        <v>0</v>
      </c>
      <c r="J63" s="196" t="n">
        <f aca="false">B42*10</f>
        <v>0</v>
      </c>
      <c r="K63" s="196" t="n">
        <f aca="false">F42*10</f>
        <v>0</v>
      </c>
      <c r="L63" s="196" t="n">
        <f aca="false">J42*10</f>
        <v>0</v>
      </c>
      <c r="M63" s="216" t="n">
        <f aca="false">G42*10</f>
        <v>0</v>
      </c>
      <c r="N63" s="216" t="n">
        <f aca="false">K42*10</f>
        <v>0</v>
      </c>
      <c r="O63" s="215" t="s">
        <v>172</v>
      </c>
      <c r="W63" s="171"/>
      <c r="X63" s="171"/>
      <c r="Y63" s="171"/>
      <c r="Z63" s="171"/>
    </row>
    <row r="64" customFormat="false" ht="12" hidden="false" customHeight="false" outlineLevel="0" collapsed="false">
      <c r="W64" s="171"/>
      <c r="X64" s="171"/>
      <c r="Y64" s="171"/>
      <c r="Z64" s="171"/>
    </row>
    <row r="65" customFormat="false" ht="11.25" hidden="false" customHeight="false" outlineLevel="0" collapsed="false">
      <c r="A65" s="2" t="s">
        <v>17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68"/>
      <c r="X65" s="168"/>
      <c r="Y65" s="168"/>
      <c r="Z65" s="171"/>
    </row>
    <row r="66" customFormat="false" ht="11.25" hidden="false" customHeight="false" outlineLevel="0" collapsed="false">
      <c r="A66" s="217"/>
      <c r="B66" s="218" t="s">
        <v>174</v>
      </c>
      <c r="C66" s="218" t="s">
        <v>175</v>
      </c>
      <c r="D66" s="218" t="s">
        <v>176</v>
      </c>
      <c r="E66" s="218" t="s">
        <v>177</v>
      </c>
      <c r="F66" s="218" t="s">
        <v>178</v>
      </c>
      <c r="G66" s="218" t="s">
        <v>179</v>
      </c>
      <c r="H66" s="218" t="s">
        <v>180</v>
      </c>
      <c r="I66" s="218" t="s">
        <v>181</v>
      </c>
      <c r="J66" s="218" t="s">
        <v>182</v>
      </c>
      <c r="K66" s="218" t="s">
        <v>183</v>
      </c>
      <c r="L66" s="218" t="s">
        <v>184</v>
      </c>
      <c r="M66" s="218" t="s">
        <v>185</v>
      </c>
      <c r="N66" s="218" t="s">
        <v>186</v>
      </c>
      <c r="O66" s="218" t="s">
        <v>187</v>
      </c>
      <c r="P66" s="218" t="s">
        <v>188</v>
      </c>
      <c r="Q66" s="218" t="s">
        <v>189</v>
      </c>
      <c r="R66" s="218" t="s">
        <v>190</v>
      </c>
      <c r="S66" s="218" t="s">
        <v>191</v>
      </c>
      <c r="T66" s="218" t="s">
        <v>192</v>
      </c>
      <c r="U66" s="218" t="s">
        <v>193</v>
      </c>
      <c r="V66" s="219" t="s">
        <v>194</v>
      </c>
      <c r="W66" s="171"/>
      <c r="X66" s="171"/>
      <c r="Y66" s="171"/>
      <c r="Z66" s="171"/>
    </row>
    <row r="67" customFormat="false" ht="11.25" hidden="false" customHeight="false" outlineLevel="0" collapsed="false">
      <c r="A67" s="220" t="n">
        <v>1</v>
      </c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2"/>
    </row>
    <row r="68" customFormat="false" ht="11.25" hidden="false" customHeight="false" outlineLevel="0" collapsed="false">
      <c r="A68" s="220" t="n">
        <v>2</v>
      </c>
      <c r="B68" s="223" t="n">
        <f aca="false">('Summary Data'!B6-('Summary Data'!B7*'Summary Data'!B$39-'Summary Data'!B24*'Summary Data'!B$40)*$A68/17)</f>
        <v>-4.46329936980193</v>
      </c>
      <c r="C68" s="223" t="n">
        <f aca="false">('Summary Data'!C6-('Summary Data'!C7*'Summary Data'!C$39-'Summary Data'!C24*'Summary Data'!C$40)*$A68/17)</f>
        <v>-0.709941454496363</v>
      </c>
      <c r="D68" s="223" t="n">
        <f aca="false">('Summary Data'!D6-('Summary Data'!D7*'Summary Data'!D$39-'Summary Data'!D24*'Summary Data'!D$40)*$A68/17)</f>
        <v>-0.746961183881596</v>
      </c>
      <c r="E68" s="223" t="n">
        <f aca="false">('Summary Data'!E6-('Summary Data'!E7*'Summary Data'!E$39-'Summary Data'!E24*'Summary Data'!E$40)*$A68/17)</f>
        <v>-0.123210016236044</v>
      </c>
      <c r="F68" s="223" t="n">
        <f aca="false">('Summary Data'!F6-('Summary Data'!F7*'Summary Data'!F$39-'Summary Data'!F24*'Summary Data'!F$40)*$A68/17)</f>
        <v>-0.254154746054853</v>
      </c>
      <c r="G68" s="223" t="n">
        <f aca="false">('Summary Data'!G6-('Summary Data'!G7*'Summary Data'!G$39-'Summary Data'!G24*'Summary Data'!G$40)*$A68/17)</f>
        <v>-0.131047010278069</v>
      </c>
      <c r="H68" s="223" t="n">
        <f aca="false">('Summary Data'!H6-('Summary Data'!H7*'Summary Data'!H$39-'Summary Data'!H24*'Summary Data'!H$40)*$A68/17)</f>
        <v>-1.02128313687471</v>
      </c>
      <c r="I68" s="223" t="n">
        <f aca="false">('Summary Data'!I6-('Summary Data'!I7*'Summary Data'!I$39-'Summary Data'!I24*'Summary Data'!I$40)*$A68/17)</f>
        <v>0.491359681036787</v>
      </c>
      <c r="J68" s="223" t="n">
        <f aca="false">('Summary Data'!J6-('Summary Data'!J7*'Summary Data'!J$39-'Summary Data'!J24*'Summary Data'!J$40)*$A68/17)</f>
        <v>-0.422328321278458</v>
      </c>
      <c r="K68" s="223" t="n">
        <f aca="false">('Summary Data'!K6-('Summary Data'!K7*'Summary Data'!K$39-'Summary Data'!K24*'Summary Data'!K$40)*$A68/17)</f>
        <v>-0.148947740842043</v>
      </c>
      <c r="L68" s="223" t="n">
        <f aca="false">('Summary Data'!L6-('Summary Data'!L7*'Summary Data'!L$39-'Summary Data'!L24*'Summary Data'!L$40)*$A68/17)</f>
        <v>-0.401846994904802</v>
      </c>
      <c r="M68" s="223" t="n">
        <f aca="false">('Summary Data'!M6-('Summary Data'!M7*'Summary Data'!M$39-'Summary Data'!M24*'Summary Data'!M$40)*$A68/17)</f>
        <v>-0.613941084619524</v>
      </c>
      <c r="N68" s="223" t="n">
        <f aca="false">('Summary Data'!N6-('Summary Data'!N7*'Summary Data'!N$39-'Summary Data'!N24*'Summary Data'!N$40)*$A68/17)</f>
        <v>-0.0775577723218768</v>
      </c>
      <c r="O68" s="223" t="n">
        <f aca="false">('Summary Data'!O6-('Summary Data'!O7*'Summary Data'!O$39-'Summary Data'!O24*'Summary Data'!O$40)*$A68/17)</f>
        <v>-0.45117336998767</v>
      </c>
      <c r="P68" s="223" t="n">
        <f aca="false">('Summary Data'!P6-('Summary Data'!P7*'Summary Data'!P$39-'Summary Data'!P24*'Summary Data'!P$40)*$A68/17)</f>
        <v>-0.111703164966756</v>
      </c>
      <c r="Q68" s="223" t="n">
        <f aca="false">('Summary Data'!Q6-('Summary Data'!Q7*'Summary Data'!Q$39-'Summary Data'!Q24*'Summary Data'!Q$40)*$A68/17)</f>
        <v>0.0769788914643508</v>
      </c>
      <c r="R68" s="223" t="n">
        <f aca="false">('Summary Data'!R6-('Summary Data'!R7*'Summary Data'!R$39-'Summary Data'!R24*'Summary Data'!R$40)*$A68/17)</f>
        <v>-0.773205657765243</v>
      </c>
      <c r="S68" s="223" t="n">
        <f aca="false">('Summary Data'!S6-('Summary Data'!S7*'Summary Data'!S$39-'Summary Data'!S24*'Summary Data'!S$40)*$A68/17)</f>
        <v>-0.711178491655776</v>
      </c>
      <c r="T68" s="223" t="n">
        <f aca="false">('Summary Data'!T6-('Summary Data'!T7*'Summary Data'!T$39-'Summary Data'!T24*'Summary Data'!T$40)*$A68/17)</f>
        <v>-0.515101790905664</v>
      </c>
      <c r="U68" s="223" t="n">
        <f aca="false">('Summary Data'!U6-('Summary Data'!U7*'Summary Data'!U$39-'Summary Data'!U24*'Summary Data'!U$40)*$A68/17)</f>
        <v>-2.50481700029781</v>
      </c>
      <c r="V68" s="224" t="n">
        <f aca="false">'Summary Data'!V6</f>
        <v>-0.534932979780093</v>
      </c>
    </row>
    <row r="69" customFormat="false" ht="11.25" hidden="false" customHeight="false" outlineLevel="0" collapsed="false">
      <c r="A69" s="220" t="n">
        <v>3</v>
      </c>
      <c r="B69" s="223" t="n">
        <f aca="false">('Summary Data'!B7-('Summary Data'!B8*'Summary Data'!B$39-'Summary Data'!B25*'Summary Data'!B$40)*$A69/17)</f>
        <v>36.1925587713624</v>
      </c>
      <c r="C69" s="223" t="n">
        <f aca="false">('Summary Data'!C7-('Summary Data'!C8*'Summary Data'!C$39-'Summary Data'!C25*'Summary Data'!C$40)*$A69/17)</f>
        <v>-0.128679480111987</v>
      </c>
      <c r="D69" s="223" t="n">
        <f aca="false">('Summary Data'!D7-('Summary Data'!D8*'Summary Data'!D$39-'Summary Data'!D25*'Summary Data'!D$40)*$A69/17)</f>
        <v>-0.267606601478656</v>
      </c>
      <c r="E69" s="223" t="n">
        <f aca="false">('Summary Data'!E7-('Summary Data'!E8*'Summary Data'!E$39-'Summary Data'!E25*'Summary Data'!E$40)*$A69/17)</f>
        <v>-0.355458469227329</v>
      </c>
      <c r="F69" s="223" t="n">
        <f aca="false">('Summary Data'!F7-('Summary Data'!F8*'Summary Data'!F$39-'Summary Data'!F25*'Summary Data'!F$40)*$A69/17)</f>
        <v>-0.246397388344507</v>
      </c>
      <c r="G69" s="223" t="n">
        <f aca="false">('Summary Data'!G7-('Summary Data'!G8*'Summary Data'!G$39-'Summary Data'!G25*'Summary Data'!G$40)*$A69/17)</f>
        <v>-0.77931791477239</v>
      </c>
      <c r="H69" s="223" t="n">
        <f aca="false">('Summary Data'!H7-('Summary Data'!H8*'Summary Data'!H$39-'Summary Data'!H25*'Summary Data'!H$40)*$A69/17)</f>
        <v>-0.861057296662277</v>
      </c>
      <c r="I69" s="223" t="n">
        <f aca="false">('Summary Data'!I7-('Summary Data'!I8*'Summary Data'!I$39-'Summary Data'!I25*'Summary Data'!I$40)*$A69/17)</f>
        <v>-0.777363223226738</v>
      </c>
      <c r="J69" s="223" t="n">
        <f aca="false">('Summary Data'!J7-('Summary Data'!J8*'Summary Data'!J$39-'Summary Data'!J25*'Summary Data'!J$40)*$A69/17)</f>
        <v>-0.197880908159236</v>
      </c>
      <c r="K69" s="223" t="n">
        <f aca="false">('Summary Data'!K7-('Summary Data'!K8*'Summary Data'!K$39-'Summary Data'!K25*'Summary Data'!K$40)*$A69/17)</f>
        <v>-0.152440625834783</v>
      </c>
      <c r="L69" s="223" t="n">
        <f aca="false">('Summary Data'!L7-('Summary Data'!L8*'Summary Data'!L$39-'Summary Data'!L25*'Summary Data'!L$40)*$A69/17)</f>
        <v>-1.14698428082626</v>
      </c>
      <c r="M69" s="223" t="n">
        <f aca="false">('Summary Data'!M7-('Summary Data'!M8*'Summary Data'!M$39-'Summary Data'!M25*'Summary Data'!M$40)*$A69/17)</f>
        <v>-1.58946356156818</v>
      </c>
      <c r="N69" s="223" t="n">
        <f aca="false">('Summary Data'!N7-('Summary Data'!N8*'Summary Data'!N$39-'Summary Data'!N25*'Summary Data'!N$40)*$A69/17)</f>
        <v>-1.10446649114888</v>
      </c>
      <c r="O69" s="223" t="n">
        <f aca="false">('Summary Data'!O7-('Summary Data'!O8*'Summary Data'!O$39-'Summary Data'!O25*'Summary Data'!O$40)*$A69/17)</f>
        <v>-1.75526908313158</v>
      </c>
      <c r="P69" s="223" t="n">
        <f aca="false">('Summary Data'!P7-('Summary Data'!P8*'Summary Data'!P$39-'Summary Data'!P25*'Summary Data'!P$40)*$A69/17)</f>
        <v>-1.28000623571837</v>
      </c>
      <c r="Q69" s="223" t="n">
        <f aca="false">('Summary Data'!Q7-('Summary Data'!Q8*'Summary Data'!Q$39-'Summary Data'!Q25*'Summary Data'!Q$40)*$A69/17)</f>
        <v>-1.71998428332364</v>
      </c>
      <c r="R69" s="223" t="n">
        <f aca="false">('Summary Data'!R7-('Summary Data'!R8*'Summary Data'!R$39-'Summary Data'!R25*'Summary Data'!R$40)*$A69/17)</f>
        <v>-0.849907894893511</v>
      </c>
      <c r="S69" s="223" t="n">
        <f aca="false">('Summary Data'!S7-('Summary Data'!S8*'Summary Data'!S$39-'Summary Data'!S25*'Summary Data'!S$40)*$A69/17)</f>
        <v>-0.722607791268083</v>
      </c>
      <c r="T69" s="223" t="n">
        <f aca="false">('Summary Data'!T7-('Summary Data'!T8*'Summary Data'!T$39-'Summary Data'!T25*'Summary Data'!T$40)*$A69/17)</f>
        <v>-0.121320304623682</v>
      </c>
      <c r="U69" s="223" t="n">
        <f aca="false">('Summary Data'!U7-('Summary Data'!U8*'Summary Data'!U$39-'Summary Data'!U25*'Summary Data'!U$40)*$A69/17)</f>
        <v>-7.71015296657903</v>
      </c>
      <c r="V69" s="224" t="n">
        <f aca="false">'Summary Data'!V7</f>
        <v>0.188158040735333</v>
      </c>
    </row>
    <row r="70" customFormat="false" ht="11.25" hidden="false" customHeight="false" outlineLevel="0" collapsed="false">
      <c r="A70" s="220" t="n">
        <v>4</v>
      </c>
      <c r="B70" s="223" t="n">
        <f aca="false">('Summary Data'!B8-('Summary Data'!B9*'Summary Data'!B$39-'Summary Data'!B26*'Summary Data'!B$40)*$A70/17)</f>
        <v>0.76651370886441</v>
      </c>
      <c r="C70" s="223" t="n">
        <f aca="false">('Summary Data'!C8-('Summary Data'!C9*'Summary Data'!C$39-'Summary Data'!C26*'Summary Data'!C$40)*$A70/17)</f>
        <v>-0.192270016625676</v>
      </c>
      <c r="D70" s="223" t="n">
        <f aca="false">('Summary Data'!D8-('Summary Data'!D9*'Summary Data'!D$39-'Summary Data'!D26*'Summary Data'!D$40)*$A70/17)</f>
        <v>-0.0387601551116903</v>
      </c>
      <c r="E70" s="223" t="n">
        <f aca="false">('Summary Data'!E8-('Summary Data'!E9*'Summary Data'!E$39-'Summary Data'!E26*'Summary Data'!E$40)*$A70/17)</f>
        <v>0.136859796971158</v>
      </c>
      <c r="F70" s="223" t="n">
        <f aca="false">('Summary Data'!F8-('Summary Data'!F9*'Summary Data'!F$39-'Summary Data'!F26*'Summary Data'!F$40)*$A70/17)</f>
        <v>-0.0374096184316822</v>
      </c>
      <c r="G70" s="223" t="n">
        <f aca="false">('Summary Data'!G8-('Summary Data'!G9*'Summary Data'!G$39-'Summary Data'!G26*'Summary Data'!G$40)*$A70/17)</f>
        <v>-0.18227353469993</v>
      </c>
      <c r="H70" s="223" t="n">
        <f aca="false">('Summary Data'!H8-('Summary Data'!H9*'Summary Data'!H$39-'Summary Data'!H26*'Summary Data'!H$40)*$A70/17)</f>
        <v>-0.127239358386503</v>
      </c>
      <c r="I70" s="223" t="n">
        <f aca="false">('Summary Data'!I8-('Summary Data'!I9*'Summary Data'!I$39-'Summary Data'!I26*'Summary Data'!I$40)*$A70/17)</f>
        <v>-0.271479099784783</v>
      </c>
      <c r="J70" s="223" t="n">
        <f aca="false">('Summary Data'!J8-('Summary Data'!J9*'Summary Data'!J$39-'Summary Data'!J26*'Summary Data'!J$40)*$A70/17)</f>
        <v>-0.265796832963846</v>
      </c>
      <c r="K70" s="223" t="n">
        <f aca="false">('Summary Data'!K8-('Summary Data'!K9*'Summary Data'!K$39-'Summary Data'!K26*'Summary Data'!K$40)*$A70/17)</f>
        <v>-0.316293616637177</v>
      </c>
      <c r="L70" s="223" t="n">
        <f aca="false">('Summary Data'!L8-('Summary Data'!L9*'Summary Data'!L$39-'Summary Data'!L26*'Summary Data'!L$40)*$A70/17)</f>
        <v>-0.248647291501964</v>
      </c>
      <c r="M70" s="223" t="n">
        <f aca="false">('Summary Data'!M8-('Summary Data'!M9*'Summary Data'!M$39-'Summary Data'!M26*'Summary Data'!M$40)*$A70/17)</f>
        <v>-0.188325546568581</v>
      </c>
      <c r="N70" s="223" t="n">
        <f aca="false">('Summary Data'!N8-('Summary Data'!N9*'Summary Data'!N$39-'Summary Data'!N26*'Summary Data'!N$40)*$A70/17)</f>
        <v>-0.150388908228174</v>
      </c>
      <c r="O70" s="223" t="n">
        <f aca="false">('Summary Data'!O8-('Summary Data'!O9*'Summary Data'!O$39-'Summary Data'!O26*'Summary Data'!O$40)*$A70/17)</f>
        <v>-0.350731125703222</v>
      </c>
      <c r="P70" s="223" t="n">
        <f aca="false">('Summary Data'!P8-('Summary Data'!P9*'Summary Data'!P$39-'Summary Data'!P26*'Summary Data'!P$40)*$A70/17)</f>
        <v>-0.218044482484214</v>
      </c>
      <c r="Q70" s="223" t="n">
        <f aca="false">('Summary Data'!Q8-('Summary Data'!Q9*'Summary Data'!Q$39-'Summary Data'!Q26*'Summary Data'!Q$40)*$A70/17)</f>
        <v>-0.155941507164942</v>
      </c>
      <c r="R70" s="223" t="n">
        <f aca="false">('Summary Data'!R8-('Summary Data'!R9*'Summary Data'!R$39-'Summary Data'!R26*'Summary Data'!R$40)*$A70/17)</f>
        <v>-0.138933017699702</v>
      </c>
      <c r="S70" s="223" t="n">
        <f aca="false">('Summary Data'!S8-('Summary Data'!S9*'Summary Data'!S$39-'Summary Data'!S26*'Summary Data'!S$40)*$A70/17)</f>
        <v>-0.17021253598691</v>
      </c>
      <c r="T70" s="223" t="n">
        <f aca="false">('Summary Data'!T8-('Summary Data'!T9*'Summary Data'!T$39-'Summary Data'!T26*'Summary Data'!T$40)*$A70/17)</f>
        <v>-0.253813273568512</v>
      </c>
      <c r="U70" s="223" t="n">
        <f aca="false">('Summary Data'!U8-('Summary Data'!U9*'Summary Data'!U$39-'Summary Data'!U26*'Summary Data'!U$40)*$A70/17)</f>
        <v>-0.784531121873501</v>
      </c>
      <c r="V70" s="224" t="n">
        <f aca="false">'Summary Data'!V8</f>
        <v>-0.135459448846961</v>
      </c>
    </row>
    <row r="71" customFormat="false" ht="11.25" hidden="false" customHeight="false" outlineLevel="0" collapsed="false">
      <c r="A71" s="220" t="n">
        <v>5</v>
      </c>
      <c r="B71" s="223" t="n">
        <f aca="false">('Summary Data'!B9-('Summary Data'!B10*'Summary Data'!B$39-'Summary Data'!B27*'Summary Data'!B$40)*$A71/17)</f>
        <v>-1.87890366657742</v>
      </c>
      <c r="C71" s="223" t="n">
        <f aca="false">('Summary Data'!C9-('Summary Data'!C10*'Summary Data'!C$39-'Summary Data'!C27*'Summary Data'!C$40)*$A71/17)</f>
        <v>0.97695606117095</v>
      </c>
      <c r="D71" s="223" t="n">
        <f aca="false">('Summary Data'!D9-('Summary Data'!D10*'Summary Data'!D$39-'Summary Data'!D27*'Summary Data'!D$40)*$A71/17)</f>
        <v>1.21609959494801</v>
      </c>
      <c r="E71" s="223" t="n">
        <f aca="false">('Summary Data'!E9-('Summary Data'!E10*'Summary Data'!E$39-'Summary Data'!E27*'Summary Data'!E$40)*$A71/17)</f>
        <v>0.977325319359212</v>
      </c>
      <c r="F71" s="223" t="n">
        <f aca="false">('Summary Data'!F9-('Summary Data'!F10*'Summary Data'!F$39-'Summary Data'!F27*'Summary Data'!F$40)*$A71/17)</f>
        <v>0.804410463590861</v>
      </c>
      <c r="G71" s="223" t="n">
        <f aca="false">('Summary Data'!G9-('Summary Data'!G10*'Summary Data'!G$39-'Summary Data'!G27*'Summary Data'!G$40)*$A71/17)</f>
        <v>0.75341976403546</v>
      </c>
      <c r="H71" s="223" t="n">
        <f aca="false">('Summary Data'!H9-('Summary Data'!H10*'Summary Data'!H$39-'Summary Data'!H27*'Summary Data'!H$40)*$A71/17)</f>
        <v>0.866558748319517</v>
      </c>
      <c r="I71" s="223" t="n">
        <f aca="false">('Summary Data'!I9-('Summary Data'!I10*'Summary Data'!I$39-'Summary Data'!I27*'Summary Data'!I$40)*$A71/17)</f>
        <v>0.459676748081079</v>
      </c>
      <c r="J71" s="223" t="n">
        <f aca="false">('Summary Data'!J9-('Summary Data'!J10*'Summary Data'!J$39-'Summary Data'!J27*'Summary Data'!J$40)*$A71/17)</f>
        <v>0.567701066755083</v>
      </c>
      <c r="K71" s="223" t="n">
        <f aca="false">('Summary Data'!K9-('Summary Data'!K10*'Summary Data'!K$39-'Summary Data'!K27*'Summary Data'!K$40)*$A71/17)</f>
        <v>0.833444053379604</v>
      </c>
      <c r="L71" s="223" t="n">
        <f aca="false">('Summary Data'!L9-('Summary Data'!L10*'Summary Data'!L$39-'Summary Data'!L27*'Summary Data'!L$40)*$A71/17)</f>
        <v>0.9635018056491</v>
      </c>
      <c r="M71" s="223" t="n">
        <f aca="false">('Summary Data'!M9-('Summary Data'!M10*'Summary Data'!M$39-'Summary Data'!M27*'Summary Data'!M$40)*$A71/17)</f>
        <v>0.724250728106056</v>
      </c>
      <c r="N71" s="223" t="n">
        <f aca="false">('Summary Data'!N9-('Summary Data'!N10*'Summary Data'!N$39-'Summary Data'!N27*'Summary Data'!N$40)*$A71/17)</f>
        <v>0.678341917470276</v>
      </c>
      <c r="O71" s="223" t="n">
        <f aca="false">('Summary Data'!O9-('Summary Data'!O10*'Summary Data'!O$39-'Summary Data'!O27*'Summary Data'!O$40)*$A71/17)</f>
        <v>0.680641797567232</v>
      </c>
      <c r="P71" s="223" t="n">
        <f aca="false">('Summary Data'!P9-('Summary Data'!P10*'Summary Data'!P$39-'Summary Data'!P27*'Summary Data'!P$40)*$A71/17)</f>
        <v>0.538074780858667</v>
      </c>
      <c r="Q71" s="223" t="n">
        <f aca="false">('Summary Data'!Q9-('Summary Data'!Q10*'Summary Data'!Q$39-'Summary Data'!Q27*'Summary Data'!Q$40)*$A71/17)</f>
        <v>0.450320953276035</v>
      </c>
      <c r="R71" s="223" t="n">
        <f aca="false">('Summary Data'!R9-('Summary Data'!R10*'Summary Data'!R$39-'Summary Data'!R27*'Summary Data'!R$40)*$A71/17)</f>
        <v>0.605001465211002</v>
      </c>
      <c r="S71" s="223" t="n">
        <f aca="false">('Summary Data'!S9-('Summary Data'!S10*'Summary Data'!S$39-'Summary Data'!S27*'Summary Data'!S$40)*$A71/17)</f>
        <v>0.878724616322237</v>
      </c>
      <c r="T71" s="223" t="n">
        <f aca="false">('Summary Data'!T9-('Summary Data'!T10*'Summary Data'!T$39-'Summary Data'!T27*'Summary Data'!T$40)*$A71/17)</f>
        <v>0.810115174099207</v>
      </c>
      <c r="U71" s="223" t="n">
        <f aca="false">('Summary Data'!U9-('Summary Data'!U10*'Summary Data'!U$39-'Summary Data'!U27*'Summary Data'!U$40)*$A71/17)</f>
        <v>-2.37846243068972</v>
      </c>
      <c r="V71" s="224" t="n">
        <f aca="false">'Summary Data'!V9</f>
        <v>0.527320095585906</v>
      </c>
    </row>
    <row r="72" customFormat="false" ht="11.25" hidden="false" customHeight="false" outlineLevel="0" collapsed="false">
      <c r="A72" s="220" t="n">
        <v>6</v>
      </c>
      <c r="B72" s="223" t="n">
        <f aca="false">('Summary Data'!B10-('Summary Data'!B11*'Summary Data'!B$39-'Summary Data'!B28*'Summary Data'!B$40)*$A72/17)</f>
        <v>0.447242420697934</v>
      </c>
      <c r="C72" s="223" t="n">
        <f aca="false">('Summary Data'!C10-('Summary Data'!C11*'Summary Data'!C$39-'Summary Data'!C28*'Summary Data'!C$40)*$A72/17)</f>
        <v>0.0459114321783015</v>
      </c>
      <c r="D72" s="223" t="n">
        <f aca="false">('Summary Data'!D10-('Summary Data'!D11*'Summary Data'!D$39-'Summary Data'!D28*'Summary Data'!D$40)*$A72/17)</f>
        <v>0.080103676815439</v>
      </c>
      <c r="E72" s="223" t="n">
        <f aca="false">('Summary Data'!E10-('Summary Data'!E11*'Summary Data'!E$39-'Summary Data'!E28*'Summary Data'!E$40)*$A72/17)</f>
        <v>-0.0249483047131671</v>
      </c>
      <c r="F72" s="223" t="n">
        <f aca="false">('Summary Data'!F10-('Summary Data'!F11*'Summary Data'!F$39-'Summary Data'!F28*'Summary Data'!F$40)*$A72/17)</f>
        <v>0.0337484367782761</v>
      </c>
      <c r="G72" s="223" t="n">
        <f aca="false">('Summary Data'!G10-('Summary Data'!G11*'Summary Data'!G$39-'Summary Data'!G28*'Summary Data'!G$40)*$A72/17)</f>
        <v>-0.100394772081071</v>
      </c>
      <c r="H72" s="223" t="n">
        <f aca="false">('Summary Data'!H10-('Summary Data'!H11*'Summary Data'!H$39-'Summary Data'!H28*'Summary Data'!H$40)*$A72/17)</f>
        <v>0.0272670560078138</v>
      </c>
      <c r="I72" s="223" t="n">
        <f aca="false">('Summary Data'!I10-('Summary Data'!I11*'Summary Data'!I$39-'Summary Data'!I28*'Summary Data'!I$40)*$A72/17)</f>
        <v>-0.126353009513387</v>
      </c>
      <c r="J72" s="223" t="n">
        <f aca="false">('Summary Data'!J10-('Summary Data'!J11*'Summary Data'!J$39-'Summary Data'!J28*'Summary Data'!J$40)*$A72/17)</f>
        <v>-0.00888187750619063</v>
      </c>
      <c r="K72" s="223" t="n">
        <f aca="false">('Summary Data'!K10-('Summary Data'!K11*'Summary Data'!K$39-'Summary Data'!K28*'Summary Data'!K$40)*$A72/17)</f>
        <v>-0.00793465441318834</v>
      </c>
      <c r="L72" s="223" t="n">
        <f aca="false">('Summary Data'!L10-('Summary Data'!L11*'Summary Data'!L$39-'Summary Data'!L28*'Summary Data'!L$40)*$A72/17)</f>
        <v>0.00247306073668292</v>
      </c>
      <c r="M72" s="223" t="n">
        <f aca="false">('Summary Data'!M10-('Summary Data'!M11*'Summary Data'!M$39-'Summary Data'!M28*'Summary Data'!M$40)*$A72/17)</f>
        <v>0.0891317141105379</v>
      </c>
      <c r="N72" s="223" t="n">
        <f aca="false">('Summary Data'!N10-('Summary Data'!N11*'Summary Data'!N$39-'Summary Data'!N28*'Summary Data'!N$40)*$A72/17)</f>
        <v>-0.0617592247107144</v>
      </c>
      <c r="O72" s="223" t="n">
        <f aca="false">('Summary Data'!O10-('Summary Data'!O11*'Summary Data'!O$39-'Summary Data'!O28*'Summary Data'!O$40)*$A72/17)</f>
        <v>0.00625910336993063</v>
      </c>
      <c r="P72" s="223" t="n">
        <f aca="false">('Summary Data'!P10-('Summary Data'!P11*'Summary Data'!P$39-'Summary Data'!P28*'Summary Data'!P$40)*$A72/17)</f>
        <v>-0.0155751167590822</v>
      </c>
      <c r="Q72" s="223" t="n">
        <f aca="false">('Summary Data'!Q10-('Summary Data'!Q11*'Summary Data'!Q$39-'Summary Data'!Q28*'Summary Data'!Q$40)*$A72/17)</f>
        <v>-0.0404788085034277</v>
      </c>
      <c r="R72" s="223" t="n">
        <f aca="false">('Summary Data'!R10-('Summary Data'!R11*'Summary Data'!R$39-'Summary Data'!R28*'Summary Data'!R$40)*$A72/17)</f>
        <v>-0.0299183255385999</v>
      </c>
      <c r="S72" s="223" t="n">
        <f aca="false">('Summary Data'!S10-('Summary Data'!S11*'Summary Data'!S$39-'Summary Data'!S28*'Summary Data'!S$40)*$A72/17)</f>
        <v>0.0251352724928046</v>
      </c>
      <c r="T72" s="223" t="n">
        <f aca="false">('Summary Data'!T10-('Summary Data'!T11*'Summary Data'!T$39-'Summary Data'!T28*'Summary Data'!T$40)*$A72/17)</f>
        <v>-0.0497795747355552</v>
      </c>
      <c r="U72" s="223" t="n">
        <f aca="false">('Summary Data'!U10-('Summary Data'!U11*'Summary Data'!U$39-'Summary Data'!U28*'Summary Data'!U$40)*$A72/17)</f>
        <v>0.162478823829852</v>
      </c>
      <c r="V72" s="224" t="n">
        <f aca="false">'Summary Data'!V10</f>
        <v>0.0644838662014634</v>
      </c>
    </row>
    <row r="73" customFormat="false" ht="11.25" hidden="false" customHeight="false" outlineLevel="0" collapsed="false">
      <c r="A73" s="220" t="n">
        <v>7</v>
      </c>
      <c r="B73" s="223" t="n">
        <f aca="false">('Summary Data'!B11-('Summary Data'!B12*'Summary Data'!B$39-'Summary Data'!B29*'Summary Data'!B$40)*$A73/17)</f>
        <v>3.16747910556301</v>
      </c>
      <c r="C73" s="223" t="n">
        <f aca="false">('Summary Data'!C11-('Summary Data'!C12*'Summary Data'!C$39-'Summary Data'!C29*'Summary Data'!C$40)*$A73/17)</f>
        <v>0.452885632523192</v>
      </c>
      <c r="D73" s="223" t="n">
        <f aca="false">('Summary Data'!D11-('Summary Data'!D12*'Summary Data'!D$39-'Summary Data'!D29*'Summary Data'!D$40)*$A73/17)</f>
        <v>0.587038900624957</v>
      </c>
      <c r="E73" s="223" t="n">
        <f aca="false">('Summary Data'!E11-('Summary Data'!E12*'Summary Data'!E$39-'Summary Data'!E29*'Summary Data'!E$40)*$A73/17)</f>
        <v>0.602724117729475</v>
      </c>
      <c r="F73" s="223" t="n">
        <f aca="false">('Summary Data'!F11-('Summary Data'!F12*'Summary Data'!F$39-'Summary Data'!F29*'Summary Data'!F$40)*$A73/17)</f>
        <v>0.63280050106558</v>
      </c>
      <c r="G73" s="223" t="n">
        <f aca="false">('Summary Data'!G11-('Summary Data'!G12*'Summary Data'!G$39-'Summary Data'!G29*'Summary Data'!G$40)*$A73/17)</f>
        <v>0.61046289149631</v>
      </c>
      <c r="H73" s="223" t="n">
        <f aca="false">('Summary Data'!H11-('Summary Data'!H12*'Summary Data'!H$39-'Summary Data'!H29*'Summary Data'!H$40)*$A73/17)</f>
        <v>0.619164186202497</v>
      </c>
      <c r="I73" s="223" t="n">
        <f aca="false">('Summary Data'!I11-('Summary Data'!I12*'Summary Data'!I$39-'Summary Data'!I29*'Summary Data'!I$40)*$A73/17)</f>
        <v>0.470767006882624</v>
      </c>
      <c r="J73" s="223" t="n">
        <f aca="false">('Summary Data'!J11-('Summary Data'!J12*'Summary Data'!J$39-'Summary Data'!J29*'Summary Data'!J$40)*$A73/17)</f>
        <v>0.557407368220671</v>
      </c>
      <c r="K73" s="223" t="n">
        <f aca="false">('Summary Data'!K11-('Summary Data'!K12*'Summary Data'!K$39-'Summary Data'!K29*'Summary Data'!K$40)*$A73/17)</f>
        <v>0.639887820621873</v>
      </c>
      <c r="L73" s="223" t="n">
        <f aca="false">('Summary Data'!L11-('Summary Data'!L12*'Summary Data'!L$39-'Summary Data'!L29*'Summary Data'!L$40)*$A73/17)</f>
        <v>0.512995822965236</v>
      </c>
      <c r="M73" s="223" t="n">
        <f aca="false">('Summary Data'!M11-('Summary Data'!M12*'Summary Data'!M$39-'Summary Data'!M29*'Summary Data'!M$40)*$A73/17)</f>
        <v>0.470965207532775</v>
      </c>
      <c r="N73" s="223" t="n">
        <f aca="false">('Summary Data'!N11-('Summary Data'!N12*'Summary Data'!N$39-'Summary Data'!N29*'Summary Data'!N$40)*$A73/17)</f>
        <v>0.482046810773928</v>
      </c>
      <c r="O73" s="223" t="n">
        <f aca="false">('Summary Data'!O11-('Summary Data'!O12*'Summary Data'!O$39-'Summary Data'!O29*'Summary Data'!O$40)*$A73/17)</f>
        <v>0.504273111727738</v>
      </c>
      <c r="P73" s="223" t="n">
        <f aca="false">('Summary Data'!P11-('Summary Data'!P12*'Summary Data'!P$39-'Summary Data'!P29*'Summary Data'!P$40)*$A73/17)</f>
        <v>0.507241918810497</v>
      </c>
      <c r="Q73" s="223" t="n">
        <f aca="false">('Summary Data'!Q11-('Summary Data'!Q12*'Summary Data'!Q$39-'Summary Data'!Q29*'Summary Data'!Q$40)*$A73/17)</f>
        <v>0.452893924840555</v>
      </c>
      <c r="R73" s="223" t="n">
        <f aca="false">('Summary Data'!R11-('Summary Data'!R12*'Summary Data'!R$39-'Summary Data'!R29*'Summary Data'!R$40)*$A73/17)</f>
        <v>0.544213138468614</v>
      </c>
      <c r="S73" s="223" t="n">
        <f aca="false">('Summary Data'!S11-('Summary Data'!S12*'Summary Data'!S$39-'Summary Data'!S29*'Summary Data'!S$40)*$A73/17)</f>
        <v>0.626882218992624</v>
      </c>
      <c r="T73" s="223" t="n">
        <f aca="false">('Summary Data'!T11-('Summary Data'!T12*'Summary Data'!T$39-'Summary Data'!T29*'Summary Data'!T$40)*$A73/17)</f>
        <v>0.582695831298867</v>
      </c>
      <c r="U73" s="223" t="n">
        <f aca="false">('Summary Data'!U11-('Summary Data'!U12*'Summary Data'!U$39-'Summary Data'!U29*'Summary Data'!U$40)*$A73/17)</f>
        <v>0.579173557161702</v>
      </c>
      <c r="V73" s="224" t="n">
        <f aca="false">'Summary Data'!V11</f>
        <v>0.592791879242261</v>
      </c>
    </row>
    <row r="74" customFormat="false" ht="11.25" hidden="false" customHeight="false" outlineLevel="0" collapsed="false">
      <c r="A74" s="220" t="n">
        <v>8</v>
      </c>
      <c r="B74" s="223" t="n">
        <f aca="false">('Summary Data'!B12-('Summary Data'!B13*'Summary Data'!B$39-'Summary Data'!B30*'Summary Data'!B$40)*$A74/17)</f>
        <v>0.180509655842454</v>
      </c>
      <c r="C74" s="223" t="n">
        <f aca="false">('Summary Data'!C12-('Summary Data'!C13*'Summary Data'!C$39-'Summary Data'!C30*'Summary Data'!C$40)*$A74/17)</f>
        <v>-0.0240954016134176</v>
      </c>
      <c r="D74" s="223" t="n">
        <f aca="false">('Summary Data'!D12-('Summary Data'!D13*'Summary Data'!D$39-'Summary Data'!D30*'Summary Data'!D$40)*$A74/17)</f>
        <v>-0.0409942320377452</v>
      </c>
      <c r="E74" s="223" t="n">
        <f aca="false">('Summary Data'!E12-('Summary Data'!E13*'Summary Data'!E$39-'Summary Data'!E30*'Summary Data'!E$40)*$A74/17)</f>
        <v>0.00635506894075663</v>
      </c>
      <c r="F74" s="223" t="n">
        <f aca="false">('Summary Data'!F12-('Summary Data'!F13*'Summary Data'!F$39-'Summary Data'!F30*'Summary Data'!F$40)*$A74/17)</f>
        <v>-0.0157833583897893</v>
      </c>
      <c r="G74" s="223" t="n">
        <f aca="false">('Summary Data'!G12-('Summary Data'!G13*'Summary Data'!G$39-'Summary Data'!G30*'Summary Data'!G$40)*$A74/17)</f>
        <v>-0.0173512304486461</v>
      </c>
      <c r="H74" s="223" t="n">
        <f aca="false">('Summary Data'!H12-('Summary Data'!H13*'Summary Data'!H$39-'Summary Data'!H30*'Summary Data'!H$40)*$A74/17)</f>
        <v>-0.0236711455204514</v>
      </c>
      <c r="I74" s="223" t="n">
        <f aca="false">('Summary Data'!I12-('Summary Data'!I13*'Summary Data'!I$39-'Summary Data'!I30*'Summary Data'!I$40)*$A74/17)</f>
        <v>-0.0061571252888842</v>
      </c>
      <c r="J74" s="223" t="n">
        <f aca="false">('Summary Data'!J12-('Summary Data'!J13*'Summary Data'!J$39-'Summary Data'!J30*'Summary Data'!J$40)*$A74/17)</f>
        <v>-0.00139504169710551</v>
      </c>
      <c r="K74" s="223" t="n">
        <f aca="false">('Summary Data'!K12-('Summary Data'!K13*'Summary Data'!K$39-'Summary Data'!K30*'Summary Data'!K$40)*$A74/17)</f>
        <v>-0.0190507077192831</v>
      </c>
      <c r="L74" s="223" t="n">
        <f aca="false">('Summary Data'!L12-('Summary Data'!L13*'Summary Data'!L$39-'Summary Data'!L30*'Summary Data'!L$40)*$A74/17)</f>
        <v>-0.0294799010865326</v>
      </c>
      <c r="M74" s="223" t="n">
        <f aca="false">('Summary Data'!M12-('Summary Data'!M13*'Summary Data'!M$39-'Summary Data'!M30*'Summary Data'!M$40)*$A74/17)</f>
        <v>-0.0163506535651186</v>
      </c>
      <c r="N74" s="223" t="n">
        <f aca="false">('Summary Data'!N12-('Summary Data'!N13*'Summary Data'!N$39-'Summary Data'!N30*'Summary Data'!N$40)*$A74/17)</f>
        <v>-0.0276377213399929</v>
      </c>
      <c r="O74" s="223" t="n">
        <f aca="false">('Summary Data'!O12-('Summary Data'!O13*'Summary Data'!O$39-'Summary Data'!O30*'Summary Data'!O$40)*$A74/17)</f>
        <v>0.00575414126168661</v>
      </c>
      <c r="P74" s="223" t="n">
        <f aca="false">('Summary Data'!P12-('Summary Data'!P13*'Summary Data'!P$39-'Summary Data'!P30*'Summary Data'!P$40)*$A74/17)</f>
        <v>-0.0281017279877597</v>
      </c>
      <c r="Q74" s="223" t="n">
        <f aca="false">('Summary Data'!Q12-('Summary Data'!Q13*'Summary Data'!Q$39-'Summary Data'!Q30*'Summary Data'!Q$40)*$A74/17)</f>
        <v>0.0172419397855159</v>
      </c>
      <c r="R74" s="223" t="n">
        <f aca="false">('Summary Data'!R12-('Summary Data'!R13*'Summary Data'!R$39-'Summary Data'!R30*'Summary Data'!R$40)*$A74/17)</f>
        <v>0.0172329208825599</v>
      </c>
      <c r="S74" s="223" t="n">
        <f aca="false">('Summary Data'!S12-('Summary Data'!S13*'Summary Data'!S$39-'Summary Data'!S30*'Summary Data'!S$40)*$A74/17)</f>
        <v>0.00460005346833156</v>
      </c>
      <c r="T74" s="223" t="n">
        <f aca="false">('Summary Data'!T12-('Summary Data'!T13*'Summary Data'!T$39-'Summary Data'!T30*'Summary Data'!T$40)*$A74/17)</f>
        <v>0.0177197342629316</v>
      </c>
      <c r="U74" s="223" t="n">
        <f aca="false">('Summary Data'!U12-('Summary Data'!U13*'Summary Data'!U$39-'Summary Data'!U30*'Summary Data'!U$40)*$A74/17)</f>
        <v>0.045329390629299</v>
      </c>
      <c r="V74" s="224" t="n">
        <f aca="false">'Summary Data'!V12</f>
        <v>0.0181434448714101</v>
      </c>
    </row>
    <row r="75" customFormat="false" ht="11.25" hidden="false" customHeight="false" outlineLevel="0" collapsed="false">
      <c r="A75" s="220" t="n">
        <v>9</v>
      </c>
      <c r="B75" s="223" t="n">
        <f aca="false">('Summary Data'!B13-('Summary Data'!B14*'Summary Data'!B$39-'Summary Data'!B31*'Summary Data'!B$40)*$A75/17)</f>
        <v>0.501012940350418</v>
      </c>
      <c r="C75" s="223" t="n">
        <f aca="false">('Summary Data'!C13-('Summary Data'!C14*'Summary Data'!C$39-'Summary Data'!C31*'Summary Data'!C$40)*$A75/17)</f>
        <v>0.340307467748141</v>
      </c>
      <c r="D75" s="223" t="n">
        <f aca="false">('Summary Data'!D13-('Summary Data'!D14*'Summary Data'!D$39-'Summary Data'!D31*'Summary Data'!D$40)*$A75/17)</f>
        <v>0.333017123487168</v>
      </c>
      <c r="E75" s="223" t="n">
        <f aca="false">('Summary Data'!E13-('Summary Data'!E14*'Summary Data'!E$39-'Summary Data'!E31*'Summary Data'!E$40)*$A75/17)</f>
        <v>0.312049072713722</v>
      </c>
      <c r="F75" s="223" t="n">
        <f aca="false">('Summary Data'!F13-('Summary Data'!F14*'Summary Data'!F$39-'Summary Data'!F31*'Summary Data'!F$40)*$A75/17)</f>
        <v>0.306368994606786</v>
      </c>
      <c r="G75" s="223" t="n">
        <f aca="false">('Summary Data'!G13-('Summary Data'!G14*'Summary Data'!G$39-'Summary Data'!G31*'Summary Data'!G$40)*$A75/17)</f>
        <v>0.317326357148723</v>
      </c>
      <c r="H75" s="223" t="n">
        <f aca="false">('Summary Data'!H13-('Summary Data'!H14*'Summary Data'!H$39-'Summary Data'!H31*'Summary Data'!H$40)*$A75/17)</f>
        <v>0.31299885464291</v>
      </c>
      <c r="I75" s="223" t="n">
        <f aca="false">('Summary Data'!I13-('Summary Data'!I14*'Summary Data'!I$39-'Summary Data'!I31*'Summary Data'!I$40)*$A75/17)</f>
        <v>0.301026909797578</v>
      </c>
      <c r="J75" s="223" t="n">
        <f aca="false">('Summary Data'!J13-('Summary Data'!J14*'Summary Data'!J$39-'Summary Data'!J31*'Summary Data'!J$40)*$A75/17)</f>
        <v>0.293422253377649</v>
      </c>
      <c r="K75" s="223" t="n">
        <f aca="false">('Summary Data'!K13-('Summary Data'!K14*'Summary Data'!K$39-'Summary Data'!K31*'Summary Data'!K$40)*$A75/17)</f>
        <v>0.316072664147646</v>
      </c>
      <c r="L75" s="223" t="n">
        <f aca="false">('Summary Data'!L13-('Summary Data'!L14*'Summary Data'!L$39-'Summary Data'!L31*'Summary Data'!L$40)*$A75/17)</f>
        <v>0.310741976458373</v>
      </c>
      <c r="M75" s="223" t="n">
        <f aca="false">('Summary Data'!M13-('Summary Data'!M14*'Summary Data'!M$39-'Summary Data'!M31*'Summary Data'!M$40)*$A75/17)</f>
        <v>0.309929440156062</v>
      </c>
      <c r="N75" s="223" t="n">
        <f aca="false">('Summary Data'!N13-('Summary Data'!N14*'Summary Data'!N$39-'Summary Data'!N31*'Summary Data'!N$40)*$A75/17)</f>
        <v>0.309153040407157</v>
      </c>
      <c r="O75" s="223" t="n">
        <f aca="false">('Summary Data'!O13-('Summary Data'!O14*'Summary Data'!O$39-'Summary Data'!O31*'Summary Data'!O$40)*$A75/17)</f>
        <v>0.312127106507011</v>
      </c>
      <c r="P75" s="223" t="n">
        <f aca="false">('Summary Data'!P13-('Summary Data'!P14*'Summary Data'!P$39-'Summary Data'!P31*'Summary Data'!P$40)*$A75/17)</f>
        <v>0.321779316104674</v>
      </c>
      <c r="Q75" s="223" t="n">
        <f aca="false">('Summary Data'!Q13-('Summary Data'!Q14*'Summary Data'!Q$39-'Summary Data'!Q31*'Summary Data'!Q$40)*$A75/17)</f>
        <v>0.32381823182508</v>
      </c>
      <c r="R75" s="223" t="n">
        <f aca="false">('Summary Data'!R13-('Summary Data'!R14*'Summary Data'!R$39-'Summary Data'!R31*'Summary Data'!R$40)*$A75/17)</f>
        <v>0.338921598893334</v>
      </c>
      <c r="S75" s="223" t="n">
        <f aca="false">('Summary Data'!S13-('Summary Data'!S14*'Summary Data'!S$39-'Summary Data'!S31*'Summary Data'!S$40)*$A75/17)</f>
        <v>0.355656577748827</v>
      </c>
      <c r="T75" s="223" t="n">
        <f aca="false">('Summary Data'!T13-('Summary Data'!T14*'Summary Data'!T$39-'Summary Data'!T31*'Summary Data'!T$40)*$A75/17)</f>
        <v>0.33477134380827</v>
      </c>
      <c r="U75" s="223" t="n">
        <f aca="false">('Summary Data'!U13-('Summary Data'!U14*'Summary Data'!U$39-'Summary Data'!U31*'Summary Data'!U$40)*$A75/17)</f>
        <v>0.336121625370705</v>
      </c>
      <c r="V75" s="224" t="n">
        <f aca="false">'Summary Data'!V13</f>
        <v>0.259684841715825</v>
      </c>
    </row>
    <row r="76" customFormat="false" ht="11.25" hidden="false" customHeight="false" outlineLevel="0" collapsed="false">
      <c r="A76" s="220" t="n">
        <v>10</v>
      </c>
      <c r="B76" s="223" t="n">
        <f aca="false">('Summary Data'!B14-('Summary Data'!B15*'Summary Data'!B$39-'Summary Data'!B32*'Summary Data'!B$40)*$A76/17)</f>
        <v>0</v>
      </c>
      <c r="C76" s="223" t="n">
        <f aca="false">('Summary Data'!C14-('Summary Data'!C15*'Summary Data'!C$39-'Summary Data'!C32*'Summary Data'!C$40)*$A76/17)</f>
        <v>0</v>
      </c>
      <c r="D76" s="223" t="n">
        <f aca="false">('Summary Data'!D14-('Summary Data'!D15*'Summary Data'!D$39-'Summary Data'!D32*'Summary Data'!D$40)*$A76/17)</f>
        <v>0</v>
      </c>
      <c r="E76" s="223" t="n">
        <f aca="false">('Summary Data'!E14-('Summary Data'!E15*'Summary Data'!E$39-'Summary Data'!E32*'Summary Data'!E$40)*$A76/17)</f>
        <v>0</v>
      </c>
      <c r="F76" s="223" t="n">
        <f aca="false">('Summary Data'!F14-('Summary Data'!F15*'Summary Data'!F$39-'Summary Data'!F32*'Summary Data'!F$40)*$A76/17)</f>
        <v>0</v>
      </c>
      <c r="G76" s="223" t="n">
        <f aca="false">('Summary Data'!G14-('Summary Data'!G15*'Summary Data'!G$39-'Summary Data'!G32*'Summary Data'!G$40)*$A76/17)</f>
        <v>0</v>
      </c>
      <c r="H76" s="223" t="n">
        <f aca="false">('Summary Data'!H14-('Summary Data'!H15*'Summary Data'!H$39-'Summary Data'!H32*'Summary Data'!H$40)*$A76/17)</f>
        <v>0</v>
      </c>
      <c r="I76" s="223" t="n">
        <f aca="false">('Summary Data'!I14-('Summary Data'!I15*'Summary Data'!I$39-'Summary Data'!I32*'Summary Data'!I$40)*$A76/17)</f>
        <v>0</v>
      </c>
      <c r="J76" s="223" t="n">
        <f aca="false">('Summary Data'!J14-('Summary Data'!J15*'Summary Data'!J$39-'Summary Data'!J32*'Summary Data'!J$40)*$A76/17)</f>
        <v>0</v>
      </c>
      <c r="K76" s="223" t="n">
        <f aca="false">('Summary Data'!K14-('Summary Data'!K15*'Summary Data'!K$39-'Summary Data'!K32*'Summary Data'!K$40)*$A76/17)</f>
        <v>0</v>
      </c>
      <c r="L76" s="223" t="n">
        <f aca="false">('Summary Data'!L14-('Summary Data'!L15*'Summary Data'!L$39-'Summary Data'!L32*'Summary Data'!L$40)*$A76/17)</f>
        <v>0</v>
      </c>
      <c r="M76" s="223" t="n">
        <f aca="false">('Summary Data'!M14-('Summary Data'!M15*'Summary Data'!M$39-'Summary Data'!M32*'Summary Data'!M$40)*$A76/17)</f>
        <v>0</v>
      </c>
      <c r="N76" s="223" t="n">
        <f aca="false">('Summary Data'!N14-('Summary Data'!N15*'Summary Data'!N$39-'Summary Data'!N32*'Summary Data'!N$40)*$A76/17)</f>
        <v>0</v>
      </c>
      <c r="O76" s="223" t="n">
        <f aca="false">('Summary Data'!O14-('Summary Data'!O15*'Summary Data'!O$39-'Summary Data'!O32*'Summary Data'!O$40)*$A76/17)</f>
        <v>0</v>
      </c>
      <c r="P76" s="223" t="n">
        <f aca="false">('Summary Data'!P14-('Summary Data'!P15*'Summary Data'!P$39-'Summary Data'!P32*'Summary Data'!P$40)*$A76/17)</f>
        <v>0</v>
      </c>
      <c r="Q76" s="223" t="n">
        <f aca="false">('Summary Data'!Q14-('Summary Data'!Q15*'Summary Data'!Q$39-'Summary Data'!Q32*'Summary Data'!Q$40)*$A76/17)</f>
        <v>0</v>
      </c>
      <c r="R76" s="223" t="n">
        <f aca="false">('Summary Data'!R14-('Summary Data'!R15*'Summary Data'!R$39-'Summary Data'!R32*'Summary Data'!R$40)*$A76/17)</f>
        <v>0</v>
      </c>
      <c r="S76" s="223" t="n">
        <f aca="false">('Summary Data'!S14-('Summary Data'!S15*'Summary Data'!S$39-'Summary Data'!S32*'Summary Data'!S$40)*$A76/17)</f>
        <v>0</v>
      </c>
      <c r="T76" s="223" t="n">
        <f aca="false">('Summary Data'!T14-('Summary Data'!T15*'Summary Data'!T$39-'Summary Data'!T32*'Summary Data'!T$40)*$A76/17)</f>
        <v>0</v>
      </c>
      <c r="U76" s="223" t="n">
        <f aca="false">('Summary Data'!U14-('Summary Data'!U15*'Summary Data'!U$39-'Summary Data'!U32*'Summary Data'!U$40)*$A76/17)</f>
        <v>0</v>
      </c>
      <c r="V76" s="224" t="n">
        <f aca="false">'Summary Data'!V14</f>
        <v>0.0810133153044824</v>
      </c>
    </row>
    <row r="77" customFormat="false" ht="11.25" hidden="false" customHeight="false" outlineLevel="0" collapsed="false">
      <c r="A77" s="220" t="n">
        <v>11</v>
      </c>
      <c r="B77" s="223" t="n">
        <f aca="false">('Summary Data'!B15-('Summary Data'!B16*'Summary Data'!B$39-'Summary Data'!B33*'Summary Data'!B$40)*$A77/17)</f>
        <v>0.702329745924285</v>
      </c>
      <c r="C77" s="223" t="n">
        <f aca="false">('Summary Data'!C15-('Summary Data'!C16*'Summary Data'!C$39-'Summary Data'!C33*'Summary Data'!C$40)*$A77/17)</f>
        <v>0.805108322727194</v>
      </c>
      <c r="D77" s="223" t="n">
        <f aca="false">('Summary Data'!D15-('Summary Data'!D16*'Summary Data'!D$39-'Summary Data'!D33*'Summary Data'!D$40)*$A77/17)</f>
        <v>0.809087480343468</v>
      </c>
      <c r="E77" s="223" t="n">
        <f aca="false">('Summary Data'!E15-('Summary Data'!E16*'Summary Data'!E$39-'Summary Data'!E33*'Summary Data'!E$40)*$A77/17)</f>
        <v>0.800430091963675</v>
      </c>
      <c r="F77" s="223" t="n">
        <f aca="false">('Summary Data'!F15-('Summary Data'!F16*'Summary Data'!F$39-'Summary Data'!F33*'Summary Data'!F$40)*$A77/17)</f>
        <v>0.790057012670374</v>
      </c>
      <c r="G77" s="223" t="n">
        <f aca="false">('Summary Data'!G15-('Summary Data'!G16*'Summary Data'!G$39-'Summary Data'!G33*'Summary Data'!G$40)*$A77/17)</f>
        <v>0.804449191361894</v>
      </c>
      <c r="H77" s="223" t="n">
        <f aca="false">('Summary Data'!H15-('Summary Data'!H16*'Summary Data'!H$39-'Summary Data'!H33*'Summary Data'!H$40)*$A77/17)</f>
        <v>0.801206194951795</v>
      </c>
      <c r="I77" s="223" t="n">
        <f aca="false">('Summary Data'!I15-('Summary Data'!I16*'Summary Data'!I$39-'Summary Data'!I33*'Summary Data'!I$40)*$A77/17)</f>
        <v>0.802117845832065</v>
      </c>
      <c r="J77" s="223" t="n">
        <f aca="false">('Summary Data'!J15-('Summary Data'!J16*'Summary Data'!J$39-'Summary Data'!J33*'Summary Data'!J$40)*$A77/17)</f>
        <v>0.803172485485758</v>
      </c>
      <c r="K77" s="223" t="n">
        <f aca="false">('Summary Data'!K15-('Summary Data'!K16*'Summary Data'!K$39-'Summary Data'!K33*'Summary Data'!K$40)*$A77/17)</f>
        <v>0.802323280114855</v>
      </c>
      <c r="L77" s="223" t="n">
        <f aca="false">('Summary Data'!L15-('Summary Data'!L16*'Summary Data'!L$39-'Summary Data'!L33*'Summary Data'!L$40)*$A77/17)</f>
        <v>0.818206853133535</v>
      </c>
      <c r="M77" s="223" t="n">
        <f aca="false">('Summary Data'!M15-('Summary Data'!M16*'Summary Data'!M$39-'Summary Data'!M33*'Summary Data'!M$40)*$A77/17)</f>
        <v>0.821923896283302</v>
      </c>
      <c r="N77" s="223" t="n">
        <f aca="false">('Summary Data'!N15-('Summary Data'!N16*'Summary Data'!N$39-'Summary Data'!N33*'Summary Data'!N$40)*$A77/17)</f>
        <v>0.817535691940709</v>
      </c>
      <c r="O77" s="223" t="n">
        <f aca="false">('Summary Data'!O15-('Summary Data'!O16*'Summary Data'!O$39-'Summary Data'!O33*'Summary Data'!O$40)*$A77/17)</f>
        <v>0.819106301797265</v>
      </c>
      <c r="P77" s="223" t="n">
        <f aca="false">('Summary Data'!P15-('Summary Data'!P16*'Summary Data'!P$39-'Summary Data'!P33*'Summary Data'!P$40)*$A77/17)</f>
        <v>0.815244945694716</v>
      </c>
      <c r="Q77" s="223" t="n">
        <f aca="false">('Summary Data'!Q15-('Summary Data'!Q16*'Summary Data'!Q$39-'Summary Data'!Q33*'Summary Data'!Q$40)*$A77/17)</f>
        <v>0.82413689939747</v>
      </c>
      <c r="R77" s="223" t="n">
        <f aca="false">('Summary Data'!R15-('Summary Data'!R16*'Summary Data'!R$39-'Summary Data'!R33*'Summary Data'!R$40)*$A77/17)</f>
        <v>0.820961172066161</v>
      </c>
      <c r="S77" s="223" t="n">
        <f aca="false">('Summary Data'!S15-('Summary Data'!S16*'Summary Data'!S$39-'Summary Data'!S33*'Summary Data'!S$40)*$A77/17)</f>
        <v>0.819113636059751</v>
      </c>
      <c r="T77" s="223" t="n">
        <f aca="false">('Summary Data'!T15-('Summary Data'!T16*'Summary Data'!T$39-'Summary Data'!T33*'Summary Data'!T$40)*$A77/17)</f>
        <v>0.80950591419542</v>
      </c>
      <c r="U77" s="223" t="n">
        <f aca="false">('Summary Data'!U15-('Summary Data'!U16*'Summary Data'!U$39-'Summary Data'!U33*'Summary Data'!U$40)*$A77/17)</f>
        <v>0.680140014044823</v>
      </c>
      <c r="V77" s="224" t="n">
        <f aca="false">'Summary Data'!V15</f>
        <v>0.757904201511845</v>
      </c>
    </row>
    <row r="78" customFormat="false" ht="11.25" hidden="false" customHeight="false" outlineLevel="0" collapsed="false">
      <c r="A78" s="220" t="n">
        <v>12</v>
      </c>
      <c r="B78" s="223" t="n">
        <f aca="false">('Summary Data'!B16-('Summary Data'!B17*'Summary Data'!B$39-'Summary Data'!B34*'Summary Data'!B$40)*$A78/17)*10</f>
        <v>0.169017315339503</v>
      </c>
      <c r="C78" s="223" t="n">
        <f aca="false">('Summary Data'!C16-('Summary Data'!C17*'Summary Data'!C$39-'Summary Data'!C34*'Summary Data'!C$40)*$A78/17)*10</f>
        <v>-0.0266942201465465</v>
      </c>
      <c r="D78" s="223" t="n">
        <f aca="false">('Summary Data'!D16-('Summary Data'!D17*'Summary Data'!D$39-'Summary Data'!D34*'Summary Data'!D$40)*$A78/17)*10</f>
        <v>-0.0669029458396406</v>
      </c>
      <c r="E78" s="223" t="n">
        <f aca="false">('Summary Data'!E16-('Summary Data'!E17*'Summary Data'!E$39-'Summary Data'!E34*'Summary Data'!E$40)*$A78/17)*10</f>
        <v>-0.0222386485172088</v>
      </c>
      <c r="F78" s="223" t="n">
        <f aca="false">('Summary Data'!F16-('Summary Data'!F17*'Summary Data'!F$39-'Summary Data'!F34*'Summary Data'!F$40)*$A78/17)*10</f>
        <v>-0.0411277475949811</v>
      </c>
      <c r="G78" s="223" t="n">
        <f aca="false">('Summary Data'!G16-('Summary Data'!G17*'Summary Data'!G$39-'Summary Data'!G34*'Summary Data'!G$40)*$A78/17)*10</f>
        <v>-0.0363725541517467</v>
      </c>
      <c r="H78" s="223" t="n">
        <f aca="false">('Summary Data'!H16-('Summary Data'!H17*'Summary Data'!H$39-'Summary Data'!H34*'Summary Data'!H$40)*$A78/17)*10</f>
        <v>-0.0459703772594183</v>
      </c>
      <c r="I78" s="223" t="n">
        <f aca="false">('Summary Data'!I16-('Summary Data'!I17*'Summary Data'!I$39-'Summary Data'!I34*'Summary Data'!I$40)*$A78/17)*10</f>
        <v>-0.00321189301154068</v>
      </c>
      <c r="J78" s="223" t="n">
        <f aca="false">('Summary Data'!J16-('Summary Data'!J17*'Summary Data'!J$39-'Summary Data'!J34*'Summary Data'!J$40)*$A78/17)*10</f>
        <v>0.00610245475136561</v>
      </c>
      <c r="K78" s="223" t="n">
        <f aca="false">('Summary Data'!K16-('Summary Data'!K17*'Summary Data'!K$39-'Summary Data'!K34*'Summary Data'!K$40)*$A78/17)*10</f>
        <v>0.0131562973958087</v>
      </c>
      <c r="L78" s="223" t="n">
        <f aca="false">('Summary Data'!L16-('Summary Data'!L17*'Summary Data'!L$39-'Summary Data'!L34*'Summary Data'!L$40)*$A78/17)*10</f>
        <v>-0.0325753641495649</v>
      </c>
      <c r="M78" s="223" t="n">
        <f aca="false">('Summary Data'!M16-('Summary Data'!M17*'Summary Data'!M$39-'Summary Data'!M34*'Summary Data'!M$40)*$A78/17)*10</f>
        <v>-0.0255315952155205</v>
      </c>
      <c r="N78" s="223" t="n">
        <f aca="false">('Summary Data'!N16-('Summary Data'!N17*'Summary Data'!N$39-'Summary Data'!N34*'Summary Data'!N$40)*$A78/17)*10</f>
        <v>-0.0199919849276518</v>
      </c>
      <c r="O78" s="223" t="n">
        <f aca="false">('Summary Data'!O16-('Summary Data'!O17*'Summary Data'!O$39-'Summary Data'!O34*'Summary Data'!O$40)*$A78/17)*10</f>
        <v>-0.0167707595347558</v>
      </c>
      <c r="P78" s="223" t="n">
        <f aca="false">('Summary Data'!P16-('Summary Data'!P17*'Summary Data'!P$39-'Summary Data'!P34*'Summary Data'!P$40)*$A78/17)*10</f>
        <v>-0.0140321150575833</v>
      </c>
      <c r="Q78" s="223" t="n">
        <f aca="false">('Summary Data'!Q16-('Summary Data'!Q17*'Summary Data'!Q$39-'Summary Data'!Q34*'Summary Data'!Q$40)*$A78/17)*10</f>
        <v>-0.0182481736056568</v>
      </c>
      <c r="R78" s="223" t="n">
        <f aca="false">('Summary Data'!R16-('Summary Data'!R17*'Summary Data'!R$39-'Summary Data'!R34*'Summary Data'!R$40)*$A78/17)*10</f>
        <v>-0.0190425273379706</v>
      </c>
      <c r="S78" s="223" t="n">
        <f aca="false">('Summary Data'!S16-('Summary Data'!S17*'Summary Data'!S$39-'Summary Data'!S34*'Summary Data'!S$40)*$A78/17)*10</f>
        <v>0.00582825629994914</v>
      </c>
      <c r="T78" s="223" t="n">
        <f aca="false">('Summary Data'!T16-('Summary Data'!T17*'Summary Data'!T$39-'Summary Data'!T34*'Summary Data'!T$40)*$A78/17)*10</f>
        <v>-0.000423832549003265</v>
      </c>
      <c r="U78" s="223" t="n">
        <f aca="false">('Summary Data'!U16-('Summary Data'!U17*'Summary Data'!U$39-'Summary Data'!U34*'Summary Data'!U$40)*$A78/17)*10</f>
        <v>-0.00093803535893707</v>
      </c>
      <c r="V78" s="224" t="n">
        <f aca="false">'Summary Data'!V16*10</f>
        <v>0.0735671382466472</v>
      </c>
      <c r="W78" s="167" t="s">
        <v>195</v>
      </c>
    </row>
    <row r="79" customFormat="false" ht="11.25" hidden="false" customHeight="false" outlineLevel="0" collapsed="false">
      <c r="A79" s="220" t="n">
        <v>13</v>
      </c>
      <c r="B79" s="223" t="n">
        <f aca="false">('Summary Data'!B17-('Summary Data'!B18*'Summary Data'!B$39-'Summary Data'!B35*'Summary Data'!B$40)*$A79/17)*10</f>
        <v>1.10864549292952</v>
      </c>
      <c r="C79" s="223" t="n">
        <f aca="false">('Summary Data'!C17-('Summary Data'!C18*'Summary Data'!C$39-'Summary Data'!C35*'Summary Data'!C$40)*$A79/17)*10</f>
        <v>0.767274971526439</v>
      </c>
      <c r="D79" s="223" t="n">
        <f aca="false">('Summary Data'!D17-('Summary Data'!D18*'Summary Data'!D$39-'Summary Data'!D35*'Summary Data'!D$40)*$A79/17)*10</f>
        <v>0.796892311184172</v>
      </c>
      <c r="E79" s="223" t="n">
        <f aca="false">('Summary Data'!E17-('Summary Data'!E18*'Summary Data'!E$39-'Summary Data'!E35*'Summary Data'!E$40)*$A79/17)*10</f>
        <v>0.786207611808516</v>
      </c>
      <c r="F79" s="223" t="n">
        <f aca="false">('Summary Data'!F17-('Summary Data'!F18*'Summary Data'!F$39-'Summary Data'!F35*'Summary Data'!F$40)*$A79/17)*10</f>
        <v>0.76002575965039</v>
      </c>
      <c r="G79" s="223" t="n">
        <f aca="false">('Summary Data'!G17-('Summary Data'!G18*'Summary Data'!G$39-'Summary Data'!G35*'Summary Data'!G$40)*$A79/17)*10</f>
        <v>0.75854461573567</v>
      </c>
      <c r="H79" s="223" t="n">
        <f aca="false">('Summary Data'!H17-('Summary Data'!H18*'Summary Data'!H$39-'Summary Data'!H35*'Summary Data'!H$40)*$A79/17)*10</f>
        <v>0.793259628322428</v>
      </c>
      <c r="I79" s="223" t="n">
        <f aca="false">('Summary Data'!I17-('Summary Data'!I18*'Summary Data'!I$39-'Summary Data'!I35*'Summary Data'!I$40)*$A79/17)*10</f>
        <v>0.793756468386785</v>
      </c>
      <c r="J79" s="223" t="n">
        <f aca="false">('Summary Data'!J17-('Summary Data'!J18*'Summary Data'!J$39-'Summary Data'!J35*'Summary Data'!J$40)*$A79/17)*10</f>
        <v>0.793405205175196</v>
      </c>
      <c r="K79" s="223" t="n">
        <f aca="false">('Summary Data'!K17-('Summary Data'!K18*'Summary Data'!K$39-'Summary Data'!K35*'Summary Data'!K$40)*$A79/17)*10</f>
        <v>0.794471866734849</v>
      </c>
      <c r="L79" s="223" t="n">
        <f aca="false">('Summary Data'!L17-('Summary Data'!L18*'Summary Data'!L$39-'Summary Data'!L35*'Summary Data'!L$40)*$A79/17)*10</f>
        <v>0.779241726805647</v>
      </c>
      <c r="M79" s="223" t="n">
        <f aca="false">('Summary Data'!M17-('Summary Data'!M18*'Summary Data'!M$39-'Summary Data'!M35*'Summary Data'!M$40)*$A79/17)*10</f>
        <v>0.800476446504406</v>
      </c>
      <c r="N79" s="223" t="n">
        <f aca="false">('Summary Data'!N17-('Summary Data'!N18*'Summary Data'!N$39-'Summary Data'!N35*'Summary Data'!N$40)*$A79/17)*10</f>
        <v>0.728428198725536</v>
      </c>
      <c r="O79" s="223" t="n">
        <f aca="false">('Summary Data'!O17-('Summary Data'!O18*'Summary Data'!O$39-'Summary Data'!O35*'Summary Data'!O$40)*$A79/17)*10</f>
        <v>0.753878329951297</v>
      </c>
      <c r="P79" s="223" t="n">
        <f aca="false">('Summary Data'!P17-('Summary Data'!P18*'Summary Data'!P$39-'Summary Data'!P35*'Summary Data'!P$40)*$A79/17)*10</f>
        <v>0.780283059785742</v>
      </c>
      <c r="Q79" s="223" t="n">
        <f aca="false">('Summary Data'!Q17-('Summary Data'!Q18*'Summary Data'!Q$39-'Summary Data'!Q35*'Summary Data'!Q$40)*$A79/17)*10</f>
        <v>0.783674189953016</v>
      </c>
      <c r="R79" s="223" t="n">
        <f aca="false">('Summary Data'!R17-('Summary Data'!R18*'Summary Data'!R$39-'Summary Data'!R35*'Summary Data'!R$40)*$A79/17)*10</f>
        <v>0.820595417376652</v>
      </c>
      <c r="S79" s="223" t="n">
        <f aca="false">('Summary Data'!S17-('Summary Data'!S18*'Summary Data'!S$39-'Summary Data'!S35*'Summary Data'!S$40)*$A79/17)*10</f>
        <v>0.812549018023572</v>
      </c>
      <c r="T79" s="223" t="n">
        <f aca="false">('Summary Data'!T17-('Summary Data'!T18*'Summary Data'!T$39-'Summary Data'!T35*'Summary Data'!T$40)*$A79/17)*10</f>
        <v>0.774752238635897</v>
      </c>
      <c r="U79" s="223" t="n">
        <f aca="false">('Summary Data'!U17-('Summary Data'!U18*'Summary Data'!U$39-'Summary Data'!U35*'Summary Data'!U$40)*$A79/17)*10</f>
        <v>0.57398517020435</v>
      </c>
      <c r="V79" s="224" t="n">
        <f aca="false">'Summary Data'!V17*10</f>
        <v>0.703229091271789</v>
      </c>
      <c r="W79" s="167" t="s">
        <v>195</v>
      </c>
    </row>
    <row r="80" customFormat="false" ht="11.25" hidden="false" customHeight="false" outlineLevel="0" collapsed="false">
      <c r="A80" s="220" t="n">
        <v>14</v>
      </c>
      <c r="B80" s="223" t="n">
        <f aca="false">('Summary Data'!B18-('Summary Data'!B19*'Summary Data'!B$39-'Summary Data'!B36*'Summary Data'!B$40)*$A80/17)*10</f>
        <v>0.0112102661975765</v>
      </c>
      <c r="C80" s="223" t="n">
        <f aca="false">('Summary Data'!C18-('Summary Data'!C19*'Summary Data'!C$39-'Summary Data'!C36*'Summary Data'!C$40)*$A80/17)*10</f>
        <v>0.0155373733405702</v>
      </c>
      <c r="D80" s="223" t="n">
        <f aca="false">('Summary Data'!D18-('Summary Data'!D19*'Summary Data'!D$39-'Summary Data'!D36*'Summary Data'!D$40)*$A80/17)*10</f>
        <v>0.0121455699728276</v>
      </c>
      <c r="E80" s="223" t="n">
        <f aca="false">('Summary Data'!E18-('Summary Data'!E19*'Summary Data'!E$39-'Summary Data'!E36*'Summary Data'!E$40)*$A80/17)*10</f>
        <v>-0.000177842207260553</v>
      </c>
      <c r="F80" s="223" t="n">
        <f aca="false">('Summary Data'!F18-('Summary Data'!F19*'Summary Data'!F$39-'Summary Data'!F36*'Summary Data'!F$40)*$A80/17)*10</f>
        <v>0.00594464308928285</v>
      </c>
      <c r="G80" s="223" t="n">
        <f aca="false">('Summary Data'!G18-('Summary Data'!G19*'Summary Data'!G$39-'Summary Data'!G36*'Summary Data'!G$40)*$A80/17)*10</f>
        <v>0.0134202472063528</v>
      </c>
      <c r="H80" s="223" t="n">
        <f aca="false">('Summary Data'!H18-('Summary Data'!H19*'Summary Data'!H$39-'Summary Data'!H36*'Summary Data'!H$40)*$A80/17)*10</f>
        <v>0.000641994138007151</v>
      </c>
      <c r="I80" s="223" t="n">
        <f aca="false">('Summary Data'!I18-('Summary Data'!I19*'Summary Data'!I$39-'Summary Data'!I36*'Summary Data'!I$40)*$A80/17)*10</f>
        <v>0.023328450306866</v>
      </c>
      <c r="J80" s="223" t="n">
        <f aca="false">('Summary Data'!J18-('Summary Data'!J19*'Summary Data'!J$39-'Summary Data'!J36*'Summary Data'!J$40)*$A80/17)*10</f>
        <v>0.0216201310408803</v>
      </c>
      <c r="K80" s="223" t="n">
        <f aca="false">('Summary Data'!K18-('Summary Data'!K19*'Summary Data'!K$39-'Summary Data'!K36*'Summary Data'!K$40)*$A80/17)*10</f>
        <v>0.0143476409913706</v>
      </c>
      <c r="L80" s="223" t="n">
        <f aca="false">('Summary Data'!L18-('Summary Data'!L19*'Summary Data'!L$39-'Summary Data'!L36*'Summary Data'!L$40)*$A80/17)*10</f>
        <v>-0.00240849851060434</v>
      </c>
      <c r="M80" s="223" t="n">
        <f aca="false">('Summary Data'!M18-('Summary Data'!M19*'Summary Data'!M$39-'Summary Data'!M36*'Summary Data'!M$40)*$A80/17)*10</f>
        <v>0.00610849777955299</v>
      </c>
      <c r="N80" s="223" t="n">
        <f aca="false">('Summary Data'!N18-('Summary Data'!N19*'Summary Data'!N$39-'Summary Data'!N36*'Summary Data'!N$40)*$A80/17)*10</f>
        <v>0.0410409252339526</v>
      </c>
      <c r="O80" s="223" t="n">
        <f aca="false">('Summary Data'!O18-('Summary Data'!O19*'Summary Data'!O$39-'Summary Data'!O36*'Summary Data'!O$40)*$A80/17)*10</f>
        <v>0.018243542617302</v>
      </c>
      <c r="P80" s="223" t="n">
        <f aca="false">('Summary Data'!P18-('Summary Data'!P19*'Summary Data'!P$39-'Summary Data'!P36*'Summary Data'!P$40)*$A80/17)*10</f>
        <v>0.00689277615802354</v>
      </c>
      <c r="Q80" s="223" t="n">
        <f aca="false">('Summary Data'!Q18-('Summary Data'!Q19*'Summary Data'!Q$39-'Summary Data'!Q36*'Summary Data'!Q$40)*$A80/17)*10</f>
        <v>0.0352202663228999</v>
      </c>
      <c r="R80" s="223" t="n">
        <f aca="false">('Summary Data'!R18-('Summary Data'!R19*'Summary Data'!R$39-'Summary Data'!R36*'Summary Data'!R$40)*$A80/17)*10</f>
        <v>0.00817609341982051</v>
      </c>
      <c r="S80" s="223" t="n">
        <f aca="false">('Summary Data'!S18-('Summary Data'!S19*'Summary Data'!S$39-'Summary Data'!S36*'Summary Data'!S$40)*$A80/17)*10</f>
        <v>-0.00570452772592349</v>
      </c>
      <c r="T80" s="223" t="n">
        <f aca="false">('Summary Data'!T18-('Summary Data'!T19*'Summary Data'!T$39-'Summary Data'!T36*'Summary Data'!T$40)*$A80/17)*10</f>
        <v>0.0235094716933292</v>
      </c>
      <c r="U80" s="223" t="n">
        <f aca="false">('Summary Data'!U18-('Summary Data'!U19*'Summary Data'!U$39-'Summary Data'!U36*'Summary Data'!U$40)*$A80/17)*10</f>
        <v>-0.0347421485346333</v>
      </c>
      <c r="V80" s="224" t="n">
        <f aca="false">'Summary Data'!V18*10</f>
        <v>0.0645677698037968</v>
      </c>
      <c r="W80" s="167" t="s">
        <v>195</v>
      </c>
    </row>
    <row r="81" customFormat="false" ht="11.25" hidden="false" customHeight="false" outlineLevel="0" collapsed="false">
      <c r="A81" s="220" t="n">
        <v>15</v>
      </c>
      <c r="B81" s="223" t="n">
        <f aca="false">('Summary Data'!B19-('Summary Data'!B20*'Summary Data'!B$39-'Summary Data'!B37*'Summary Data'!B$40)*$A81/17)*10</f>
        <v>-0.205457434227667</v>
      </c>
      <c r="C81" s="223" t="n">
        <f aca="false">('Summary Data'!C19-('Summary Data'!C20*'Summary Data'!C$39-'Summary Data'!C37*'Summary Data'!C$40)*$A81/17)*10</f>
        <v>0.321763969442993</v>
      </c>
      <c r="D81" s="223" t="n">
        <f aca="false">('Summary Data'!D19-('Summary Data'!D20*'Summary Data'!D$39-'Summary Data'!D37*'Summary Data'!D$40)*$A81/17)*10</f>
        <v>0.28590946187585</v>
      </c>
      <c r="E81" s="223" t="n">
        <f aca="false">('Summary Data'!E19-('Summary Data'!E20*'Summary Data'!E$39-'Summary Data'!E37*'Summary Data'!E$40)*$A81/17)*10</f>
        <v>0.289941307011029</v>
      </c>
      <c r="F81" s="223" t="n">
        <f aca="false">('Summary Data'!F19-('Summary Data'!F20*'Summary Data'!F$39-'Summary Data'!F37*'Summary Data'!F$40)*$A81/17)*10</f>
        <v>0.309666838576384</v>
      </c>
      <c r="G81" s="223" t="n">
        <f aca="false">('Summary Data'!G19-('Summary Data'!G20*'Summary Data'!G$39-'Summary Data'!G37*'Summary Data'!G$40)*$A81/17)*10</f>
        <v>0.296464152864962</v>
      </c>
      <c r="H81" s="223" t="n">
        <f aca="false">('Summary Data'!H19-('Summary Data'!H20*'Summary Data'!H$39-'Summary Data'!H37*'Summary Data'!H$40)*$A81/17)*10</f>
        <v>0.29095974875374</v>
      </c>
      <c r="I81" s="223" t="n">
        <f aca="false">('Summary Data'!I19-('Summary Data'!I20*'Summary Data'!I$39-'Summary Data'!I37*'Summary Data'!I$40)*$A81/17)*10</f>
        <v>0.28707205122383</v>
      </c>
      <c r="J81" s="223" t="n">
        <f aca="false">('Summary Data'!J19-('Summary Data'!J20*'Summary Data'!J$39-'Summary Data'!J37*'Summary Data'!J$40)*$A81/17)*10</f>
        <v>0.324252677964518</v>
      </c>
      <c r="K81" s="223" t="n">
        <f aca="false">('Summary Data'!K19-('Summary Data'!K20*'Summary Data'!K$39-'Summary Data'!K37*'Summary Data'!K$40)*$A81/17)*10</f>
        <v>0.263947033966798</v>
      </c>
      <c r="L81" s="223" t="n">
        <f aca="false">('Summary Data'!L19-('Summary Data'!L20*'Summary Data'!L$39-'Summary Data'!L37*'Summary Data'!L$40)*$A81/17)*10</f>
        <v>0.298199182530294</v>
      </c>
      <c r="M81" s="223" t="n">
        <f aca="false">('Summary Data'!M19-('Summary Data'!M20*'Summary Data'!M$39-'Summary Data'!M37*'Summary Data'!M$40)*$A81/17)*10</f>
        <v>0.280907486327753</v>
      </c>
      <c r="N81" s="223" t="n">
        <f aca="false">('Summary Data'!N19-('Summary Data'!N20*'Summary Data'!N$39-'Summary Data'!N37*'Summary Data'!N$40)*$A81/17)*10</f>
        <v>0.331425239128498</v>
      </c>
      <c r="O81" s="223" t="n">
        <f aca="false">('Summary Data'!O19-('Summary Data'!O20*'Summary Data'!O$39-'Summary Data'!O37*'Summary Data'!O$40)*$A81/17)*10</f>
        <v>0.296536901724378</v>
      </c>
      <c r="P81" s="223" t="n">
        <f aca="false">('Summary Data'!P19-('Summary Data'!P20*'Summary Data'!P$39-'Summary Data'!P37*'Summary Data'!P$40)*$A81/17)*10</f>
        <v>0.285985706557828</v>
      </c>
      <c r="Q81" s="223" t="n">
        <f aca="false">('Summary Data'!Q19-('Summary Data'!Q20*'Summary Data'!Q$39-'Summary Data'!Q37*'Summary Data'!Q$40)*$A81/17)*10</f>
        <v>0.296735718789192</v>
      </c>
      <c r="R81" s="223" t="n">
        <f aca="false">('Summary Data'!R19-('Summary Data'!R20*'Summary Data'!R$39-'Summary Data'!R37*'Summary Data'!R$40)*$A81/17)*10</f>
        <v>0.267756840495009</v>
      </c>
      <c r="S81" s="223" t="n">
        <f aca="false">('Summary Data'!S19-('Summary Data'!S20*'Summary Data'!S$39-'Summary Data'!S37*'Summary Data'!S$40)*$A81/17)*10</f>
        <v>0.289147877791504</v>
      </c>
      <c r="T81" s="223" t="n">
        <f aca="false">('Summary Data'!T19-('Summary Data'!T20*'Summary Data'!T$39-'Summary Data'!T37*'Summary Data'!T$40)*$A81/17)*10</f>
        <v>0.317485218839754</v>
      </c>
      <c r="U81" s="223" t="n">
        <f aca="false">('Summary Data'!U19-('Summary Data'!U20*'Summary Data'!U$39-'Summary Data'!U37*'Summary Data'!U$40)*$A81/17)*10</f>
        <v>0.0105526224919066</v>
      </c>
      <c r="V81" s="224" t="n">
        <f aca="false">'Summary Data'!V19*10</f>
        <v>0.36764685210164</v>
      </c>
      <c r="W81" s="167" t="s">
        <v>195</v>
      </c>
    </row>
    <row r="82" customFormat="false" ht="11.25" hidden="false" customHeight="false" outlineLevel="0" collapsed="false">
      <c r="A82" s="220" t="n">
        <v>16</v>
      </c>
      <c r="B82" s="223" t="n">
        <f aca="false">('Summary Data'!B20-('Summary Data'!B21*'Summary Data'!B$39-'Summary Data'!B38*'Summary Data'!B$40)*$A82/17)*10</f>
        <v>0.0581538764029031</v>
      </c>
      <c r="C82" s="223" t="n">
        <f aca="false">('Summary Data'!C20-('Summary Data'!C21*'Summary Data'!C$39-'Summary Data'!C38*'Summary Data'!C$40)*$A82/17)*10</f>
        <v>0.00370097883639057</v>
      </c>
      <c r="D82" s="223" t="n">
        <f aca="false">('Summary Data'!D20-('Summary Data'!D21*'Summary Data'!D$39-'Summary Data'!D38*'Summary Data'!D$40)*$A82/17)*10</f>
        <v>0.00279672269578006</v>
      </c>
      <c r="E82" s="223" t="n">
        <f aca="false">('Summary Data'!E20-('Summary Data'!E21*'Summary Data'!E$39-'Summary Data'!E38*'Summary Data'!E$40)*$A82/17)*10</f>
        <v>-0.0135720190220183</v>
      </c>
      <c r="F82" s="223" t="n">
        <f aca="false">('Summary Data'!F20-('Summary Data'!F21*'Summary Data'!F$39-'Summary Data'!F38*'Summary Data'!F$40)*$A82/17)*10</f>
        <v>-0.0040359025670789</v>
      </c>
      <c r="G82" s="223" t="n">
        <f aca="false">('Summary Data'!G20-('Summary Data'!G21*'Summary Data'!G$39-'Summary Data'!G38*'Summary Data'!G$40)*$A82/17)*10</f>
        <v>-0.00805437906483818</v>
      </c>
      <c r="H82" s="223" t="n">
        <f aca="false">('Summary Data'!H20-('Summary Data'!H21*'Summary Data'!H$39-'Summary Data'!H38*'Summary Data'!H$40)*$A82/17)*10</f>
        <v>-0.00665739347170452</v>
      </c>
      <c r="I82" s="223" t="n">
        <f aca="false">('Summary Data'!I20-('Summary Data'!I21*'Summary Data'!I$39-'Summary Data'!I38*'Summary Data'!I$40)*$A82/17)*10</f>
        <v>-0.00526852432690812</v>
      </c>
      <c r="J82" s="223" t="n">
        <f aca="false">('Summary Data'!J20-('Summary Data'!J21*'Summary Data'!J$39-'Summary Data'!J38*'Summary Data'!J$40)*$A82/17)*10</f>
        <v>-0.0147554159626207</v>
      </c>
      <c r="K82" s="223" t="n">
        <f aca="false">('Summary Data'!K20-('Summary Data'!K21*'Summary Data'!K$39-'Summary Data'!K38*'Summary Data'!K$40)*$A82/17)*10</f>
        <v>-0.0167108564734938</v>
      </c>
      <c r="L82" s="223" t="n">
        <f aca="false">('Summary Data'!L20-('Summary Data'!L21*'Summary Data'!L$39-'Summary Data'!L38*'Summary Data'!L$40)*$A82/17)*10</f>
        <v>0.0113078623586098</v>
      </c>
      <c r="M82" s="223" t="n">
        <f aca="false">('Summary Data'!M20-('Summary Data'!M21*'Summary Data'!M$39-'Summary Data'!M38*'Summary Data'!M$40)*$A82/17)*10</f>
        <v>-0.00650419616181145</v>
      </c>
      <c r="N82" s="223" t="n">
        <f aca="false">('Summary Data'!N20-('Summary Data'!N21*'Summary Data'!N$39-'Summary Data'!N38*'Summary Data'!N$40)*$A82/17)*10</f>
        <v>-0.0183367083707668</v>
      </c>
      <c r="O82" s="223" t="n">
        <f aca="false">('Summary Data'!O20-('Summary Data'!O21*'Summary Data'!O$39-'Summary Data'!O38*'Summary Data'!O$40)*$A82/17)*10</f>
        <v>-0.0191607136773778</v>
      </c>
      <c r="P82" s="223" t="n">
        <f aca="false">('Summary Data'!P20-('Summary Data'!P21*'Summary Data'!P$39-'Summary Data'!P38*'Summary Data'!P$40)*$A82/17)*10</f>
        <v>0.000534854411645708</v>
      </c>
      <c r="Q82" s="223" t="n">
        <f aca="false">('Summary Data'!Q20-('Summary Data'!Q21*'Summary Data'!Q$39-'Summary Data'!Q38*'Summary Data'!Q$40)*$A82/17)*10</f>
        <v>-0.0137523136635763</v>
      </c>
      <c r="R82" s="223" t="n">
        <f aca="false">('Summary Data'!R20-('Summary Data'!R21*'Summary Data'!R$39-'Summary Data'!R38*'Summary Data'!R$40)*$A82/17)*10</f>
        <v>-0.00999972960672843</v>
      </c>
      <c r="S82" s="223" t="n">
        <f aca="false">('Summary Data'!S20-('Summary Data'!S21*'Summary Data'!S$39-'Summary Data'!S38*'Summary Data'!S$40)*$A82/17)*10</f>
        <v>-0.0105973616108485</v>
      </c>
      <c r="T82" s="223" t="n">
        <f aca="false">('Summary Data'!T20-('Summary Data'!T21*'Summary Data'!T$39-'Summary Data'!T38*'Summary Data'!T$40)*$A82/17)*10</f>
        <v>-0.014202804692563</v>
      </c>
      <c r="U82" s="223" t="n">
        <f aca="false">('Summary Data'!U20-('Summary Data'!U21*'Summary Data'!U$39-'Summary Data'!U38*'Summary Data'!U$40)*$A82/17)*10</f>
        <v>-0.0557955089028519</v>
      </c>
      <c r="V82" s="224" t="n">
        <f aca="false">'Summary Data'!V20*10</f>
        <v>-0.119655755819747</v>
      </c>
      <c r="W82" s="167" t="s">
        <v>195</v>
      </c>
    </row>
    <row r="83" customFormat="false" ht="12" hidden="false" customHeight="false" outlineLevel="0" collapsed="false">
      <c r="A83" s="225" t="n">
        <v>17</v>
      </c>
      <c r="B83" s="226" t="n">
        <f aca="false">'Summary Data'!B21*10</f>
        <v>-0.598166435801922</v>
      </c>
      <c r="C83" s="226" t="n">
        <f aca="false">'Summary Data'!C21*10</f>
        <v>-0.723449593754018</v>
      </c>
      <c r="D83" s="226" t="n">
        <f aca="false">'Summary Data'!D21*10</f>
        <v>-0.727930047804501</v>
      </c>
      <c r="E83" s="226" t="n">
        <f aca="false">'Summary Data'!E21*10</f>
        <v>-0.71844721320308</v>
      </c>
      <c r="F83" s="226" t="n">
        <f aca="false">'Summary Data'!F21*10</f>
        <v>-0.715410967777838</v>
      </c>
      <c r="G83" s="226" t="n">
        <f aca="false">'Summary Data'!G21*10</f>
        <v>-0.719390253041097</v>
      </c>
      <c r="H83" s="226" t="n">
        <f aca="false">'Summary Data'!H21*10</f>
        <v>-0.723290830521168</v>
      </c>
      <c r="I83" s="226" t="n">
        <f aca="false">'Summary Data'!I21*10</f>
        <v>-0.724559201884532</v>
      </c>
      <c r="J83" s="226" t="n">
        <f aca="false">'Summary Data'!J21*10</f>
        <v>-0.722856747269543</v>
      </c>
      <c r="K83" s="226" t="n">
        <f aca="false">'Summary Data'!K21*10</f>
        <v>-0.72466459400767</v>
      </c>
      <c r="L83" s="226" t="n">
        <f aca="false">'Summary Data'!L21*10</f>
        <v>-0.728845765225316</v>
      </c>
      <c r="M83" s="226" t="n">
        <f aca="false">'Summary Data'!M21*10</f>
        <v>-0.734649697867092</v>
      </c>
      <c r="N83" s="226" t="n">
        <f aca="false">'Summary Data'!N21*10</f>
        <v>-0.724936519034873</v>
      </c>
      <c r="O83" s="226" t="n">
        <f aca="false">'Summary Data'!O21*10</f>
        <v>-0.728399040325254</v>
      </c>
      <c r="P83" s="226" t="n">
        <f aca="false">'Summary Data'!P21*10</f>
        <v>-0.725946051463209</v>
      </c>
      <c r="Q83" s="226" t="n">
        <f aca="false">'Summary Data'!Q21*10</f>
        <v>-0.728202088013433</v>
      </c>
      <c r="R83" s="226" t="n">
        <f aca="false">'Summary Data'!R21*10</f>
        <v>-0.721269986034657</v>
      </c>
      <c r="S83" s="226" t="n">
        <f aca="false">'Summary Data'!S21*10</f>
        <v>-0.725567684459452</v>
      </c>
      <c r="T83" s="226" t="n">
        <f aca="false">'Summary Data'!T21*10</f>
        <v>-0.715381220654076</v>
      </c>
      <c r="U83" s="226" t="n">
        <f aca="false">'Summary Data'!U21*10</f>
        <v>-0.614162691003969</v>
      </c>
      <c r="V83" s="224" t="n">
        <f aca="false">'Summary Data'!V21*10</f>
        <v>-0.688864345192583</v>
      </c>
      <c r="W83" s="167" t="s">
        <v>195</v>
      </c>
    </row>
    <row r="84" customFormat="false" ht="12" hidden="false" customHeight="false" outlineLevel="0" collapsed="false">
      <c r="O84" s="227"/>
      <c r="P84" s="227"/>
    </row>
    <row r="85" customFormat="false" ht="11.25" hidden="false" customHeight="false" outlineLevel="0" collapsed="false">
      <c r="A85" s="2" t="s">
        <v>1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1.25" hidden="false" customHeight="false" outlineLevel="0" collapsed="false">
      <c r="A86" s="217"/>
      <c r="B86" s="218" t="s">
        <v>174</v>
      </c>
      <c r="C86" s="218" t="s">
        <v>175</v>
      </c>
      <c r="D86" s="218" t="s">
        <v>176</v>
      </c>
      <c r="E86" s="218" t="s">
        <v>177</v>
      </c>
      <c r="F86" s="218" t="s">
        <v>178</v>
      </c>
      <c r="G86" s="218" t="s">
        <v>179</v>
      </c>
      <c r="H86" s="218" t="s">
        <v>180</v>
      </c>
      <c r="I86" s="218" t="s">
        <v>181</v>
      </c>
      <c r="J86" s="218" t="s">
        <v>182</v>
      </c>
      <c r="K86" s="218" t="s">
        <v>183</v>
      </c>
      <c r="L86" s="218" t="s">
        <v>184</v>
      </c>
      <c r="M86" s="218" t="s">
        <v>185</v>
      </c>
      <c r="N86" s="218" t="s">
        <v>186</v>
      </c>
      <c r="O86" s="218" t="s">
        <v>187</v>
      </c>
      <c r="P86" s="218" t="s">
        <v>188</v>
      </c>
      <c r="Q86" s="218" t="s">
        <v>189</v>
      </c>
      <c r="R86" s="218" t="s">
        <v>190</v>
      </c>
      <c r="S86" s="218" t="s">
        <v>191</v>
      </c>
      <c r="T86" s="218" t="s">
        <v>192</v>
      </c>
      <c r="U86" s="218" t="s">
        <v>193</v>
      </c>
      <c r="V86" s="219" t="s">
        <v>194</v>
      </c>
    </row>
    <row r="87" customFormat="false" ht="11.25" hidden="false" customHeight="false" outlineLevel="0" collapsed="false">
      <c r="A87" s="220" t="n">
        <v>1</v>
      </c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4"/>
    </row>
    <row r="88" customFormat="false" ht="11.25" hidden="false" customHeight="false" outlineLevel="0" collapsed="false">
      <c r="A88" s="220" t="n">
        <v>2</v>
      </c>
      <c r="B88" s="223" t="n">
        <f aca="false">('Summary Data'!B23-('Summary Data'!B7*'Summary Data'!B$40+'Summary Data'!B24*'Summary Data'!B$39)/17*$A88)</f>
        <v>-1.67291778971284</v>
      </c>
      <c r="C88" s="223" t="n">
        <f aca="false">('Summary Data'!C23-('Summary Data'!C7*'Summary Data'!C$40+'Summary Data'!C24*'Summary Data'!C$39)/17*$A88)</f>
        <v>1.3282306085929</v>
      </c>
      <c r="D88" s="223" t="n">
        <f aca="false">('Summary Data'!D23-('Summary Data'!D7*'Summary Data'!D$40+'Summary Data'!D24*'Summary Data'!D$39)/17*$A88)</f>
        <v>1.06852747347392</v>
      </c>
      <c r="E88" s="223" t="n">
        <f aca="false">('Summary Data'!E23-('Summary Data'!E7*'Summary Data'!E$40+'Summary Data'!E24*'Summary Data'!E$39)/17*$A88)</f>
        <v>1.20732981481473</v>
      </c>
      <c r="F88" s="223" t="n">
        <f aca="false">('Summary Data'!F23-('Summary Data'!F7*'Summary Data'!F$40+'Summary Data'!F24*'Summary Data'!F$39)/17*$A88)</f>
        <v>0.216351241407597</v>
      </c>
      <c r="G88" s="223" t="n">
        <f aca="false">('Summary Data'!G23-('Summary Data'!G7*'Summary Data'!G$40+'Summary Data'!G24*'Summary Data'!G$39)/17*$A88)</f>
        <v>-0.0233713323339427</v>
      </c>
      <c r="H88" s="223" t="n">
        <f aca="false">('Summary Data'!H23-('Summary Data'!H7*'Summary Data'!H$40+'Summary Data'!H24*'Summary Data'!H$39)/17*$A88)</f>
        <v>-0.319570694935351</v>
      </c>
      <c r="I88" s="223" t="n">
        <f aca="false">('Summary Data'!I23-('Summary Data'!I7*'Summary Data'!I$40+'Summary Data'!I24*'Summary Data'!I$39)/17*$A88)</f>
        <v>0.139525766819907</v>
      </c>
      <c r="J88" s="223" t="n">
        <f aca="false">('Summary Data'!J23-('Summary Data'!J7*'Summary Data'!J$40+'Summary Data'!J24*'Summary Data'!J$39)/17*$A88)</f>
        <v>-1.20325822217902</v>
      </c>
      <c r="K88" s="223" t="n">
        <f aca="false">('Summary Data'!K23-('Summary Data'!K7*'Summary Data'!K$40+'Summary Data'!K24*'Summary Data'!K$39)/17*$A88)</f>
        <v>-0.306820762460574</v>
      </c>
      <c r="L88" s="223" t="n">
        <f aca="false">('Summary Data'!L23-('Summary Data'!L7*'Summary Data'!L$40+'Summary Data'!L24*'Summary Data'!L$39)/17*$A88)</f>
        <v>-1.06293358012772</v>
      </c>
      <c r="M88" s="223" t="n">
        <f aca="false">('Summary Data'!M23-('Summary Data'!M7*'Summary Data'!M$40+'Summary Data'!M24*'Summary Data'!M$39)/17*$A88)</f>
        <v>-1.46624592456327</v>
      </c>
      <c r="N88" s="223" t="n">
        <f aca="false">('Summary Data'!N23-('Summary Data'!N7*'Summary Data'!N$40+'Summary Data'!N24*'Summary Data'!N$39)/17*$A88)</f>
        <v>1.87966894303865</v>
      </c>
      <c r="O88" s="223" t="n">
        <f aca="false">('Summary Data'!O23-('Summary Data'!O7*'Summary Data'!O$40+'Summary Data'!O24*'Summary Data'!O$39)/17*$A88)</f>
        <v>1.10328460138919</v>
      </c>
      <c r="P88" s="223" t="n">
        <f aca="false">('Summary Data'!P23-('Summary Data'!P7*'Summary Data'!P$40+'Summary Data'!P24*'Summary Data'!P$39)/17*$A88)</f>
        <v>-0.373975450963794</v>
      </c>
      <c r="Q88" s="223" t="n">
        <f aca="false">('Summary Data'!Q23-('Summary Data'!Q7*'Summary Data'!Q$40+'Summary Data'!Q24*'Summary Data'!Q$39)/17*$A88)</f>
        <v>0.91752552653566</v>
      </c>
      <c r="R88" s="223" t="n">
        <f aca="false">('Summary Data'!R23-('Summary Data'!R7*'Summary Data'!R$40+'Summary Data'!R24*'Summary Data'!R$39)/17*$A88)</f>
        <v>1.22067241086954</v>
      </c>
      <c r="S88" s="223" t="n">
        <f aca="false">('Summary Data'!S23-('Summary Data'!S7*'Summary Data'!S$40+'Summary Data'!S24*'Summary Data'!S$39)/17*$A88)</f>
        <v>0.224420196233896</v>
      </c>
      <c r="T88" s="223" t="n">
        <f aca="false">('Summary Data'!T23-('Summary Data'!T7*'Summary Data'!T$40+'Summary Data'!T24*'Summary Data'!T$39)/17*$A88)</f>
        <v>0.0787441141791296</v>
      </c>
      <c r="U88" s="223" t="n">
        <f aca="false">('Summary Data'!U23-('Summary Data'!U7*'Summary Data'!U$40+'Summary Data'!U24*'Summary Data'!U$39)/17*$A88)</f>
        <v>-14.1682843252341</v>
      </c>
      <c r="V88" s="224" t="n">
        <f aca="false">'Summary Data'!V23</f>
        <v>-0.30600654831056</v>
      </c>
    </row>
    <row r="89" customFormat="false" ht="11.25" hidden="false" customHeight="false" outlineLevel="0" collapsed="false">
      <c r="A89" s="220" t="n">
        <v>3</v>
      </c>
      <c r="B89" s="223" t="n">
        <f aca="false">('Summary Data'!B24-('Summary Data'!B8*'Summary Data'!B$40+'Summary Data'!B25*'Summary Data'!B$39)/17*$A89)</f>
        <v>-1.1123891234328</v>
      </c>
      <c r="C89" s="223" t="n">
        <f aca="false">('Summary Data'!C24-('Summary Data'!C8*'Summary Data'!C$40+'Summary Data'!C25*'Summary Data'!C$39)/17*$A89)</f>
        <v>0.852140783963622</v>
      </c>
      <c r="D89" s="223" t="n">
        <f aca="false">('Summary Data'!D24-('Summary Data'!D8*'Summary Data'!D$40+'Summary Data'!D25*'Summary Data'!D$39)/17*$A89)</f>
        <v>-0.0585322542952939</v>
      </c>
      <c r="E89" s="223" t="n">
        <f aca="false">('Summary Data'!E24-('Summary Data'!E8*'Summary Data'!E$40+'Summary Data'!E25*'Summary Data'!E$39)/17*$A89)</f>
        <v>0.00954339275806325</v>
      </c>
      <c r="F89" s="223" t="n">
        <f aca="false">('Summary Data'!F24-('Summary Data'!F8*'Summary Data'!F$40+'Summary Data'!F25*'Summary Data'!F$39)/17*$A89)</f>
        <v>-0.207605209938634</v>
      </c>
      <c r="G89" s="223" t="n">
        <f aca="false">('Summary Data'!G24-('Summary Data'!G8*'Summary Data'!G$40+'Summary Data'!G25*'Summary Data'!G$39)/17*$A89)</f>
        <v>-0.340271924381039</v>
      </c>
      <c r="H89" s="223" t="n">
        <f aca="false">('Summary Data'!H24-('Summary Data'!H8*'Summary Data'!H$40+'Summary Data'!H25*'Summary Data'!H$39)/17*$A89)</f>
        <v>-0.36674290088299</v>
      </c>
      <c r="I89" s="223" t="n">
        <f aca="false">('Summary Data'!I24-('Summary Data'!I8*'Summary Data'!I$40+'Summary Data'!I25*'Summary Data'!I$39)/17*$A89)</f>
        <v>-0.503541288195536</v>
      </c>
      <c r="J89" s="223" t="n">
        <f aca="false">('Summary Data'!J24-('Summary Data'!J8*'Summary Data'!J$40+'Summary Data'!J25*'Summary Data'!J$39)/17*$A89)</f>
        <v>0.0797564248755243</v>
      </c>
      <c r="K89" s="223" t="n">
        <f aca="false">('Summary Data'!K24-('Summary Data'!K8*'Summary Data'!K$40+'Summary Data'!K25*'Summary Data'!K$39)/17*$A89)</f>
        <v>-0.357376919936101</v>
      </c>
      <c r="L89" s="223" t="n">
        <f aca="false">('Summary Data'!L24-('Summary Data'!L8*'Summary Data'!L$40+'Summary Data'!L25*'Summary Data'!L$39)/17*$A89)</f>
        <v>0.0289519366179067</v>
      </c>
      <c r="M89" s="223" t="n">
        <f aca="false">('Summary Data'!M24-('Summary Data'!M8*'Summary Data'!M$40+'Summary Data'!M25*'Summary Data'!M$39)/17*$A89)</f>
        <v>0.306984732948284</v>
      </c>
      <c r="N89" s="223" t="n">
        <f aca="false">('Summary Data'!N24-('Summary Data'!N8*'Summary Data'!N$40+'Summary Data'!N25*'Summary Data'!N$39)/17*$A89)</f>
        <v>0.0905313148572064</v>
      </c>
      <c r="O89" s="223" t="n">
        <f aca="false">('Summary Data'!O24-('Summary Data'!O8*'Summary Data'!O$40+'Summary Data'!O25*'Summary Data'!O$39)/17*$A89)</f>
        <v>0.158820732069483</v>
      </c>
      <c r="P89" s="223" t="n">
        <f aca="false">('Summary Data'!P24-('Summary Data'!P8*'Summary Data'!P$40+'Summary Data'!P25*'Summary Data'!P$39)/17*$A89)</f>
        <v>-0.776042995318221</v>
      </c>
      <c r="Q89" s="223" t="n">
        <f aca="false">('Summary Data'!Q24-('Summary Data'!Q8*'Summary Data'!Q$40+'Summary Data'!Q25*'Summary Data'!Q$39)/17*$A89)</f>
        <v>-0.500295433004024</v>
      </c>
      <c r="R89" s="223" t="n">
        <f aca="false">('Summary Data'!R24-('Summary Data'!R8*'Summary Data'!R$40+'Summary Data'!R25*'Summary Data'!R$39)/17*$A89)</f>
        <v>-0.00020287131873507</v>
      </c>
      <c r="S89" s="223" t="n">
        <f aca="false">('Summary Data'!S24-('Summary Data'!S8*'Summary Data'!S$40+'Summary Data'!S25*'Summary Data'!S$39)/17*$A89)</f>
        <v>-0.0272435714360147</v>
      </c>
      <c r="T89" s="223" t="n">
        <f aca="false">('Summary Data'!T24-('Summary Data'!T8*'Summary Data'!T$40+'Summary Data'!T25*'Summary Data'!T$39)/17*$A89)</f>
        <v>-0.44083123447734</v>
      </c>
      <c r="U89" s="223" t="n">
        <f aca="false">('Summary Data'!U24-('Summary Data'!U8*'Summary Data'!U$40+'Summary Data'!U25*'Summary Data'!U$39)/17*$A89)</f>
        <v>0.564412999992041</v>
      </c>
      <c r="V89" s="224" t="n">
        <f aca="false">'Summary Data'!V24</f>
        <v>-0.110204141498135</v>
      </c>
    </row>
    <row r="90" customFormat="false" ht="11.25" hidden="false" customHeight="false" outlineLevel="0" collapsed="false">
      <c r="A90" s="220" t="n">
        <v>4</v>
      </c>
      <c r="B90" s="223" t="n">
        <f aca="false">('Summary Data'!B25-('Summary Data'!B9*'Summary Data'!B$40+'Summary Data'!B26*'Summary Data'!B$39)/17*$A90)</f>
        <v>-2.52568859445485</v>
      </c>
      <c r="C90" s="223" t="n">
        <f aca="false">('Summary Data'!C25-('Summary Data'!C9*'Summary Data'!C$40+'Summary Data'!C26*'Summary Data'!C$39)/17*$A90)</f>
        <v>0.667948119889537</v>
      </c>
      <c r="D90" s="223" t="n">
        <f aca="false">('Summary Data'!D25-('Summary Data'!D9*'Summary Data'!D$40+'Summary Data'!D26*'Summary Data'!D$39)/17*$A90)</f>
        <v>0.389234374977219</v>
      </c>
      <c r="E90" s="223" t="n">
        <f aca="false">('Summary Data'!E25-('Summary Data'!E9*'Summary Data'!E$40+'Summary Data'!E26*'Summary Data'!E$39)/17*$A90)</f>
        <v>0.427182421722146</v>
      </c>
      <c r="F90" s="223" t="n">
        <f aca="false">('Summary Data'!F25-('Summary Data'!F9*'Summary Data'!F$40+'Summary Data'!F26*'Summary Data'!F$39)/17*$A90)</f>
        <v>0.485289732399713</v>
      </c>
      <c r="G90" s="223" t="n">
        <f aca="false">('Summary Data'!G25-('Summary Data'!G9*'Summary Data'!G$40+'Summary Data'!G26*'Summary Data'!G$39)/17*$A90)</f>
        <v>0.147183011051276</v>
      </c>
      <c r="H90" s="223" t="n">
        <f aca="false">('Summary Data'!H25-('Summary Data'!H9*'Summary Data'!H$40+'Summary Data'!H26*'Summary Data'!H$39)/17*$A90)</f>
        <v>0.0957378095636492</v>
      </c>
      <c r="I90" s="223" t="n">
        <f aca="false">('Summary Data'!I25-('Summary Data'!I9*'Summary Data'!I$40+'Summary Data'!I26*'Summary Data'!I$39)/17*$A90)</f>
        <v>0.301567599588465</v>
      </c>
      <c r="J90" s="223" t="n">
        <f aca="false">('Summary Data'!J25-('Summary Data'!J9*'Summary Data'!J$40+'Summary Data'!J26*'Summary Data'!J$39)/17*$A90)</f>
        <v>-0.640343276123442</v>
      </c>
      <c r="K90" s="223" t="n">
        <f aca="false">('Summary Data'!K25-('Summary Data'!K9*'Summary Data'!K$40+'Summary Data'!K26*'Summary Data'!K$39)/17*$A90)</f>
        <v>-0.0986010017391905</v>
      </c>
      <c r="L90" s="223" t="n">
        <f aca="false">('Summary Data'!L25-('Summary Data'!L9*'Summary Data'!L$40+'Summary Data'!L26*'Summary Data'!L$39)/17*$A90)</f>
        <v>-0.223366322244026</v>
      </c>
      <c r="M90" s="223" t="n">
        <f aca="false">('Summary Data'!M25-('Summary Data'!M9*'Summary Data'!M$40+'Summary Data'!M26*'Summary Data'!M$39)/17*$A90)</f>
        <v>-0.411339295987511</v>
      </c>
      <c r="N90" s="223" t="n">
        <f aca="false">('Summary Data'!N25-('Summary Data'!N9*'Summary Data'!N$40+'Summary Data'!N26*'Summary Data'!N$39)/17*$A90)</f>
        <v>0.26987702850327</v>
      </c>
      <c r="O90" s="223" t="n">
        <f aca="false">('Summary Data'!O25-('Summary Data'!O9*'Summary Data'!O$40+'Summary Data'!O26*'Summary Data'!O$39)/17*$A90)</f>
        <v>0.791834326391261</v>
      </c>
      <c r="P90" s="223" t="n">
        <f aca="false">('Summary Data'!P25-('Summary Data'!P9*'Summary Data'!P$40+'Summary Data'!P26*'Summary Data'!P$39)/17*$A90)</f>
        <v>0.126031529293508</v>
      </c>
      <c r="Q90" s="223" t="n">
        <f aca="false">('Summary Data'!Q25-('Summary Data'!Q9*'Summary Data'!Q$40+'Summary Data'!Q26*'Summary Data'!Q$39)/17*$A90)</f>
        <v>0.0486144767997514</v>
      </c>
      <c r="R90" s="223" t="n">
        <f aca="false">('Summary Data'!R25-('Summary Data'!R9*'Summary Data'!R$40+'Summary Data'!R26*'Summary Data'!R$39)/17*$A90)</f>
        <v>-0.0829950983573358</v>
      </c>
      <c r="S90" s="223" t="n">
        <f aca="false">('Summary Data'!S25-('Summary Data'!S9*'Summary Data'!S$40+'Summary Data'!S26*'Summary Data'!S$39)/17*$A90)</f>
        <v>0.0119652926072724</v>
      </c>
      <c r="T90" s="223" t="n">
        <f aca="false">('Summary Data'!T25-('Summary Data'!T9*'Summary Data'!T$40+'Summary Data'!T26*'Summary Data'!T$39)/17*$A90)</f>
        <v>0.186126879748931</v>
      </c>
      <c r="U90" s="223" t="n">
        <f aca="false">('Summary Data'!U25-('Summary Data'!U9*'Summary Data'!U$40+'Summary Data'!U26*'Summary Data'!U$39)/17*$A90)</f>
        <v>-0.283638202258026</v>
      </c>
      <c r="V90" s="224" t="n">
        <f aca="false">'Summary Data'!V25</f>
        <v>0.0485526534878768</v>
      </c>
    </row>
    <row r="91" customFormat="false" ht="11.25" hidden="false" customHeight="false" outlineLevel="0" collapsed="false">
      <c r="A91" s="220" t="n">
        <v>5</v>
      </c>
      <c r="B91" s="223" t="n">
        <f aca="false">('Summary Data'!B26-('Summary Data'!B10*'Summary Data'!B$40+'Summary Data'!B27*'Summary Data'!B$39)/17*$A91)</f>
        <v>2.53156605563069</v>
      </c>
      <c r="C91" s="223" t="n">
        <f aca="false">('Summary Data'!C26-('Summary Data'!C10*'Summary Data'!C$40+'Summary Data'!C27*'Summary Data'!C$39)/17*$A91)</f>
        <v>0.0620611339371996</v>
      </c>
      <c r="D91" s="223" t="n">
        <f aca="false">('Summary Data'!D26-('Summary Data'!D10*'Summary Data'!D$40+'Summary Data'!D27*'Summary Data'!D$39)/17*$A91)</f>
        <v>-0.00675328145173601</v>
      </c>
      <c r="E91" s="223" t="n">
        <f aca="false">('Summary Data'!E26-('Summary Data'!E10*'Summary Data'!E$40+'Summary Data'!E27*'Summary Data'!E$39)/17*$A91)</f>
        <v>-0.0189988911311335</v>
      </c>
      <c r="F91" s="223" t="n">
        <f aca="false">('Summary Data'!F26-('Summary Data'!F10*'Summary Data'!F$40+'Summary Data'!F27*'Summary Data'!F$39)/17*$A91)</f>
        <v>-0.0513757676645852</v>
      </c>
      <c r="G91" s="223" t="n">
        <f aca="false">('Summary Data'!G26-('Summary Data'!G10*'Summary Data'!G$40+'Summary Data'!G27*'Summary Data'!G$39)/17*$A91)</f>
        <v>-0.0204530211685098</v>
      </c>
      <c r="H91" s="223" t="n">
        <f aca="false">('Summary Data'!H26-('Summary Data'!H10*'Summary Data'!H$40+'Summary Data'!H27*'Summary Data'!H$39)/17*$A91)</f>
        <v>0.00529244118395191</v>
      </c>
      <c r="I91" s="223" t="n">
        <f aca="false">('Summary Data'!I26-('Summary Data'!I10*'Summary Data'!I$40+'Summary Data'!I27*'Summary Data'!I$39)/17*$A91)</f>
        <v>-0.073712421300812</v>
      </c>
      <c r="J91" s="223" t="n">
        <f aca="false">('Summary Data'!J26-('Summary Data'!J10*'Summary Data'!J$40+'Summary Data'!J27*'Summary Data'!J$39)/17*$A91)</f>
        <v>0.359711527312878</v>
      </c>
      <c r="K91" s="223" t="n">
        <f aca="false">('Summary Data'!K26-('Summary Data'!K10*'Summary Data'!K$40+'Summary Data'!K27*'Summary Data'!K$39)/17*$A91)</f>
        <v>0.101748399228196</v>
      </c>
      <c r="L91" s="223" t="n">
        <f aca="false">('Summary Data'!L26-('Summary Data'!L10*'Summary Data'!L$40+'Summary Data'!L27*'Summary Data'!L$39)/17*$A91)</f>
        <v>0.177312285068785</v>
      </c>
      <c r="M91" s="223" t="n">
        <f aca="false">('Summary Data'!M26-('Summary Data'!M10*'Summary Data'!M$40+'Summary Data'!M27*'Summary Data'!M$39)/17*$A91)</f>
        <v>0.0943279336961165</v>
      </c>
      <c r="N91" s="223" t="n">
        <f aca="false">('Summary Data'!N26-('Summary Data'!N10*'Summary Data'!N$40+'Summary Data'!N27*'Summary Data'!N$39)/17*$A91)</f>
        <v>0.056261523050542</v>
      </c>
      <c r="O91" s="223" t="n">
        <f aca="false">('Summary Data'!O26-('Summary Data'!O10*'Summary Data'!O$40+'Summary Data'!O27*'Summary Data'!O$39)/17*$A91)</f>
        <v>0.0840357062729401</v>
      </c>
      <c r="P91" s="223" t="n">
        <f aca="false">('Summary Data'!P26-('Summary Data'!P10*'Summary Data'!P$40+'Summary Data'!P27*'Summary Data'!P$39)/17*$A91)</f>
        <v>-0.0776299922083384</v>
      </c>
      <c r="Q91" s="223" t="n">
        <f aca="false">('Summary Data'!Q26-('Summary Data'!Q10*'Summary Data'!Q$40+'Summary Data'!Q27*'Summary Data'!Q$39)/17*$A91)</f>
        <v>-0.087814305900875</v>
      </c>
      <c r="R91" s="223" t="n">
        <f aca="false">('Summary Data'!R26-('Summary Data'!R10*'Summary Data'!R$40+'Summary Data'!R27*'Summary Data'!R$39)/17*$A91)</f>
        <v>-0.0927634868013435</v>
      </c>
      <c r="S91" s="223" t="n">
        <f aca="false">('Summary Data'!S26-('Summary Data'!S10*'Summary Data'!S$40+'Summary Data'!S27*'Summary Data'!S$39)/17*$A91)</f>
        <v>-0.150357863952268</v>
      </c>
      <c r="T91" s="223" t="n">
        <f aca="false">('Summary Data'!T26-('Summary Data'!T10*'Summary Data'!T$40+'Summary Data'!T27*'Summary Data'!T$39)/17*$A91)</f>
        <v>-0.0295458959780084</v>
      </c>
      <c r="U91" s="223" t="n">
        <f aca="false">('Summary Data'!U26-('Summary Data'!U10*'Summary Data'!U$40+'Summary Data'!U27*'Summary Data'!U$39)/17*$A91)</f>
        <v>-0.406821615454243</v>
      </c>
      <c r="V91" s="224" t="n">
        <f aca="false">'Summary Data'!V26</f>
        <v>0.0803815274527352</v>
      </c>
    </row>
    <row r="92" customFormat="false" ht="11.25" hidden="false" customHeight="false" outlineLevel="0" collapsed="false">
      <c r="A92" s="220" t="n">
        <v>6</v>
      </c>
      <c r="B92" s="223" t="n">
        <f aca="false">('Summary Data'!B27-('Summary Data'!B11*'Summary Data'!B$40+'Summary Data'!B28*'Summary Data'!B$39)/17*$A92)</f>
        <v>-0.760322638549711</v>
      </c>
      <c r="C92" s="223" t="n">
        <f aca="false">('Summary Data'!C27-('Summary Data'!C11*'Summary Data'!C$40+'Summary Data'!C28*'Summary Data'!C$39)/17*$A92)</f>
        <v>-0.0739544766018936</v>
      </c>
      <c r="D92" s="223" t="n">
        <f aca="false">('Summary Data'!D27-('Summary Data'!D11*'Summary Data'!D$40+'Summary Data'!D28*'Summary Data'!D$39)/17*$A92)</f>
        <v>-0.119576114832824</v>
      </c>
      <c r="E92" s="223" t="n">
        <f aca="false">('Summary Data'!E27-('Summary Data'!E11*'Summary Data'!E$40+'Summary Data'!E28*'Summary Data'!E$39)/17*$A92)</f>
        <v>-0.0626608354898659</v>
      </c>
      <c r="F92" s="223" t="n">
        <f aca="false">('Summary Data'!F27-('Summary Data'!F11*'Summary Data'!F$40+'Summary Data'!F28*'Summary Data'!F$39)/17*$A92)</f>
        <v>0.00627251819878229</v>
      </c>
      <c r="G92" s="223" t="n">
        <f aca="false">('Summary Data'!G27-('Summary Data'!G11*'Summary Data'!G$40+'Summary Data'!G28*'Summary Data'!G$39)/17*$A92)</f>
        <v>-0.05354773907761</v>
      </c>
      <c r="H92" s="223" t="n">
        <f aca="false">('Summary Data'!H27-('Summary Data'!H11*'Summary Data'!H$40+'Summary Data'!H28*'Summary Data'!H$39)/17*$A92)</f>
        <v>-0.0198467033207868</v>
      </c>
      <c r="I92" s="223" t="n">
        <f aca="false">('Summary Data'!I27-('Summary Data'!I11*'Summary Data'!I$40+'Summary Data'!I28*'Summary Data'!I$39)/17*$A92)</f>
        <v>-0.00135671302171513</v>
      </c>
      <c r="J92" s="223" t="n">
        <f aca="false">('Summary Data'!J27-('Summary Data'!J11*'Summary Data'!J$40+'Summary Data'!J28*'Summary Data'!J$39)/17*$A92)</f>
        <v>-0.140196161364818</v>
      </c>
      <c r="K92" s="223" t="n">
        <f aca="false">('Summary Data'!K27-('Summary Data'!K11*'Summary Data'!K$40+'Summary Data'!K28*'Summary Data'!K$39)/17*$A92)</f>
        <v>-0.0767037440664293</v>
      </c>
      <c r="L92" s="223" t="n">
        <f aca="false">('Summary Data'!L27-('Summary Data'!L11*'Summary Data'!L$40+'Summary Data'!L28*'Summary Data'!L$39)/17*$A92)</f>
        <v>-0.0965414617884796</v>
      </c>
      <c r="M92" s="223" t="n">
        <f aca="false">('Summary Data'!M27-('Summary Data'!M11*'Summary Data'!M$40+'Summary Data'!M28*'Summary Data'!M$39)/17*$A92)</f>
        <v>-0.0907208423246237</v>
      </c>
      <c r="N92" s="223" t="n">
        <f aca="false">('Summary Data'!N27-('Summary Data'!N11*'Summary Data'!N$40+'Summary Data'!N28*'Summary Data'!N$39)/17*$A92)</f>
        <v>-0.0162098576190101</v>
      </c>
      <c r="O92" s="223" t="n">
        <f aca="false">('Summary Data'!O27-('Summary Data'!O11*'Summary Data'!O$40+'Summary Data'!O28*'Summary Data'!O$39)/17*$A92)</f>
        <v>-0.0300976873241142</v>
      </c>
      <c r="P92" s="223" t="n">
        <f aca="false">('Summary Data'!P27-('Summary Data'!P11*'Summary Data'!P$40+'Summary Data'!P28*'Summary Data'!P$39)/17*$A92)</f>
        <v>-0.0044187640251417</v>
      </c>
      <c r="Q92" s="223" t="n">
        <f aca="false">('Summary Data'!Q27-('Summary Data'!Q11*'Summary Data'!Q$40+'Summary Data'!Q28*'Summary Data'!Q$39)/17*$A92)</f>
        <v>0.00326023781438482</v>
      </c>
      <c r="R92" s="223" t="n">
        <f aca="false">('Summary Data'!R27-('Summary Data'!R11*'Summary Data'!R$40+'Summary Data'!R28*'Summary Data'!R$39)/17*$A92)</f>
        <v>-0.0408188905541215</v>
      </c>
      <c r="S92" s="223" t="n">
        <f aca="false">('Summary Data'!S27-('Summary Data'!S11*'Summary Data'!S$40+'Summary Data'!S28*'Summary Data'!S$39)/17*$A92)</f>
        <v>-0.140453542778612</v>
      </c>
      <c r="T92" s="223" t="n">
        <f aca="false">('Summary Data'!T27-('Summary Data'!T11*'Summary Data'!T$40+'Summary Data'!T28*'Summary Data'!T$39)/17*$A92)</f>
        <v>-0.0880752424477258</v>
      </c>
      <c r="U92" s="223" t="n">
        <f aca="false">('Summary Data'!U27-('Summary Data'!U11*'Summary Data'!U$40+'Summary Data'!U28*'Summary Data'!U$39)/17*$A92)</f>
        <v>-0.0492645592817665</v>
      </c>
      <c r="V92" s="224" t="n">
        <f aca="false">'Summary Data'!V27</f>
        <v>-0.0926259473403256</v>
      </c>
    </row>
    <row r="93" customFormat="false" ht="11.25" hidden="false" customHeight="false" outlineLevel="0" collapsed="false">
      <c r="A93" s="220" t="n">
        <v>7</v>
      </c>
      <c r="B93" s="223" t="n">
        <f aca="false">('Summary Data'!B28-('Summary Data'!B12*'Summary Data'!B$40+'Summary Data'!B29*'Summary Data'!B$39)/17*$A93)</f>
        <v>2.24027222820807</v>
      </c>
      <c r="C93" s="223" t="n">
        <f aca="false">('Summary Data'!C28-('Summary Data'!C12*'Summary Data'!C$40+'Summary Data'!C29*'Summary Data'!C$39)/17*$A93)</f>
        <v>0.0190317438741585</v>
      </c>
      <c r="D93" s="223" t="n">
        <f aca="false">('Summary Data'!D28-('Summary Data'!D12*'Summary Data'!D$40+'Summary Data'!D29*'Summary Data'!D$39)/17*$A93)</f>
        <v>-0.0454861989008982</v>
      </c>
      <c r="E93" s="223" t="n">
        <f aca="false">('Summary Data'!E28-('Summary Data'!E12*'Summary Data'!E$40+'Summary Data'!E29*'Summary Data'!E$39)/17*$A93)</f>
        <v>-0.0288475479531159</v>
      </c>
      <c r="F93" s="223" t="n">
        <f aca="false">('Summary Data'!F28-('Summary Data'!F12*'Summary Data'!F$40+'Summary Data'!F29*'Summary Data'!F$39)/17*$A93)</f>
        <v>0.02144882036228</v>
      </c>
      <c r="G93" s="223" t="n">
        <f aca="false">('Summary Data'!G28-('Summary Data'!G12*'Summary Data'!G$40+'Summary Data'!G29*'Summary Data'!G$39)/17*$A93)</f>
        <v>0.0208371905089335</v>
      </c>
      <c r="H93" s="223" t="n">
        <f aca="false">('Summary Data'!H28-('Summary Data'!H12*'Summary Data'!H$40+'Summary Data'!H29*'Summary Data'!H$39)/17*$A93)</f>
        <v>-0.0256140198799838</v>
      </c>
      <c r="I93" s="223" t="n">
        <f aca="false">('Summary Data'!I28-('Summary Data'!I12*'Summary Data'!I$40+'Summary Data'!I29*'Summary Data'!I$39)/17*$A93)</f>
        <v>-0.0152971248288248</v>
      </c>
      <c r="J93" s="223" t="n">
        <f aca="false">('Summary Data'!J28-('Summary Data'!J12*'Summary Data'!J$40+'Summary Data'!J29*'Summary Data'!J$39)/17*$A93)</f>
        <v>-0.0192953818877413</v>
      </c>
      <c r="K93" s="223" t="n">
        <f aca="false">('Summary Data'!K28-('Summary Data'!K12*'Summary Data'!K$40+'Summary Data'!K29*'Summary Data'!K$39)/17*$A93)</f>
        <v>-0.000968222404662296</v>
      </c>
      <c r="L93" s="223" t="n">
        <f aca="false">('Summary Data'!L28-('Summary Data'!L12*'Summary Data'!L$40+'Summary Data'!L29*'Summary Data'!L$39)/17*$A93)</f>
        <v>0.016207769735843</v>
      </c>
      <c r="M93" s="223" t="n">
        <f aca="false">('Summary Data'!M28-('Summary Data'!M12*'Summary Data'!M$40+'Summary Data'!M29*'Summary Data'!M$39)/17*$A93)</f>
        <v>0.0247963328919746</v>
      </c>
      <c r="N93" s="223" t="n">
        <f aca="false">('Summary Data'!N28-('Summary Data'!N12*'Summary Data'!N$40+'Summary Data'!N29*'Summary Data'!N$39)/17*$A93)</f>
        <v>0.030105609504117</v>
      </c>
      <c r="O93" s="223" t="n">
        <f aca="false">('Summary Data'!O28-('Summary Data'!O12*'Summary Data'!O$40+'Summary Data'!O29*'Summary Data'!O$39)/17*$A93)</f>
        <v>-0.0329991275442671</v>
      </c>
      <c r="P93" s="223" t="n">
        <f aca="false">('Summary Data'!P28-('Summary Data'!P12*'Summary Data'!P$40+'Summary Data'!P29*'Summary Data'!P$39)/17*$A93)</f>
        <v>-0.0479611216154421</v>
      </c>
      <c r="Q93" s="223" t="n">
        <f aca="false">('Summary Data'!Q28-('Summary Data'!Q12*'Summary Data'!Q$40+'Summary Data'!Q29*'Summary Data'!Q$39)/17*$A93)</f>
        <v>-0.0505030558998697</v>
      </c>
      <c r="R93" s="223" t="n">
        <f aca="false">('Summary Data'!R28-('Summary Data'!R12*'Summary Data'!R$40+'Summary Data'!R29*'Summary Data'!R$39)/17*$A93)</f>
        <v>-0.0101671324513763</v>
      </c>
      <c r="S93" s="223" t="n">
        <f aca="false">('Summary Data'!S28-('Summary Data'!S12*'Summary Data'!S$40+'Summary Data'!S29*'Summary Data'!S$39)/17*$A93)</f>
        <v>0.0349560770992459</v>
      </c>
      <c r="T93" s="223" t="n">
        <f aca="false">('Summary Data'!T28-('Summary Data'!T12*'Summary Data'!T$40+'Summary Data'!T29*'Summary Data'!T$39)/17*$A93)</f>
        <v>-0.0319588828593084</v>
      </c>
      <c r="U93" s="223" t="n">
        <f aca="false">('Summary Data'!U28-('Summary Data'!U12*'Summary Data'!U$40+'Summary Data'!U29*'Summary Data'!U$39)/17*$A93)</f>
        <v>-0.0291049538791474</v>
      </c>
      <c r="V93" s="224" t="n">
        <f aca="false">'Summary Data'!V28</f>
        <v>0.0670697043424016</v>
      </c>
    </row>
    <row r="94" customFormat="false" ht="11.25" hidden="false" customHeight="false" outlineLevel="0" collapsed="false">
      <c r="A94" s="220" t="n">
        <v>8</v>
      </c>
      <c r="B94" s="223" t="n">
        <f aca="false">('Summary Data'!B29-('Summary Data'!B13*'Summary Data'!B$40+'Summary Data'!B30*'Summary Data'!B$39)/17*$A94)</f>
        <v>-0.149483200527412</v>
      </c>
      <c r="C94" s="223" t="n">
        <f aca="false">('Summary Data'!C29-('Summary Data'!C13*'Summary Data'!C$40+'Summary Data'!C30*'Summary Data'!C$39)/17*$A94)</f>
        <v>-0.0552721468647939</v>
      </c>
      <c r="D94" s="223" t="n">
        <f aca="false">('Summary Data'!D29-('Summary Data'!D13*'Summary Data'!D$40+'Summary Data'!D30*'Summary Data'!D$39)/17*$A94)</f>
        <v>-0.0145487228395556</v>
      </c>
      <c r="E94" s="223" t="n">
        <f aca="false">('Summary Data'!E29-('Summary Data'!E13*'Summary Data'!E$40+'Summary Data'!E30*'Summary Data'!E$39)/17*$A94)</f>
        <v>0.0125907441934265</v>
      </c>
      <c r="F94" s="223" t="n">
        <f aca="false">('Summary Data'!F29-('Summary Data'!F13*'Summary Data'!F$40+'Summary Data'!F30*'Summary Data'!F$39)/17*$A94)</f>
        <v>-0.0136806880452917</v>
      </c>
      <c r="G94" s="223" t="n">
        <f aca="false">('Summary Data'!G29-('Summary Data'!G13*'Summary Data'!G$40+'Summary Data'!G30*'Summary Data'!G$39)/17*$A94)</f>
        <v>-0.049941829086339</v>
      </c>
      <c r="H94" s="223" t="n">
        <f aca="false">('Summary Data'!H29-('Summary Data'!H13*'Summary Data'!H$40+'Summary Data'!H30*'Summary Data'!H$39)/17*$A94)</f>
        <v>-0.00319111049449377</v>
      </c>
      <c r="I94" s="223" t="n">
        <f aca="false">('Summary Data'!I29-('Summary Data'!I13*'Summary Data'!I$40+'Summary Data'!I30*'Summary Data'!I$39)/17*$A94)</f>
        <v>-0.00752544070174042</v>
      </c>
      <c r="J94" s="223" t="n">
        <f aca="false">('Summary Data'!J29-('Summary Data'!J13*'Summary Data'!J$40+'Summary Data'!J30*'Summary Data'!J$39)/17*$A94)</f>
        <v>0.0197713370696406</v>
      </c>
      <c r="K94" s="223" t="n">
        <f aca="false">('Summary Data'!K29-('Summary Data'!K13*'Summary Data'!K$40+'Summary Data'!K30*'Summary Data'!K$39)/17*$A94)</f>
        <v>0.00371875448759722</v>
      </c>
      <c r="L94" s="223" t="n">
        <f aca="false">('Summary Data'!L29-('Summary Data'!L13*'Summary Data'!L$40+'Summary Data'!L30*'Summary Data'!L$39)/17*$A94)</f>
        <v>0.013907231402742</v>
      </c>
      <c r="M94" s="223" t="n">
        <f aca="false">('Summary Data'!M29-('Summary Data'!M13*'Summary Data'!M$40+'Summary Data'!M30*'Summary Data'!M$39)/17*$A94)</f>
        <v>0.0189634470165009</v>
      </c>
      <c r="N94" s="223" t="n">
        <f aca="false">('Summary Data'!N29-('Summary Data'!N13*'Summary Data'!N$40+'Summary Data'!N30*'Summary Data'!N$39)/17*$A94)</f>
        <v>-0.0102709462596935</v>
      </c>
      <c r="O94" s="223" t="n">
        <f aca="false">('Summary Data'!O29-('Summary Data'!O13*'Summary Data'!O$40+'Summary Data'!O30*'Summary Data'!O$39)/17*$A94)</f>
        <v>-0.035256893108638</v>
      </c>
      <c r="P94" s="223" t="n">
        <f aca="false">('Summary Data'!P29-('Summary Data'!P13*'Summary Data'!P$40+'Summary Data'!P30*'Summary Data'!P$39)/17*$A94)</f>
        <v>0.0062370914493963</v>
      </c>
      <c r="Q94" s="223" t="n">
        <f aca="false">('Summary Data'!Q29-('Summary Data'!Q13*'Summary Data'!Q$40+'Summary Data'!Q30*'Summary Data'!Q$39)/17*$A94)</f>
        <v>-0.0268040899782472</v>
      </c>
      <c r="R94" s="223" t="n">
        <f aca="false">('Summary Data'!R29-('Summary Data'!R13*'Summary Data'!R$40+'Summary Data'!R30*'Summary Data'!R$39)/17*$A94)</f>
        <v>-0.0228572920444145</v>
      </c>
      <c r="S94" s="223" t="n">
        <f aca="false">('Summary Data'!S29-('Summary Data'!S13*'Summary Data'!S$40+'Summary Data'!S30*'Summary Data'!S$39)/17*$A94)</f>
        <v>0.000341203823951169</v>
      </c>
      <c r="T94" s="223" t="n">
        <f aca="false">('Summary Data'!T29-('Summary Data'!T13*'Summary Data'!T$40+'Summary Data'!T30*'Summary Data'!T$39)/17*$A94)</f>
        <v>0.0224435020757265</v>
      </c>
      <c r="U94" s="223" t="n">
        <f aca="false">('Summary Data'!U29-('Summary Data'!U13*'Summary Data'!U$40+'Summary Data'!U30*'Summary Data'!U$39)/17*$A94)</f>
        <v>-0.0244591400670472</v>
      </c>
      <c r="V94" s="224" t="n">
        <f aca="false">'Summary Data'!V29</f>
        <v>-0.0172067366359217</v>
      </c>
    </row>
    <row r="95" customFormat="false" ht="11.25" hidden="false" customHeight="false" outlineLevel="0" collapsed="false">
      <c r="A95" s="220" t="n">
        <v>9</v>
      </c>
      <c r="B95" s="223" t="n">
        <f aca="false">('Summary Data'!B30-('Summary Data'!B14*'Summary Data'!B$40+'Summary Data'!B31*'Summary Data'!B$39)/17*$A95)</f>
        <v>-0.108400083637131</v>
      </c>
      <c r="C95" s="223" t="n">
        <f aca="false">('Summary Data'!C30-('Summary Data'!C14*'Summary Data'!C$40+'Summary Data'!C31*'Summary Data'!C$39)/17*$A95)</f>
        <v>0.0191395584284691</v>
      </c>
      <c r="D95" s="223" t="n">
        <f aca="false">('Summary Data'!D30-('Summary Data'!D14*'Summary Data'!D$40+'Summary Data'!D31*'Summary Data'!D$39)/17*$A95)</f>
        <v>0.0180894743256734</v>
      </c>
      <c r="E95" s="223" t="n">
        <f aca="false">('Summary Data'!E30-('Summary Data'!E14*'Summary Data'!E$40+'Summary Data'!E31*'Summary Data'!E$39)/17*$A95)</f>
        <v>0.0135902949143704</v>
      </c>
      <c r="F95" s="223" t="n">
        <f aca="false">('Summary Data'!F30-('Summary Data'!F14*'Summary Data'!F$40+'Summary Data'!F31*'Summary Data'!F$39)/17*$A95)</f>
        <v>0.0169372601492846</v>
      </c>
      <c r="G95" s="223" t="n">
        <f aca="false">('Summary Data'!G30-('Summary Data'!G14*'Summary Data'!G$40+'Summary Data'!G31*'Summary Data'!G$39)/17*$A95)</f>
        <v>0.00776439798333398</v>
      </c>
      <c r="H95" s="223" t="n">
        <f aca="false">('Summary Data'!H30-('Summary Data'!H14*'Summary Data'!H$40+'Summary Data'!H31*'Summary Data'!H$39)/17*$A95)</f>
        <v>-0.003104334017325</v>
      </c>
      <c r="I95" s="223" t="n">
        <f aca="false">('Summary Data'!I30-('Summary Data'!I14*'Summary Data'!I$40+'Summary Data'!I31*'Summary Data'!I$39)/17*$A95)</f>
        <v>-0.00500868241811883</v>
      </c>
      <c r="J95" s="223" t="n">
        <f aca="false">('Summary Data'!J30-('Summary Data'!J14*'Summary Data'!J$40+'Summary Data'!J31*'Summary Data'!J$39)/17*$A95)</f>
        <v>0.00115075221024999</v>
      </c>
      <c r="K95" s="223" t="n">
        <f aca="false">('Summary Data'!K30-('Summary Data'!K14*'Summary Data'!K$40+'Summary Data'!K31*'Summary Data'!K$39)/17*$A95)</f>
        <v>0.0321816743595779</v>
      </c>
      <c r="L95" s="223" t="n">
        <f aca="false">('Summary Data'!L30-('Summary Data'!L14*'Summary Data'!L$40+'Summary Data'!L31*'Summary Data'!L$39)/17*$A95)</f>
        <v>0.00471030836669917</v>
      </c>
      <c r="M95" s="223" t="n">
        <f aca="false">('Summary Data'!M30-('Summary Data'!M14*'Summary Data'!M$40+'Summary Data'!M31*'Summary Data'!M$39)/17*$A95)</f>
        <v>0.0105025424456833</v>
      </c>
      <c r="N95" s="223" t="n">
        <f aca="false">('Summary Data'!N30-('Summary Data'!N14*'Summary Data'!N$40+'Summary Data'!N31*'Summary Data'!N$39)/17*$A95)</f>
        <v>-0.0305583324762653</v>
      </c>
      <c r="O95" s="223" t="n">
        <f aca="false">('Summary Data'!O30-('Summary Data'!O14*'Summary Data'!O$40+'Summary Data'!O31*'Summary Data'!O$39)/17*$A95)</f>
        <v>0.00405898799626983</v>
      </c>
      <c r="P95" s="223" t="n">
        <f aca="false">('Summary Data'!P30-('Summary Data'!P14*'Summary Data'!P$40+'Summary Data'!P31*'Summary Data'!P$39)/17*$A95)</f>
        <v>0.023815736173991</v>
      </c>
      <c r="Q95" s="223" t="n">
        <f aca="false">('Summary Data'!Q30-('Summary Data'!Q14*'Summary Data'!Q$40+'Summary Data'!Q31*'Summary Data'!Q$39)/17*$A95)</f>
        <v>-0.0239943652075039</v>
      </c>
      <c r="R95" s="223" t="n">
        <f aca="false">('Summary Data'!R30-('Summary Data'!R14*'Summary Data'!R$40+'Summary Data'!R31*'Summary Data'!R$39)/17*$A95)</f>
        <v>0.00882721914235283</v>
      </c>
      <c r="S95" s="223" t="n">
        <f aca="false">('Summary Data'!S30-('Summary Data'!S14*'Summary Data'!S$40+'Summary Data'!S31*'Summary Data'!S$39)/17*$A95)</f>
        <v>0.00431114334148275</v>
      </c>
      <c r="T95" s="223" t="n">
        <f aca="false">('Summary Data'!T30-('Summary Data'!T14*'Summary Data'!T$40+'Summary Data'!T31*'Summary Data'!T$39)/17*$A95)</f>
        <v>-0.0248567652207509</v>
      </c>
      <c r="U95" s="223" t="n">
        <f aca="false">('Summary Data'!U30-('Summary Data'!U14*'Summary Data'!U$40+'Summary Data'!U31*'Summary Data'!U$39)/17*$A95)</f>
        <v>-0.0040447679347368</v>
      </c>
      <c r="V95" s="224" t="n">
        <f aca="false">'Summary Data'!V30</f>
        <v>0.0233917734314314</v>
      </c>
    </row>
    <row r="96" customFormat="false" ht="11.25" hidden="false" customHeight="false" outlineLevel="0" collapsed="false">
      <c r="A96" s="220" t="n">
        <v>10</v>
      </c>
      <c r="B96" s="223" t="n">
        <f aca="false">('Summary Data'!B31-('Summary Data'!B15*'Summary Data'!B$40+'Summary Data'!B32*'Summary Data'!B$39)/17*$A96)</f>
        <v>0</v>
      </c>
      <c r="C96" s="223" t="n">
        <f aca="false">('Summary Data'!C31-('Summary Data'!C15*'Summary Data'!C$40+'Summary Data'!C32*'Summary Data'!C$39)/17*$A96)</f>
        <v>0</v>
      </c>
      <c r="D96" s="223" t="n">
        <f aca="false">('Summary Data'!D31-('Summary Data'!D15*'Summary Data'!D$40+'Summary Data'!D32*'Summary Data'!D$39)/17*$A96)</f>
        <v>0</v>
      </c>
      <c r="E96" s="223" t="n">
        <f aca="false">('Summary Data'!E31-('Summary Data'!E15*'Summary Data'!E$40+'Summary Data'!E32*'Summary Data'!E$39)/17*$A96)</f>
        <v>0</v>
      </c>
      <c r="F96" s="223" t="n">
        <f aca="false">('Summary Data'!F31-('Summary Data'!F15*'Summary Data'!F$40+'Summary Data'!F32*'Summary Data'!F$39)/17*$A96)</f>
        <v>0</v>
      </c>
      <c r="G96" s="223" t="n">
        <f aca="false">('Summary Data'!G31-('Summary Data'!G15*'Summary Data'!G$40+'Summary Data'!G32*'Summary Data'!G$39)/17*$A96)</f>
        <v>0</v>
      </c>
      <c r="H96" s="223" t="n">
        <f aca="false">('Summary Data'!H31-('Summary Data'!H15*'Summary Data'!H$40+'Summary Data'!H32*'Summary Data'!H$39)/17*$A96)</f>
        <v>0</v>
      </c>
      <c r="I96" s="223" t="n">
        <f aca="false">('Summary Data'!I31-('Summary Data'!I15*'Summary Data'!I$40+'Summary Data'!I32*'Summary Data'!I$39)/17*$A96)</f>
        <v>0</v>
      </c>
      <c r="J96" s="223" t="n">
        <f aca="false">('Summary Data'!J31-('Summary Data'!J15*'Summary Data'!J$40+'Summary Data'!J32*'Summary Data'!J$39)/17*$A96)</f>
        <v>0</v>
      </c>
      <c r="K96" s="223" t="n">
        <f aca="false">('Summary Data'!K31-('Summary Data'!K15*'Summary Data'!K$40+'Summary Data'!K32*'Summary Data'!K$39)/17*$A96)</f>
        <v>0</v>
      </c>
      <c r="L96" s="223" t="n">
        <f aca="false">('Summary Data'!L31-('Summary Data'!L15*'Summary Data'!L$40+'Summary Data'!L32*'Summary Data'!L$39)/17*$A96)</f>
        <v>0</v>
      </c>
      <c r="M96" s="223" t="n">
        <f aca="false">('Summary Data'!M31-('Summary Data'!M15*'Summary Data'!M$40+'Summary Data'!M32*'Summary Data'!M$39)/17*$A96)</f>
        <v>0</v>
      </c>
      <c r="N96" s="223" t="n">
        <f aca="false">('Summary Data'!N31-('Summary Data'!N15*'Summary Data'!N$40+'Summary Data'!N32*'Summary Data'!N$39)/17*$A96)</f>
        <v>0</v>
      </c>
      <c r="O96" s="223" t="n">
        <f aca="false">('Summary Data'!O31-('Summary Data'!O15*'Summary Data'!O$40+'Summary Data'!O32*'Summary Data'!O$39)/17*$A96)</f>
        <v>0</v>
      </c>
      <c r="P96" s="223" t="n">
        <f aca="false">('Summary Data'!P31-('Summary Data'!P15*'Summary Data'!P$40+'Summary Data'!P32*'Summary Data'!P$39)/17*$A96)</f>
        <v>0</v>
      </c>
      <c r="Q96" s="223" t="n">
        <f aca="false">('Summary Data'!Q31-('Summary Data'!Q15*'Summary Data'!Q$40+'Summary Data'!Q32*'Summary Data'!Q$39)/17*$A96)</f>
        <v>0</v>
      </c>
      <c r="R96" s="223" t="n">
        <f aca="false">('Summary Data'!R31-('Summary Data'!R15*'Summary Data'!R$40+'Summary Data'!R32*'Summary Data'!R$39)/17*$A96)</f>
        <v>0</v>
      </c>
      <c r="S96" s="223" t="n">
        <f aca="false">('Summary Data'!S31-('Summary Data'!S15*'Summary Data'!S$40+'Summary Data'!S32*'Summary Data'!S$39)/17*$A96)</f>
        <v>0</v>
      </c>
      <c r="T96" s="223" t="n">
        <f aca="false">('Summary Data'!T31-('Summary Data'!T15*'Summary Data'!T$40+'Summary Data'!T32*'Summary Data'!T$39)/17*$A96)</f>
        <v>0</v>
      </c>
      <c r="U96" s="223" t="n">
        <f aca="false">('Summary Data'!U31-('Summary Data'!U15*'Summary Data'!U$40+'Summary Data'!U32*'Summary Data'!U$39)/17*$A96)</f>
        <v>0</v>
      </c>
      <c r="V96" s="224" t="n">
        <f aca="false">'Summary Data'!V31</f>
        <v>-0.0124562329101876</v>
      </c>
    </row>
    <row r="97" customFormat="false" ht="11.25" hidden="false" customHeight="false" outlineLevel="0" collapsed="false">
      <c r="A97" s="220" t="n">
        <v>11</v>
      </c>
      <c r="B97" s="223" t="n">
        <f aca="false">('Summary Data'!B32-('Summary Data'!B16*'Summary Data'!B$40+'Summary Data'!B33*'Summary Data'!B$39)/17*$A97)</f>
        <v>0.311806803548015</v>
      </c>
      <c r="C97" s="223" t="n">
        <f aca="false">('Summary Data'!C32-('Summary Data'!C16*'Summary Data'!C$40+'Summary Data'!C33*'Summary Data'!C$39)/17*$A97)</f>
        <v>0.0240359101257538</v>
      </c>
      <c r="D97" s="223" t="n">
        <f aca="false">('Summary Data'!D32-('Summary Data'!D16*'Summary Data'!D$40+'Summary Data'!D33*'Summary Data'!D$39)/17*$A97)</f>
        <v>0.0214171538006341</v>
      </c>
      <c r="E97" s="223" t="n">
        <f aca="false">('Summary Data'!E32-('Summary Data'!E16*'Summary Data'!E$40+'Summary Data'!E33*'Summary Data'!E$39)/17*$A97)</f>
        <v>0.0420824979259372</v>
      </c>
      <c r="F97" s="223" t="n">
        <f aca="false">('Summary Data'!F32-('Summary Data'!F16*'Summary Data'!F$40+'Summary Data'!F33*'Summary Data'!F$39)/17*$A97)</f>
        <v>0.0290049614977433</v>
      </c>
      <c r="G97" s="223" t="n">
        <f aca="false">('Summary Data'!G32-('Summary Data'!G16*'Summary Data'!G$40+'Summary Data'!G33*'Summary Data'!G$39)/17*$A97)</f>
        <v>0.0328555795796625</v>
      </c>
      <c r="H97" s="223" t="n">
        <f aca="false">('Summary Data'!H32-('Summary Data'!H16*'Summary Data'!H$40+'Summary Data'!H33*'Summary Data'!H$39)/17*$A97)</f>
        <v>0.0354030230826191</v>
      </c>
      <c r="I97" s="223" t="n">
        <f aca="false">('Summary Data'!I32-('Summary Data'!I16*'Summary Data'!I$40+'Summary Data'!I33*'Summary Data'!I$39)/17*$A97)</f>
        <v>0.0402024027303174</v>
      </c>
      <c r="J97" s="223" t="n">
        <f aca="false">('Summary Data'!J32-('Summary Data'!J16*'Summary Data'!J$40+'Summary Data'!J33*'Summary Data'!J$39)/17*$A97)</f>
        <v>0.0353249462902957</v>
      </c>
      <c r="K97" s="223" t="n">
        <f aca="false">('Summary Data'!K32-('Summary Data'!K16*'Summary Data'!K$40+'Summary Data'!K33*'Summary Data'!K$39)/17*$A97)</f>
        <v>0.0419729345987195</v>
      </c>
      <c r="L97" s="223" t="n">
        <f aca="false">('Summary Data'!L32-('Summary Data'!L16*'Summary Data'!L$40+'Summary Data'!L33*'Summary Data'!L$39)/17*$A97)</f>
        <v>0.0356851717801995</v>
      </c>
      <c r="M97" s="223" t="n">
        <f aca="false">('Summary Data'!M32-('Summary Data'!M16*'Summary Data'!M$40+'Summary Data'!M33*'Summary Data'!M$39)/17*$A97)</f>
        <v>0.0345163729495108</v>
      </c>
      <c r="N97" s="223" t="n">
        <f aca="false">('Summary Data'!N32-('Summary Data'!N16*'Summary Data'!N$40+'Summary Data'!N33*'Summary Data'!N$39)/17*$A97)</f>
        <v>0.0272078673549823</v>
      </c>
      <c r="O97" s="223" t="n">
        <f aca="false">('Summary Data'!O32-('Summary Data'!O16*'Summary Data'!O$40+'Summary Data'!O33*'Summary Data'!O$39)/17*$A97)</f>
        <v>0.0311614251025351</v>
      </c>
      <c r="P97" s="223" t="n">
        <f aca="false">('Summary Data'!P32-('Summary Data'!P16*'Summary Data'!P$40+'Summary Data'!P33*'Summary Data'!P$39)/17*$A97)</f>
        <v>0.0299692802776197</v>
      </c>
      <c r="Q97" s="223" t="n">
        <f aca="false">('Summary Data'!Q32-('Summary Data'!Q16*'Summary Data'!Q$40+'Summary Data'!Q33*'Summary Data'!Q$39)/17*$A97)</f>
        <v>0.0399819493527349</v>
      </c>
      <c r="R97" s="223" t="n">
        <f aca="false">('Summary Data'!R32-('Summary Data'!R16*'Summary Data'!R$40+'Summary Data'!R33*'Summary Data'!R$39)/17*$A97)</f>
        <v>0.043220245478359</v>
      </c>
      <c r="S97" s="223" t="n">
        <f aca="false">('Summary Data'!S32-('Summary Data'!S16*'Summary Data'!S$40+'Summary Data'!S33*'Summary Data'!S$39)/17*$A97)</f>
        <v>0.0342083188101646</v>
      </c>
      <c r="T97" s="223" t="n">
        <f aca="false">('Summary Data'!T32-('Summary Data'!T16*'Summary Data'!T$40+'Summary Data'!T33*'Summary Data'!T$39)/17*$A97)</f>
        <v>0.028802756553883</v>
      </c>
      <c r="U97" s="223" t="n">
        <f aca="false">('Summary Data'!U32-('Summary Data'!U16*'Summary Data'!U$40+'Summary Data'!U33*'Summary Data'!U$39)/17*$A97)</f>
        <v>0.0374290516869426</v>
      </c>
      <c r="V97" s="224" t="n">
        <f aca="false">'Summary Data'!V32</f>
        <v>0.0467328279666317</v>
      </c>
      <c r="W97" s="167" t="s">
        <v>195</v>
      </c>
    </row>
    <row r="98" customFormat="false" ht="11.25" hidden="false" customHeight="false" outlineLevel="0" collapsed="false">
      <c r="A98" s="220" t="n">
        <v>12</v>
      </c>
      <c r="B98" s="223" t="n">
        <f aca="false">('Summary Data'!B33-('Summary Data'!B17*'Summary Data'!B$40+'Summary Data'!B34*'Summary Data'!B$39)/17*$A98)*10</f>
        <v>-0.164494386720452</v>
      </c>
      <c r="C98" s="223" t="n">
        <f aca="false">('Summary Data'!C33-('Summary Data'!C17*'Summary Data'!C$40+'Summary Data'!C34*'Summary Data'!C$39)/17*$A98)*10</f>
        <v>-0.181282969717982</v>
      </c>
      <c r="D98" s="223" t="n">
        <f aca="false">('Summary Data'!D33-('Summary Data'!D17*'Summary Data'!D$40+'Summary Data'!D34*'Summary Data'!D$39)/17*$A98)*10</f>
        <v>-0.205591978408071</v>
      </c>
      <c r="E98" s="223" t="n">
        <f aca="false">('Summary Data'!E33-('Summary Data'!E17*'Summary Data'!E$40+'Summary Data'!E34*'Summary Data'!E$39)/17*$A98)*10</f>
        <v>-0.189894895662361</v>
      </c>
      <c r="F98" s="223" t="n">
        <f aca="false">('Summary Data'!F33-('Summary Data'!F17*'Summary Data'!F$40+'Summary Data'!F34*'Summary Data'!F$39)/17*$A98)*10</f>
        <v>-0.184961521812275</v>
      </c>
      <c r="G98" s="223" t="n">
        <f aca="false">('Summary Data'!G33-('Summary Data'!G17*'Summary Data'!G$40+'Summary Data'!G34*'Summary Data'!G$39)/17*$A98)*10</f>
        <v>-0.200713428861199</v>
      </c>
      <c r="H98" s="223" t="n">
        <f aca="false">('Summary Data'!H33-('Summary Data'!H17*'Summary Data'!H$40+'Summary Data'!H34*'Summary Data'!H$39)/17*$A98)*10</f>
        <v>-0.192398139943044</v>
      </c>
      <c r="I98" s="223" t="n">
        <f aca="false">('Summary Data'!I33-('Summary Data'!I17*'Summary Data'!I$40+'Summary Data'!I34*'Summary Data'!I$39)/17*$A98)*10</f>
        <v>-0.195358016080703</v>
      </c>
      <c r="J98" s="223" t="n">
        <f aca="false">('Summary Data'!J33-('Summary Data'!J17*'Summary Data'!J$40+'Summary Data'!J34*'Summary Data'!J$39)/17*$A98)*10</f>
        <v>-0.209562563994705</v>
      </c>
      <c r="K98" s="223" t="n">
        <f aca="false">('Summary Data'!K33-('Summary Data'!K17*'Summary Data'!K$40+'Summary Data'!K34*'Summary Data'!K$39)/17*$A98)*10</f>
        <v>-0.211176992142377</v>
      </c>
      <c r="L98" s="223" t="n">
        <f aca="false">('Summary Data'!L33-('Summary Data'!L17*'Summary Data'!L$40+'Summary Data'!L34*'Summary Data'!L$39)/17*$A98)*10</f>
        <v>-0.20117495383702</v>
      </c>
      <c r="M98" s="223" t="n">
        <f aca="false">('Summary Data'!M33-('Summary Data'!M17*'Summary Data'!M$40+'Summary Data'!M34*'Summary Data'!M$39)/17*$A98)*10</f>
        <v>-0.195360574278031</v>
      </c>
      <c r="N98" s="223" t="n">
        <f aca="false">('Summary Data'!N33-('Summary Data'!N17*'Summary Data'!N$40+'Summary Data'!N34*'Summary Data'!N$39)/17*$A98)*10</f>
        <v>-0.173745133723336</v>
      </c>
      <c r="O98" s="223" t="n">
        <f aca="false">('Summary Data'!O33-('Summary Data'!O17*'Summary Data'!O$40+'Summary Data'!O34*'Summary Data'!O$39)/17*$A98)*10</f>
        <v>-0.173472301461387</v>
      </c>
      <c r="P98" s="223" t="n">
        <f aca="false">('Summary Data'!P33-('Summary Data'!P17*'Summary Data'!P$40+'Summary Data'!P34*'Summary Data'!P$39)/17*$A98)*10</f>
        <v>-0.164177140089548</v>
      </c>
      <c r="Q98" s="223" t="n">
        <f aca="false">('Summary Data'!Q33-('Summary Data'!Q17*'Summary Data'!Q$40+'Summary Data'!Q34*'Summary Data'!Q$39)/17*$A98)*10</f>
        <v>-0.13822539577847</v>
      </c>
      <c r="R98" s="223" t="n">
        <f aca="false">('Summary Data'!R33-('Summary Data'!R17*'Summary Data'!R$40+'Summary Data'!R34*'Summary Data'!R$39)/17*$A98)*10</f>
        <v>-0.163097313540155</v>
      </c>
      <c r="S98" s="223" t="n">
        <f aca="false">('Summary Data'!S33-('Summary Data'!S17*'Summary Data'!S$40+'Summary Data'!S34*'Summary Data'!S$39)/17*$A98)*10</f>
        <v>-0.215941429591411</v>
      </c>
      <c r="T98" s="223" t="n">
        <f aca="false">('Summary Data'!T33-('Summary Data'!T17*'Summary Data'!T$40+'Summary Data'!T34*'Summary Data'!T$39)/17*$A98)*10</f>
        <v>-0.182870534942079</v>
      </c>
      <c r="U98" s="223" t="n">
        <f aca="false">('Summary Data'!U33-('Summary Data'!U17*'Summary Data'!U$40+'Summary Data'!U34*'Summary Data'!U$39)/17*$A98)*10</f>
        <v>-0.00818576802950194</v>
      </c>
      <c r="V98" s="224" t="n">
        <f aca="false">'Summary Data'!V33*10</f>
        <v>-0.197969873030145</v>
      </c>
      <c r="W98" s="167" t="s">
        <v>195</v>
      </c>
    </row>
    <row r="99" customFormat="false" ht="11.25" hidden="false" customHeight="false" outlineLevel="0" collapsed="false">
      <c r="A99" s="220" t="n">
        <v>13</v>
      </c>
      <c r="B99" s="223" t="n">
        <f aca="false">('Summary Data'!B34-('Summary Data'!B18*'Summary Data'!B$40+'Summary Data'!B35*'Summary Data'!B$39)/17*$A99)*10</f>
        <v>-0.0396189345958238</v>
      </c>
      <c r="C99" s="223" t="n">
        <f aca="false">('Summary Data'!C34-('Summary Data'!C18*'Summary Data'!C$40+'Summary Data'!C35*'Summary Data'!C$39)/17*$A99)*10</f>
        <v>0.0394600264999218</v>
      </c>
      <c r="D99" s="223" t="n">
        <f aca="false">('Summary Data'!D34-('Summary Data'!D18*'Summary Data'!D$40+'Summary Data'!D35*'Summary Data'!D$39)/17*$A99)*10</f>
        <v>0.00677548528776717</v>
      </c>
      <c r="E99" s="223" t="n">
        <f aca="false">('Summary Data'!E34-('Summary Data'!E18*'Summary Data'!E$40+'Summary Data'!E35*'Summary Data'!E$39)/17*$A99)*10</f>
        <v>0.00537338963470362</v>
      </c>
      <c r="F99" s="223" t="n">
        <f aca="false">('Summary Data'!F34-('Summary Data'!F18*'Summary Data'!F$40+'Summary Data'!F35*'Summary Data'!F$39)/17*$A99)*10</f>
        <v>0.0111886641082235</v>
      </c>
      <c r="G99" s="223" t="n">
        <f aca="false">('Summary Data'!G34-('Summary Data'!G18*'Summary Data'!G$40+'Summary Data'!G35*'Summary Data'!G$39)/17*$A99)*10</f>
        <v>-0.000540558664060601</v>
      </c>
      <c r="H99" s="223" t="n">
        <f aca="false">('Summary Data'!H34-('Summary Data'!H18*'Summary Data'!H$40+'Summary Data'!H35*'Summary Data'!H$39)/17*$A99)*10</f>
        <v>0.00250864804912696</v>
      </c>
      <c r="I99" s="223" t="n">
        <f aca="false">('Summary Data'!I34-('Summary Data'!I18*'Summary Data'!I$40+'Summary Data'!I35*'Summary Data'!I$39)/17*$A99)*10</f>
        <v>0.0026553127429067</v>
      </c>
      <c r="J99" s="223" t="n">
        <f aca="false">('Summary Data'!J34-('Summary Data'!J18*'Summary Data'!J$40+'Summary Data'!J35*'Summary Data'!J$39)/17*$A99)*10</f>
        <v>0.00469940153255813</v>
      </c>
      <c r="K99" s="223" t="n">
        <f aca="false">('Summary Data'!K34-('Summary Data'!K18*'Summary Data'!K$40+'Summary Data'!K35*'Summary Data'!K$39)/17*$A99)*10</f>
        <v>0.0283026743792521</v>
      </c>
      <c r="L99" s="223" t="n">
        <f aca="false">('Summary Data'!L34-('Summary Data'!L18*'Summary Data'!L$40+'Summary Data'!L35*'Summary Data'!L$39)/17*$A99)*10</f>
        <v>0.0345933504166281</v>
      </c>
      <c r="M99" s="223" t="n">
        <f aca="false">('Summary Data'!M34-('Summary Data'!M18*'Summary Data'!M$40+'Summary Data'!M35*'Summary Data'!M$39)/17*$A99)*10</f>
        <v>0.000791039180111669</v>
      </c>
      <c r="N99" s="223" t="n">
        <f aca="false">('Summary Data'!N34-('Summary Data'!N18*'Summary Data'!N$40+'Summary Data'!N35*'Summary Data'!N$39)/17*$A99)*10</f>
        <v>-0.0603344899526194</v>
      </c>
      <c r="O99" s="223" t="n">
        <f aca="false">('Summary Data'!O34-('Summary Data'!O18*'Summary Data'!O$40+'Summary Data'!O35*'Summary Data'!O$39)/17*$A99)*10</f>
        <v>0.0287358950459378</v>
      </c>
      <c r="P99" s="223" t="n">
        <f aca="false">('Summary Data'!P34-('Summary Data'!P18*'Summary Data'!P$40+'Summary Data'!P35*'Summary Data'!P$39)/17*$A99)*10</f>
        <v>-0.00989321230626986</v>
      </c>
      <c r="Q99" s="223" t="n">
        <f aca="false">('Summary Data'!Q34-('Summary Data'!Q18*'Summary Data'!Q$40+'Summary Data'!Q35*'Summary Data'!Q$39)/17*$A99)*10</f>
        <v>-0.0340335332738558</v>
      </c>
      <c r="R99" s="223" t="n">
        <f aca="false">('Summary Data'!R34-('Summary Data'!R18*'Summary Data'!R$40+'Summary Data'!R35*'Summary Data'!R$39)/17*$A99)*10</f>
        <v>0.0194114669283086</v>
      </c>
      <c r="S99" s="223" t="n">
        <f aca="false">('Summary Data'!S34-('Summary Data'!S18*'Summary Data'!S$40+'Summary Data'!S35*'Summary Data'!S$39)/17*$A99)*10</f>
        <v>0.0092009083368712</v>
      </c>
      <c r="T99" s="223" t="n">
        <f aca="false">('Summary Data'!T34-('Summary Data'!T18*'Summary Data'!T$40+'Summary Data'!T35*'Summary Data'!T$39)/17*$A99)*10</f>
        <v>-0.0436931016261278</v>
      </c>
      <c r="U99" s="223" t="n">
        <f aca="false">('Summary Data'!U34-('Summary Data'!U18*'Summary Data'!U$40+'Summary Data'!U35*'Summary Data'!U$39)/17*$A99)*10</f>
        <v>-0.0208190906390231</v>
      </c>
      <c r="V99" s="224" t="n">
        <f aca="false">'Summary Data'!V34*10</f>
        <v>0.0185905698966522</v>
      </c>
      <c r="W99" s="167" t="s">
        <v>195</v>
      </c>
    </row>
    <row r="100" customFormat="false" ht="11.25" hidden="false" customHeight="false" outlineLevel="0" collapsed="false">
      <c r="A100" s="220" t="n">
        <v>14</v>
      </c>
      <c r="B100" s="223" t="n">
        <f aca="false">('Summary Data'!B35-('Summary Data'!B19*'Summary Data'!B$40+'Summary Data'!B36*'Summary Data'!B$39)/17*$A100)*10</f>
        <v>0.139173419020266</v>
      </c>
      <c r="C100" s="223" t="n">
        <f aca="false">('Summary Data'!C35-('Summary Data'!C19*'Summary Data'!C$40+'Summary Data'!C36*'Summary Data'!C$39)/17*$A100)*10</f>
        <v>-0.00685608651661051</v>
      </c>
      <c r="D100" s="223" t="n">
        <f aca="false">('Summary Data'!D35-('Summary Data'!D19*'Summary Data'!D$40+'Summary Data'!D36*'Summary Data'!D$39)/17*$A100)*10</f>
        <v>0.00814208639265505</v>
      </c>
      <c r="E100" s="223" t="n">
        <f aca="false">('Summary Data'!E35-('Summary Data'!E19*'Summary Data'!E$40+'Summary Data'!E36*'Summary Data'!E$39)/17*$A100)*10</f>
        <v>0.00929384364092704</v>
      </c>
      <c r="F100" s="223" t="n">
        <f aca="false">('Summary Data'!F35-('Summary Data'!F19*'Summary Data'!F$40+'Summary Data'!F36*'Summary Data'!F$39)/17*$A100)*10</f>
        <v>0.0043581567178849</v>
      </c>
      <c r="G100" s="223" t="n">
        <f aca="false">('Summary Data'!G35-('Summary Data'!G19*'Summary Data'!G$40+'Summary Data'!G36*'Summary Data'!G$39)/17*$A100)*10</f>
        <v>-0.00192169430488541</v>
      </c>
      <c r="H100" s="223" t="n">
        <f aca="false">('Summary Data'!H35-('Summary Data'!H19*'Summary Data'!H$40+'Summary Data'!H36*'Summary Data'!H$39)/17*$A100)*10</f>
        <v>-0.00573937797581959</v>
      </c>
      <c r="I100" s="223" t="n">
        <f aca="false">('Summary Data'!I35-('Summary Data'!I19*'Summary Data'!I$40+'Summary Data'!I36*'Summary Data'!I$39)/17*$A100)*10</f>
        <v>-0.0142141831508635</v>
      </c>
      <c r="J100" s="223" t="n">
        <f aca="false">('Summary Data'!J35-('Summary Data'!J19*'Summary Data'!J$40+'Summary Data'!J36*'Summary Data'!J$39)/17*$A100)*10</f>
        <v>-0.0468344423202774</v>
      </c>
      <c r="K100" s="223" t="n">
        <f aca="false">('Summary Data'!K35-('Summary Data'!K19*'Summary Data'!K$40+'Summary Data'!K36*'Summary Data'!K$39)/17*$A100)*10</f>
        <v>0.00835818682127485</v>
      </c>
      <c r="L100" s="223" t="n">
        <f aca="false">('Summary Data'!L35-('Summary Data'!L19*'Summary Data'!L$40+'Summary Data'!L36*'Summary Data'!L$39)/17*$A100)*10</f>
        <v>-0.0236368718476936</v>
      </c>
      <c r="M100" s="223" t="n">
        <f aca="false">('Summary Data'!M35-('Summary Data'!M19*'Summary Data'!M$40+'Summary Data'!M36*'Summary Data'!M$39)/17*$A100)*10</f>
        <v>-0.0102496275763096</v>
      </c>
      <c r="N100" s="223" t="n">
        <f aca="false">('Summary Data'!N35-('Summary Data'!N19*'Summary Data'!N$40+'Summary Data'!N36*'Summary Data'!N$39)/17*$A100)*10</f>
        <v>-0.0305105167085905</v>
      </c>
      <c r="O100" s="223" t="n">
        <f aca="false">('Summary Data'!O35-('Summary Data'!O19*'Summary Data'!O$40+'Summary Data'!O36*'Summary Data'!O$39)/17*$A100)*10</f>
        <v>0.0152485536127055</v>
      </c>
      <c r="P100" s="223" t="n">
        <f aca="false">('Summary Data'!P35-('Summary Data'!P19*'Summary Data'!P$40+'Summary Data'!P36*'Summary Data'!P$39)/17*$A100)*10</f>
        <v>-0.00272987427261624</v>
      </c>
      <c r="Q100" s="223" t="n">
        <f aca="false">('Summary Data'!Q35-('Summary Data'!Q19*'Summary Data'!Q$40+'Summary Data'!Q36*'Summary Data'!Q$39)/17*$A100)*10</f>
        <v>-0.0162614399837227</v>
      </c>
      <c r="R100" s="223" t="n">
        <f aca="false">('Summary Data'!R35-('Summary Data'!R19*'Summary Data'!R$40+'Summary Data'!R36*'Summary Data'!R$39)/17*$A100)*10</f>
        <v>-0.0134227109980373</v>
      </c>
      <c r="S100" s="223" t="n">
        <f aca="false">('Summary Data'!S35-('Summary Data'!S19*'Summary Data'!S$40+'Summary Data'!S36*'Summary Data'!S$39)/17*$A100)*10</f>
        <v>-0.00897123893347229</v>
      </c>
      <c r="T100" s="223" t="n">
        <f aca="false">('Summary Data'!T35-('Summary Data'!T19*'Summary Data'!T$40+'Summary Data'!T36*'Summary Data'!T$39)/17*$A100)*10</f>
        <v>-0.00616866363844289</v>
      </c>
      <c r="U100" s="223" t="n">
        <f aca="false">('Summary Data'!U35-('Summary Data'!U19*'Summary Data'!U$40+'Summary Data'!U36*'Summary Data'!U$39)/17*$A100)*10</f>
        <v>-0.0571327347918464</v>
      </c>
      <c r="V100" s="224" t="n">
        <f aca="false">'Summary Data'!V35*10</f>
        <v>-0.00657367822025368</v>
      </c>
      <c r="W100" s="167" t="s">
        <v>195</v>
      </c>
    </row>
    <row r="101" customFormat="false" ht="11.25" hidden="false" customHeight="false" outlineLevel="0" collapsed="false">
      <c r="A101" s="220" t="n">
        <v>15</v>
      </c>
      <c r="B101" s="223" t="n">
        <f aca="false">('Summary Data'!B36-('Summary Data'!B20*'Summary Data'!B$40+'Summary Data'!B37*'Summary Data'!B$39)/17*$A101)*10</f>
        <v>0.176367517038445</v>
      </c>
      <c r="C101" s="223" t="n">
        <f aca="false">('Summary Data'!C36-('Summary Data'!C20*'Summary Data'!C$40+'Summary Data'!C37*'Summary Data'!C$39)/17*$A101)*10</f>
        <v>0.0914193870002336</v>
      </c>
      <c r="D101" s="223" t="n">
        <f aca="false">('Summary Data'!D36-('Summary Data'!D20*'Summary Data'!D$40+'Summary Data'!D37*'Summary Data'!D$39)/17*$A101)*10</f>
        <v>0.10680444813208</v>
      </c>
      <c r="E101" s="223" t="n">
        <f aca="false">('Summary Data'!E36-('Summary Data'!E20*'Summary Data'!E$40+'Summary Data'!E37*'Summary Data'!E$39)/17*$A101)*10</f>
        <v>0.076472669924505</v>
      </c>
      <c r="F101" s="223" t="n">
        <f aca="false">('Summary Data'!F36-('Summary Data'!F20*'Summary Data'!F$40+'Summary Data'!F37*'Summary Data'!F$39)/17*$A101)*10</f>
        <v>0.0780847532998486</v>
      </c>
      <c r="G101" s="223" t="n">
        <f aca="false">('Summary Data'!G36-('Summary Data'!G20*'Summary Data'!G$40+'Summary Data'!G37*'Summary Data'!G$39)/17*$A101)*10</f>
        <v>0.103788168683875</v>
      </c>
      <c r="H101" s="223" t="n">
        <f aca="false">('Summary Data'!H36-('Summary Data'!H20*'Summary Data'!H$40+'Summary Data'!H37*'Summary Data'!H$39)/17*$A101)*10</f>
        <v>0.11138779515303</v>
      </c>
      <c r="I101" s="223" t="n">
        <f aca="false">('Summary Data'!I36-('Summary Data'!I20*'Summary Data'!I$40+'Summary Data'!I37*'Summary Data'!I$39)/17*$A101)*10</f>
        <v>0.11924265210638</v>
      </c>
      <c r="J101" s="223" t="n">
        <f aca="false">('Summary Data'!J36-('Summary Data'!J20*'Summary Data'!J$40+'Summary Data'!J37*'Summary Data'!J$39)/17*$A101)*10</f>
        <v>0.134402370159264</v>
      </c>
      <c r="K101" s="223" t="n">
        <f aca="false">('Summary Data'!K36-('Summary Data'!K20*'Summary Data'!K$40+'Summary Data'!K37*'Summary Data'!K$39)/17*$A101)*10</f>
        <v>0.118243962006318</v>
      </c>
      <c r="L101" s="223" t="n">
        <f aca="false">('Summary Data'!L36-('Summary Data'!L20*'Summary Data'!L$40+'Summary Data'!L37*'Summary Data'!L$39)/17*$A101)*10</f>
        <v>0.0822800416655614</v>
      </c>
      <c r="M101" s="223" t="n">
        <f aca="false">('Summary Data'!M36-('Summary Data'!M20*'Summary Data'!M$40+'Summary Data'!M37*'Summary Data'!M$39)/17*$A101)*10</f>
        <v>0.118879884686218</v>
      </c>
      <c r="N101" s="223" t="n">
        <f aca="false">('Summary Data'!N36-('Summary Data'!N20*'Summary Data'!N$40+'Summary Data'!N37*'Summary Data'!N$39)/17*$A101)*10</f>
        <v>0.197495336503713</v>
      </c>
      <c r="O101" s="223" t="n">
        <f aca="false">('Summary Data'!O36-('Summary Data'!O20*'Summary Data'!O$40+'Summary Data'!O37*'Summary Data'!O$39)/17*$A101)*10</f>
        <v>0.099656624168374</v>
      </c>
      <c r="P101" s="223" t="n">
        <f aca="false">('Summary Data'!P36-('Summary Data'!P20*'Summary Data'!P$40+'Summary Data'!P37*'Summary Data'!P$39)/17*$A101)*10</f>
        <v>0.0870059243169208</v>
      </c>
      <c r="Q101" s="223" t="n">
        <f aca="false">('Summary Data'!Q36-('Summary Data'!Q20*'Summary Data'!Q$40+'Summary Data'!Q37*'Summary Data'!Q$39)/17*$A101)*10</f>
        <v>0.130426962999939</v>
      </c>
      <c r="R101" s="223" t="n">
        <f aca="false">('Summary Data'!R36-('Summary Data'!R20*'Summary Data'!R$40+'Summary Data'!R37*'Summary Data'!R$39)/17*$A101)*10</f>
        <v>0.0776641204849061</v>
      </c>
      <c r="S101" s="223" t="n">
        <f aca="false">('Summary Data'!S36-('Summary Data'!S20*'Summary Data'!S$40+'Summary Data'!S37*'Summary Data'!S$39)/17*$A101)*10</f>
        <v>0.0666272322311241</v>
      </c>
      <c r="T101" s="223" t="n">
        <f aca="false">('Summary Data'!T36-('Summary Data'!T20*'Summary Data'!T$40+'Summary Data'!T37*'Summary Data'!T$39)/17*$A101)*10</f>
        <v>0.127666506390799</v>
      </c>
      <c r="U101" s="223" t="n">
        <f aca="false">('Summary Data'!U36-('Summary Data'!U20*'Summary Data'!U$40+'Summary Data'!U37*'Summary Data'!U$39)/17*$A101)*10</f>
        <v>-0.0212925415163039</v>
      </c>
      <c r="V101" s="224" t="n">
        <f aca="false">'Summary Data'!V36*10</f>
        <v>0.0399190779356931</v>
      </c>
      <c r="W101" s="167" t="s">
        <v>195</v>
      </c>
    </row>
    <row r="102" customFormat="false" ht="11.25" hidden="false" customHeight="false" outlineLevel="0" collapsed="false">
      <c r="A102" s="220" t="n">
        <v>16</v>
      </c>
      <c r="B102" s="223" t="n">
        <f aca="false">('Summary Data'!B37-('Summary Data'!B21*'Summary Data'!B$40+'Summary Data'!B38*'Summary Data'!B$39)/17*$A102)*10</f>
        <v>-0.137136296695732</v>
      </c>
      <c r="C102" s="223" t="n">
        <f aca="false">('Summary Data'!C37-('Summary Data'!C21*'Summary Data'!C$40+'Summary Data'!C38*'Summary Data'!C$39)/17*$A102)*10</f>
        <v>-0.0542072745652072</v>
      </c>
      <c r="D102" s="223" t="n">
        <f aca="false">('Summary Data'!D37-('Summary Data'!D21*'Summary Data'!D$40+'Summary Data'!D38*'Summary Data'!D$39)/17*$A102)*10</f>
        <v>-0.0625823412564731</v>
      </c>
      <c r="E102" s="223" t="n">
        <f aca="false">('Summary Data'!E37-('Summary Data'!E21*'Summary Data'!E$40+'Summary Data'!E38*'Summary Data'!E$39)/17*$A102)*10</f>
        <v>-0.0461355826601951</v>
      </c>
      <c r="F102" s="223" t="n">
        <f aca="false">('Summary Data'!F37-('Summary Data'!F21*'Summary Data'!F$40+'Summary Data'!F38*'Summary Data'!F$39)/17*$A102)*10</f>
        <v>-0.0442190678761203</v>
      </c>
      <c r="G102" s="223" t="n">
        <f aca="false">('Summary Data'!G37-('Summary Data'!G21*'Summary Data'!G$40+'Summary Data'!G38*'Summary Data'!G$39)/17*$A102)*10</f>
        <v>-0.0663810391502678</v>
      </c>
      <c r="H102" s="223" t="n">
        <f aca="false">('Summary Data'!H37-('Summary Data'!H21*'Summary Data'!H$40+'Summary Data'!H38*'Summary Data'!H$39)/17*$A102)*10</f>
        <v>-0.0340001338572598</v>
      </c>
      <c r="I102" s="223" t="n">
        <f aca="false">('Summary Data'!I37-('Summary Data'!I21*'Summary Data'!I$40+'Summary Data'!I38*'Summary Data'!I$39)/17*$A102)*10</f>
        <v>-0.0337258634894165</v>
      </c>
      <c r="J102" s="223" t="n">
        <f aca="false">('Summary Data'!J37-('Summary Data'!J21*'Summary Data'!J$40+'Summary Data'!J38*'Summary Data'!J$39)/17*$A102)*10</f>
        <v>-0.0186073083144087</v>
      </c>
      <c r="K102" s="223" t="n">
        <f aca="false">('Summary Data'!K37-('Summary Data'!K21*'Summary Data'!K$40+'Summary Data'!K38*'Summary Data'!K$39)/17*$A102)*10</f>
        <v>-0.0383774065341391</v>
      </c>
      <c r="L102" s="223" t="n">
        <f aca="false">('Summary Data'!L37-('Summary Data'!L21*'Summary Data'!L$40+'Summary Data'!L38*'Summary Data'!L$39)/17*$A102)*10</f>
        <v>-0.0307857410182561</v>
      </c>
      <c r="M102" s="223" t="n">
        <f aca="false">('Summary Data'!M37-('Summary Data'!M21*'Summary Data'!M$40+'Summary Data'!M38*'Summary Data'!M$39)/17*$A102)*10</f>
        <v>-0.024987793218119</v>
      </c>
      <c r="N102" s="223" t="n">
        <f aca="false">('Summary Data'!N37-('Summary Data'!N21*'Summary Data'!N$40+'Summary Data'!N38*'Summary Data'!N$39)/17*$A102)*10</f>
        <v>-0.0339584092679028</v>
      </c>
      <c r="O102" s="223" t="n">
        <f aca="false">('Summary Data'!O37-('Summary Data'!O21*'Summary Data'!O$40+'Summary Data'!O38*'Summary Data'!O$39)/17*$A102)*10</f>
        <v>-0.0474007957195868</v>
      </c>
      <c r="P102" s="223" t="n">
        <f aca="false">('Summary Data'!P37-('Summary Data'!P21*'Summary Data'!P$40+'Summary Data'!P38*'Summary Data'!P$39)/17*$A102)*10</f>
        <v>-0.034499778690732</v>
      </c>
      <c r="Q102" s="223" t="n">
        <f aca="false">('Summary Data'!Q37-('Summary Data'!Q21*'Summary Data'!Q$40+'Summary Data'!Q38*'Summary Data'!Q$39)/17*$A102)*10</f>
        <v>-0.0466480046754934</v>
      </c>
      <c r="R102" s="223" t="n">
        <f aca="false">('Summary Data'!R37-('Summary Data'!R21*'Summary Data'!R$40+'Summary Data'!R38*'Summary Data'!R$39)/17*$A102)*10</f>
        <v>-0.0611245537370132</v>
      </c>
      <c r="S102" s="223" t="n">
        <f aca="false">('Summary Data'!S37-('Summary Data'!S21*'Summary Data'!S$40+'Summary Data'!S38*'Summary Data'!S$39)/17*$A102)*10</f>
        <v>-0.0524708314799147</v>
      </c>
      <c r="T102" s="223" t="n">
        <f aca="false">('Summary Data'!T37-('Summary Data'!T21*'Summary Data'!T$40+'Summary Data'!T38*'Summary Data'!T$39)/17*$A102)*10</f>
        <v>-0.0238364490937033</v>
      </c>
      <c r="U102" s="223" t="n">
        <f aca="false">('Summary Data'!U37-('Summary Data'!U21*'Summary Data'!U$40+'Summary Data'!U38*'Summary Data'!U$39)/17*$A102)*10</f>
        <v>-0.0130353397391762</v>
      </c>
      <c r="V102" s="224" t="n">
        <f aca="false">'Summary Data'!V37*10</f>
        <v>-0.0175039531132638</v>
      </c>
      <c r="W102" s="167" t="s">
        <v>195</v>
      </c>
    </row>
    <row r="103" customFormat="false" ht="12" hidden="false" customHeight="false" outlineLevel="0" collapsed="false">
      <c r="A103" s="225" t="n">
        <v>17</v>
      </c>
      <c r="B103" s="226" t="n">
        <f aca="false">'Summary Data'!B38*10</f>
        <v>0.0331319881892096</v>
      </c>
      <c r="C103" s="226" t="n">
        <f aca="false">'Summary Data'!C38*10</f>
        <v>-0.00356053263749665</v>
      </c>
      <c r="D103" s="226" t="n">
        <f aca="false">'Summary Data'!D38*10</f>
        <v>-0.00807879605777955</v>
      </c>
      <c r="E103" s="226" t="n">
        <f aca="false">'Summary Data'!E38*10</f>
        <v>-0.00607599729717028</v>
      </c>
      <c r="F103" s="226" t="n">
        <f aca="false">'Summary Data'!F38*10</f>
        <v>-0.00129131486596609</v>
      </c>
      <c r="G103" s="226" t="n">
        <f aca="false">'Summary Data'!G38*10</f>
        <v>-0.00208560348407324</v>
      </c>
      <c r="H103" s="226" t="n">
        <f aca="false">'Summary Data'!H38*10</f>
        <v>-0.00578827314372786</v>
      </c>
      <c r="I103" s="226" t="n">
        <f aca="false">'Summary Data'!I38*10</f>
        <v>-0.00211636656854944</v>
      </c>
      <c r="J103" s="226" t="n">
        <f aca="false">'Summary Data'!J38*10</f>
        <v>-0.00487533067911236</v>
      </c>
      <c r="K103" s="226" t="n">
        <f aca="false">'Summary Data'!K38*10</f>
        <v>-0.00992427357932585</v>
      </c>
      <c r="L103" s="226" t="n">
        <f aca="false">'Summary Data'!L38*10</f>
        <v>-0.00433036095728922</v>
      </c>
      <c r="M103" s="226" t="n">
        <f aca="false">'Summary Data'!M38*10</f>
        <v>0.00548099774762192</v>
      </c>
      <c r="N103" s="226" t="n">
        <f aca="false">'Summary Data'!N38*10</f>
        <v>0.00829446633405829</v>
      </c>
      <c r="O103" s="226" t="n">
        <f aca="false">'Summary Data'!O38*10</f>
        <v>-0.00926839620582651</v>
      </c>
      <c r="P103" s="226" t="n">
        <f aca="false">'Summary Data'!P38*10</f>
        <v>-0.0120510553651569</v>
      </c>
      <c r="Q103" s="226" t="n">
        <f aca="false">'Summary Data'!Q38*10</f>
        <v>-0.0152703171934399</v>
      </c>
      <c r="R103" s="226" t="n">
        <f aca="false">'Summary Data'!R38*10</f>
        <v>-0.0173260691716008</v>
      </c>
      <c r="S103" s="226" t="n">
        <f aca="false">'Summary Data'!S38*10</f>
        <v>-0.0104531786167976</v>
      </c>
      <c r="T103" s="226" t="n">
        <f aca="false">'Summary Data'!T38*10</f>
        <v>-0.00114798288248731</v>
      </c>
      <c r="U103" s="226" t="n">
        <f aca="false">'Summary Data'!U38*10</f>
        <v>0.00447352795276958</v>
      </c>
      <c r="V103" s="143" t="n">
        <f aca="false">'Summary Data'!V38*10</f>
        <v>-0.00404854353536328</v>
      </c>
      <c r="W103" s="167" t="s">
        <v>19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" t="s">
        <v>19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1.25" hidden="false" customHeight="false" outlineLevel="0" collapsed="false">
      <c r="A106" s="220"/>
      <c r="B106" s="218" t="s">
        <v>174</v>
      </c>
      <c r="C106" s="218" t="s">
        <v>175</v>
      </c>
      <c r="D106" s="218" t="s">
        <v>176</v>
      </c>
      <c r="E106" s="218" t="s">
        <v>177</v>
      </c>
      <c r="F106" s="218" t="s">
        <v>178</v>
      </c>
      <c r="G106" s="218" t="s">
        <v>179</v>
      </c>
      <c r="H106" s="218" t="s">
        <v>180</v>
      </c>
      <c r="I106" s="218" t="s">
        <v>181</v>
      </c>
      <c r="J106" s="218" t="s">
        <v>182</v>
      </c>
      <c r="K106" s="218" t="s">
        <v>183</v>
      </c>
      <c r="L106" s="218" t="s">
        <v>184</v>
      </c>
      <c r="M106" s="218" t="s">
        <v>185</v>
      </c>
      <c r="N106" s="218" t="s">
        <v>186</v>
      </c>
      <c r="O106" s="218" t="s">
        <v>187</v>
      </c>
      <c r="P106" s="218" t="s">
        <v>188</v>
      </c>
      <c r="Q106" s="218" t="s">
        <v>189</v>
      </c>
      <c r="R106" s="218" t="s">
        <v>190</v>
      </c>
      <c r="S106" s="218" t="s">
        <v>191</v>
      </c>
      <c r="T106" s="218" t="s">
        <v>192</v>
      </c>
      <c r="U106" s="218" t="s">
        <v>193</v>
      </c>
      <c r="V106" s="219" t="s">
        <v>194</v>
      </c>
    </row>
    <row r="107" customFormat="false" ht="11.25" hidden="false" customHeight="false" outlineLevel="0" collapsed="false">
      <c r="A107" s="220" t="n">
        <v>1</v>
      </c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2"/>
    </row>
    <row r="108" customFormat="false" ht="11.25" hidden="false" customHeight="false" outlineLevel="0" collapsed="false">
      <c r="A108" s="220" t="n">
        <v>2</v>
      </c>
      <c r="B108" s="223" t="n">
        <f aca="false">('Summary Data'!Y6-('Summary Data'!Y7*'Summary Data'!Y$39-'Summary Data'!Y24*'Summary Data'!Y$40)/17*$A108)</f>
        <v>1.52123902796374</v>
      </c>
      <c r="C108" s="223" t="n">
        <f aca="false">('Summary Data'!Z6-('Summary Data'!Z7*'Summary Data'!Z$39-'Summary Data'!Z24*'Summary Data'!Z$40)/17*$A108)</f>
        <v>0.901193305678355</v>
      </c>
      <c r="D108" s="223" t="n">
        <f aca="false">('Summary Data'!AA6-('Summary Data'!AA7*'Summary Data'!AA$39-'Summary Data'!AA24*'Summary Data'!AA$40)/17*$A108)</f>
        <v>0.405970875185909</v>
      </c>
      <c r="E108" s="223" t="n">
        <f aca="false">('Summary Data'!AB6-('Summary Data'!AB7*'Summary Data'!AB$39-'Summary Data'!AB24*'Summary Data'!AB$40)/17*$A108)</f>
        <v>-0.329761909721478</v>
      </c>
      <c r="F108" s="223" t="n">
        <f aca="false">('Summary Data'!AC6-('Summary Data'!AC7*'Summary Data'!AC$39-'Summary Data'!AC24*'Summary Data'!AC$40)/17*$A108)</f>
        <v>-0.350770867282928</v>
      </c>
      <c r="G108" s="223" t="n">
        <f aca="false">('Summary Data'!AD6-('Summary Data'!AD7*'Summary Data'!AD$39-'Summary Data'!AD24*'Summary Data'!AD$40)/17*$A108)</f>
        <v>0.556871990799313</v>
      </c>
      <c r="H108" s="223" t="n">
        <f aca="false">('Summary Data'!AE6-('Summary Data'!AE7*'Summary Data'!AE$39-'Summary Data'!AE24*'Summary Data'!AE$40)/17*$A108)</f>
        <v>0.77065810376148</v>
      </c>
      <c r="I108" s="223" t="n">
        <f aca="false">('Summary Data'!AF6-('Summary Data'!AF7*'Summary Data'!AF$39-'Summary Data'!AF24*'Summary Data'!AF$40)/17*$A108)</f>
        <v>-0.00415346495999637</v>
      </c>
      <c r="J108" s="223" t="n">
        <f aca="false">('Summary Data'!AG6-('Summary Data'!AG7*'Summary Data'!AG$39-'Summary Data'!AG24*'Summary Data'!AG$40)/17*$A108)</f>
        <v>0.634567069752824</v>
      </c>
      <c r="K108" s="223" t="n">
        <f aca="false">('Summary Data'!AH6-('Summary Data'!AH7*'Summary Data'!AH$39-'Summary Data'!AH24*'Summary Data'!AH$40)/17*$A108)</f>
        <v>0.638042634359516</v>
      </c>
      <c r="L108" s="223" t="n">
        <f aca="false">('Summary Data'!AI6-('Summary Data'!AI7*'Summary Data'!AI$39-'Summary Data'!AI24*'Summary Data'!AI$40)/17*$A108)</f>
        <v>-0.0101486842158427</v>
      </c>
      <c r="M108" s="223" t="n">
        <f aca="false">('Summary Data'!AJ6-('Summary Data'!AJ7*'Summary Data'!AJ$39-'Summary Data'!AJ24*'Summary Data'!AJ$40)/17*$A108)</f>
        <v>-0.069698078085282</v>
      </c>
      <c r="N108" s="223" t="n">
        <f aca="false">('Summary Data'!AK6-('Summary Data'!AK7*'Summary Data'!AK$39-'Summary Data'!AK24*'Summary Data'!AK$40)/17*$A108)</f>
        <v>0.274205388273909</v>
      </c>
      <c r="O108" s="223" t="n">
        <f aca="false">('Summary Data'!AL6-('Summary Data'!AL7*'Summary Data'!AL$39-'Summary Data'!AL24*'Summary Data'!AL$40)/17*$A108)</f>
        <v>0.292519599537782</v>
      </c>
      <c r="P108" s="223" t="n">
        <f aca="false">('Summary Data'!AM6-('Summary Data'!AM7*'Summary Data'!AM$39-'Summary Data'!AM24*'Summary Data'!AM$40)/17*$A108)</f>
        <v>0.152816040216974</v>
      </c>
      <c r="Q108" s="223" t="n">
        <f aca="false">('Summary Data'!AN6-('Summary Data'!AN7*'Summary Data'!AN$39-'Summary Data'!AN24*'Summary Data'!AN$40)/17*$A108)</f>
        <v>0.255432759323741</v>
      </c>
      <c r="R108" s="223" t="n">
        <f aca="false">('Summary Data'!AO6-('Summary Data'!AO7*'Summary Data'!AO$39-'Summary Data'!AO24*'Summary Data'!AO$40)/17*$A108)</f>
        <v>0.59419015942837</v>
      </c>
      <c r="S108" s="223" t="n">
        <f aca="false">('Summary Data'!AP6-('Summary Data'!AP7*'Summary Data'!AP$39-'Summary Data'!AP24*'Summary Data'!AP$40)/17*$A108)</f>
        <v>0.666326497852784</v>
      </c>
      <c r="T108" s="223" t="n">
        <f aca="false">('Summary Data'!AQ6-('Summary Data'!AQ7*'Summary Data'!AQ$39-'Summary Data'!AQ24*'Summary Data'!AQ$40)/17*$A108)</f>
        <v>0.970413340021655</v>
      </c>
      <c r="U108" s="223" t="n">
        <f aca="false">('Summary Data'!AR6-('Summary Data'!AR7*'Summary Data'!AR$39-'Summary Data'!AR24*'Summary Data'!AR$40)/17*$A108)</f>
        <v>-1.58277337510758</v>
      </c>
      <c r="V108" s="224" t="n">
        <f aca="false">'Summary Data'!AS6</f>
        <v>0.345310728318099</v>
      </c>
    </row>
    <row r="109" customFormat="false" ht="11.25" hidden="false" customHeight="false" outlineLevel="0" collapsed="false">
      <c r="A109" s="220" t="n">
        <v>3</v>
      </c>
      <c r="B109" s="223" t="n">
        <f aca="false">('Summary Data'!Y7-('Summary Data'!Y8*'Summary Data'!Y$39-'Summary Data'!Y25*'Summary Data'!Y$40)/17*$A109)</f>
        <v>39.2239888874678</v>
      </c>
      <c r="C109" s="223" t="n">
        <f aca="false">('Summary Data'!Z7-('Summary Data'!Z8*'Summary Data'!Z$39-'Summary Data'!Z25*'Summary Data'!Z$40)/17*$A109)</f>
        <v>-1.03417449110074</v>
      </c>
      <c r="D109" s="223" t="n">
        <f aca="false">('Summary Data'!AA7-('Summary Data'!AA8*'Summary Data'!AA$39-'Summary Data'!AA25*'Summary Data'!AA$40)/17*$A109)</f>
        <v>-1.66125313191834</v>
      </c>
      <c r="E109" s="223" t="n">
        <f aca="false">('Summary Data'!AB7-('Summary Data'!AB8*'Summary Data'!AB$39-'Summary Data'!AB25*'Summary Data'!AB$40)/17*$A109)</f>
        <v>-1.88986313955233</v>
      </c>
      <c r="F109" s="223" t="n">
        <f aca="false">('Summary Data'!AC7-('Summary Data'!AC8*'Summary Data'!AC$39-'Summary Data'!AC25*'Summary Data'!AC$40)/17*$A109)</f>
        <v>-1.02733398019401</v>
      </c>
      <c r="G109" s="223" t="n">
        <f aca="false">('Summary Data'!AD7-('Summary Data'!AD8*'Summary Data'!AD$39-'Summary Data'!AD25*'Summary Data'!AD$40)/17*$A109)</f>
        <v>-1.54263598619641</v>
      </c>
      <c r="H109" s="223" t="n">
        <f aca="false">('Summary Data'!AE7-('Summary Data'!AE8*'Summary Data'!AE$39-'Summary Data'!AE25*'Summary Data'!AE$40)/17*$A109)</f>
        <v>-1.85954209385849</v>
      </c>
      <c r="I109" s="223" t="n">
        <f aca="false">('Summary Data'!AF7-('Summary Data'!AF8*'Summary Data'!AF$39-'Summary Data'!AF25*'Summary Data'!AF$40)/17*$A109)</f>
        <v>-1.90169121944276</v>
      </c>
      <c r="J109" s="223" t="n">
        <f aca="false">('Summary Data'!AG7-('Summary Data'!AG8*'Summary Data'!AG$39-'Summary Data'!AG25*'Summary Data'!AG$40)/17*$A109)</f>
        <v>-1.33815237710297</v>
      </c>
      <c r="K109" s="223" t="n">
        <f aca="false">('Summary Data'!AH7-('Summary Data'!AH8*'Summary Data'!AH$39-'Summary Data'!AH25*'Summary Data'!AH$40)/17*$A109)</f>
        <v>-1.27467389058973</v>
      </c>
      <c r="L109" s="223" t="n">
        <f aca="false">('Summary Data'!AI7-('Summary Data'!AI8*'Summary Data'!AI$39-'Summary Data'!AI25*'Summary Data'!AI$40)/17*$A109)</f>
        <v>-1.59589040552731</v>
      </c>
      <c r="M109" s="223" t="n">
        <f aca="false">('Summary Data'!AJ7-('Summary Data'!AJ8*'Summary Data'!AJ$39-'Summary Data'!AJ25*'Summary Data'!AJ$40)/17*$A109)</f>
        <v>-2.21000165411148</v>
      </c>
      <c r="N109" s="223" t="n">
        <f aca="false">('Summary Data'!AK7-('Summary Data'!AK8*'Summary Data'!AK$39-'Summary Data'!AK25*'Summary Data'!AK$40)/17*$A109)</f>
        <v>-1.43201587618565</v>
      </c>
      <c r="O109" s="223" t="n">
        <f aca="false">('Summary Data'!AL7-('Summary Data'!AL8*'Summary Data'!AL$39-'Summary Data'!AL25*'Summary Data'!AL$40)/17*$A109)</f>
        <v>-1.76275844678609</v>
      </c>
      <c r="P109" s="223" t="n">
        <f aca="false">('Summary Data'!AM7-('Summary Data'!AM8*'Summary Data'!AM$39-'Summary Data'!AM25*'Summary Data'!AM$40)/17*$A109)</f>
        <v>-1.99006633188764</v>
      </c>
      <c r="Q109" s="223" t="n">
        <f aca="false">('Summary Data'!AN7-('Summary Data'!AN8*'Summary Data'!AN$39-'Summary Data'!AN25*'Summary Data'!AN$40)/17*$A109)</f>
        <v>-1.82713838480517</v>
      </c>
      <c r="R109" s="223" t="n">
        <f aca="false">('Summary Data'!AO7-('Summary Data'!AO8*'Summary Data'!AO$39-'Summary Data'!AO25*'Summary Data'!AO$40)/17*$A109)</f>
        <v>-1.64672754960372</v>
      </c>
      <c r="S109" s="223" t="n">
        <f aca="false">('Summary Data'!AP7-('Summary Data'!AP8*'Summary Data'!AP$39-'Summary Data'!AP25*'Summary Data'!AP$40)/17*$A109)</f>
        <v>-0.95119081701491</v>
      </c>
      <c r="T109" s="223" t="n">
        <f aca="false">('Summary Data'!AQ7-('Summary Data'!AQ8*'Summary Data'!AQ$39-'Summary Data'!AQ25*'Summary Data'!AQ$40)/17*$A109)</f>
        <v>-0.626441445955932</v>
      </c>
      <c r="U109" s="223" t="n">
        <f aca="false">('Summary Data'!AR7-('Summary Data'!AR8*'Summary Data'!AR$39-'Summary Data'!AR25*'Summary Data'!AR$40)/17*$A109)</f>
        <v>-10.1570941263198</v>
      </c>
      <c r="V109" s="224" t="n">
        <f aca="false">'Summary Data'!AS7</f>
        <v>-0.579338081289503</v>
      </c>
    </row>
    <row r="110" customFormat="false" ht="11.25" hidden="false" customHeight="false" outlineLevel="0" collapsed="false">
      <c r="A110" s="220" t="n">
        <v>4</v>
      </c>
      <c r="B110" s="223" t="n">
        <f aca="false">('Summary Data'!Y8-('Summary Data'!Y9*'Summary Data'!Y$39-'Summary Data'!Y26*'Summary Data'!Y$40)/17*$A110)</f>
        <v>1.42350774889038</v>
      </c>
      <c r="C110" s="223" t="n">
        <f aca="false">('Summary Data'!Z8-('Summary Data'!Z9*'Summary Data'!Z$39-'Summary Data'!Z26*'Summary Data'!Z$40)/17*$A110)</f>
        <v>0.0711070634329914</v>
      </c>
      <c r="D110" s="223" t="n">
        <f aca="false">('Summary Data'!AA8-('Summary Data'!AA9*'Summary Data'!AA$39-'Summary Data'!AA26*'Summary Data'!AA$40)/17*$A110)</f>
        <v>-0.0920519862507486</v>
      </c>
      <c r="E110" s="223" t="n">
        <f aca="false">('Summary Data'!AB8-('Summary Data'!AB9*'Summary Data'!AB$39-'Summary Data'!AB26*'Summary Data'!AB$40)/17*$A110)</f>
        <v>0.0744135787811933</v>
      </c>
      <c r="F110" s="223" t="n">
        <f aca="false">('Summary Data'!AC8-('Summary Data'!AC9*'Summary Data'!AC$39-'Summary Data'!AC26*'Summary Data'!AC$40)/17*$A110)</f>
        <v>-0.0865542752250175</v>
      </c>
      <c r="G110" s="223" t="n">
        <f aca="false">('Summary Data'!AD8-('Summary Data'!AD9*'Summary Data'!AD$39-'Summary Data'!AD26*'Summary Data'!AD$40)/17*$A110)</f>
        <v>0.0604085851874131</v>
      </c>
      <c r="H110" s="223" t="n">
        <f aca="false">('Summary Data'!AE8-('Summary Data'!AE9*'Summary Data'!AE$39-'Summary Data'!AE26*'Summary Data'!AE$40)/17*$A110)</f>
        <v>0.212775860318502</v>
      </c>
      <c r="I110" s="223" t="n">
        <f aca="false">('Summary Data'!AF8-('Summary Data'!AF9*'Summary Data'!AF$39-'Summary Data'!AF26*'Summary Data'!AF$40)/17*$A110)</f>
        <v>0.146010870130469</v>
      </c>
      <c r="J110" s="223" t="n">
        <f aca="false">('Summary Data'!AG8-('Summary Data'!AG9*'Summary Data'!AG$39-'Summary Data'!AG26*'Summary Data'!AG$40)/17*$A110)</f>
        <v>0.0635508811208505</v>
      </c>
      <c r="K110" s="223" t="n">
        <f aca="false">('Summary Data'!AH8-('Summary Data'!AH9*'Summary Data'!AH$39-'Summary Data'!AH26*'Summary Data'!AH$40)/17*$A110)</f>
        <v>0.247828658253717</v>
      </c>
      <c r="L110" s="223" t="n">
        <f aca="false">('Summary Data'!AI8-('Summary Data'!AI9*'Summary Data'!AI$39-'Summary Data'!AI26*'Summary Data'!AI$40)/17*$A110)</f>
        <v>0.211734898772975</v>
      </c>
      <c r="M110" s="223" t="n">
        <f aca="false">('Summary Data'!AJ8-('Summary Data'!AJ9*'Summary Data'!AJ$39-'Summary Data'!AJ26*'Summary Data'!AJ$40)/17*$A110)</f>
        <v>0.17497423523467</v>
      </c>
      <c r="N110" s="223" t="n">
        <f aca="false">('Summary Data'!AK8-('Summary Data'!AK9*'Summary Data'!AK$39-'Summary Data'!AK26*'Summary Data'!AK$40)/17*$A110)</f>
        <v>0.153682569786847</v>
      </c>
      <c r="O110" s="223" t="n">
        <f aca="false">('Summary Data'!AL8-('Summary Data'!AL9*'Summary Data'!AL$39-'Summary Data'!AL26*'Summary Data'!AL$40)/17*$A110)</f>
        <v>0.157649948046352</v>
      </c>
      <c r="P110" s="223" t="n">
        <f aca="false">('Summary Data'!AM8-('Summary Data'!AM9*'Summary Data'!AM$39-'Summary Data'!AM26*'Summary Data'!AM$40)/17*$A110)</f>
        <v>0.356535877325839</v>
      </c>
      <c r="Q110" s="223" t="n">
        <f aca="false">('Summary Data'!AN8-('Summary Data'!AN9*'Summary Data'!AN$39-'Summary Data'!AN26*'Summary Data'!AN$40)/17*$A110)</f>
        <v>0.105079098172567</v>
      </c>
      <c r="R110" s="223" t="n">
        <f aca="false">('Summary Data'!AO8-('Summary Data'!AO9*'Summary Data'!AO$39-'Summary Data'!AO26*'Summary Data'!AO$40)/17*$A110)</f>
        <v>0.0613171050748554</v>
      </c>
      <c r="S110" s="223" t="n">
        <f aca="false">('Summary Data'!AP8-('Summary Data'!AP9*'Summary Data'!AP$39-'Summary Data'!AP26*'Summary Data'!AP$40)/17*$A110)</f>
        <v>0.212577248673065</v>
      </c>
      <c r="T110" s="223" t="n">
        <f aca="false">('Summary Data'!AQ8-('Summary Data'!AQ9*'Summary Data'!AQ$39-'Summary Data'!AQ26*'Summary Data'!AQ$40)/17*$A110)</f>
        <v>0.138349122621349</v>
      </c>
      <c r="U110" s="223" t="n">
        <f aca="false">('Summary Data'!AR8-('Summary Data'!AR9*'Summary Data'!AR$39-'Summary Data'!AR26*'Summary Data'!AR$40)/17*$A110)</f>
        <v>-0.363030957744872</v>
      </c>
      <c r="V110" s="224" t="n">
        <f aca="false">'Summary Data'!AS8</f>
        <v>0.14362713936608</v>
      </c>
    </row>
    <row r="111" customFormat="false" ht="11.25" hidden="false" customHeight="false" outlineLevel="0" collapsed="false">
      <c r="A111" s="220" t="n">
        <v>5</v>
      </c>
      <c r="B111" s="223" t="n">
        <f aca="false">('Summary Data'!Y9-('Summary Data'!Y10*'Summary Data'!Y$39-'Summary Data'!Y27*'Summary Data'!Y$40)/17*$A111)</f>
        <v>-2.46756410239998</v>
      </c>
      <c r="C111" s="223" t="n">
        <f aca="false">('Summary Data'!Z9-('Summary Data'!Z10*'Summary Data'!Z$39-'Summary Data'!Z27*'Summary Data'!Z$40)/17*$A111)</f>
        <v>0.943125251795209</v>
      </c>
      <c r="D111" s="223" t="n">
        <f aca="false">('Summary Data'!AA9-('Summary Data'!AA10*'Summary Data'!AA$39-'Summary Data'!AA27*'Summary Data'!AA$40)/17*$A111)</f>
        <v>0.810551826095478</v>
      </c>
      <c r="E111" s="223" t="n">
        <f aca="false">('Summary Data'!AB9-('Summary Data'!AB10*'Summary Data'!AB$39-'Summary Data'!AB27*'Summary Data'!AB$40)/17*$A111)</f>
        <v>0.766413665340483</v>
      </c>
      <c r="F111" s="223" t="n">
        <f aca="false">('Summary Data'!AC9-('Summary Data'!AC10*'Summary Data'!AC$39-'Summary Data'!AC27*'Summary Data'!AC$40)/17*$A111)</f>
        <v>0.826038236893132</v>
      </c>
      <c r="G111" s="223" t="n">
        <f aca="false">('Summary Data'!AD9-('Summary Data'!AD10*'Summary Data'!AD$39-'Summary Data'!AD27*'Summary Data'!AD$40)/17*$A111)</f>
        <v>0.663975698202574</v>
      </c>
      <c r="H111" s="223" t="n">
        <f aca="false">('Summary Data'!AE9-('Summary Data'!AE10*'Summary Data'!AE$39-'Summary Data'!AE27*'Summary Data'!AE$40)/17*$A111)</f>
        <v>0.789680818072511</v>
      </c>
      <c r="I111" s="223" t="n">
        <f aca="false">('Summary Data'!AF9-('Summary Data'!AF10*'Summary Data'!AF$39-'Summary Data'!AF27*'Summary Data'!AF$40)/17*$A111)</f>
        <v>0.875897926496593</v>
      </c>
      <c r="J111" s="223" t="n">
        <f aca="false">('Summary Data'!AG9-('Summary Data'!AG10*'Summary Data'!AG$39-'Summary Data'!AG27*'Summary Data'!AG$40)/17*$A111)</f>
        <v>0.750943514956454</v>
      </c>
      <c r="K111" s="223" t="n">
        <f aca="false">('Summary Data'!AH9-('Summary Data'!AH10*'Summary Data'!AH$39-'Summary Data'!AH27*'Summary Data'!AH$40)/17*$A111)</f>
        <v>0.698143304657173</v>
      </c>
      <c r="L111" s="223" t="n">
        <f aca="false">('Summary Data'!AI9-('Summary Data'!AI10*'Summary Data'!AI$39-'Summary Data'!AI27*'Summary Data'!AI$40)/17*$A111)</f>
        <v>0.690168904330965</v>
      </c>
      <c r="M111" s="223" t="n">
        <f aca="false">('Summary Data'!AJ9-('Summary Data'!AJ10*'Summary Data'!AJ$39-'Summary Data'!AJ27*'Summary Data'!AJ$40)/17*$A111)</f>
        <v>0.696218471281432</v>
      </c>
      <c r="N111" s="223" t="n">
        <f aca="false">('Summary Data'!AK9-('Summary Data'!AK10*'Summary Data'!AK$39-'Summary Data'!AK27*'Summary Data'!AK$40)/17*$A111)</f>
        <v>0.46998013912629</v>
      </c>
      <c r="O111" s="223" t="n">
        <f aca="false">('Summary Data'!AL9-('Summary Data'!AL10*'Summary Data'!AL$39-'Summary Data'!AL27*'Summary Data'!AL$40)/17*$A111)</f>
        <v>0.634996554248075</v>
      </c>
      <c r="P111" s="223" t="n">
        <f aca="false">('Summary Data'!AM9-('Summary Data'!AM10*'Summary Data'!AM$39-'Summary Data'!AM27*'Summary Data'!AM$40)/17*$A111)</f>
        <v>0.814082726821721</v>
      </c>
      <c r="Q111" s="223" t="n">
        <f aca="false">('Summary Data'!AN9-('Summary Data'!AN10*'Summary Data'!AN$39-'Summary Data'!AN27*'Summary Data'!AN$40)/17*$A111)</f>
        <v>0.792565255635024</v>
      </c>
      <c r="R111" s="223" t="n">
        <f aca="false">('Summary Data'!AO9-('Summary Data'!AO10*'Summary Data'!AO$39-'Summary Data'!AO27*'Summary Data'!AO$40)/17*$A111)</f>
        <v>0.593567087939793</v>
      </c>
      <c r="S111" s="223" t="n">
        <f aca="false">('Summary Data'!AP9-('Summary Data'!AP10*'Summary Data'!AP$39-'Summary Data'!AP27*'Summary Data'!AP$40)/17*$A111)</f>
        <v>0.98007975964976</v>
      </c>
      <c r="T111" s="223" t="n">
        <f aca="false">('Summary Data'!AQ9-('Summary Data'!AQ10*'Summary Data'!AQ$39-'Summary Data'!AQ27*'Summary Data'!AQ$40)/17*$A111)</f>
        <v>0.69489075627542</v>
      </c>
      <c r="U111" s="223" t="n">
        <f aca="false">('Summary Data'!AR9-('Summary Data'!AR10*'Summary Data'!AR$39-'Summary Data'!AR27*'Summary Data'!AR$40)/17*$A111)</f>
        <v>-2.65987503050414</v>
      </c>
      <c r="V111" s="224" t="n">
        <f aca="false">'Summary Data'!AS9</f>
        <v>0.475644824297008</v>
      </c>
    </row>
    <row r="112" customFormat="false" ht="11.25" hidden="false" customHeight="false" outlineLevel="0" collapsed="false">
      <c r="A112" s="220" t="n">
        <v>6</v>
      </c>
      <c r="B112" s="223" t="n">
        <f aca="false">('Summary Data'!Y10-('Summary Data'!Y11*'Summary Data'!Y$39-'Summary Data'!Y28*'Summary Data'!Y$40)/17*$A112)</f>
        <v>0.366483127983915</v>
      </c>
      <c r="C112" s="223" t="n">
        <f aca="false">('Summary Data'!Z10-('Summary Data'!Z11*'Summary Data'!Z$39-'Summary Data'!Z28*'Summary Data'!Z$40)/17*$A112)</f>
        <v>-0.0240187785846381</v>
      </c>
      <c r="D112" s="223" t="n">
        <f aca="false">('Summary Data'!AA10-('Summary Data'!AA11*'Summary Data'!AA$39-'Summary Data'!AA28*'Summary Data'!AA$40)/17*$A112)</f>
        <v>0.0596010435587575</v>
      </c>
      <c r="E112" s="223" t="n">
        <f aca="false">('Summary Data'!AB10-('Summary Data'!AB11*'Summary Data'!AB$39-'Summary Data'!AB28*'Summary Data'!AB$40)/17*$A112)</f>
        <v>0.0391200522011388</v>
      </c>
      <c r="F112" s="223" t="n">
        <f aca="false">('Summary Data'!AC10-('Summary Data'!AC11*'Summary Data'!AC$39-'Summary Data'!AC28*'Summary Data'!AC$40)/17*$A112)</f>
        <v>0.0143684540347074</v>
      </c>
      <c r="G112" s="223" t="n">
        <f aca="false">('Summary Data'!AD10-('Summary Data'!AD11*'Summary Data'!AD$39-'Summary Data'!AD28*'Summary Data'!AD$40)/17*$A112)</f>
        <v>0.053083612150588</v>
      </c>
      <c r="H112" s="223" t="n">
        <f aca="false">('Summary Data'!AE10-('Summary Data'!AE11*'Summary Data'!AE$39-'Summary Data'!AE28*'Summary Data'!AE$40)/17*$A112)</f>
        <v>0.04609850283633</v>
      </c>
      <c r="I112" s="223" t="n">
        <f aca="false">('Summary Data'!AF10-('Summary Data'!AF11*'Summary Data'!AF$39-'Summary Data'!AF28*'Summary Data'!AF$40)/17*$A112)</f>
        <v>-0.0205254627958306</v>
      </c>
      <c r="J112" s="223" t="n">
        <f aca="false">('Summary Data'!AG10-('Summary Data'!AG11*'Summary Data'!AG$39-'Summary Data'!AG28*'Summary Data'!AG$40)/17*$A112)</f>
        <v>-0.0535159863873292</v>
      </c>
      <c r="K112" s="223" t="n">
        <f aca="false">('Summary Data'!AH10-('Summary Data'!AH11*'Summary Data'!AH$39-'Summary Data'!AH28*'Summary Data'!AH$40)/17*$A112)</f>
        <v>-0.00233145609910035</v>
      </c>
      <c r="L112" s="223" t="n">
        <f aca="false">('Summary Data'!AI10-('Summary Data'!AI11*'Summary Data'!AI$39-'Summary Data'!AI28*'Summary Data'!AI$40)/17*$A112)</f>
        <v>0.114996203861645</v>
      </c>
      <c r="M112" s="223" t="n">
        <f aca="false">('Summary Data'!AJ10-('Summary Data'!AJ11*'Summary Data'!AJ$39-'Summary Data'!AJ28*'Summary Data'!AJ$40)/17*$A112)</f>
        <v>0.0711607688366542</v>
      </c>
      <c r="N112" s="223" t="n">
        <f aca="false">('Summary Data'!AK10-('Summary Data'!AK11*'Summary Data'!AK$39-'Summary Data'!AK28*'Summary Data'!AK$40)/17*$A112)</f>
        <v>0.00319414763448082</v>
      </c>
      <c r="O112" s="223" t="n">
        <f aca="false">('Summary Data'!AL10-('Summary Data'!AL11*'Summary Data'!AL$39-'Summary Data'!AL28*'Summary Data'!AL$40)/17*$A112)</f>
        <v>0.0403440584953081</v>
      </c>
      <c r="P112" s="223" t="n">
        <f aca="false">('Summary Data'!AM10-('Summary Data'!AM11*'Summary Data'!AM$39-'Summary Data'!AM28*'Summary Data'!AM$40)/17*$A112)</f>
        <v>-0.0268102103376234</v>
      </c>
      <c r="Q112" s="223" t="n">
        <f aca="false">('Summary Data'!AN10-('Summary Data'!AN11*'Summary Data'!AN$39-'Summary Data'!AN28*'Summary Data'!AN$40)/17*$A112)</f>
        <v>0.0318946022218374</v>
      </c>
      <c r="R112" s="223" t="n">
        <f aca="false">('Summary Data'!AO10-('Summary Data'!AO11*'Summary Data'!AO$39-'Summary Data'!AO28*'Summary Data'!AO$40)/17*$A112)</f>
        <v>-0.071348704176901</v>
      </c>
      <c r="S112" s="223" t="n">
        <f aca="false">('Summary Data'!AP10-('Summary Data'!AP11*'Summary Data'!AP$39-'Summary Data'!AP28*'Summary Data'!AP$40)/17*$A112)</f>
        <v>0.0179502451144706</v>
      </c>
      <c r="T112" s="223" t="n">
        <f aca="false">('Summary Data'!AQ10-('Summary Data'!AQ11*'Summary Data'!AQ$39-'Summary Data'!AQ28*'Summary Data'!AQ$40)/17*$A112)</f>
        <v>0.031839765973513</v>
      </c>
      <c r="U112" s="223" t="n">
        <f aca="false">('Summary Data'!AR10-('Summary Data'!AR11*'Summary Data'!AR$39-'Summary Data'!AR28*'Summary Data'!AR$40)/17*$A112)</f>
        <v>0.0230845854992557</v>
      </c>
      <c r="V112" s="224" t="n">
        <f aca="false">'Summary Data'!AS10</f>
        <v>0.0288881398152031</v>
      </c>
    </row>
    <row r="113" customFormat="false" ht="11.25" hidden="false" customHeight="false" outlineLevel="0" collapsed="false">
      <c r="A113" s="220" t="n">
        <v>7</v>
      </c>
      <c r="B113" s="223" t="n">
        <f aca="false">('Summary Data'!Y11-('Summary Data'!Y12*'Summary Data'!Y$39-'Summary Data'!Y29*'Summary Data'!Y$40)/17*$A113)</f>
        <v>3.19104459975176</v>
      </c>
      <c r="C113" s="223" t="n">
        <f aca="false">('Summary Data'!Z11-('Summary Data'!Z12*'Summary Data'!Z$39-'Summary Data'!Z29*'Summary Data'!Z$40)/17*$A113)</f>
        <v>0.575806681910952</v>
      </c>
      <c r="D113" s="223" t="n">
        <f aca="false">('Summary Data'!AA11-('Summary Data'!AA12*'Summary Data'!AA$39-'Summary Data'!AA29*'Summary Data'!AA$40)/17*$A113)</f>
        <v>0.619099117811763</v>
      </c>
      <c r="E113" s="223" t="n">
        <f aca="false">('Summary Data'!AB11-('Summary Data'!AB12*'Summary Data'!AB$39-'Summary Data'!AB29*'Summary Data'!AB$40)/17*$A113)</f>
        <v>0.669945486494472</v>
      </c>
      <c r="F113" s="223" t="n">
        <f aca="false">('Summary Data'!AC11-('Summary Data'!AC12*'Summary Data'!AC$39-'Summary Data'!AC29*'Summary Data'!AC$40)/17*$A113)</f>
        <v>0.657622053069362</v>
      </c>
      <c r="G113" s="223" t="n">
        <f aca="false">('Summary Data'!AD11-('Summary Data'!AD12*'Summary Data'!AD$39-'Summary Data'!AD29*'Summary Data'!AD$40)/17*$A113)</f>
        <v>0.64636106780722</v>
      </c>
      <c r="H113" s="223" t="n">
        <f aca="false">('Summary Data'!AE11-('Summary Data'!AE12*'Summary Data'!AE$39-'Summary Data'!AE29*'Summary Data'!AE$40)/17*$A113)</f>
        <v>0.651905552708125</v>
      </c>
      <c r="I113" s="223" t="n">
        <f aca="false">('Summary Data'!AF11-('Summary Data'!AF12*'Summary Data'!AF$39-'Summary Data'!AF29*'Summary Data'!AF$40)/17*$A113)</f>
        <v>0.723448297800302</v>
      </c>
      <c r="J113" s="223" t="n">
        <f aca="false">('Summary Data'!AG11-('Summary Data'!AG12*'Summary Data'!AG$39-'Summary Data'!AG29*'Summary Data'!AG$40)/17*$A113)</f>
        <v>0.669680700042379</v>
      </c>
      <c r="K113" s="223" t="n">
        <f aca="false">('Summary Data'!AH11-('Summary Data'!AH12*'Summary Data'!AH$39-'Summary Data'!AH29*'Summary Data'!AH$40)/17*$A113)</f>
        <v>0.691501014191195</v>
      </c>
      <c r="L113" s="223" t="n">
        <f aca="false">('Summary Data'!AI11-('Summary Data'!AI12*'Summary Data'!AI$39-'Summary Data'!AI29*'Summary Data'!AI$40)/17*$A113)</f>
        <v>0.65202817846317</v>
      </c>
      <c r="M113" s="223" t="n">
        <f aca="false">('Summary Data'!AJ11-('Summary Data'!AJ12*'Summary Data'!AJ$39-'Summary Data'!AJ29*'Summary Data'!AJ$40)/17*$A113)</f>
        <v>0.658777111898864</v>
      </c>
      <c r="N113" s="223" t="n">
        <f aca="false">('Summary Data'!AK11-('Summary Data'!AK12*'Summary Data'!AK$39-'Summary Data'!AK29*'Summary Data'!AK$40)/17*$A113)</f>
        <v>0.599217600311725</v>
      </c>
      <c r="O113" s="223" t="n">
        <f aca="false">('Summary Data'!AL11-('Summary Data'!AL12*'Summary Data'!AL$39-'Summary Data'!AL29*'Summary Data'!AL$40)/17*$A113)</f>
        <v>0.672017022277385</v>
      </c>
      <c r="P113" s="223" t="n">
        <f aca="false">('Summary Data'!AM11-('Summary Data'!AM12*'Summary Data'!AM$39-'Summary Data'!AM29*'Summary Data'!AM$40)/17*$A113)</f>
        <v>0.683714407100413</v>
      </c>
      <c r="Q113" s="223" t="n">
        <f aca="false">('Summary Data'!AN11-('Summary Data'!AN12*'Summary Data'!AN$39-'Summary Data'!AN29*'Summary Data'!AN$40)/17*$A113)</f>
        <v>0.643322948311983</v>
      </c>
      <c r="R113" s="223" t="n">
        <f aca="false">('Summary Data'!AO11-('Summary Data'!AO12*'Summary Data'!AO$39-'Summary Data'!AO29*'Summary Data'!AO$40)/17*$A113)</f>
        <v>0.599106420044418</v>
      </c>
      <c r="S113" s="223" t="n">
        <f aca="false">('Summary Data'!AP11-('Summary Data'!AP12*'Summary Data'!AP$39-'Summary Data'!AP29*'Summary Data'!AP$40)/17*$A113)</f>
        <v>0.665535777357759</v>
      </c>
      <c r="T113" s="223" t="n">
        <f aca="false">('Summary Data'!AQ11-('Summary Data'!AQ12*'Summary Data'!AQ$39-'Summary Data'!AQ29*'Summary Data'!AQ$40)/17*$A113)</f>
        <v>0.671823508292314</v>
      </c>
      <c r="U113" s="223" t="n">
        <f aca="false">('Summary Data'!AR11-('Summary Data'!AR12*'Summary Data'!AR$39-'Summary Data'!AR29*'Summary Data'!AR$40)/17*$A113)</f>
        <v>0.659950646523895</v>
      </c>
      <c r="V113" s="224" t="n">
        <f aca="false">'Summary Data'!AS11</f>
        <v>0.686875635914384</v>
      </c>
    </row>
    <row r="114" customFormat="false" ht="11.25" hidden="false" customHeight="false" outlineLevel="0" collapsed="false">
      <c r="A114" s="220" t="n">
        <v>8</v>
      </c>
      <c r="B114" s="223" t="n">
        <f aca="false">('Summary Data'!Y12-('Summary Data'!Y13*'Summary Data'!Y$39-'Summary Data'!Y30*'Summary Data'!Y$40)/17*$A114)</f>
        <v>0.222470304207714</v>
      </c>
      <c r="C114" s="223" t="n">
        <f aca="false">('Summary Data'!Z12-('Summary Data'!Z13*'Summary Data'!Z$39-'Summary Data'!Z30*'Summary Data'!Z$40)/17*$A114)</f>
        <v>0.0142319178786489</v>
      </c>
      <c r="D114" s="223" t="n">
        <f aca="false">('Summary Data'!AA12-('Summary Data'!AA13*'Summary Data'!AA$39-'Summary Data'!AA30*'Summary Data'!AA$40)/17*$A114)</f>
        <v>-0.0122726572669201</v>
      </c>
      <c r="E114" s="223" t="n">
        <f aca="false">('Summary Data'!AB12-('Summary Data'!AB13*'Summary Data'!AB$39-'Summary Data'!AB30*'Summary Data'!AB$40)/17*$A114)</f>
        <v>0.00129890700563106</v>
      </c>
      <c r="F114" s="223" t="n">
        <f aca="false">('Summary Data'!AC12-('Summary Data'!AC13*'Summary Data'!AC$39-'Summary Data'!AC30*'Summary Data'!AC$40)/17*$A114)</f>
        <v>-0.0117442123026167</v>
      </c>
      <c r="G114" s="223" t="n">
        <f aca="false">('Summary Data'!AD12-('Summary Data'!AD13*'Summary Data'!AD$39-'Summary Data'!AD30*'Summary Data'!AD$40)/17*$A114)</f>
        <v>-0.025621001601713</v>
      </c>
      <c r="H114" s="223" t="n">
        <f aca="false">('Summary Data'!AE12-('Summary Data'!AE13*'Summary Data'!AE$39-'Summary Data'!AE30*'Summary Data'!AE$40)/17*$A114)</f>
        <v>0.0277871170251655</v>
      </c>
      <c r="I114" s="223" t="n">
        <f aca="false">('Summary Data'!AF12-('Summary Data'!AF13*'Summary Data'!AF$39-'Summary Data'!AF30*'Summary Data'!AF$40)/17*$A114)</f>
        <v>0.0082319515604604</v>
      </c>
      <c r="J114" s="223" t="n">
        <f aca="false">('Summary Data'!AG12-('Summary Data'!AG13*'Summary Data'!AG$39-'Summary Data'!AG30*'Summary Data'!AG$40)/17*$A114)</f>
        <v>0.0171576908814332</v>
      </c>
      <c r="K114" s="223" t="n">
        <f aca="false">('Summary Data'!AH12-('Summary Data'!AH13*'Summary Data'!AH$39-'Summary Data'!AH30*'Summary Data'!AH$40)/17*$A114)</f>
        <v>0.037223485114116</v>
      </c>
      <c r="L114" s="223" t="n">
        <f aca="false">('Summary Data'!AI12-('Summary Data'!AI13*'Summary Data'!AI$39-'Summary Data'!AI30*'Summary Data'!AI$40)/17*$A114)</f>
        <v>-0.00584261012610926</v>
      </c>
      <c r="M114" s="223" t="n">
        <f aca="false">('Summary Data'!AJ12-('Summary Data'!AJ13*'Summary Data'!AJ$39-'Summary Data'!AJ30*'Summary Data'!AJ$40)/17*$A114)</f>
        <v>0.0118111575824943</v>
      </c>
      <c r="N114" s="223" t="n">
        <f aca="false">('Summary Data'!AK12-('Summary Data'!AK13*'Summary Data'!AK$39-'Summary Data'!AK30*'Summary Data'!AK$40)/17*$A114)</f>
        <v>-0.0316617716562957</v>
      </c>
      <c r="O114" s="223" t="n">
        <f aca="false">('Summary Data'!AL12-('Summary Data'!AL13*'Summary Data'!AL$39-'Summary Data'!AL30*'Summary Data'!AL$40)/17*$A114)</f>
        <v>-0.0149171579116135</v>
      </c>
      <c r="P114" s="223" t="n">
        <f aca="false">('Summary Data'!AM12-('Summary Data'!AM13*'Summary Data'!AM$39-'Summary Data'!AM30*'Summary Data'!AM$40)/17*$A114)</f>
        <v>-0.00567044350476137</v>
      </c>
      <c r="Q114" s="223" t="n">
        <f aca="false">('Summary Data'!AN12-('Summary Data'!AN13*'Summary Data'!AN$39-'Summary Data'!AN30*'Summary Data'!AN$40)/17*$A114)</f>
        <v>-0.0416425495660925</v>
      </c>
      <c r="R114" s="223" t="n">
        <f aca="false">('Summary Data'!AO12-('Summary Data'!AO13*'Summary Data'!AO$39-'Summary Data'!AO30*'Summary Data'!AO$40)/17*$A114)</f>
        <v>-0.0278306036773717</v>
      </c>
      <c r="S114" s="223" t="n">
        <f aca="false">('Summary Data'!AP12-('Summary Data'!AP13*'Summary Data'!AP$39-'Summary Data'!AP30*'Summary Data'!AP$40)/17*$A114)</f>
        <v>-0.0063290797592654</v>
      </c>
      <c r="T114" s="223" t="n">
        <f aca="false">('Summary Data'!AQ12-('Summary Data'!AQ13*'Summary Data'!AQ$39-'Summary Data'!AQ30*'Summary Data'!AQ$40)/17*$A114)</f>
        <v>0.00339479530385801</v>
      </c>
      <c r="U114" s="223" t="n">
        <f aca="false">('Summary Data'!AR12-('Summary Data'!AR13*'Summary Data'!AR$39-'Summary Data'!AR30*'Summary Data'!AR$40)/17*$A114)</f>
        <v>-0.0198245965128577</v>
      </c>
      <c r="V114" s="224" t="n">
        <f aca="false">'Summary Data'!AS12</f>
        <v>-0.00683210131174275</v>
      </c>
    </row>
    <row r="115" customFormat="false" ht="11.25" hidden="false" customHeight="false" outlineLevel="0" collapsed="false">
      <c r="A115" s="220" t="n">
        <v>9</v>
      </c>
      <c r="B115" s="223" t="n">
        <f aca="false">('Summary Data'!Y13-('Summary Data'!Y14*'Summary Data'!Y$39-'Summary Data'!Y31*'Summary Data'!Y$40)/17*$A115)</f>
        <v>0.461642574741598</v>
      </c>
      <c r="C115" s="223" t="n">
        <f aca="false">('Summary Data'!Z13-('Summary Data'!Z14*'Summary Data'!Z$39-'Summary Data'!Z31*'Summary Data'!Z$40)/17*$A115)</f>
        <v>0.327422953597495</v>
      </c>
      <c r="D115" s="223" t="n">
        <f aca="false">('Summary Data'!AA13-('Summary Data'!AA14*'Summary Data'!AA$39-'Summary Data'!AA31*'Summary Data'!AA$40)/17*$A115)</f>
        <v>0.301977481657831</v>
      </c>
      <c r="E115" s="223" t="n">
        <f aca="false">('Summary Data'!AB13-('Summary Data'!AB14*'Summary Data'!AB$39-'Summary Data'!AB31*'Summary Data'!AB$40)/17*$A115)</f>
        <v>0.306655481921111</v>
      </c>
      <c r="F115" s="223" t="n">
        <f aca="false">('Summary Data'!AC13-('Summary Data'!AC14*'Summary Data'!AC$39-'Summary Data'!AC31*'Summary Data'!AC$40)/17*$A115)</f>
        <v>0.294016092057155</v>
      </c>
      <c r="G115" s="223" t="n">
        <f aca="false">('Summary Data'!AD13-('Summary Data'!AD14*'Summary Data'!AD$39-'Summary Data'!AD31*'Summary Data'!AD$40)/17*$A115)</f>
        <v>0.286939248840702</v>
      </c>
      <c r="H115" s="223" t="n">
        <f aca="false">('Summary Data'!AE13-('Summary Data'!AE14*'Summary Data'!AE$39-'Summary Data'!AE31*'Summary Data'!AE$40)/17*$A115)</f>
        <v>0.293570230355758</v>
      </c>
      <c r="I115" s="223" t="n">
        <f aca="false">('Summary Data'!AF13-('Summary Data'!AF14*'Summary Data'!AF$39-'Summary Data'!AF31*'Summary Data'!AF$40)/17*$A115)</f>
        <v>0.305946341248326</v>
      </c>
      <c r="J115" s="223" t="n">
        <f aca="false">('Summary Data'!AG13-('Summary Data'!AG14*'Summary Data'!AG$39-'Summary Data'!AG31*'Summary Data'!AG$40)/17*$A115)</f>
        <v>0.289556263485797</v>
      </c>
      <c r="K115" s="223" t="n">
        <f aca="false">('Summary Data'!AH13-('Summary Data'!AH14*'Summary Data'!AH$39-'Summary Data'!AH31*'Summary Data'!AH$40)/17*$A115)</f>
        <v>0.305355666614479</v>
      </c>
      <c r="L115" s="223" t="n">
        <f aca="false">('Summary Data'!AI13-('Summary Data'!AI14*'Summary Data'!AI$39-'Summary Data'!AI31*'Summary Data'!AI$40)/17*$A115)</f>
        <v>0.311676367262967</v>
      </c>
      <c r="M115" s="223" t="n">
        <f aca="false">('Summary Data'!AJ13-('Summary Data'!AJ14*'Summary Data'!AJ$39-'Summary Data'!AJ31*'Summary Data'!AJ$40)/17*$A115)</f>
        <v>0.304013871522694</v>
      </c>
      <c r="N115" s="223" t="n">
        <f aca="false">('Summary Data'!AK13-('Summary Data'!AK14*'Summary Data'!AK$39-'Summary Data'!AK31*'Summary Data'!AK$40)/17*$A115)</f>
        <v>0.287572715336722</v>
      </c>
      <c r="O115" s="223" t="n">
        <f aca="false">('Summary Data'!AL13-('Summary Data'!AL14*'Summary Data'!AL$39-'Summary Data'!AL31*'Summary Data'!AL$40)/17*$A115)</f>
        <v>0.317752444832602</v>
      </c>
      <c r="P115" s="223" t="n">
        <f aca="false">('Summary Data'!AM13-('Summary Data'!AM14*'Summary Data'!AM$39-'Summary Data'!AM31*'Summary Data'!AM$40)/17*$A115)</f>
        <v>0.299872102217597</v>
      </c>
      <c r="Q115" s="223" t="n">
        <f aca="false">('Summary Data'!AN13-('Summary Data'!AN14*'Summary Data'!AN$39-'Summary Data'!AN31*'Summary Data'!AN$40)/17*$A115)</f>
        <v>0.303373786795292</v>
      </c>
      <c r="R115" s="223" t="n">
        <f aca="false">('Summary Data'!AO13-('Summary Data'!AO14*'Summary Data'!AO$39-'Summary Data'!AO31*'Summary Data'!AO$40)/17*$A115)</f>
        <v>0.304699636266308</v>
      </c>
      <c r="S115" s="223" t="n">
        <f aca="false">('Summary Data'!AP13-('Summary Data'!AP14*'Summary Data'!AP$39-'Summary Data'!AP31*'Summary Data'!AP$40)/17*$A115)</f>
        <v>0.297733115088869</v>
      </c>
      <c r="T115" s="223" t="n">
        <f aca="false">('Summary Data'!AQ13-('Summary Data'!AQ14*'Summary Data'!AQ$39-'Summary Data'!AQ31*'Summary Data'!AQ$40)/17*$A115)</f>
        <v>0.289444008307534</v>
      </c>
      <c r="U115" s="223" t="n">
        <f aca="false">('Summary Data'!AR13-('Summary Data'!AR14*'Summary Data'!AR$39-'Summary Data'!AR31*'Summary Data'!AR$40)/17*$A115)</f>
        <v>0.351328211741657</v>
      </c>
      <c r="V115" s="224" t="n">
        <f aca="false">'Summary Data'!AS13</f>
        <v>0.253731343327785</v>
      </c>
    </row>
    <row r="116" customFormat="false" ht="11.25" hidden="false" customHeight="false" outlineLevel="0" collapsed="false">
      <c r="A116" s="220" t="n">
        <v>10</v>
      </c>
      <c r="B116" s="223" t="n">
        <f aca="false">('Summary Data'!Y14-('Summary Data'!Y15*'Summary Data'!Y$39-'Summary Data'!Y32*'Summary Data'!Y$40)/17*$A116)</f>
        <v>0</v>
      </c>
      <c r="C116" s="223" t="n">
        <f aca="false">('Summary Data'!Z14-('Summary Data'!Z15*'Summary Data'!Z$39-'Summary Data'!Z32*'Summary Data'!Z$40)/17*$A116)</f>
        <v>0</v>
      </c>
      <c r="D116" s="223" t="n">
        <f aca="false">('Summary Data'!AA14-('Summary Data'!AA15*'Summary Data'!AA$39-'Summary Data'!AA32*'Summary Data'!AA$40)/17*$A116)</f>
        <v>0</v>
      </c>
      <c r="E116" s="223" t="n">
        <f aca="false">('Summary Data'!AB14-('Summary Data'!AB15*'Summary Data'!AB$39-'Summary Data'!AB32*'Summary Data'!AB$40)/17*$A116)</f>
        <v>0</v>
      </c>
      <c r="F116" s="223" t="n">
        <f aca="false">('Summary Data'!AC14-('Summary Data'!AC15*'Summary Data'!AC$39-'Summary Data'!AC32*'Summary Data'!AC$40)/17*$A116)</f>
        <v>0</v>
      </c>
      <c r="G116" s="223" t="n">
        <f aca="false">('Summary Data'!AD14-('Summary Data'!AD15*'Summary Data'!AD$39-'Summary Data'!AD32*'Summary Data'!AD$40)/17*$A116)</f>
        <v>0</v>
      </c>
      <c r="H116" s="223" t="n">
        <f aca="false">('Summary Data'!AE14-('Summary Data'!AE15*'Summary Data'!AE$39-'Summary Data'!AE32*'Summary Data'!AE$40)/17*$A116)</f>
        <v>0</v>
      </c>
      <c r="I116" s="223" t="n">
        <f aca="false">('Summary Data'!AF14-('Summary Data'!AF15*'Summary Data'!AF$39-'Summary Data'!AF32*'Summary Data'!AF$40)/17*$A116)</f>
        <v>0</v>
      </c>
      <c r="J116" s="223" t="n">
        <f aca="false">('Summary Data'!AG14-('Summary Data'!AG15*'Summary Data'!AG$39-'Summary Data'!AG32*'Summary Data'!AG$40)/17*$A116)</f>
        <v>0</v>
      </c>
      <c r="K116" s="223" t="n">
        <f aca="false">('Summary Data'!AH14-('Summary Data'!AH15*'Summary Data'!AH$39-'Summary Data'!AH32*'Summary Data'!AH$40)/17*$A116)</f>
        <v>0</v>
      </c>
      <c r="L116" s="223" t="n">
        <f aca="false">('Summary Data'!AI14-('Summary Data'!AI15*'Summary Data'!AI$39-'Summary Data'!AI32*'Summary Data'!AI$40)/17*$A116)</f>
        <v>0</v>
      </c>
      <c r="M116" s="223" t="n">
        <f aca="false">('Summary Data'!AJ14-('Summary Data'!AJ15*'Summary Data'!AJ$39-'Summary Data'!AJ32*'Summary Data'!AJ$40)/17*$A116)</f>
        <v>0</v>
      </c>
      <c r="N116" s="223" t="n">
        <f aca="false">('Summary Data'!AK14-('Summary Data'!AK15*'Summary Data'!AK$39-'Summary Data'!AK32*'Summary Data'!AK$40)/17*$A116)</f>
        <v>0</v>
      </c>
      <c r="O116" s="223" t="n">
        <f aca="false">('Summary Data'!AL14-('Summary Data'!AL15*'Summary Data'!AL$39-'Summary Data'!AL32*'Summary Data'!AL$40)/17*$A116)</f>
        <v>0</v>
      </c>
      <c r="P116" s="223" t="n">
        <f aca="false">('Summary Data'!AM14-('Summary Data'!AM15*'Summary Data'!AM$39-'Summary Data'!AM32*'Summary Data'!AM$40)/17*$A116)</f>
        <v>0</v>
      </c>
      <c r="Q116" s="223" t="n">
        <f aca="false">('Summary Data'!AN14-('Summary Data'!AN15*'Summary Data'!AN$39-'Summary Data'!AN32*'Summary Data'!AN$40)/17*$A116)</f>
        <v>0</v>
      </c>
      <c r="R116" s="223" t="n">
        <f aca="false">('Summary Data'!AO14-('Summary Data'!AO15*'Summary Data'!AO$39-'Summary Data'!AO32*'Summary Data'!AO$40)/17*$A116)</f>
        <v>0</v>
      </c>
      <c r="S116" s="223" t="n">
        <f aca="false">('Summary Data'!AP14-('Summary Data'!AP15*'Summary Data'!AP$39-'Summary Data'!AP32*'Summary Data'!AP$40)/17*$A116)</f>
        <v>0</v>
      </c>
      <c r="T116" s="223" t="n">
        <f aca="false">('Summary Data'!AQ14-('Summary Data'!AQ15*'Summary Data'!AQ$39-'Summary Data'!AQ32*'Summary Data'!AQ$40)/17*$A116)</f>
        <v>0</v>
      </c>
      <c r="U116" s="223" t="n">
        <f aca="false">('Summary Data'!AR14-('Summary Data'!AR15*'Summary Data'!AR$39-'Summary Data'!AR32*'Summary Data'!AR$40)/17*$A116)</f>
        <v>0</v>
      </c>
      <c r="V116" s="224" t="n">
        <f aca="false">'Summary Data'!AS14</f>
        <v>-0.0246459230939554</v>
      </c>
    </row>
    <row r="117" customFormat="false" ht="11.25" hidden="false" customHeight="false" outlineLevel="0" collapsed="false">
      <c r="A117" s="220" t="n">
        <v>11</v>
      </c>
      <c r="B117" s="223" t="n">
        <f aca="false">('Summary Data'!Y15-('Summary Data'!Y16*'Summary Data'!Y$39-'Summary Data'!Y33*'Summary Data'!Y$40)/17*$A117)</f>
        <v>0.699645234351814</v>
      </c>
      <c r="C117" s="223" t="n">
        <f aca="false">('Summary Data'!Z15-('Summary Data'!Z16*'Summary Data'!Z$39-'Summary Data'!Z33*'Summary Data'!Z$40)/17*$A117)</f>
        <v>0.802444848794664</v>
      </c>
      <c r="D117" s="223" t="n">
        <f aca="false">('Summary Data'!AA15-('Summary Data'!AA16*'Summary Data'!AA$39-'Summary Data'!AA33*'Summary Data'!AA$40)/17*$A117)</f>
        <v>0.800702517782489</v>
      </c>
      <c r="E117" s="223" t="n">
        <f aca="false">('Summary Data'!AB15-('Summary Data'!AB16*'Summary Data'!AB$39-'Summary Data'!AB33*'Summary Data'!AB$40)/17*$A117)</f>
        <v>0.805815510664585</v>
      </c>
      <c r="F117" s="223" t="n">
        <f aca="false">('Summary Data'!AC15-('Summary Data'!AC16*'Summary Data'!AC$39-'Summary Data'!AC33*'Summary Data'!AC$40)/17*$A117)</f>
        <v>0.796960142177543</v>
      </c>
      <c r="G117" s="223" t="n">
        <f aca="false">('Summary Data'!AD15-('Summary Data'!AD16*'Summary Data'!AD$39-'Summary Data'!AD33*'Summary Data'!AD$40)/17*$A117)</f>
        <v>0.80507943301979</v>
      </c>
      <c r="H117" s="223" t="n">
        <f aca="false">('Summary Data'!AE15-('Summary Data'!AE16*'Summary Data'!AE$39-'Summary Data'!AE33*'Summary Data'!AE$40)/17*$A117)</f>
        <v>0.804349347859765</v>
      </c>
      <c r="I117" s="223" t="n">
        <f aca="false">('Summary Data'!AF15-('Summary Data'!AF16*'Summary Data'!AF$39-'Summary Data'!AF33*'Summary Data'!AF$40)/17*$A117)</f>
        <v>0.799976138894995</v>
      </c>
      <c r="J117" s="223" t="n">
        <f aca="false">('Summary Data'!AG15-('Summary Data'!AG16*'Summary Data'!AG$39-'Summary Data'!AG33*'Summary Data'!AG$40)/17*$A117)</f>
        <v>0.798966066666634</v>
      </c>
      <c r="K117" s="223" t="n">
        <f aca="false">('Summary Data'!AH15-('Summary Data'!AH16*'Summary Data'!AH$39-'Summary Data'!AH33*'Summary Data'!AH$40)/17*$A117)</f>
        <v>0.797335657081827</v>
      </c>
      <c r="L117" s="223" t="n">
        <f aca="false">('Summary Data'!AI15-('Summary Data'!AI16*'Summary Data'!AI$39-'Summary Data'!AI33*'Summary Data'!AI$40)/17*$A117)</f>
        <v>0.804961122073534</v>
      </c>
      <c r="M117" s="223" t="n">
        <f aca="false">('Summary Data'!AJ15-('Summary Data'!AJ16*'Summary Data'!AJ$39-'Summary Data'!AJ33*'Summary Data'!AJ$40)/17*$A117)</f>
        <v>0.806392512440927</v>
      </c>
      <c r="N117" s="223" t="n">
        <f aca="false">('Summary Data'!AK15-('Summary Data'!AK16*'Summary Data'!AK$39-'Summary Data'!AK33*'Summary Data'!AK$40)/17*$A117)</f>
        <v>0.803828748489598</v>
      </c>
      <c r="O117" s="223" t="n">
        <f aca="false">('Summary Data'!AL15-('Summary Data'!AL16*'Summary Data'!AL$39-'Summary Data'!AL33*'Summary Data'!AL$40)/17*$A117)</f>
        <v>0.809938646434887</v>
      </c>
      <c r="P117" s="223" t="n">
        <f aca="false">('Summary Data'!AM15-('Summary Data'!AM16*'Summary Data'!AM$39-'Summary Data'!AM33*'Summary Data'!AM$40)/17*$A117)</f>
        <v>0.801533763470305</v>
      </c>
      <c r="Q117" s="223" t="n">
        <f aca="false">('Summary Data'!AN15-('Summary Data'!AN16*'Summary Data'!AN$39-'Summary Data'!AN33*'Summary Data'!AN$40)/17*$A117)</f>
        <v>0.806854663465912</v>
      </c>
      <c r="R117" s="223" t="n">
        <f aca="false">('Summary Data'!AO15-('Summary Data'!AO16*'Summary Data'!AO$39-'Summary Data'!AO33*'Summary Data'!AO$40)/17*$A117)</f>
        <v>0.810031898349483</v>
      </c>
      <c r="S117" s="223" t="n">
        <f aca="false">('Summary Data'!AP15-('Summary Data'!AP16*'Summary Data'!AP$39-'Summary Data'!AP33*'Summary Data'!AP$40)/17*$A117)</f>
        <v>0.815654661998496</v>
      </c>
      <c r="T117" s="223" t="n">
        <f aca="false">('Summary Data'!AQ15-('Summary Data'!AQ16*'Summary Data'!AQ$39-'Summary Data'!AQ33*'Summary Data'!AQ$40)/17*$A117)</f>
        <v>0.801479443678289</v>
      </c>
      <c r="U117" s="223" t="n">
        <f aca="false">('Summary Data'!AR15-('Summary Data'!AR16*'Summary Data'!AR$39-'Summary Data'!AR33*'Summary Data'!AR$40)/17*$A117)</f>
        <v>0.677676485883419</v>
      </c>
      <c r="V117" s="224" t="n">
        <f aca="false">'Summary Data'!AS15</f>
        <v>0.755793609467186</v>
      </c>
    </row>
    <row r="118" customFormat="false" ht="11.25" hidden="false" customHeight="false" outlineLevel="0" collapsed="false">
      <c r="A118" s="220" t="n">
        <v>12</v>
      </c>
      <c r="B118" s="223" t="n">
        <f aca="false">('Summary Data'!Y16-('Summary Data'!Y17*'Summary Data'!Y$39-'Summary Data'!Y34*'Summary Data'!Y$40)/17*$A118)*10</f>
        <v>0.102730785157511</v>
      </c>
      <c r="C118" s="223" t="n">
        <f aca="false">('Summary Data'!Z16-('Summary Data'!Z17*'Summary Data'!Z$39-'Summary Data'!Z34*'Summary Data'!Z$40)/17*$A118)*10</f>
        <v>0.0274337427910469</v>
      </c>
      <c r="D118" s="223" t="n">
        <f aca="false">('Summary Data'!AA16-('Summary Data'!AA17*'Summary Data'!AA$39-'Summary Data'!AA34*'Summary Data'!AA$40)/17*$A118)*10</f>
        <v>-0.00111628746466259</v>
      </c>
      <c r="E118" s="223" t="n">
        <f aca="false">('Summary Data'!AB16-('Summary Data'!AB17*'Summary Data'!AB$39-'Summary Data'!AB34*'Summary Data'!AB$40)/17*$A118)*10</f>
        <v>-0.0310783742852612</v>
      </c>
      <c r="F118" s="223" t="n">
        <f aca="false">('Summary Data'!AC16-('Summary Data'!AC17*'Summary Data'!AC$39-'Summary Data'!AC34*'Summary Data'!AC$40)/17*$A118)*10</f>
        <v>-0.0417817923592561</v>
      </c>
      <c r="G118" s="223" t="n">
        <f aca="false">('Summary Data'!AD16-('Summary Data'!AD17*'Summary Data'!AD$39-'Summary Data'!AD34*'Summary Data'!AD$40)/17*$A118)*10</f>
        <v>-0.0384620761688904</v>
      </c>
      <c r="H118" s="223" t="n">
        <f aca="false">('Summary Data'!AE16-('Summary Data'!AE17*'Summary Data'!AE$39-'Summary Data'!AE34*'Summary Data'!AE$40)/17*$A118)*10</f>
        <v>-0.0407546138256463</v>
      </c>
      <c r="I118" s="223" t="n">
        <f aca="false">('Summary Data'!AF16-('Summary Data'!AF17*'Summary Data'!AF$39-'Summary Data'!AF34*'Summary Data'!AF$40)/17*$A118)*10</f>
        <v>-0.0352510652620914</v>
      </c>
      <c r="J118" s="223" t="n">
        <f aca="false">('Summary Data'!AG16-('Summary Data'!AG17*'Summary Data'!AG$39-'Summary Data'!AG34*'Summary Data'!AG$40)/17*$A118)*10</f>
        <v>-0.0310049085700909</v>
      </c>
      <c r="K118" s="223" t="n">
        <f aca="false">('Summary Data'!AH16-('Summary Data'!AH17*'Summary Data'!AH$39-'Summary Data'!AH34*'Summary Data'!AH$40)/17*$A118)*10</f>
        <v>-0.0447500821256232</v>
      </c>
      <c r="L118" s="223" t="n">
        <f aca="false">('Summary Data'!AI16-('Summary Data'!AI17*'Summary Data'!AI$39-'Summary Data'!AI34*'Summary Data'!AI$40)/17*$A118)*10</f>
        <v>-0.0484240666754734</v>
      </c>
      <c r="M118" s="223" t="n">
        <f aca="false">('Summary Data'!AJ16-('Summary Data'!AJ17*'Summary Data'!AJ$39-'Summary Data'!AJ34*'Summary Data'!AJ$40)/17*$A118)*10</f>
        <v>-0.0316346772574817</v>
      </c>
      <c r="N118" s="223" t="n">
        <f aca="false">('Summary Data'!AK16-('Summary Data'!AK17*'Summary Data'!AK$39-'Summary Data'!AK34*'Summary Data'!AK$40)/17*$A118)*10</f>
        <v>-0.0426977559428409</v>
      </c>
      <c r="O118" s="223" t="n">
        <f aca="false">('Summary Data'!AL16-('Summary Data'!AL17*'Summary Data'!AL$39-'Summary Data'!AL34*'Summary Data'!AL$40)/17*$A118)*10</f>
        <v>-0.0133508736535135</v>
      </c>
      <c r="P118" s="223" t="n">
        <f aca="false">('Summary Data'!AM16-('Summary Data'!AM17*'Summary Data'!AM$39-'Summary Data'!AM34*'Summary Data'!AM$40)/17*$A118)*10</f>
        <v>-0.0420249099798446</v>
      </c>
      <c r="Q118" s="223" t="n">
        <f aca="false">('Summary Data'!AN16-('Summary Data'!AN17*'Summary Data'!AN$39-'Summary Data'!AN34*'Summary Data'!AN$40)/17*$A118)*10</f>
        <v>-0.0274262887203526</v>
      </c>
      <c r="R118" s="223" t="n">
        <f aca="false">('Summary Data'!AO16-('Summary Data'!AO17*'Summary Data'!AO$39-'Summary Data'!AO34*'Summary Data'!AO$40)/17*$A118)*10</f>
        <v>0.00357029726874542</v>
      </c>
      <c r="S118" s="223" t="n">
        <f aca="false">('Summary Data'!AP16-('Summary Data'!AP17*'Summary Data'!AP$39-'Summary Data'!AP34*'Summary Data'!AP$40)/17*$A118)*10</f>
        <v>-0.00668563384160975</v>
      </c>
      <c r="T118" s="223" t="n">
        <f aca="false">('Summary Data'!AQ16-('Summary Data'!AQ17*'Summary Data'!AQ$39-'Summary Data'!AQ34*'Summary Data'!AQ$40)/17*$A118)*10</f>
        <v>-0.00358540657626787</v>
      </c>
      <c r="U118" s="223" t="n">
        <f aca="false">('Summary Data'!AR16-('Summary Data'!AR17*'Summary Data'!AR$39-'Summary Data'!AR34*'Summary Data'!AR$40)/17*$A118)*10</f>
        <v>0.0031832665844362</v>
      </c>
      <c r="V118" s="224" t="n">
        <f aca="false">'Summary Data'!AS16*10</f>
        <v>-0.049562111134162</v>
      </c>
      <c r="W118" s="167" t="s">
        <v>195</v>
      </c>
    </row>
    <row r="119" customFormat="false" ht="11.25" hidden="false" customHeight="false" outlineLevel="0" collapsed="false">
      <c r="A119" s="220" t="n">
        <v>13</v>
      </c>
      <c r="B119" s="223" t="n">
        <f aca="false">('Summary Data'!Y17-('Summary Data'!Y18*'Summary Data'!Y$39-'Summary Data'!Y35*'Summary Data'!Y$40)/17*$A119)*10</f>
        <v>1.10786903126704</v>
      </c>
      <c r="C119" s="223" t="n">
        <f aca="false">('Summary Data'!Z17-('Summary Data'!Z18*'Summary Data'!Z$39-'Summary Data'!Z35*'Summary Data'!Z$40)/17*$A119)*10</f>
        <v>0.741963540244444</v>
      </c>
      <c r="D119" s="223" t="n">
        <f aca="false">('Summary Data'!AA17-('Summary Data'!AA18*'Summary Data'!AA$39-'Summary Data'!AA35*'Summary Data'!AA$40)/17*$A119)*10</f>
        <v>0.736938512809169</v>
      </c>
      <c r="E119" s="223" t="n">
        <f aca="false">('Summary Data'!AB17-('Summary Data'!AB18*'Summary Data'!AB$39-'Summary Data'!AB35*'Summary Data'!AB$40)/17*$A119)*10</f>
        <v>0.728383843884928</v>
      </c>
      <c r="F119" s="223" t="n">
        <f aca="false">('Summary Data'!AC17-('Summary Data'!AC18*'Summary Data'!AC$39-'Summary Data'!AC35*'Summary Data'!AC$40)/17*$A119)*10</f>
        <v>0.718195125804653</v>
      </c>
      <c r="G119" s="223" t="n">
        <f aca="false">('Summary Data'!AD17-('Summary Data'!AD18*'Summary Data'!AD$39-'Summary Data'!AD35*'Summary Data'!AD$40)/17*$A119)*10</f>
        <v>0.722266522817864</v>
      </c>
      <c r="H119" s="223" t="n">
        <f aca="false">('Summary Data'!AE17-('Summary Data'!AE18*'Summary Data'!AE$39-'Summary Data'!AE35*'Summary Data'!AE$40)/17*$A119)*10</f>
        <v>0.751473362315514</v>
      </c>
      <c r="I119" s="223" t="n">
        <f aca="false">('Summary Data'!AF17-('Summary Data'!AF18*'Summary Data'!AF$39-'Summary Data'!AF35*'Summary Data'!AF$40)/17*$A119)*10</f>
        <v>0.730941460016093</v>
      </c>
      <c r="J119" s="223" t="n">
        <f aca="false">('Summary Data'!AG17-('Summary Data'!AG18*'Summary Data'!AG$39-'Summary Data'!AG35*'Summary Data'!AG$40)/17*$A119)*10</f>
        <v>0.742070494433082</v>
      </c>
      <c r="K119" s="223" t="n">
        <f aca="false">('Summary Data'!AH17-('Summary Data'!AH18*'Summary Data'!AH$39-'Summary Data'!AH35*'Summary Data'!AH$40)/17*$A119)*10</f>
        <v>0.720437940028878</v>
      </c>
      <c r="L119" s="223" t="n">
        <f aca="false">('Summary Data'!AI17-('Summary Data'!AI18*'Summary Data'!AI$39-'Summary Data'!AI35*'Summary Data'!AI$40)/17*$A119)*10</f>
        <v>0.754968063636266</v>
      </c>
      <c r="M119" s="223" t="n">
        <f aca="false">('Summary Data'!AJ17-('Summary Data'!AJ18*'Summary Data'!AJ$39-'Summary Data'!AJ35*'Summary Data'!AJ$40)/17*$A119)*10</f>
        <v>0.777870773453266</v>
      </c>
      <c r="N119" s="223" t="n">
        <f aca="false">('Summary Data'!AK17-('Summary Data'!AK18*'Summary Data'!AK$39-'Summary Data'!AK35*'Summary Data'!AK$40)/17*$A119)*10</f>
        <v>0.757543327490578</v>
      </c>
      <c r="O119" s="223" t="n">
        <f aca="false">('Summary Data'!AL17-('Summary Data'!AL18*'Summary Data'!AL$39-'Summary Data'!AL35*'Summary Data'!AL$40)/17*$A119)*10</f>
        <v>0.76722879004298</v>
      </c>
      <c r="P119" s="223" t="n">
        <f aca="false">('Summary Data'!AM17-('Summary Data'!AM18*'Summary Data'!AM$39-'Summary Data'!AM35*'Summary Data'!AM$40)/17*$A119)*10</f>
        <v>0.747195930109283</v>
      </c>
      <c r="Q119" s="223" t="n">
        <f aca="false">('Summary Data'!AN17-('Summary Data'!AN18*'Summary Data'!AN$39-'Summary Data'!AN35*'Summary Data'!AN$40)/17*$A119)*10</f>
        <v>0.745121970676547</v>
      </c>
      <c r="R119" s="223" t="n">
        <f aca="false">('Summary Data'!AO17-('Summary Data'!AO18*'Summary Data'!AO$39-'Summary Data'!AO35*'Summary Data'!AO$40)/17*$A119)*10</f>
        <v>0.799190560386445</v>
      </c>
      <c r="S119" s="223" t="n">
        <f aca="false">('Summary Data'!AP17-('Summary Data'!AP18*'Summary Data'!AP$39-'Summary Data'!AP35*'Summary Data'!AP$40)/17*$A119)*10</f>
        <v>0.772856745642467</v>
      </c>
      <c r="T119" s="223" t="n">
        <f aca="false">('Summary Data'!AQ17-('Summary Data'!AQ18*'Summary Data'!AQ$39-'Summary Data'!AQ35*'Summary Data'!AQ$40)/17*$A119)*10</f>
        <v>0.763364630547908</v>
      </c>
      <c r="U119" s="223" t="n">
        <f aca="false">('Summary Data'!AR17-('Summary Data'!AR18*'Summary Data'!AR$39-'Summary Data'!AR35*'Summary Data'!AR$40)/17*$A119)*10</f>
        <v>0.518617570995898</v>
      </c>
      <c r="V119" s="224" t="n">
        <f aca="false">'Summary Data'!AS17*10</f>
        <v>0.679043845508649</v>
      </c>
      <c r="W119" s="167" t="s">
        <v>195</v>
      </c>
    </row>
    <row r="120" customFormat="false" ht="11.25" hidden="false" customHeight="false" outlineLevel="0" collapsed="false">
      <c r="A120" s="220" t="n">
        <v>14</v>
      </c>
      <c r="B120" s="223" t="n">
        <f aca="false">('Summary Data'!Y18-('Summary Data'!Y19*'Summary Data'!Y$39-'Summary Data'!Y36*'Summary Data'!Y$40)/17*$A120)*10</f>
        <v>-0.0503540523617715</v>
      </c>
      <c r="C120" s="223" t="n">
        <f aca="false">('Summary Data'!Z18-('Summary Data'!Z19*'Summary Data'!Z$39-'Summary Data'!Z36*'Summary Data'!Z$40)/17*$A120)*10</f>
        <v>-0.0174968801267034</v>
      </c>
      <c r="D120" s="223" t="n">
        <f aca="false">('Summary Data'!AA18-('Summary Data'!AA19*'Summary Data'!AA$39-'Summary Data'!AA36*'Summary Data'!AA$40)/17*$A120)*10</f>
        <v>0.0407916389759041</v>
      </c>
      <c r="E120" s="223" t="n">
        <f aca="false">('Summary Data'!AB18-('Summary Data'!AB19*'Summary Data'!AB$39-'Summary Data'!AB36*'Summary Data'!AB$40)/17*$A120)*10</f>
        <v>0.00537024057054832</v>
      </c>
      <c r="F120" s="223" t="n">
        <f aca="false">('Summary Data'!AC18-('Summary Data'!AC19*'Summary Data'!AC$39-'Summary Data'!AC36*'Summary Data'!AC$40)/17*$A120)*10</f>
        <v>0.00303633096834882</v>
      </c>
      <c r="G120" s="223" t="n">
        <f aca="false">('Summary Data'!AD18-('Summary Data'!AD19*'Summary Data'!AD$39-'Summary Data'!AD36*'Summary Data'!AD$40)/17*$A120)*10</f>
        <v>0.0135475391259486</v>
      </c>
      <c r="H120" s="223" t="n">
        <f aca="false">('Summary Data'!AE18-('Summary Data'!AE19*'Summary Data'!AE$39-'Summary Data'!AE36*'Summary Data'!AE$40)/17*$A120)*10</f>
        <v>0.00426096844689687</v>
      </c>
      <c r="I120" s="223" t="n">
        <f aca="false">('Summary Data'!AF18-('Summary Data'!AF19*'Summary Data'!AF$39-'Summary Data'!AF36*'Summary Data'!AF$40)/17*$A120)*10</f>
        <v>0.00974453918057514</v>
      </c>
      <c r="J120" s="223" t="n">
        <f aca="false">('Summary Data'!AG18-('Summary Data'!AG19*'Summary Data'!AG$39-'Summary Data'!AG36*'Summary Data'!AG$40)/17*$A120)*10</f>
        <v>0.00753385563340453</v>
      </c>
      <c r="K120" s="223" t="n">
        <f aca="false">('Summary Data'!AH18-('Summary Data'!AH19*'Summary Data'!AH$39-'Summary Data'!AH36*'Summary Data'!AH$40)/17*$A120)*10</f>
        <v>0.00658480295361804</v>
      </c>
      <c r="L120" s="223" t="n">
        <f aca="false">('Summary Data'!AI18-('Summary Data'!AI19*'Summary Data'!AI$39-'Summary Data'!AI36*'Summary Data'!AI$40)/17*$A120)*10</f>
        <v>0.00281789274407768</v>
      </c>
      <c r="M120" s="223" t="n">
        <f aca="false">('Summary Data'!AJ18-('Summary Data'!AJ19*'Summary Data'!AJ$39-'Summary Data'!AJ36*'Summary Data'!AJ$40)/17*$A120)*10</f>
        <v>0.0240261201919028</v>
      </c>
      <c r="N120" s="223" t="n">
        <f aca="false">('Summary Data'!AK18-('Summary Data'!AK19*'Summary Data'!AK$39-'Summary Data'!AK36*'Summary Data'!AK$40)/17*$A120)*10</f>
        <v>0.0310059259727661</v>
      </c>
      <c r="O120" s="223" t="n">
        <f aca="false">('Summary Data'!AL18-('Summary Data'!AL19*'Summary Data'!AL$39-'Summary Data'!AL36*'Summary Data'!AL$40)/17*$A120)*10</f>
        <v>0.0124538237904296</v>
      </c>
      <c r="P120" s="223" t="n">
        <f aca="false">('Summary Data'!AM18-('Summary Data'!AM19*'Summary Data'!AM$39-'Summary Data'!AM36*'Summary Data'!AM$40)/17*$A120)*10</f>
        <v>0.00956549901832711</v>
      </c>
      <c r="Q120" s="223" t="n">
        <f aca="false">('Summary Data'!AN18-('Summary Data'!AN19*'Summary Data'!AN$39-'Summary Data'!AN36*'Summary Data'!AN$40)/17*$A120)*10</f>
        <v>0.0210799437941999</v>
      </c>
      <c r="R120" s="223" t="n">
        <f aca="false">('Summary Data'!AO18-('Summary Data'!AO19*'Summary Data'!AO$39-'Summary Data'!AO36*'Summary Data'!AO$40)/17*$A120)*10</f>
        <v>0.00876643953834674</v>
      </c>
      <c r="S120" s="223" t="n">
        <f aca="false">('Summary Data'!AP18-('Summary Data'!AP19*'Summary Data'!AP$39-'Summary Data'!AP36*'Summary Data'!AP$40)/17*$A120)*10</f>
        <v>0.0160259266850433</v>
      </c>
      <c r="T120" s="223" t="n">
        <f aca="false">('Summary Data'!AQ18-('Summary Data'!AQ19*'Summary Data'!AQ$39-'Summary Data'!AQ36*'Summary Data'!AQ$40)/17*$A120)*10</f>
        <v>0.0202368761536487</v>
      </c>
      <c r="U120" s="223" t="n">
        <f aca="false">('Summary Data'!AR18-('Summary Data'!AR19*'Summary Data'!AR$39-'Summary Data'!AR36*'Summary Data'!AR$40)/17*$A120)*10</f>
        <v>0.0105858086276617</v>
      </c>
      <c r="V120" s="224" t="n">
        <f aca="false">'Summary Data'!AS18*10</f>
        <v>-0.00578886907910003</v>
      </c>
      <c r="W120" s="167" t="s">
        <v>195</v>
      </c>
    </row>
    <row r="121" customFormat="false" ht="11.25" hidden="false" customHeight="false" outlineLevel="0" collapsed="false">
      <c r="A121" s="220" t="n">
        <v>15</v>
      </c>
      <c r="B121" s="223" t="n">
        <f aca="false">('Summary Data'!Y19-('Summary Data'!Y20*'Summary Data'!Y$39-'Summary Data'!Y37*'Summary Data'!Y$40)/17*$A121)*10</f>
        <v>-0.233413103954801</v>
      </c>
      <c r="C121" s="223" t="n">
        <f aca="false">('Summary Data'!Z19-('Summary Data'!Z20*'Summary Data'!Z$39-'Summary Data'!Z37*'Summary Data'!Z$40)/17*$A121)*10</f>
        <v>0.292193019163796</v>
      </c>
      <c r="D121" s="223" t="n">
        <f aca="false">('Summary Data'!AA19-('Summary Data'!AA20*'Summary Data'!AA$39-'Summary Data'!AA37*'Summary Data'!AA$40)/17*$A121)*10</f>
        <v>0.307582716431987</v>
      </c>
      <c r="E121" s="223" t="n">
        <f aca="false">('Summary Data'!AB19-('Summary Data'!AB20*'Summary Data'!AB$39-'Summary Data'!AB37*'Summary Data'!AB$40)/17*$A121)*10</f>
        <v>0.269393508014683</v>
      </c>
      <c r="F121" s="223" t="n">
        <f aca="false">('Summary Data'!AC19-('Summary Data'!AC20*'Summary Data'!AC$39-'Summary Data'!AC37*'Summary Data'!AC$40)/17*$A121)*10</f>
        <v>0.299113219325216</v>
      </c>
      <c r="G121" s="223" t="n">
        <f aca="false">('Summary Data'!AD19-('Summary Data'!AD20*'Summary Data'!AD$39-'Summary Data'!AD37*'Summary Data'!AD$40)/17*$A121)*10</f>
        <v>0.301669166477571</v>
      </c>
      <c r="H121" s="223" t="n">
        <f aca="false">('Summary Data'!AE19-('Summary Data'!AE20*'Summary Data'!AE$39-'Summary Data'!AE37*'Summary Data'!AE$40)/17*$A121)*10</f>
        <v>0.295357914638202</v>
      </c>
      <c r="I121" s="223" t="n">
        <f aca="false">('Summary Data'!AF19-('Summary Data'!AF20*'Summary Data'!AF$39-'Summary Data'!AF37*'Summary Data'!AF$40)/17*$A121)*10</f>
        <v>0.271237217235722</v>
      </c>
      <c r="J121" s="223" t="n">
        <f aca="false">('Summary Data'!AG19-('Summary Data'!AG20*'Summary Data'!AG$39-'Summary Data'!AG37*'Summary Data'!AG$40)/17*$A121)*10</f>
        <v>0.295763873152281</v>
      </c>
      <c r="K121" s="223" t="n">
        <f aca="false">('Summary Data'!AH19-('Summary Data'!AH20*'Summary Data'!AH$39-'Summary Data'!AH37*'Summary Data'!AH$40)/17*$A121)*10</f>
        <v>0.285815161656294</v>
      </c>
      <c r="L121" s="223" t="n">
        <f aca="false">('Summary Data'!AI19-('Summary Data'!AI20*'Summary Data'!AI$39-'Summary Data'!AI37*'Summary Data'!AI$40)/17*$A121)*10</f>
        <v>0.271694726651669</v>
      </c>
      <c r="M121" s="223" t="n">
        <f aca="false">('Summary Data'!AJ19-('Summary Data'!AJ20*'Summary Data'!AJ$39-'Summary Data'!AJ37*'Summary Data'!AJ$40)/17*$A121)*10</f>
        <v>0.264850607464371</v>
      </c>
      <c r="N121" s="223" t="n">
        <f aca="false">('Summary Data'!AK19-('Summary Data'!AK20*'Summary Data'!AK$39-'Summary Data'!AK37*'Summary Data'!AK$40)/17*$A121)*10</f>
        <v>0.310304271099016</v>
      </c>
      <c r="O121" s="223" t="n">
        <f aca="false">('Summary Data'!AL19-('Summary Data'!AL20*'Summary Data'!AL$39-'Summary Data'!AL37*'Summary Data'!AL$40)/17*$A121)*10</f>
        <v>0.270994582783661</v>
      </c>
      <c r="P121" s="223" t="n">
        <f aca="false">('Summary Data'!AM19-('Summary Data'!AM20*'Summary Data'!AM$39-'Summary Data'!AM37*'Summary Data'!AM$40)/17*$A121)*10</f>
        <v>0.286879415864815</v>
      </c>
      <c r="Q121" s="223" t="n">
        <f aca="false">('Summary Data'!AN19-('Summary Data'!AN20*'Summary Data'!AN$39-'Summary Data'!AN37*'Summary Data'!AN$40)/17*$A121)*10</f>
        <v>0.290383044692699</v>
      </c>
      <c r="R121" s="223" t="n">
        <f aca="false">('Summary Data'!AO19-('Summary Data'!AO20*'Summary Data'!AO$39-'Summary Data'!AO37*'Summary Data'!AO$40)/17*$A121)*10</f>
        <v>0.25615524125272</v>
      </c>
      <c r="S121" s="223" t="n">
        <f aca="false">('Summary Data'!AP19-('Summary Data'!AP20*'Summary Data'!AP$39-'Summary Data'!AP37*'Summary Data'!AP$40)/17*$A121)*10</f>
        <v>0.301851045910066</v>
      </c>
      <c r="T121" s="223" t="n">
        <f aca="false">('Summary Data'!AQ19-('Summary Data'!AQ20*'Summary Data'!AQ$39-'Summary Data'!AQ37*'Summary Data'!AQ$40)/17*$A121)*10</f>
        <v>0.339347545688763</v>
      </c>
      <c r="U121" s="223" t="n">
        <f aca="false">('Summary Data'!AR19-('Summary Data'!AR20*'Summary Data'!AR$39-'Summary Data'!AR37*'Summary Data'!AR$40)/17*$A121)*10</f>
        <v>0.0363467554969183</v>
      </c>
      <c r="V121" s="224" t="n">
        <f aca="false">'Summary Data'!AS19*10</f>
        <v>0.338762246416315</v>
      </c>
      <c r="W121" s="167" t="s">
        <v>195</v>
      </c>
    </row>
    <row r="122" customFormat="false" ht="11.25" hidden="false" customHeight="false" outlineLevel="0" collapsed="false">
      <c r="A122" s="220" t="n">
        <v>16</v>
      </c>
      <c r="B122" s="223" t="n">
        <f aca="false">('Summary Data'!Y20-('Summary Data'!Y21*'Summary Data'!Y$39-'Summary Data'!Y38*'Summary Data'!Y$40)/17*$A122)*10</f>
        <v>0.0300751130464844</v>
      </c>
      <c r="C122" s="223" t="n">
        <f aca="false">('Summary Data'!Z20-('Summary Data'!Z21*'Summary Data'!Z$39-'Summary Data'!Z38*'Summary Data'!Z$40)/17*$A122)*10</f>
        <v>-0.00849724200955359</v>
      </c>
      <c r="D122" s="223" t="n">
        <f aca="false">('Summary Data'!AA20-('Summary Data'!AA21*'Summary Data'!AA$39-'Summary Data'!AA38*'Summary Data'!AA$40)/17*$A122)*10</f>
        <v>-0.0148345152216796</v>
      </c>
      <c r="E122" s="223" t="n">
        <f aca="false">('Summary Data'!AB20-('Summary Data'!AB21*'Summary Data'!AB$39-'Summary Data'!AB38*'Summary Data'!AB$40)/17*$A122)*10</f>
        <v>-0.00164623795217183</v>
      </c>
      <c r="F122" s="223" t="n">
        <f aca="false">('Summary Data'!AC20-('Summary Data'!AC21*'Summary Data'!AC$39-'Summary Data'!AC38*'Summary Data'!AC$40)/17*$A122)*10</f>
        <v>0.0069837486136556</v>
      </c>
      <c r="G122" s="223" t="n">
        <f aca="false">('Summary Data'!AD20-('Summary Data'!AD21*'Summary Data'!AD$39-'Summary Data'!AD38*'Summary Data'!AD$40)/17*$A122)*10</f>
        <v>0.00516595273209672</v>
      </c>
      <c r="H122" s="223" t="n">
        <f aca="false">('Summary Data'!AE20-('Summary Data'!AE21*'Summary Data'!AE$39-'Summary Data'!AE38*'Summary Data'!AE$40)/17*$A122)*10</f>
        <v>-0.00147404873266676</v>
      </c>
      <c r="I122" s="223" t="n">
        <f aca="false">('Summary Data'!AF20-('Summary Data'!AF21*'Summary Data'!AF$39-'Summary Data'!AF38*'Summary Data'!AF$40)/17*$A122)*10</f>
        <v>-0.00628478311954245</v>
      </c>
      <c r="J122" s="223" t="n">
        <f aca="false">('Summary Data'!AG20-('Summary Data'!AG21*'Summary Data'!AG$39-'Summary Data'!AG38*'Summary Data'!AG$40)/17*$A122)*10</f>
        <v>-0.00588966770958019</v>
      </c>
      <c r="K122" s="223" t="n">
        <f aca="false">('Summary Data'!AH20-('Summary Data'!AH21*'Summary Data'!AH$39-'Summary Data'!AH38*'Summary Data'!AH$40)/17*$A122)*10</f>
        <v>-0.00943823318856343</v>
      </c>
      <c r="L122" s="223" t="n">
        <f aca="false">('Summary Data'!AI20-('Summary Data'!AI21*'Summary Data'!AI$39-'Summary Data'!AI38*'Summary Data'!AI$40)/17*$A122)*10</f>
        <v>-0.00375531014927665</v>
      </c>
      <c r="M122" s="223" t="n">
        <f aca="false">('Summary Data'!AJ20-('Summary Data'!AJ21*'Summary Data'!AJ$39-'Summary Data'!AJ38*'Summary Data'!AJ$40)/17*$A122)*10</f>
        <v>-0.0231070874438889</v>
      </c>
      <c r="N122" s="223" t="n">
        <f aca="false">('Summary Data'!AK20-('Summary Data'!AK21*'Summary Data'!AK$39-'Summary Data'!AK38*'Summary Data'!AK$40)/17*$A122)*10</f>
        <v>-0.0116288128899753</v>
      </c>
      <c r="O122" s="223" t="n">
        <f aca="false">('Summary Data'!AL20-('Summary Data'!AL21*'Summary Data'!AL$39-'Summary Data'!AL38*'Summary Data'!AL$40)/17*$A122)*10</f>
        <v>-0.00850812035900227</v>
      </c>
      <c r="P122" s="223" t="n">
        <f aca="false">('Summary Data'!AM20-('Summary Data'!AM21*'Summary Data'!AM$39-'Summary Data'!AM38*'Summary Data'!AM$40)/17*$A122)*10</f>
        <v>0.00596993131232649</v>
      </c>
      <c r="Q122" s="223" t="n">
        <f aca="false">('Summary Data'!AN20-('Summary Data'!AN21*'Summary Data'!AN$39-'Summary Data'!AN38*'Summary Data'!AN$40)/17*$A122)*10</f>
        <v>0.00135128851412286</v>
      </c>
      <c r="R122" s="223" t="n">
        <f aca="false">('Summary Data'!AO20-('Summary Data'!AO21*'Summary Data'!AO$39-'Summary Data'!AO38*'Summary Data'!AO$40)/17*$A122)*10</f>
        <v>0.0040087827237297</v>
      </c>
      <c r="S122" s="223" t="n">
        <f aca="false">('Summary Data'!AP20-('Summary Data'!AP21*'Summary Data'!AP$39-'Summary Data'!AP38*'Summary Data'!AP$40)/17*$A122)*10</f>
        <v>-0.00524461485868251</v>
      </c>
      <c r="T122" s="223" t="n">
        <f aca="false">('Summary Data'!AQ20-('Summary Data'!AQ21*'Summary Data'!AQ$39-'Summary Data'!AQ38*'Summary Data'!AQ$40)/17*$A122)*10</f>
        <v>-0.0175083765446774</v>
      </c>
      <c r="U122" s="223" t="n">
        <f aca="false">('Summary Data'!AR20-('Summary Data'!AR21*'Summary Data'!AR$39-'Summary Data'!AR38*'Summary Data'!AR$40)/17*$A122)*10</f>
        <v>-0.041047128174981</v>
      </c>
      <c r="V122" s="224" t="n">
        <f aca="false">'Summary Data'!AS20*10</f>
        <v>0.0355987484633212</v>
      </c>
      <c r="W122" s="167" t="s">
        <v>195</v>
      </c>
    </row>
    <row r="123" customFormat="false" ht="12" hidden="false" customHeight="false" outlineLevel="0" collapsed="false">
      <c r="A123" s="225" t="n">
        <v>17</v>
      </c>
      <c r="B123" s="226" t="n">
        <f aca="false">'Summary Data'!Y21*10</f>
        <v>-0.599368587390674</v>
      </c>
      <c r="C123" s="226" t="n">
        <f aca="false">'Summary Data'!Z21*10</f>
        <v>-0.720060187901953</v>
      </c>
      <c r="D123" s="226" t="n">
        <f aca="false">'Summary Data'!AA21*10</f>
        <v>-0.719987986953272</v>
      </c>
      <c r="E123" s="226" t="n">
        <f aca="false">'Summary Data'!AB21*10</f>
        <v>-0.713935680768535</v>
      </c>
      <c r="F123" s="226" t="n">
        <f aca="false">'Summary Data'!AC21*10</f>
        <v>-0.709989444050861</v>
      </c>
      <c r="G123" s="226" t="n">
        <f aca="false">'Summary Data'!AD21*10</f>
        <v>-0.71354969341268</v>
      </c>
      <c r="H123" s="226" t="n">
        <f aca="false">'Summary Data'!AE21*10</f>
        <v>-0.718422868948739</v>
      </c>
      <c r="I123" s="226" t="n">
        <f aca="false">'Summary Data'!AF21*10</f>
        <v>-0.715690838341483</v>
      </c>
      <c r="J123" s="226" t="n">
        <f aca="false">'Summary Data'!AG21*10</f>
        <v>-0.710002391613901</v>
      </c>
      <c r="K123" s="226" t="n">
        <f aca="false">'Summary Data'!AH21*10</f>
        <v>-0.707218640650309</v>
      </c>
      <c r="L123" s="226" t="n">
        <f aca="false">'Summary Data'!AI21*10</f>
        <v>-0.716748523717615</v>
      </c>
      <c r="M123" s="226" t="n">
        <f aca="false">'Summary Data'!AJ21*10</f>
        <v>-0.719402911721286</v>
      </c>
      <c r="N123" s="226" t="n">
        <f aca="false">'Summary Data'!AK21*10</f>
        <v>-0.709318384240414</v>
      </c>
      <c r="O123" s="226" t="n">
        <f aca="false">'Summary Data'!AL21*10</f>
        <v>-0.715041505489983</v>
      </c>
      <c r="P123" s="226" t="n">
        <f aca="false">'Summary Data'!AM21*10</f>
        <v>-0.715217871349879</v>
      </c>
      <c r="Q123" s="226" t="n">
        <f aca="false">'Summary Data'!AN21*10</f>
        <v>-0.712708704306738</v>
      </c>
      <c r="R123" s="226" t="n">
        <f aca="false">'Summary Data'!AO21*10</f>
        <v>-0.714524516126758</v>
      </c>
      <c r="S123" s="226" t="n">
        <f aca="false">'Summary Data'!AP21*10</f>
        <v>-0.712639602595439</v>
      </c>
      <c r="T123" s="226" t="n">
        <f aca="false">'Summary Data'!AQ21*10</f>
        <v>-0.703711241090791</v>
      </c>
      <c r="U123" s="226" t="n">
        <f aca="false">'Summary Data'!AR21*10</f>
        <v>-0.614908735395682</v>
      </c>
      <c r="V123" s="143" t="n">
        <f aca="false">'Summary Data'!AS21*10</f>
        <v>-0.679858577464903</v>
      </c>
      <c r="W123" s="167" t="s">
        <v>19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" t="s">
        <v>198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1.25" hidden="false" customHeight="false" outlineLevel="0" collapsed="false">
      <c r="A126" s="220"/>
      <c r="B126" s="218" t="s">
        <v>174</v>
      </c>
      <c r="C126" s="218" t="s">
        <v>175</v>
      </c>
      <c r="D126" s="218" t="s">
        <v>176</v>
      </c>
      <c r="E126" s="218" t="s">
        <v>177</v>
      </c>
      <c r="F126" s="218" t="s">
        <v>178</v>
      </c>
      <c r="G126" s="218" t="s">
        <v>179</v>
      </c>
      <c r="H126" s="218" t="s">
        <v>180</v>
      </c>
      <c r="I126" s="218" t="s">
        <v>181</v>
      </c>
      <c r="J126" s="218" t="s">
        <v>182</v>
      </c>
      <c r="K126" s="218" t="s">
        <v>183</v>
      </c>
      <c r="L126" s="218" t="s">
        <v>184</v>
      </c>
      <c r="M126" s="218" t="s">
        <v>185</v>
      </c>
      <c r="N126" s="218" t="s">
        <v>186</v>
      </c>
      <c r="O126" s="218" t="s">
        <v>187</v>
      </c>
      <c r="P126" s="218" t="s">
        <v>188</v>
      </c>
      <c r="Q126" s="218" t="s">
        <v>189</v>
      </c>
      <c r="R126" s="218" t="s">
        <v>190</v>
      </c>
      <c r="S126" s="218" t="s">
        <v>191</v>
      </c>
      <c r="T126" s="218" t="s">
        <v>192</v>
      </c>
      <c r="U126" s="218" t="s">
        <v>193</v>
      </c>
      <c r="V126" s="219" t="s">
        <v>194</v>
      </c>
    </row>
    <row r="127" customFormat="false" ht="11.25" hidden="false" customHeight="false" outlineLevel="0" collapsed="false">
      <c r="A127" s="220" t="n">
        <v>1</v>
      </c>
      <c r="B127" s="221" t="n">
        <v>1</v>
      </c>
      <c r="C127" s="221" t="n">
        <v>2</v>
      </c>
      <c r="D127" s="221" t="n">
        <v>3</v>
      </c>
      <c r="E127" s="221" t="n">
        <v>4</v>
      </c>
      <c r="F127" s="221" t="n">
        <v>5</v>
      </c>
      <c r="G127" s="221" t="n">
        <v>6</v>
      </c>
      <c r="H127" s="221" t="n">
        <v>7</v>
      </c>
      <c r="I127" s="221" t="n">
        <v>8</v>
      </c>
      <c r="J127" s="221" t="n">
        <v>9</v>
      </c>
      <c r="K127" s="221" t="n">
        <v>10</v>
      </c>
      <c r="L127" s="221" t="n">
        <v>11</v>
      </c>
      <c r="M127" s="221" t="n">
        <v>12</v>
      </c>
      <c r="N127" s="221" t="n">
        <v>13</v>
      </c>
      <c r="O127" s="221" t="n">
        <v>14</v>
      </c>
      <c r="P127" s="221" t="n">
        <v>15</v>
      </c>
      <c r="Q127" s="221" t="n">
        <v>16</v>
      </c>
      <c r="R127" s="221" t="n">
        <v>17</v>
      </c>
      <c r="S127" s="221" t="n">
        <v>18</v>
      </c>
      <c r="T127" s="221" t="n">
        <v>19</v>
      </c>
      <c r="U127" s="221" t="n">
        <v>20</v>
      </c>
      <c r="V127" s="224"/>
    </row>
    <row r="128" customFormat="false" ht="11.25" hidden="false" customHeight="false" outlineLevel="0" collapsed="false">
      <c r="A128" s="220" t="n">
        <v>2</v>
      </c>
      <c r="B128" s="223" t="n">
        <f aca="false">('Summary Data'!Y23-('Summary Data'!Y$40*'Summary Data'!Y7+'Summary Data'!Y$39*'Summary Data'!Y24)/17*$A128)</f>
        <v>-11.4084894502187</v>
      </c>
      <c r="C128" s="223" t="n">
        <f aca="false">('Summary Data'!Z23-('Summary Data'!Z$40*'Summary Data'!Z7+'Summary Data'!Z$39*'Summary Data'!Z24)/17*$A128)</f>
        <v>0.677334749924962</v>
      </c>
      <c r="D128" s="223" t="n">
        <f aca="false">('Summary Data'!AA23-('Summary Data'!AA$40*'Summary Data'!AA7+'Summary Data'!AA$39*'Summary Data'!AA24)/17*$A128)</f>
        <v>0.645062467716959</v>
      </c>
      <c r="E128" s="223" t="n">
        <f aca="false">('Summary Data'!AB23-('Summary Data'!AB$40*'Summary Data'!AB7+'Summary Data'!AB$39*'Summary Data'!AB24)/17*$A128)</f>
        <v>0.312748948381601</v>
      </c>
      <c r="F128" s="223" t="n">
        <f aca="false">('Summary Data'!AC23-('Summary Data'!AC$40*'Summary Data'!AC7+'Summary Data'!AC$39*'Summary Data'!AC24)/17*$A128)</f>
        <v>-0.148354617125065</v>
      </c>
      <c r="G128" s="223" t="n">
        <f aca="false">('Summary Data'!AD23-('Summary Data'!AD$40*'Summary Data'!AD7+'Summary Data'!AD$39*'Summary Data'!AD24)/17*$A128)</f>
        <v>0.772779120584171</v>
      </c>
      <c r="H128" s="223" t="n">
        <f aca="false">('Summary Data'!AE23-('Summary Data'!AE$40*'Summary Data'!AE7+'Summary Data'!AE$39*'Summary Data'!AE24)/17*$A128)</f>
        <v>0.00920950199266667</v>
      </c>
      <c r="I128" s="223" t="n">
        <f aca="false">('Summary Data'!AF23-('Summary Data'!AF$40*'Summary Data'!AF7+'Summary Data'!AF$39*'Summary Data'!AF24)/17*$A128)</f>
        <v>0.167622346115637</v>
      </c>
      <c r="J128" s="223" t="n">
        <f aca="false">('Summary Data'!AG23-('Summary Data'!AG$40*'Summary Data'!AG7+'Summary Data'!AG$39*'Summary Data'!AG24)/17*$A128)</f>
        <v>0.104011993418001</v>
      </c>
      <c r="K128" s="223" t="n">
        <f aca="false">('Summary Data'!AH23-('Summary Data'!AH$40*'Summary Data'!AH7+'Summary Data'!AH$39*'Summary Data'!AH24)/17*$A128)</f>
        <v>0.13695667162366</v>
      </c>
      <c r="L128" s="223" t="n">
        <f aca="false">('Summary Data'!AI23-('Summary Data'!AI$40*'Summary Data'!AI7+'Summary Data'!AI$39*'Summary Data'!AI24)/17*$A128)</f>
        <v>0.845489317032393</v>
      </c>
      <c r="M128" s="223" t="n">
        <f aca="false">('Summary Data'!AJ23-('Summary Data'!AJ$40*'Summary Data'!AJ7+'Summary Data'!AJ$39*'Summary Data'!AJ24)/17*$A128)</f>
        <v>0.15569804542031</v>
      </c>
      <c r="N128" s="223" t="n">
        <f aca="false">('Summary Data'!AK23-('Summary Data'!AK$40*'Summary Data'!AK7+'Summary Data'!AK$39*'Summary Data'!AK24)/17*$A128)</f>
        <v>-1.53188129645357</v>
      </c>
      <c r="O128" s="223" t="n">
        <f aca="false">('Summary Data'!AL23-('Summary Data'!AL$40*'Summary Data'!AL7+'Summary Data'!AL$39*'Summary Data'!AL24)/17*$A128)</f>
        <v>0.270536304480401</v>
      </c>
      <c r="P128" s="223" t="n">
        <f aca="false">('Summary Data'!AM23-('Summary Data'!AM$40*'Summary Data'!AM7+'Summary Data'!AM$39*'Summary Data'!AM24)/17*$A128)</f>
        <v>-0.0091008657193116</v>
      </c>
      <c r="Q128" s="223" t="n">
        <f aca="false">('Summary Data'!AN23-('Summary Data'!AN$40*'Summary Data'!AN7+'Summary Data'!AN$39*'Summary Data'!AN24)/17*$A128)</f>
        <v>-0.0697794589490988</v>
      </c>
      <c r="R128" s="223" t="n">
        <f aca="false">('Summary Data'!AO23-('Summary Data'!AO$40*'Summary Data'!AO7+'Summary Data'!AO$39*'Summary Data'!AO24)/17*$A128)</f>
        <v>0.0849363982853354</v>
      </c>
      <c r="S128" s="223" t="n">
        <f aca="false">('Summary Data'!AP23-('Summary Data'!AP$40*'Summary Data'!AP7+'Summary Data'!AP$39*'Summary Data'!AP24)/17*$A128)</f>
        <v>-0.444306198685713</v>
      </c>
      <c r="T128" s="223" t="n">
        <f aca="false">('Summary Data'!AQ23-('Summary Data'!AQ$40*'Summary Data'!AQ7+'Summary Data'!AQ$39*'Summary Data'!AQ24)/17*$A128)</f>
        <v>-0.349458643082301</v>
      </c>
      <c r="U128" s="223" t="n">
        <f aca="false">('Summary Data'!AR23-('Summary Data'!AR$40*'Summary Data'!AR7+'Summary Data'!AR$39*'Summary Data'!AR24)/17*$A128)</f>
        <v>-0.884828932015878</v>
      </c>
      <c r="V128" s="224" t="n">
        <f aca="false">'Summary Data'!AS23</f>
        <v>-0.351347681282383</v>
      </c>
    </row>
    <row r="129" customFormat="false" ht="11.25" hidden="false" customHeight="false" outlineLevel="0" collapsed="false">
      <c r="A129" s="220" t="n">
        <v>3</v>
      </c>
      <c r="B129" s="223" t="n">
        <f aca="false">('Summary Data'!Y24-('Summary Data'!Y$40*'Summary Data'!Y8+'Summary Data'!Y$39*'Summary Data'!Y25)/17*$A129)</f>
        <v>-2.85085603003875</v>
      </c>
      <c r="C129" s="223" t="n">
        <f aca="false">('Summary Data'!Z24-('Summary Data'!Z$40*'Summary Data'!Z8+'Summary Data'!Z$39*'Summary Data'!Z25)/17*$A129)</f>
        <v>0.643649929759841</v>
      </c>
      <c r="D129" s="223" t="n">
        <f aca="false">('Summary Data'!AA24-('Summary Data'!AA$40*'Summary Data'!AA8+'Summary Data'!AA$39*'Summary Data'!AA25)/17*$A129)</f>
        <v>0.366040657360613</v>
      </c>
      <c r="E129" s="223" t="n">
        <f aca="false">('Summary Data'!AB24-('Summary Data'!AB$40*'Summary Data'!AB8+'Summary Data'!AB$39*'Summary Data'!AB25)/17*$A129)</f>
        <v>-0.378908555175486</v>
      </c>
      <c r="F129" s="223" t="n">
        <f aca="false">('Summary Data'!AC24-('Summary Data'!AC$40*'Summary Data'!AC8+'Summary Data'!AC$39*'Summary Data'!AC25)/17*$A129)</f>
        <v>0.202820597690599</v>
      </c>
      <c r="G129" s="223" t="n">
        <f aca="false">('Summary Data'!AD24-('Summary Data'!AD$40*'Summary Data'!AD8+'Summary Data'!AD$39*'Summary Data'!AD25)/17*$A129)</f>
        <v>-0.0384618584150873</v>
      </c>
      <c r="H129" s="223" t="n">
        <f aca="false">('Summary Data'!AE24-('Summary Data'!AE$40*'Summary Data'!AE8+'Summary Data'!AE$39*'Summary Data'!AE25)/17*$A129)</f>
        <v>-0.419371288266792</v>
      </c>
      <c r="I129" s="223" t="n">
        <f aca="false">('Summary Data'!AF24-('Summary Data'!AF$40*'Summary Data'!AF8+'Summary Data'!AF$39*'Summary Data'!AF25)/17*$A129)</f>
        <v>-0.553562526137919</v>
      </c>
      <c r="J129" s="223" t="n">
        <f aca="false">('Summary Data'!AG24-('Summary Data'!AG$40*'Summary Data'!AG8+'Summary Data'!AG$39*'Summary Data'!AG25)/17*$A129)</f>
        <v>0.266088063143524</v>
      </c>
      <c r="K129" s="223" t="n">
        <f aca="false">('Summary Data'!AH24-('Summary Data'!AH$40*'Summary Data'!AH8+'Summary Data'!AH$39*'Summary Data'!AH25)/17*$A129)</f>
        <v>0.0520772696016096</v>
      </c>
      <c r="L129" s="223" t="n">
        <f aca="false">('Summary Data'!AI24-('Summary Data'!AI$40*'Summary Data'!AI8+'Summary Data'!AI$39*'Summary Data'!AI25)/17*$A129)</f>
        <v>0.0200355965407079</v>
      </c>
      <c r="M129" s="223" t="n">
        <f aca="false">('Summary Data'!AJ24-('Summary Data'!AJ$40*'Summary Data'!AJ8+'Summary Data'!AJ$39*'Summary Data'!AJ25)/17*$A129)</f>
        <v>0.0370347743158456</v>
      </c>
      <c r="N129" s="223" t="n">
        <f aca="false">('Summary Data'!AK24-('Summary Data'!AK$40*'Summary Data'!AK8+'Summary Data'!AK$39*'Summary Data'!AK25)/17*$A129)</f>
        <v>-0.317114683144482</v>
      </c>
      <c r="O129" s="223" t="n">
        <f aca="false">('Summary Data'!AL24-('Summary Data'!AL$40*'Summary Data'!AL8+'Summary Data'!AL$39*'Summary Data'!AL25)/17*$A129)</f>
        <v>-0.559070839363908</v>
      </c>
      <c r="P129" s="223" t="n">
        <f aca="false">('Summary Data'!AM24-('Summary Data'!AM$40*'Summary Data'!AM8+'Summary Data'!AM$39*'Summary Data'!AM25)/17*$A129)</f>
        <v>-0.264235653103781</v>
      </c>
      <c r="Q129" s="223" t="n">
        <f aca="false">('Summary Data'!AN24-('Summary Data'!AN$40*'Summary Data'!AN8+'Summary Data'!AN$39*'Summary Data'!AN25)/17*$A129)</f>
        <v>-0.119550959760137</v>
      </c>
      <c r="R129" s="223" t="n">
        <f aca="false">('Summary Data'!AO24-('Summary Data'!AO$40*'Summary Data'!AO8+'Summary Data'!AO$39*'Summary Data'!AO25)/17*$A129)</f>
        <v>-0.333753136156706</v>
      </c>
      <c r="S129" s="223" t="n">
        <f aca="false">('Summary Data'!AP24-('Summary Data'!AP$40*'Summary Data'!AP8+'Summary Data'!AP$39*'Summary Data'!AP25)/17*$A129)</f>
        <v>0.389252703335548</v>
      </c>
      <c r="T129" s="223" t="n">
        <f aca="false">('Summary Data'!AQ24-('Summary Data'!AQ$40*'Summary Data'!AQ8+'Summary Data'!AQ$39*'Summary Data'!AQ25)/17*$A129)</f>
        <v>-0.0714589063755762</v>
      </c>
      <c r="U129" s="223" t="n">
        <f aca="false">('Summary Data'!AR24-('Summary Data'!AR$40*'Summary Data'!AR8+'Summary Data'!AR$39*'Summary Data'!AR25)/17*$A129)</f>
        <v>2.33490928401296</v>
      </c>
      <c r="V129" s="224" t="n">
        <f aca="false">'Summary Data'!AS24</f>
        <v>-0.0694366354794472</v>
      </c>
    </row>
    <row r="130" customFormat="false" ht="11.25" hidden="false" customHeight="false" outlineLevel="0" collapsed="false">
      <c r="A130" s="220" t="n">
        <v>4</v>
      </c>
      <c r="B130" s="223" t="n">
        <f aca="false">('Summary Data'!Y25-('Summary Data'!Y$40*'Summary Data'!Y9+'Summary Data'!Y$39*'Summary Data'!Y26)/17*$A130)</f>
        <v>-4.036120062377</v>
      </c>
      <c r="C130" s="223" t="n">
        <f aca="false">('Summary Data'!Z25-('Summary Data'!Z$40*'Summary Data'!Z9+'Summary Data'!Z$39*'Summary Data'!Z26)/17*$A130)</f>
        <v>-0.350372999235066</v>
      </c>
      <c r="D130" s="223" t="n">
        <f aca="false">('Summary Data'!AA25-('Summary Data'!AA$40*'Summary Data'!AA9+'Summary Data'!AA$39*'Summary Data'!AA26)/17*$A130)</f>
        <v>-0.150273109465183</v>
      </c>
      <c r="E130" s="223" t="n">
        <f aca="false">('Summary Data'!AB25-('Summary Data'!AB$40*'Summary Data'!AB9+'Summary Data'!AB$39*'Summary Data'!AB26)/17*$A130)</f>
        <v>0.18522007150754</v>
      </c>
      <c r="F130" s="223" t="n">
        <f aca="false">('Summary Data'!AC25-('Summary Data'!AC$40*'Summary Data'!AC9+'Summary Data'!AC$39*'Summary Data'!AC26)/17*$A130)</f>
        <v>-0.161867143555035</v>
      </c>
      <c r="G130" s="223" t="n">
        <f aca="false">('Summary Data'!AD25-('Summary Data'!AD$40*'Summary Data'!AD9+'Summary Data'!AD$39*'Summary Data'!AD26)/17*$A130)</f>
        <v>-0.0498497223843328</v>
      </c>
      <c r="H130" s="223" t="n">
        <f aca="false">('Summary Data'!AE25-('Summary Data'!AE$40*'Summary Data'!AE9+'Summary Data'!AE$39*'Summary Data'!AE26)/17*$A130)</f>
        <v>-0.489150936899296</v>
      </c>
      <c r="I130" s="223" t="n">
        <f aca="false">('Summary Data'!AF25-('Summary Data'!AF$40*'Summary Data'!AF9+'Summary Data'!AF$39*'Summary Data'!AF26)/17*$A130)</f>
        <v>-0.35649071424003</v>
      </c>
      <c r="J130" s="223" t="n">
        <f aca="false">('Summary Data'!AG25-('Summary Data'!AG$40*'Summary Data'!AG9+'Summary Data'!AG$39*'Summary Data'!AG26)/17*$A130)</f>
        <v>-0.175243573097253</v>
      </c>
      <c r="K130" s="223" t="n">
        <f aca="false">('Summary Data'!AH25-('Summary Data'!AH$40*'Summary Data'!AH9+'Summary Data'!AH$39*'Summary Data'!AH26)/17*$A130)</f>
        <v>-0.267269074096435</v>
      </c>
      <c r="L130" s="223" t="n">
        <f aca="false">('Summary Data'!AI25-('Summary Data'!AI$40*'Summary Data'!AI9+'Summary Data'!AI$39*'Summary Data'!AI26)/17*$A130)</f>
        <v>-0.246113350611513</v>
      </c>
      <c r="M130" s="223" t="n">
        <f aca="false">('Summary Data'!AJ25-('Summary Data'!AJ$40*'Summary Data'!AJ9+'Summary Data'!AJ$39*'Summary Data'!AJ26)/17*$A130)</f>
        <v>-0.702675393425199</v>
      </c>
      <c r="N130" s="223" t="n">
        <f aca="false">('Summary Data'!AK25-('Summary Data'!AK$40*'Summary Data'!AK9+'Summary Data'!AK$39*'Summary Data'!AK26)/17*$A130)</f>
        <v>-0.750857369365163</v>
      </c>
      <c r="O130" s="223" t="n">
        <f aca="false">('Summary Data'!AL25-('Summary Data'!AL$40*'Summary Data'!AL9+'Summary Data'!AL$39*'Summary Data'!AL26)/17*$A130)</f>
        <v>-0.192512841971764</v>
      </c>
      <c r="P130" s="223" t="n">
        <f aca="false">('Summary Data'!AM25-('Summary Data'!AM$40*'Summary Data'!AM9+'Summary Data'!AM$39*'Summary Data'!AM26)/17*$A130)</f>
        <v>-0.282825000437616</v>
      </c>
      <c r="Q130" s="223" t="n">
        <f aca="false">('Summary Data'!AN25-('Summary Data'!AN$40*'Summary Data'!AN9+'Summary Data'!AN$39*'Summary Data'!AN26)/17*$A130)</f>
        <v>-0.326906759300677</v>
      </c>
      <c r="R130" s="223" t="n">
        <f aca="false">('Summary Data'!AO25-('Summary Data'!AO$40*'Summary Data'!AO9+'Summary Data'!AO$39*'Summary Data'!AO26)/17*$A130)</f>
        <v>-0.503028765389613</v>
      </c>
      <c r="S130" s="223" t="n">
        <f aca="false">('Summary Data'!AP25-('Summary Data'!AP$40*'Summary Data'!AP9+'Summary Data'!AP$39*'Summary Data'!AP26)/17*$A130)</f>
        <v>-0.309319879412198</v>
      </c>
      <c r="T130" s="223" t="n">
        <f aca="false">('Summary Data'!AQ25-('Summary Data'!AQ$40*'Summary Data'!AQ9+'Summary Data'!AQ$39*'Summary Data'!AQ26)/17*$A130)</f>
        <v>-0.34362834364718</v>
      </c>
      <c r="U130" s="223" t="n">
        <f aca="false">('Summary Data'!AR25-('Summary Data'!AR$40*'Summary Data'!AR9+'Summary Data'!AR$39*'Summary Data'!AR26)/17*$A130)</f>
        <v>-0.0980687438994022</v>
      </c>
      <c r="V130" s="224" t="n">
        <f aca="false">'Summary Data'!AS25</f>
        <v>-0.383398850771451</v>
      </c>
    </row>
    <row r="131" customFormat="false" ht="11.25" hidden="false" customHeight="false" outlineLevel="0" collapsed="false">
      <c r="A131" s="220" t="n">
        <v>5</v>
      </c>
      <c r="B131" s="223" t="n">
        <f aca="false">('Summary Data'!Y26-('Summary Data'!Y$40*'Summary Data'!Y10+'Summary Data'!Y$39*'Summary Data'!Y27)/17*$A131)</f>
        <v>1.90606060374905</v>
      </c>
      <c r="C131" s="223" t="n">
        <f aca="false">('Summary Data'!Z26-('Summary Data'!Z$40*'Summary Data'!Z10+'Summary Data'!Z$39*'Summary Data'!Z27)/17*$A131)</f>
        <v>0.28093507396484</v>
      </c>
      <c r="D131" s="223" t="n">
        <f aca="false">('Summary Data'!AA26-('Summary Data'!AA$40*'Summary Data'!AA10+'Summary Data'!AA$39*'Summary Data'!AA27)/17*$A131)</f>
        <v>0.154966108951542</v>
      </c>
      <c r="E131" s="223" t="n">
        <f aca="false">('Summary Data'!AB26-('Summary Data'!AB$40*'Summary Data'!AB10+'Summary Data'!AB$39*'Summary Data'!AB27)/17*$A131)</f>
        <v>0.0220902557972495</v>
      </c>
      <c r="F131" s="223" t="n">
        <f aca="false">('Summary Data'!AC26-('Summary Data'!AC$40*'Summary Data'!AC10+'Summary Data'!AC$39*'Summary Data'!AC27)/17*$A131)</f>
        <v>0.0575596788589202</v>
      </c>
      <c r="G131" s="223" t="n">
        <f aca="false">('Summary Data'!AD26-('Summary Data'!AD$40*'Summary Data'!AD10+'Summary Data'!AD$39*'Summary Data'!AD27)/17*$A131)</f>
        <v>-0.00119851035552854</v>
      </c>
      <c r="H131" s="223" t="n">
        <f aca="false">('Summary Data'!AE26-('Summary Data'!AE$40*'Summary Data'!AE10+'Summary Data'!AE$39*'Summary Data'!AE27)/17*$A131)</f>
        <v>-0.128634814006233</v>
      </c>
      <c r="I131" s="223" t="n">
        <f aca="false">('Summary Data'!AF26-('Summary Data'!AF$40*'Summary Data'!AF10+'Summary Data'!AF$39*'Summary Data'!AF27)/17*$A131)</f>
        <v>-0.0124455838688335</v>
      </c>
      <c r="J131" s="223" t="n">
        <f aca="false">('Summary Data'!AG26-('Summary Data'!AG$40*'Summary Data'!AG10+'Summary Data'!AG$39*'Summary Data'!AG27)/17*$A131)</f>
        <v>0.138575080540138</v>
      </c>
      <c r="K131" s="223" t="n">
        <f aca="false">('Summary Data'!AH26-('Summary Data'!AH$40*'Summary Data'!AH10+'Summary Data'!AH$39*'Summary Data'!AH27)/17*$A131)</f>
        <v>0.0355307891159378</v>
      </c>
      <c r="L131" s="223" t="n">
        <f aca="false">('Summary Data'!AI26-('Summary Data'!AI$40*'Summary Data'!AI10+'Summary Data'!AI$39*'Summary Data'!AI27)/17*$A131)</f>
        <v>0.0819938015680436</v>
      </c>
      <c r="M131" s="223" t="n">
        <f aca="false">('Summary Data'!AJ26-('Summary Data'!AJ$40*'Summary Data'!AJ10+'Summary Data'!AJ$39*'Summary Data'!AJ27)/17*$A131)</f>
        <v>-0.038451784372325</v>
      </c>
      <c r="N131" s="223" t="n">
        <f aca="false">('Summary Data'!AK26-('Summary Data'!AK$40*'Summary Data'!AK10+'Summary Data'!AK$39*'Summary Data'!AK27)/17*$A131)</f>
        <v>-0.0525791565061943</v>
      </c>
      <c r="O131" s="223" t="n">
        <f aca="false">('Summary Data'!AL26-('Summary Data'!AL$40*'Summary Data'!AL10+'Summary Data'!AL$39*'Summary Data'!AL27)/17*$A131)</f>
        <v>-0.090416334057775</v>
      </c>
      <c r="P131" s="223" t="n">
        <f aca="false">('Summary Data'!AM26-('Summary Data'!AM$40*'Summary Data'!AM10+'Summary Data'!AM$39*'Summary Data'!AM27)/17*$A131)</f>
        <v>0.0199522526108241</v>
      </c>
      <c r="Q131" s="223" t="n">
        <f aca="false">('Summary Data'!AN26-('Summary Data'!AN$40*'Summary Data'!AN10+'Summary Data'!AN$39*'Summary Data'!AN27)/17*$A131)</f>
        <v>-0.0209343108744842</v>
      </c>
      <c r="R131" s="223" t="n">
        <f aca="false">('Summary Data'!AO26-('Summary Data'!AO$40*'Summary Data'!AO10+'Summary Data'!AO$39*'Summary Data'!AO27)/17*$A131)</f>
        <v>-0.0258273789178825</v>
      </c>
      <c r="S131" s="223" t="n">
        <f aca="false">('Summary Data'!AP26-('Summary Data'!AP$40*'Summary Data'!AP10+'Summary Data'!AP$39*'Summary Data'!AP27)/17*$A131)</f>
        <v>0.231498207598776</v>
      </c>
      <c r="T131" s="223" t="n">
        <f aca="false">('Summary Data'!AQ26-('Summary Data'!AQ$40*'Summary Data'!AQ10+'Summary Data'!AQ$39*'Summary Data'!AQ27)/17*$A131)</f>
        <v>0.19736665154065</v>
      </c>
      <c r="U131" s="223" t="n">
        <f aca="false">('Summary Data'!AR26-('Summary Data'!AR$40*'Summary Data'!AR10+'Summary Data'!AR$39*'Summary Data'!AR27)/17*$A131)</f>
        <v>-0.0563651156546968</v>
      </c>
      <c r="V131" s="224" t="n">
        <f aca="false">'Summary Data'!AS26</f>
        <v>0.101974948709727</v>
      </c>
    </row>
    <row r="132" customFormat="false" ht="11.25" hidden="false" customHeight="false" outlineLevel="0" collapsed="false">
      <c r="A132" s="220" t="n">
        <v>6</v>
      </c>
      <c r="B132" s="223" t="n">
        <f aca="false">('Summary Data'!Y27-('Summary Data'!Y$40*'Summary Data'!Y11+'Summary Data'!Y$39*'Summary Data'!Y28)/17*$A132)</f>
        <v>-1.07392993405448</v>
      </c>
      <c r="C132" s="223" t="n">
        <f aca="false">('Summary Data'!Z27-('Summary Data'!Z$40*'Summary Data'!Z11+'Summary Data'!Z$39*'Summary Data'!Z28)/17*$A132)</f>
        <v>-0.126231005870594</v>
      </c>
      <c r="D132" s="223" t="n">
        <f aca="false">('Summary Data'!AA27-('Summary Data'!AA$40*'Summary Data'!AA11+'Summary Data'!AA$39*'Summary Data'!AA28)/17*$A132)</f>
        <v>-0.144907263975867</v>
      </c>
      <c r="E132" s="223" t="n">
        <f aca="false">('Summary Data'!AB27-('Summary Data'!AB$40*'Summary Data'!AB11+'Summary Data'!AB$39*'Summary Data'!AB28)/17*$A132)</f>
        <v>-0.136996720375438</v>
      </c>
      <c r="F132" s="223" t="n">
        <f aca="false">('Summary Data'!AC27-('Summary Data'!AC$40*'Summary Data'!AC11+'Summary Data'!AC$39*'Summary Data'!AC28)/17*$A132)</f>
        <v>-0.206383338199349</v>
      </c>
      <c r="G132" s="223" t="n">
        <f aca="false">('Summary Data'!AD27-('Summary Data'!AD$40*'Summary Data'!AD11+'Summary Data'!AD$39*'Summary Data'!AD28)/17*$A132)</f>
        <v>-0.160252105702171</v>
      </c>
      <c r="H132" s="223" t="n">
        <f aca="false">('Summary Data'!AE27-('Summary Data'!AE$40*'Summary Data'!AE11+'Summary Data'!AE$39*'Summary Data'!AE28)/17*$A132)</f>
        <v>-0.162254684087987</v>
      </c>
      <c r="I132" s="223" t="n">
        <f aca="false">('Summary Data'!AF27-('Summary Data'!AF$40*'Summary Data'!AF11+'Summary Data'!AF$39*'Summary Data'!AF28)/17*$A132)</f>
        <v>-0.0805327801227485</v>
      </c>
      <c r="J132" s="223" t="n">
        <f aca="false">('Summary Data'!AG27-('Summary Data'!AG$40*'Summary Data'!AG11+'Summary Data'!AG$39*'Summary Data'!AG28)/17*$A132)</f>
        <v>-0.104516796576452</v>
      </c>
      <c r="K132" s="223" t="n">
        <f aca="false">('Summary Data'!AH27-('Summary Data'!AH$40*'Summary Data'!AH11+'Summary Data'!AH$39*'Summary Data'!AH28)/17*$A132)</f>
        <v>-0.161472817133966</v>
      </c>
      <c r="L132" s="223" t="n">
        <f aca="false">('Summary Data'!AI27-('Summary Data'!AI$40*'Summary Data'!AI11+'Summary Data'!AI$39*'Summary Data'!AI28)/17*$A132)</f>
        <v>-0.091368366853839</v>
      </c>
      <c r="M132" s="223" t="n">
        <f aca="false">('Summary Data'!AJ27-('Summary Data'!AJ$40*'Summary Data'!AJ11+'Summary Data'!AJ$39*'Summary Data'!AJ28)/17*$A132)</f>
        <v>-0.107100779608349</v>
      </c>
      <c r="N132" s="223" t="n">
        <f aca="false">('Summary Data'!AK27-('Summary Data'!AK$40*'Summary Data'!AK11+'Summary Data'!AK$39*'Summary Data'!AK28)/17*$A132)</f>
        <v>-0.085112009934294</v>
      </c>
      <c r="O132" s="223" t="n">
        <f aca="false">('Summary Data'!AL27-('Summary Data'!AL$40*'Summary Data'!AL11+'Summary Data'!AL$39*'Summary Data'!AL28)/17*$A132)</f>
        <v>-0.0817042080620973</v>
      </c>
      <c r="P132" s="223" t="n">
        <f aca="false">('Summary Data'!AM27-('Summary Data'!AM$40*'Summary Data'!AM11+'Summary Data'!AM$39*'Summary Data'!AM28)/17*$A132)</f>
        <v>-0.135252052307093</v>
      </c>
      <c r="Q132" s="223" t="n">
        <f aca="false">('Summary Data'!AN27-('Summary Data'!AN$40*'Summary Data'!AN11+'Summary Data'!AN$39*'Summary Data'!AN28)/17*$A132)</f>
        <v>-0.0682600872898795</v>
      </c>
      <c r="R132" s="223" t="n">
        <f aca="false">('Summary Data'!AO27-('Summary Data'!AO$40*'Summary Data'!AO11+'Summary Data'!AO$39*'Summary Data'!AO28)/17*$A132)</f>
        <v>-0.166987304390139</v>
      </c>
      <c r="S132" s="223" t="n">
        <f aca="false">('Summary Data'!AP27-('Summary Data'!AP$40*'Summary Data'!AP11+'Summary Data'!AP$39*'Summary Data'!AP28)/17*$A132)</f>
        <v>-0.103056887097207</v>
      </c>
      <c r="T132" s="223" t="n">
        <f aca="false">('Summary Data'!AQ27-('Summary Data'!AQ$40*'Summary Data'!AQ11+'Summary Data'!AQ$39*'Summary Data'!AQ28)/17*$A132)</f>
        <v>-0.0177084692763129</v>
      </c>
      <c r="U132" s="223" t="n">
        <f aca="false">('Summary Data'!AR27-('Summary Data'!AR$40*'Summary Data'!AR11+'Summary Data'!AR$39*'Summary Data'!AR28)/17*$A132)</f>
        <v>0.0559466436461721</v>
      </c>
      <c r="V132" s="224" t="n">
        <f aca="false">'Summary Data'!AS27</f>
        <v>-0.162215611509728</v>
      </c>
    </row>
    <row r="133" customFormat="false" ht="11.25" hidden="false" customHeight="false" outlineLevel="0" collapsed="false">
      <c r="A133" s="220" t="n">
        <v>7</v>
      </c>
      <c r="B133" s="223" t="n">
        <f aca="false">('Summary Data'!Y28-('Summary Data'!Y$40*'Summary Data'!Y12+'Summary Data'!Y$39*'Summary Data'!Y29)/17*$A133)</f>
        <v>1.93323386512672</v>
      </c>
      <c r="C133" s="223" t="n">
        <f aca="false">('Summary Data'!Z28-('Summary Data'!Z$40*'Summary Data'!Z12+'Summary Data'!Z$39*'Summary Data'!Z29)/17*$A133)</f>
        <v>0.00642618373795303</v>
      </c>
      <c r="D133" s="223" t="n">
        <f aca="false">('Summary Data'!AA28-('Summary Data'!AA$40*'Summary Data'!AA12+'Summary Data'!AA$39*'Summary Data'!AA29)/17*$A133)</f>
        <v>-0.0159595585135686</v>
      </c>
      <c r="E133" s="223" t="n">
        <f aca="false">('Summary Data'!AB28-('Summary Data'!AB$40*'Summary Data'!AB12+'Summary Data'!AB$39*'Summary Data'!AB29)/17*$A133)</f>
        <v>-0.0326747713984305</v>
      </c>
      <c r="F133" s="223" t="n">
        <f aca="false">('Summary Data'!AC28-('Summary Data'!AC$40*'Summary Data'!AC12+'Summary Data'!AC$39*'Summary Data'!AC29)/17*$A133)</f>
        <v>0.022527741673467</v>
      </c>
      <c r="G133" s="223" t="n">
        <f aca="false">('Summary Data'!AD28-('Summary Data'!AD$40*'Summary Data'!AD12+'Summary Data'!AD$39*'Summary Data'!AD29)/17*$A133)</f>
        <v>-0.0143501241414202</v>
      </c>
      <c r="H133" s="223" t="n">
        <f aca="false">('Summary Data'!AE28-('Summary Data'!AE$40*'Summary Data'!AE12+'Summary Data'!AE$39*'Summary Data'!AE29)/17*$A133)</f>
        <v>-0.0321435267750716</v>
      </c>
      <c r="I133" s="223" t="n">
        <f aca="false">('Summary Data'!AF28-('Summary Data'!AF$40*'Summary Data'!AF12+'Summary Data'!AF$39*'Summary Data'!AF29)/17*$A133)</f>
        <v>0.0071150005239323</v>
      </c>
      <c r="J133" s="223" t="n">
        <f aca="false">('Summary Data'!AG28-('Summary Data'!AG$40*'Summary Data'!AG12+'Summary Data'!AG$39*'Summary Data'!AG29)/17*$A133)</f>
        <v>0.027363091457648</v>
      </c>
      <c r="K133" s="223" t="n">
        <f aca="false">('Summary Data'!AH28-('Summary Data'!AH$40*'Summary Data'!AH12+'Summary Data'!AH$39*'Summary Data'!AH29)/17*$A133)</f>
        <v>-0.0201437771529502</v>
      </c>
      <c r="L133" s="223" t="n">
        <f aca="false">('Summary Data'!AI28-('Summary Data'!AI$40*'Summary Data'!AI12+'Summary Data'!AI$39*'Summary Data'!AI29)/17*$A133)</f>
        <v>0.0348598968810234</v>
      </c>
      <c r="M133" s="223" t="n">
        <f aca="false">('Summary Data'!AJ28-('Summary Data'!AJ$40*'Summary Data'!AJ12+'Summary Data'!AJ$39*'Summary Data'!AJ29)/17*$A133)</f>
        <v>0.027611531048949</v>
      </c>
      <c r="N133" s="223" t="n">
        <f aca="false">('Summary Data'!AK28-('Summary Data'!AK$40*'Summary Data'!AK12+'Summary Data'!AK$39*'Summary Data'!AK29)/17*$A133)</f>
        <v>-0.0439856317117035</v>
      </c>
      <c r="O133" s="223" t="n">
        <f aca="false">('Summary Data'!AL28-('Summary Data'!AL$40*'Summary Data'!AL12+'Summary Data'!AL$39*'Summary Data'!AL29)/17*$A133)</f>
        <v>-0.0616153022021344</v>
      </c>
      <c r="P133" s="223" t="n">
        <f aca="false">('Summary Data'!AM28-('Summary Data'!AM$40*'Summary Data'!AM12+'Summary Data'!AM$39*'Summary Data'!AM29)/17*$A133)</f>
        <v>-0.034400652557024</v>
      </c>
      <c r="Q133" s="223" t="n">
        <f aca="false">('Summary Data'!AN28-('Summary Data'!AN$40*'Summary Data'!AN12+'Summary Data'!AN$39*'Summary Data'!AN29)/17*$A133)</f>
        <v>0.00822597748378878</v>
      </c>
      <c r="R133" s="223" t="n">
        <f aca="false">('Summary Data'!AO28-('Summary Data'!AO$40*'Summary Data'!AO12+'Summary Data'!AO$39*'Summary Data'!AO29)/17*$A133)</f>
        <v>0.000592966904652027</v>
      </c>
      <c r="S133" s="223" t="n">
        <f aca="false">('Summary Data'!AP28-('Summary Data'!AP$40*'Summary Data'!AP12+'Summary Data'!AP$39*'Summary Data'!AP29)/17*$A133)</f>
        <v>0.0225677275887455</v>
      </c>
      <c r="T133" s="223" t="n">
        <f aca="false">('Summary Data'!AQ28-('Summary Data'!AQ$40*'Summary Data'!AQ12+'Summary Data'!AQ$39*'Summary Data'!AQ29)/17*$A133)</f>
        <v>-0.0252517874606615</v>
      </c>
      <c r="U133" s="223" t="n">
        <f aca="false">('Summary Data'!AR28-('Summary Data'!AR$40*'Summary Data'!AR12+'Summary Data'!AR$39*'Summary Data'!AR29)/17*$A133)</f>
        <v>-0.0171058065061346</v>
      </c>
      <c r="V133" s="224" t="n">
        <f aca="false">'Summary Data'!AS28</f>
        <v>0.0587930677534894</v>
      </c>
    </row>
    <row r="134" customFormat="false" ht="11.25" hidden="false" customHeight="false" outlineLevel="0" collapsed="false">
      <c r="A134" s="220" t="n">
        <v>8</v>
      </c>
      <c r="B134" s="223" t="n">
        <f aca="false">('Summary Data'!Y29-('Summary Data'!Y$40*'Summary Data'!Y13+'Summary Data'!Y$39*'Summary Data'!Y30)/17*$A134)</f>
        <v>-0.239282743495805</v>
      </c>
      <c r="C134" s="223" t="n">
        <f aca="false">('Summary Data'!Z29-('Summary Data'!Z$40*'Summary Data'!Z13+'Summary Data'!Z$39*'Summary Data'!Z30)/17*$A134)</f>
        <v>-0.0514586346133724</v>
      </c>
      <c r="D134" s="223" t="n">
        <f aca="false">('Summary Data'!AA29-('Summary Data'!AA$40*'Summary Data'!AA13+'Summary Data'!AA$39*'Summary Data'!AA30)/17*$A134)</f>
        <v>-0.00846910050841</v>
      </c>
      <c r="E134" s="223" t="n">
        <f aca="false">('Summary Data'!AB29-('Summary Data'!AB$40*'Summary Data'!AB13+'Summary Data'!AB$39*'Summary Data'!AB30)/17*$A134)</f>
        <v>-0.0324584499607876</v>
      </c>
      <c r="F134" s="223" t="n">
        <f aca="false">('Summary Data'!AC29-('Summary Data'!AC$40*'Summary Data'!AC13+'Summary Data'!AC$39*'Summary Data'!AC30)/17*$A134)</f>
        <v>-0.0291529996722007</v>
      </c>
      <c r="G134" s="223" t="n">
        <f aca="false">('Summary Data'!AD29-('Summary Data'!AD$40*'Summary Data'!AD13+'Summary Data'!AD$39*'Summary Data'!AD30)/17*$A134)</f>
        <v>-0.0193273501737478</v>
      </c>
      <c r="H134" s="223" t="n">
        <f aca="false">('Summary Data'!AE29-('Summary Data'!AE$40*'Summary Data'!AE13+'Summary Data'!AE$39*'Summary Data'!AE30)/17*$A134)</f>
        <v>-0.0107526608545223</v>
      </c>
      <c r="I134" s="223" t="n">
        <f aca="false">('Summary Data'!AF29-('Summary Data'!AF$40*'Summary Data'!AF13+'Summary Data'!AF$39*'Summary Data'!AF30)/17*$A134)</f>
        <v>-0.00595710064845531</v>
      </c>
      <c r="J134" s="223" t="n">
        <f aca="false">('Summary Data'!AG29-('Summary Data'!AG$40*'Summary Data'!AG13+'Summary Data'!AG$39*'Summary Data'!AG30)/17*$A134)</f>
        <v>-0.00346470908385513</v>
      </c>
      <c r="K134" s="223" t="n">
        <f aca="false">('Summary Data'!AH29-('Summary Data'!AH$40*'Summary Data'!AH13+'Summary Data'!AH$39*'Summary Data'!AH30)/17*$A134)</f>
        <v>-0.0280475063650772</v>
      </c>
      <c r="L134" s="223" t="n">
        <f aca="false">('Summary Data'!AI29-('Summary Data'!AI$40*'Summary Data'!AI13+'Summary Data'!AI$39*'Summary Data'!AI30)/17*$A134)</f>
        <v>-0.0257894660514081</v>
      </c>
      <c r="M134" s="223" t="n">
        <f aca="false">('Summary Data'!AJ29-('Summary Data'!AJ$40*'Summary Data'!AJ13+'Summary Data'!AJ$39*'Summary Data'!AJ30)/17*$A134)</f>
        <v>-0.000365114183547274</v>
      </c>
      <c r="N134" s="223" t="n">
        <f aca="false">('Summary Data'!AK29-('Summary Data'!AK$40*'Summary Data'!AK13+'Summary Data'!AK$39*'Summary Data'!AK30)/17*$A134)</f>
        <v>-0.0166652778744108</v>
      </c>
      <c r="O134" s="223" t="n">
        <f aca="false">('Summary Data'!AL29-('Summary Data'!AL$40*'Summary Data'!AL13+'Summary Data'!AL$39*'Summary Data'!AL30)/17*$A134)</f>
        <v>-0.0377845046583753</v>
      </c>
      <c r="P134" s="223" t="n">
        <f aca="false">('Summary Data'!AM29-('Summary Data'!AM$40*'Summary Data'!AM13+'Summary Data'!AM$39*'Summary Data'!AM30)/17*$A134)</f>
        <v>-0.0281721581632964</v>
      </c>
      <c r="Q134" s="223" t="n">
        <f aca="false">('Summary Data'!AN29-('Summary Data'!AN$40*'Summary Data'!AN13+'Summary Data'!AN$39*'Summary Data'!AN30)/17*$A134)</f>
        <v>-0.0402245557841199</v>
      </c>
      <c r="R134" s="223" t="n">
        <f aca="false">('Summary Data'!AO29-('Summary Data'!AO$40*'Summary Data'!AO13+'Summary Data'!AO$39*'Summary Data'!AO30)/17*$A134)</f>
        <v>-0.0539133699085165</v>
      </c>
      <c r="S134" s="223" t="n">
        <f aca="false">('Summary Data'!AP29-('Summary Data'!AP$40*'Summary Data'!AP13+'Summary Data'!AP$39*'Summary Data'!AP30)/17*$A134)</f>
        <v>-0.0229304379027621</v>
      </c>
      <c r="T134" s="223" t="n">
        <f aca="false">('Summary Data'!AQ29-('Summary Data'!AQ$40*'Summary Data'!AQ13+'Summary Data'!AQ$39*'Summary Data'!AQ30)/17*$A134)</f>
        <v>0.014672020239417</v>
      </c>
      <c r="U134" s="223" t="n">
        <f aca="false">('Summary Data'!AR29-('Summary Data'!AR$40*'Summary Data'!AR13+'Summary Data'!AR$39*'Summary Data'!AR30)/17*$A134)</f>
        <v>0.0423653661591702</v>
      </c>
      <c r="V134" s="224" t="n">
        <f aca="false">'Summary Data'!AS29</f>
        <v>-0.0344529574034578</v>
      </c>
    </row>
    <row r="135" customFormat="false" ht="11.25" hidden="false" customHeight="false" outlineLevel="0" collapsed="false">
      <c r="A135" s="220" t="n">
        <v>9</v>
      </c>
      <c r="B135" s="223" t="n">
        <f aca="false">('Summary Data'!Y30-('Summary Data'!Y$40*'Summary Data'!Y14+'Summary Data'!Y$39*'Summary Data'!Y31)/17*$A135)</f>
        <v>-0.207071908409113</v>
      </c>
      <c r="C135" s="223" t="n">
        <f aca="false">('Summary Data'!Z30-('Summary Data'!Z$40*'Summary Data'!Z14+'Summary Data'!Z$39*'Summary Data'!Z31)/17*$A135)</f>
        <v>0.0743110723575901</v>
      </c>
      <c r="D135" s="223" t="n">
        <f aca="false">('Summary Data'!AA30-('Summary Data'!AA$40*'Summary Data'!AA14+'Summary Data'!AA$39*'Summary Data'!AA31)/17*$A135)</f>
        <v>0.0365334950437742</v>
      </c>
      <c r="E135" s="223" t="n">
        <f aca="false">('Summary Data'!AB30-('Summary Data'!AB$40*'Summary Data'!AB14+'Summary Data'!AB$39*'Summary Data'!AB31)/17*$A135)</f>
        <v>0.0231177149098778</v>
      </c>
      <c r="F135" s="223" t="n">
        <f aca="false">('Summary Data'!AC30-('Summary Data'!AC$40*'Summary Data'!AC14+'Summary Data'!AC$39*'Summary Data'!AC31)/17*$A135)</f>
        <v>0.0134377018850545</v>
      </c>
      <c r="G135" s="223" t="n">
        <f aca="false">('Summary Data'!AD30-('Summary Data'!AD$40*'Summary Data'!AD14+'Summary Data'!AD$39*'Summary Data'!AD31)/17*$A135)</f>
        <v>-0.0226246568039724</v>
      </c>
      <c r="H135" s="223" t="n">
        <f aca="false">('Summary Data'!AE30-('Summary Data'!AE$40*'Summary Data'!AE14+'Summary Data'!AE$39*'Summary Data'!AE31)/17*$A135)</f>
        <v>-0.0246683356411809</v>
      </c>
      <c r="I135" s="223" t="n">
        <f aca="false">('Summary Data'!AF30-('Summary Data'!AF$40*'Summary Data'!AF14+'Summary Data'!AF$39*'Summary Data'!AF31)/17*$A135)</f>
        <v>0.0113570962306506</v>
      </c>
      <c r="J135" s="223" t="n">
        <f aca="false">('Summary Data'!AG30-('Summary Data'!AG$40*'Summary Data'!AG14+'Summary Data'!AG$39*'Summary Data'!AG31)/17*$A135)</f>
        <v>0.0131499121435455</v>
      </c>
      <c r="K135" s="223" t="n">
        <f aca="false">('Summary Data'!AH30-('Summary Data'!AH$40*'Summary Data'!AH14+'Summary Data'!AH$39*'Summary Data'!AH31)/17*$A135)</f>
        <v>0.0176583651813918</v>
      </c>
      <c r="L135" s="223" t="n">
        <f aca="false">('Summary Data'!AI30-('Summary Data'!AI$40*'Summary Data'!AI14+'Summary Data'!AI$39*'Summary Data'!AI31)/17*$A135)</f>
        <v>0.000893109523295077</v>
      </c>
      <c r="M135" s="223" t="n">
        <f aca="false">('Summary Data'!AJ30-('Summary Data'!AJ$40*'Summary Data'!AJ14+'Summary Data'!AJ$39*'Summary Data'!AJ31)/17*$A135)</f>
        <v>-0.0139451390075801</v>
      </c>
      <c r="N135" s="223" t="n">
        <f aca="false">('Summary Data'!AK30-('Summary Data'!AK$40*'Summary Data'!AK14+'Summary Data'!AK$39*'Summary Data'!AK31)/17*$A135)</f>
        <v>-0.0257088724149546</v>
      </c>
      <c r="O135" s="223" t="n">
        <f aca="false">('Summary Data'!AL30-('Summary Data'!AL$40*'Summary Data'!AL14+'Summary Data'!AL$39*'Summary Data'!AL31)/17*$A135)</f>
        <v>-0.00564185631963499</v>
      </c>
      <c r="P135" s="223" t="n">
        <f aca="false">('Summary Data'!AM30-('Summary Data'!AM$40*'Summary Data'!AM14+'Summary Data'!AM$39*'Summary Data'!AM31)/17*$A135)</f>
        <v>-0.0046603496102838</v>
      </c>
      <c r="Q135" s="223" t="n">
        <f aca="false">('Summary Data'!AN30-('Summary Data'!AN$40*'Summary Data'!AN14+'Summary Data'!AN$39*'Summary Data'!AN31)/17*$A135)</f>
        <v>-0.0183732040188937</v>
      </c>
      <c r="R135" s="223" t="n">
        <f aca="false">('Summary Data'!AO30-('Summary Data'!AO$40*'Summary Data'!AO14+'Summary Data'!AO$39*'Summary Data'!AO31)/17*$A135)</f>
        <v>0.00631968147173308</v>
      </c>
      <c r="S135" s="223" t="n">
        <f aca="false">('Summary Data'!AP30-('Summary Data'!AP$40*'Summary Data'!AP14+'Summary Data'!AP$39*'Summary Data'!AP31)/17*$A135)</f>
        <v>-0.00588598727092206</v>
      </c>
      <c r="T135" s="223" t="n">
        <f aca="false">('Summary Data'!AQ30-('Summary Data'!AQ$40*'Summary Data'!AQ14+'Summary Data'!AQ$39*'Summary Data'!AQ31)/17*$A135)</f>
        <v>0.00408550111659472</v>
      </c>
      <c r="U135" s="223" t="n">
        <f aca="false">('Summary Data'!AR30-('Summary Data'!AR$40*'Summary Data'!AR14+'Summary Data'!AR$39*'Summary Data'!AR31)/17*$A135)</f>
        <v>-0.0716064551195096</v>
      </c>
      <c r="V135" s="224" t="n">
        <f aca="false">'Summary Data'!AS30</f>
        <v>0.0308685086908713</v>
      </c>
    </row>
    <row r="136" customFormat="false" ht="11.25" hidden="false" customHeight="false" outlineLevel="0" collapsed="false">
      <c r="A136" s="220" t="n">
        <v>10</v>
      </c>
      <c r="B136" s="223" t="n">
        <f aca="false">('Summary Data'!Y31-('Summary Data'!Y$40*'Summary Data'!Y15+'Summary Data'!Y$39*'Summary Data'!Y32)/17*$A136)</f>
        <v>0</v>
      </c>
      <c r="C136" s="223" t="n">
        <f aca="false">('Summary Data'!Z31-('Summary Data'!Z$40*'Summary Data'!Z15+'Summary Data'!Z$39*'Summary Data'!Z32)/17*$A136)</f>
        <v>0</v>
      </c>
      <c r="D136" s="223" t="n">
        <f aca="false">('Summary Data'!AA31-('Summary Data'!AA$40*'Summary Data'!AA15+'Summary Data'!AA$39*'Summary Data'!AA32)/17*$A136)</f>
        <v>0</v>
      </c>
      <c r="E136" s="223" t="n">
        <f aca="false">('Summary Data'!AB31-('Summary Data'!AB$40*'Summary Data'!AB15+'Summary Data'!AB$39*'Summary Data'!AB32)/17*$A136)</f>
        <v>0</v>
      </c>
      <c r="F136" s="223" t="n">
        <f aca="false">('Summary Data'!AC31-('Summary Data'!AC$40*'Summary Data'!AC15+'Summary Data'!AC$39*'Summary Data'!AC32)/17*$A136)</f>
        <v>0</v>
      </c>
      <c r="G136" s="223" t="n">
        <f aca="false">('Summary Data'!AD31-('Summary Data'!AD$40*'Summary Data'!AD15+'Summary Data'!AD$39*'Summary Data'!AD32)/17*$A136)</f>
        <v>0</v>
      </c>
      <c r="H136" s="223" t="n">
        <f aca="false">('Summary Data'!AE31-('Summary Data'!AE$40*'Summary Data'!AE15+'Summary Data'!AE$39*'Summary Data'!AE32)/17*$A136)</f>
        <v>0</v>
      </c>
      <c r="I136" s="223" t="n">
        <f aca="false">('Summary Data'!AF31-('Summary Data'!AF$40*'Summary Data'!AF15+'Summary Data'!AF$39*'Summary Data'!AF32)/17*$A136)</f>
        <v>0</v>
      </c>
      <c r="J136" s="223" t="n">
        <f aca="false">('Summary Data'!AG31-('Summary Data'!AG$40*'Summary Data'!AG15+'Summary Data'!AG$39*'Summary Data'!AG32)/17*$A136)</f>
        <v>0</v>
      </c>
      <c r="K136" s="223" t="n">
        <f aca="false">('Summary Data'!AH31-('Summary Data'!AH$40*'Summary Data'!AH15+'Summary Data'!AH$39*'Summary Data'!AH32)/17*$A136)</f>
        <v>0</v>
      </c>
      <c r="L136" s="223" t="n">
        <f aca="false">('Summary Data'!AI31-('Summary Data'!AI$40*'Summary Data'!AI15+'Summary Data'!AI$39*'Summary Data'!AI32)/17*$A136)</f>
        <v>0</v>
      </c>
      <c r="M136" s="223" t="n">
        <f aca="false">('Summary Data'!AJ31-('Summary Data'!AJ$40*'Summary Data'!AJ15+'Summary Data'!AJ$39*'Summary Data'!AJ32)/17*$A136)</f>
        <v>0</v>
      </c>
      <c r="N136" s="223" t="n">
        <f aca="false">('Summary Data'!AK31-('Summary Data'!AK$40*'Summary Data'!AK15+'Summary Data'!AK$39*'Summary Data'!AK32)/17*$A136)</f>
        <v>0</v>
      </c>
      <c r="O136" s="223" t="n">
        <f aca="false">('Summary Data'!AL31-('Summary Data'!AL$40*'Summary Data'!AL15+'Summary Data'!AL$39*'Summary Data'!AL32)/17*$A136)</f>
        <v>0</v>
      </c>
      <c r="P136" s="223" t="n">
        <f aca="false">('Summary Data'!AM31-('Summary Data'!AM$40*'Summary Data'!AM15+'Summary Data'!AM$39*'Summary Data'!AM32)/17*$A136)</f>
        <v>0</v>
      </c>
      <c r="Q136" s="223" t="n">
        <f aca="false">('Summary Data'!AN31-('Summary Data'!AN$40*'Summary Data'!AN15+'Summary Data'!AN$39*'Summary Data'!AN32)/17*$A136)</f>
        <v>0</v>
      </c>
      <c r="R136" s="223" t="n">
        <f aca="false">('Summary Data'!AO31-('Summary Data'!AO$40*'Summary Data'!AO15+'Summary Data'!AO$39*'Summary Data'!AO32)/17*$A136)</f>
        <v>0</v>
      </c>
      <c r="S136" s="223" t="n">
        <f aca="false">('Summary Data'!AP31-('Summary Data'!AP$40*'Summary Data'!AP15+'Summary Data'!AP$39*'Summary Data'!AP32)/17*$A136)</f>
        <v>0</v>
      </c>
      <c r="T136" s="223" t="n">
        <f aca="false">('Summary Data'!AQ31-('Summary Data'!AQ$40*'Summary Data'!AQ15+'Summary Data'!AQ$39*'Summary Data'!AQ32)/17*$A136)</f>
        <v>0</v>
      </c>
      <c r="U136" s="223" t="n">
        <f aca="false">('Summary Data'!AR31-('Summary Data'!AR$40*'Summary Data'!AR15+'Summary Data'!AR$39*'Summary Data'!AR32)/17*$A136)</f>
        <v>0</v>
      </c>
      <c r="V136" s="224" t="n">
        <f aca="false">'Summary Data'!AS31</f>
        <v>-0.0258900587416453</v>
      </c>
    </row>
    <row r="137" customFormat="false" ht="11.25" hidden="false" customHeight="false" outlineLevel="0" collapsed="false">
      <c r="A137" s="220" t="n">
        <v>11</v>
      </c>
      <c r="B137" s="223" t="n">
        <f aca="false">('Summary Data'!Y32-('Summary Data'!Y$40*'Summary Data'!Y16+'Summary Data'!Y$39*'Summary Data'!Y33)/17*$A137)</f>
        <v>0.289730948885152</v>
      </c>
      <c r="C137" s="223" t="n">
        <f aca="false">('Summary Data'!Z32-('Summary Data'!Z$40*'Summary Data'!Z16+'Summary Data'!Z$39*'Summary Data'!Z33)/17*$A137)</f>
        <v>0.0267319887545914</v>
      </c>
      <c r="D137" s="223" t="n">
        <f aca="false">('Summary Data'!AA32-('Summary Data'!AA$40*'Summary Data'!AA16+'Summary Data'!AA$39*'Summary Data'!AA33)/17*$A137)</f>
        <v>0.0245383154294407</v>
      </c>
      <c r="E137" s="223" t="n">
        <f aca="false">('Summary Data'!AB32-('Summary Data'!AB$40*'Summary Data'!AB16+'Summary Data'!AB$39*'Summary Data'!AB33)/17*$A137)</f>
        <v>0.0216755458135962</v>
      </c>
      <c r="F137" s="223" t="n">
        <f aca="false">('Summary Data'!AC32-('Summary Data'!AC$40*'Summary Data'!AC16+'Summary Data'!AC$39*'Summary Data'!AC33)/17*$A137)</f>
        <v>0.025424650663964</v>
      </c>
      <c r="G137" s="223" t="n">
        <f aca="false">('Summary Data'!AD32-('Summary Data'!AD$40*'Summary Data'!AD16+'Summary Data'!AD$39*'Summary Data'!AD33)/17*$A137)</f>
        <v>0.027771417961162</v>
      </c>
      <c r="H137" s="223" t="n">
        <f aca="false">('Summary Data'!AE32-('Summary Data'!AE$40*'Summary Data'!AE16+'Summary Data'!AE$39*'Summary Data'!AE33)/17*$A137)</f>
        <v>0.033434852593627</v>
      </c>
      <c r="I137" s="223" t="n">
        <f aca="false">('Summary Data'!AF32-('Summary Data'!AF$40*'Summary Data'!AF16+'Summary Data'!AF$39*'Summary Data'!AF33)/17*$A137)</f>
        <v>0.0369398098112714</v>
      </c>
      <c r="J137" s="223" t="n">
        <f aca="false">('Summary Data'!AG32-('Summary Data'!AG$40*'Summary Data'!AG16+'Summary Data'!AG$39*'Summary Data'!AG33)/17*$A137)</f>
        <v>0.0406446892286488</v>
      </c>
      <c r="K137" s="223" t="n">
        <f aca="false">('Summary Data'!AH32-('Summary Data'!AH$40*'Summary Data'!AH16+'Summary Data'!AH$39*'Summary Data'!AH33)/17*$A137)</f>
        <v>0.0415859442876967</v>
      </c>
      <c r="L137" s="223" t="n">
        <f aca="false">('Summary Data'!AI32-('Summary Data'!AI$40*'Summary Data'!AI16+'Summary Data'!AI$39*'Summary Data'!AI33)/17*$A137)</f>
        <v>0.0391183571879352</v>
      </c>
      <c r="M137" s="223" t="n">
        <f aca="false">('Summary Data'!AJ32-('Summary Data'!AJ$40*'Summary Data'!AJ16+'Summary Data'!AJ$39*'Summary Data'!AJ33)/17*$A137)</f>
        <v>0.0344021920987678</v>
      </c>
      <c r="N137" s="223" t="n">
        <f aca="false">('Summary Data'!AK32-('Summary Data'!AK$40*'Summary Data'!AK16+'Summary Data'!AK$39*'Summary Data'!AK33)/17*$A137)</f>
        <v>0.0268327458417348</v>
      </c>
      <c r="O137" s="223" t="n">
        <f aca="false">('Summary Data'!AL32-('Summary Data'!AL$40*'Summary Data'!AL16+'Summary Data'!AL$39*'Summary Data'!AL33)/17*$A137)</f>
        <v>0.0279791647430452</v>
      </c>
      <c r="P137" s="223" t="n">
        <f aca="false">('Summary Data'!AM32-('Summary Data'!AM$40*'Summary Data'!AM16+'Summary Data'!AM$39*'Summary Data'!AM33)/17*$A137)</f>
        <v>0.0325413442306601</v>
      </c>
      <c r="Q137" s="223" t="n">
        <f aca="false">('Summary Data'!AN32-('Summary Data'!AN$40*'Summary Data'!AN16+'Summary Data'!AN$39*'Summary Data'!AN33)/17*$A137)</f>
        <v>0.0491471269354184</v>
      </c>
      <c r="R137" s="223" t="n">
        <f aca="false">('Summary Data'!AO32-('Summary Data'!AO$40*'Summary Data'!AO16+'Summary Data'!AO$39*'Summary Data'!AO33)/17*$A137)</f>
        <v>0.043016025149577</v>
      </c>
      <c r="S137" s="223" t="n">
        <f aca="false">('Summary Data'!AP32-('Summary Data'!AP$40*'Summary Data'!AP16+'Summary Data'!AP$39*'Summary Data'!AP33)/17*$A137)</f>
        <v>0.0366607634248048</v>
      </c>
      <c r="T137" s="223" t="n">
        <f aca="false">('Summary Data'!AQ32-('Summary Data'!AQ$40*'Summary Data'!AQ16+'Summary Data'!AQ$39*'Summary Data'!AQ33)/17*$A137)</f>
        <v>0.0329962127626307</v>
      </c>
      <c r="U137" s="223" t="n">
        <f aca="false">('Summary Data'!AR32-('Summary Data'!AR$40*'Summary Data'!AR16+'Summary Data'!AR$39*'Summary Data'!AR33)/17*$A137)</f>
        <v>0.0239293511938056</v>
      </c>
      <c r="V137" s="224" t="n">
        <f aca="false">'Summary Data'!AS32</f>
        <v>0.045590825084443</v>
      </c>
    </row>
    <row r="138" customFormat="false" ht="11.25" hidden="false" customHeight="false" outlineLevel="0" collapsed="false">
      <c r="A138" s="220" t="n">
        <v>12</v>
      </c>
      <c r="B138" s="223" t="n">
        <f aca="false">('Summary Data'!Y33-('Summary Data'!Y$40*'Summary Data'!Y17+'Summary Data'!Y$39*'Summary Data'!Y34)/17*$A138)*10</f>
        <v>-0.161038667957617</v>
      </c>
      <c r="C138" s="223" t="n">
        <f aca="false">('Summary Data'!Z33-('Summary Data'!Z$40*'Summary Data'!Z17+'Summary Data'!Z$39*'Summary Data'!Z34)/17*$A138)*10</f>
        <v>-0.144378800199591</v>
      </c>
      <c r="D138" s="223" t="n">
        <f aca="false">('Summary Data'!AA33-('Summary Data'!AA$40*'Summary Data'!AA17+'Summary Data'!AA$39*'Summary Data'!AA34)/17*$A138)*10</f>
        <v>-0.194839184613461</v>
      </c>
      <c r="E138" s="223" t="n">
        <f aca="false">('Summary Data'!AB33-('Summary Data'!AB$40*'Summary Data'!AB17+'Summary Data'!AB$39*'Summary Data'!AB34)/17*$A138)*10</f>
        <v>-0.175682244611398</v>
      </c>
      <c r="F138" s="223" t="n">
        <f aca="false">('Summary Data'!AC33-('Summary Data'!AC$40*'Summary Data'!AC17+'Summary Data'!AC$39*'Summary Data'!AC34)/17*$A138)*10</f>
        <v>-0.177259271293646</v>
      </c>
      <c r="G138" s="223" t="n">
        <f aca="false">('Summary Data'!AD33-('Summary Data'!AD$40*'Summary Data'!AD17+'Summary Data'!AD$39*'Summary Data'!AD34)/17*$A138)*10</f>
        <v>-0.141094882519732</v>
      </c>
      <c r="H138" s="223" t="n">
        <f aca="false">('Summary Data'!AE33-('Summary Data'!AE$40*'Summary Data'!AE17+'Summary Data'!AE$39*'Summary Data'!AE34)/17*$A138)*10</f>
        <v>-0.129714181633889</v>
      </c>
      <c r="I138" s="223" t="n">
        <f aca="false">('Summary Data'!AF33-('Summary Data'!AF$40*'Summary Data'!AF17+'Summary Data'!AF$39*'Summary Data'!AF34)/17*$A138)*10</f>
        <v>-0.152187768203479</v>
      </c>
      <c r="J138" s="223" t="n">
        <f aca="false">('Summary Data'!AG33-('Summary Data'!AG$40*'Summary Data'!AG17+'Summary Data'!AG$39*'Summary Data'!AG34)/17*$A138)*10</f>
        <v>-0.134065333296293</v>
      </c>
      <c r="K138" s="223" t="n">
        <f aca="false">('Summary Data'!AH33-('Summary Data'!AH$40*'Summary Data'!AH17+'Summary Data'!AH$39*'Summary Data'!AH34)/17*$A138)*10</f>
        <v>-0.123295275964178</v>
      </c>
      <c r="L138" s="223" t="n">
        <f aca="false">('Summary Data'!AI33-('Summary Data'!AI$40*'Summary Data'!AI17+'Summary Data'!AI$39*'Summary Data'!AI34)/17*$A138)*10</f>
        <v>-0.101427040717273</v>
      </c>
      <c r="M138" s="223" t="n">
        <f aca="false">('Summary Data'!AJ33-('Summary Data'!AJ$40*'Summary Data'!AJ17+'Summary Data'!AJ$39*'Summary Data'!AJ34)/17*$A138)*10</f>
        <v>-0.115911652364995</v>
      </c>
      <c r="N138" s="223" t="n">
        <f aca="false">('Summary Data'!AK33-('Summary Data'!AK$40*'Summary Data'!AK17+'Summary Data'!AK$39*'Summary Data'!AK34)/17*$A138)*10</f>
        <v>-0.121613516379251</v>
      </c>
      <c r="O138" s="223" t="n">
        <f aca="false">('Summary Data'!AL33-('Summary Data'!AL$40*'Summary Data'!AL17+'Summary Data'!AL$39*'Summary Data'!AL34)/17*$A138)*10</f>
        <v>-0.130522025120233</v>
      </c>
      <c r="P138" s="223" t="n">
        <f aca="false">('Summary Data'!AM33-('Summary Data'!AM$40*'Summary Data'!AM17+'Summary Data'!AM$39*'Summary Data'!AM34)/17*$A138)*10</f>
        <v>-0.155366371520457</v>
      </c>
      <c r="Q138" s="223" t="n">
        <f aca="false">('Summary Data'!AN33-('Summary Data'!AN$40*'Summary Data'!AN17+'Summary Data'!AN$39*'Summary Data'!AN34)/17*$A138)*10</f>
        <v>-0.146424836278853</v>
      </c>
      <c r="R138" s="223" t="n">
        <f aca="false">('Summary Data'!AO33-('Summary Data'!AO$40*'Summary Data'!AO17+'Summary Data'!AO$39*'Summary Data'!AO34)/17*$A138)*10</f>
        <v>-0.140003020585807</v>
      </c>
      <c r="S138" s="223" t="n">
        <f aca="false">('Summary Data'!AP33-('Summary Data'!AP$40*'Summary Data'!AP17+'Summary Data'!AP$39*'Summary Data'!AP34)/17*$A138)*10</f>
        <v>-0.161142272694707</v>
      </c>
      <c r="T138" s="223" t="n">
        <f aca="false">('Summary Data'!AQ33-('Summary Data'!AQ$40*'Summary Data'!AQ17+'Summary Data'!AQ$39*'Summary Data'!AQ34)/17*$A138)*10</f>
        <v>-0.0830051700326074</v>
      </c>
      <c r="U138" s="223" t="n">
        <f aca="false">('Summary Data'!AR33-('Summary Data'!AR$40*'Summary Data'!AR17+'Summary Data'!AR$39*'Summary Data'!AR34)/17*$A138)*10</f>
        <v>0.0199729623747821</v>
      </c>
      <c r="V138" s="224" t="n">
        <f aca="false">'Summary Data'!AS33*10</f>
        <v>-0.165116655391682</v>
      </c>
      <c r="W138" s="167" t="s">
        <v>195</v>
      </c>
    </row>
    <row r="139" customFormat="false" ht="11.25" hidden="false" customHeight="false" outlineLevel="0" collapsed="false">
      <c r="A139" s="220" t="n">
        <v>13</v>
      </c>
      <c r="B139" s="223" t="n">
        <f aca="false">('Summary Data'!Y34-('Summary Data'!Y$40*'Summary Data'!Y18+'Summary Data'!Y$39*'Summary Data'!Y35)/17*$A139)*10</f>
        <v>-0.122044524435477</v>
      </c>
      <c r="C139" s="223" t="n">
        <f aca="false">('Summary Data'!Z34-('Summary Data'!Z$40*'Summary Data'!Z18+'Summary Data'!Z$39*'Summary Data'!Z35)/17*$A139)*10</f>
        <v>0.0812151948791316</v>
      </c>
      <c r="D139" s="223" t="n">
        <f aca="false">('Summary Data'!AA34-('Summary Data'!AA$40*'Summary Data'!AA18+'Summary Data'!AA$39*'Summary Data'!AA35)/17*$A139)*10</f>
        <v>0.00135481541775284</v>
      </c>
      <c r="E139" s="223" t="n">
        <f aca="false">('Summary Data'!AB34-('Summary Data'!AB$40*'Summary Data'!AB18+'Summary Data'!AB$39*'Summary Data'!AB35)/17*$A139)*10</f>
        <v>-0.00308117879185221</v>
      </c>
      <c r="F139" s="223" t="n">
        <f aca="false">('Summary Data'!AC34-('Summary Data'!AC$40*'Summary Data'!AC18+'Summary Data'!AC$39*'Summary Data'!AC35)/17*$A139)*10</f>
        <v>-0.000902824755739679</v>
      </c>
      <c r="G139" s="223" t="n">
        <f aca="false">('Summary Data'!AD34-('Summary Data'!AD$40*'Summary Data'!AD18+'Summary Data'!AD$39*'Summary Data'!AD35)/17*$A139)*10</f>
        <v>-0.0245196379341059</v>
      </c>
      <c r="H139" s="223" t="n">
        <f aca="false">('Summary Data'!AE34-('Summary Data'!AE$40*'Summary Data'!AE18+'Summary Data'!AE$39*'Summary Data'!AE35)/17*$A139)*10</f>
        <v>-0.0257423204558835</v>
      </c>
      <c r="I139" s="223" t="n">
        <f aca="false">('Summary Data'!AF34-('Summary Data'!AF$40*'Summary Data'!AF18+'Summary Data'!AF$39*'Summary Data'!AF35)/17*$A139)*10</f>
        <v>-0.0112324709121897</v>
      </c>
      <c r="J139" s="223" t="n">
        <f aca="false">('Summary Data'!AG34-('Summary Data'!AG$40*'Summary Data'!AG18+'Summary Data'!AG$39*'Summary Data'!AG35)/17*$A139)*10</f>
        <v>0.00270033769999539</v>
      </c>
      <c r="K139" s="223" t="n">
        <f aca="false">('Summary Data'!AH34-('Summary Data'!AH$40*'Summary Data'!AH18+'Summary Data'!AH$39*'Summary Data'!AH35)/17*$A139)*10</f>
        <v>0.0103311051469885</v>
      </c>
      <c r="L139" s="223" t="n">
        <f aca="false">('Summary Data'!AI34-('Summary Data'!AI$40*'Summary Data'!AI18+'Summary Data'!AI$39*'Summary Data'!AI35)/17*$A139)*10</f>
        <v>0.0111690883839539</v>
      </c>
      <c r="M139" s="223" t="n">
        <f aca="false">('Summary Data'!AJ34-('Summary Data'!AJ$40*'Summary Data'!AJ18+'Summary Data'!AJ$39*'Summary Data'!AJ35)/17*$A139)*10</f>
        <v>-0.00511781368157689</v>
      </c>
      <c r="N139" s="223" t="n">
        <f aca="false">('Summary Data'!AK34-('Summary Data'!AK$40*'Summary Data'!AK18+'Summary Data'!AK$39*'Summary Data'!AK35)/17*$A139)*10</f>
        <v>-0.0283430678297192</v>
      </c>
      <c r="O139" s="223" t="n">
        <f aca="false">('Summary Data'!AL34-('Summary Data'!AL$40*'Summary Data'!AL18+'Summary Data'!AL$39*'Summary Data'!AL35)/17*$A139)*10</f>
        <v>-0.0114145792847812</v>
      </c>
      <c r="P139" s="223" t="n">
        <f aca="false">('Summary Data'!AM34-('Summary Data'!AM$40*'Summary Data'!AM18+'Summary Data'!AM$39*'Summary Data'!AM35)/17*$A139)*10</f>
        <v>0.00238054873457999</v>
      </c>
      <c r="Q139" s="223" t="n">
        <f aca="false">('Summary Data'!AN34-('Summary Data'!AN$40*'Summary Data'!AN18+'Summary Data'!AN$39*'Summary Data'!AN35)/17*$A139)*10</f>
        <v>-0.00888805183025497</v>
      </c>
      <c r="R139" s="223" t="n">
        <f aca="false">('Summary Data'!AO34-('Summary Data'!AO$40*'Summary Data'!AO18+'Summary Data'!AO$39*'Summary Data'!AO35)/17*$A139)*10</f>
        <v>-0.00493231675969924</v>
      </c>
      <c r="S139" s="223" t="n">
        <f aca="false">('Summary Data'!AP34-('Summary Data'!AP$40*'Summary Data'!AP18+'Summary Data'!AP$39*'Summary Data'!AP35)/17*$A139)*10</f>
        <v>0.00823472522905494</v>
      </c>
      <c r="T139" s="223" t="n">
        <f aca="false">('Summary Data'!AQ34-('Summary Data'!AQ$40*'Summary Data'!AQ18+'Summary Data'!AQ$39*'Summary Data'!AQ35)/17*$A139)*10</f>
        <v>0.0052690815242998</v>
      </c>
      <c r="U139" s="223" t="n">
        <f aca="false">('Summary Data'!AR34-('Summary Data'!AR$40*'Summary Data'!AR18+'Summary Data'!AR$39*'Summary Data'!AR35)/17*$A139)*10</f>
        <v>-0.107519061233421</v>
      </c>
      <c r="V139" s="224" t="n">
        <f aca="false">'Summary Data'!AS34*10</f>
        <v>0.0286028105229498</v>
      </c>
      <c r="W139" s="167" t="s">
        <v>195</v>
      </c>
    </row>
    <row r="140" customFormat="false" ht="11.25" hidden="false" customHeight="false" outlineLevel="0" collapsed="false">
      <c r="A140" s="220" t="n">
        <v>14</v>
      </c>
      <c r="B140" s="223" t="n">
        <f aca="false">('Summary Data'!Y35-('Summary Data'!Y$40*'Summary Data'!Y19+'Summary Data'!Y$39*'Summary Data'!Y36)/17*$A140)*10</f>
        <v>0.1523957874086</v>
      </c>
      <c r="C140" s="223" t="n">
        <f aca="false">('Summary Data'!Z35-('Summary Data'!Z$40*'Summary Data'!Z19+'Summary Data'!Z$39*'Summary Data'!Z36)/17*$A140)*10</f>
        <v>-0.0431379237476404</v>
      </c>
      <c r="D140" s="223" t="n">
        <f aca="false">('Summary Data'!AA35-('Summary Data'!AA$40*'Summary Data'!AA19+'Summary Data'!AA$39*'Summary Data'!AA36)/17*$A140)*10</f>
        <v>-0.0268321085945846</v>
      </c>
      <c r="E140" s="223" t="n">
        <f aca="false">('Summary Data'!AB35-('Summary Data'!AB$40*'Summary Data'!AB19+'Summary Data'!AB$39*'Summary Data'!AB36)/17*$A140)*10</f>
        <v>-0.0258320521819656</v>
      </c>
      <c r="F140" s="223" t="n">
        <f aca="false">('Summary Data'!AC35-('Summary Data'!AC$40*'Summary Data'!AC19+'Summary Data'!AC$39*'Summary Data'!AC36)/17*$A140)*10</f>
        <v>-0.0290516245984759</v>
      </c>
      <c r="G140" s="223" t="n">
        <f aca="false">('Summary Data'!AD35-('Summary Data'!AD$40*'Summary Data'!AD19+'Summary Data'!AD$39*'Summary Data'!AD36)/17*$A140)*10</f>
        <v>-0.0275044616474246</v>
      </c>
      <c r="H140" s="223" t="n">
        <f aca="false">('Summary Data'!AE35-('Summary Data'!AE$40*'Summary Data'!AE19+'Summary Data'!AE$39*'Summary Data'!AE36)/17*$A140)*10</f>
        <v>-0.030363146825056</v>
      </c>
      <c r="I140" s="223" t="n">
        <f aca="false">('Summary Data'!AF35-('Summary Data'!AF$40*'Summary Data'!AF19+'Summary Data'!AF$39*'Summary Data'!AF36)/17*$A140)*10</f>
        <v>-0.0231204482154746</v>
      </c>
      <c r="J140" s="223" t="n">
        <f aca="false">('Summary Data'!AG35-('Summary Data'!AG$40*'Summary Data'!AG19+'Summary Data'!AG$39*'Summary Data'!AG36)/17*$A140)*10</f>
        <v>-0.0336801365426892</v>
      </c>
      <c r="K140" s="223" t="n">
        <f aca="false">('Summary Data'!AH35-('Summary Data'!AH$40*'Summary Data'!AH19+'Summary Data'!AH$39*'Summary Data'!AH36)/17*$A140)*10</f>
        <v>-0.0512447667941078</v>
      </c>
      <c r="L140" s="223" t="n">
        <f aca="false">('Summary Data'!AI35-('Summary Data'!AI$40*'Summary Data'!AI19+'Summary Data'!AI$39*'Summary Data'!AI36)/17*$A140)*10</f>
        <v>-0.027706016723645</v>
      </c>
      <c r="M140" s="223" t="n">
        <f aca="false">('Summary Data'!AJ35-('Summary Data'!AJ$40*'Summary Data'!AJ19+'Summary Data'!AJ$39*'Summary Data'!AJ36)/17*$A140)*10</f>
        <v>-0.0231068751826066</v>
      </c>
      <c r="N140" s="223" t="n">
        <f aca="false">('Summary Data'!AK35-('Summary Data'!AK$40*'Summary Data'!AK19+'Summary Data'!AK$39*'Summary Data'!AK36)/17*$A140)*10</f>
        <v>-0.050429703576479</v>
      </c>
      <c r="O140" s="223" t="n">
        <f aca="false">('Summary Data'!AL35-('Summary Data'!AL$40*'Summary Data'!AL19+'Summary Data'!AL$39*'Summary Data'!AL36)/17*$A140)*10</f>
        <v>-0.0203012598802064</v>
      </c>
      <c r="P140" s="223" t="n">
        <f aca="false">('Summary Data'!AM35-('Summary Data'!AM$40*'Summary Data'!AM19+'Summary Data'!AM$39*'Summary Data'!AM36)/17*$A140)*10</f>
        <v>-0.023502831288886</v>
      </c>
      <c r="Q140" s="223" t="n">
        <f aca="false">('Summary Data'!AN35-('Summary Data'!AN$40*'Summary Data'!AN19+'Summary Data'!AN$39*'Summary Data'!AN36)/17*$A140)*10</f>
        <v>-0.0339481259417303</v>
      </c>
      <c r="R140" s="223" t="n">
        <f aca="false">('Summary Data'!AO35-('Summary Data'!AO$40*'Summary Data'!AO19+'Summary Data'!AO$39*'Summary Data'!AO36)/17*$A140)*10</f>
        <v>-0.0246182560265732</v>
      </c>
      <c r="S140" s="223" t="n">
        <f aca="false">('Summary Data'!AP35-('Summary Data'!AP$40*'Summary Data'!AP19+'Summary Data'!AP$39*'Summary Data'!AP36)/17*$A140)*10</f>
        <v>-0.0181249334355164</v>
      </c>
      <c r="T140" s="223" t="n">
        <f aca="false">('Summary Data'!AQ35-('Summary Data'!AQ$40*'Summary Data'!AQ19+'Summary Data'!AQ$39*'Summary Data'!AQ36)/17*$A140)*10</f>
        <v>-0.0350867662184834</v>
      </c>
      <c r="U140" s="223" t="n">
        <f aca="false">('Summary Data'!AR35-('Summary Data'!AR$40*'Summary Data'!AR19+'Summary Data'!AR$39*'Summary Data'!AR36)/17*$A140)*10</f>
        <v>-0.038083297783808</v>
      </c>
      <c r="V140" s="224" t="n">
        <f aca="false">'Summary Data'!AS35*10</f>
        <v>-0.0353094285008235</v>
      </c>
      <c r="W140" s="167" t="s">
        <v>195</v>
      </c>
    </row>
    <row r="141" customFormat="false" ht="11.25" hidden="false" customHeight="false" outlineLevel="0" collapsed="false">
      <c r="A141" s="220" t="n">
        <v>15</v>
      </c>
      <c r="B141" s="223" t="n">
        <f aca="false">('Summary Data'!Y36-('Summary Data'!Y$40*'Summary Data'!Y20+'Summary Data'!Y$39*'Summary Data'!Y37)/17*$A141)*10</f>
        <v>0.169519692327297</v>
      </c>
      <c r="C141" s="223" t="n">
        <f aca="false">('Summary Data'!Z36-('Summary Data'!Z$40*'Summary Data'!Z20+'Summary Data'!Z$39*'Summary Data'!Z37)/17*$A141)*10</f>
        <v>0.0564908557284333</v>
      </c>
      <c r="D141" s="223" t="n">
        <f aca="false">('Summary Data'!AA36-('Summary Data'!AA$40*'Summary Data'!AA20+'Summary Data'!AA$39*'Summary Data'!AA37)/17*$A141)*10</f>
        <v>0.127878531556145</v>
      </c>
      <c r="E141" s="223" t="n">
        <f aca="false">('Summary Data'!AB36-('Summary Data'!AB$40*'Summary Data'!AB20+'Summary Data'!AB$39*'Summary Data'!AB37)/17*$A141)*10</f>
        <v>0.10864035778032</v>
      </c>
      <c r="F141" s="223" t="n">
        <f aca="false">('Summary Data'!AC36-('Summary Data'!AC$40*'Summary Data'!AC20+'Summary Data'!AC$39*'Summary Data'!AC37)/17*$A141)*10</f>
        <v>0.119376954413078</v>
      </c>
      <c r="G141" s="223" t="n">
        <f aca="false">('Summary Data'!AD36-('Summary Data'!AD$40*'Summary Data'!AD20+'Summary Data'!AD$39*'Summary Data'!AD37)/17*$A141)*10</f>
        <v>0.133642324394272</v>
      </c>
      <c r="H141" s="223" t="n">
        <f aca="false">('Summary Data'!AE36-('Summary Data'!AE$40*'Summary Data'!AE20+'Summary Data'!AE$39*'Summary Data'!AE37)/17*$A141)*10</f>
        <v>0.112037496561732</v>
      </c>
      <c r="I141" s="223" t="n">
        <f aca="false">('Summary Data'!AF36-('Summary Data'!AF$40*'Summary Data'!AF20+'Summary Data'!AF$39*'Summary Data'!AF37)/17*$A141)*10</f>
        <v>0.108594133311165</v>
      </c>
      <c r="J141" s="223" t="n">
        <f aca="false">('Summary Data'!AG36-('Summary Data'!AG$40*'Summary Data'!AG20+'Summary Data'!AG$39*'Summary Data'!AG37)/17*$A141)*10</f>
        <v>0.108624719004787</v>
      </c>
      <c r="K141" s="223" t="n">
        <f aca="false">('Summary Data'!AH36-('Summary Data'!AH$40*'Summary Data'!AH20+'Summary Data'!AH$39*'Summary Data'!AH37)/17*$A141)*10</f>
        <v>0.109739604656901</v>
      </c>
      <c r="L141" s="223" t="n">
        <f aca="false">('Summary Data'!AI36-('Summary Data'!AI$40*'Summary Data'!AI20+'Summary Data'!AI$39*'Summary Data'!AI37)/17*$A141)*10</f>
        <v>0.130506748119089</v>
      </c>
      <c r="M141" s="223" t="n">
        <f aca="false">('Summary Data'!AJ36-('Summary Data'!AJ$40*'Summary Data'!AJ20+'Summary Data'!AJ$39*'Summary Data'!AJ37)/17*$A141)*10</f>
        <v>0.159187355082325</v>
      </c>
      <c r="N141" s="223" t="n">
        <f aca="false">('Summary Data'!AK36-('Summary Data'!AK$40*'Summary Data'!AK20+'Summary Data'!AK$39*'Summary Data'!AK37)/17*$A141)*10</f>
        <v>0.146749790397989</v>
      </c>
      <c r="O141" s="223" t="n">
        <f aca="false">('Summary Data'!AL36-('Summary Data'!AL$40*'Summary Data'!AL20+'Summary Data'!AL$39*'Summary Data'!AL37)/17*$A141)*10</f>
        <v>0.116048762214526</v>
      </c>
      <c r="P141" s="223" t="n">
        <f aca="false">('Summary Data'!AM36-('Summary Data'!AM$40*'Summary Data'!AM20+'Summary Data'!AM$39*'Summary Data'!AM37)/17*$A141)*10</f>
        <v>0.10555811374449</v>
      </c>
      <c r="Q141" s="223" t="n">
        <f aca="false">('Summary Data'!AN36-('Summary Data'!AN$40*'Summary Data'!AN20+'Summary Data'!AN$39*'Summary Data'!AN37)/17*$A141)*10</f>
        <v>0.126160677372654</v>
      </c>
      <c r="R141" s="223" t="n">
        <f aca="false">('Summary Data'!AO36-('Summary Data'!AO$40*'Summary Data'!AO20+'Summary Data'!AO$39*'Summary Data'!AO37)/17*$A141)*10</f>
        <v>0.0792392186170831</v>
      </c>
      <c r="S141" s="223" t="n">
        <f aca="false">('Summary Data'!AP36-('Summary Data'!AP$40*'Summary Data'!AP20+'Summary Data'!AP$39*'Summary Data'!AP37)/17*$A141)*10</f>
        <v>0.107519944857694</v>
      </c>
      <c r="T141" s="223" t="n">
        <f aca="false">('Summary Data'!AQ36-('Summary Data'!AQ$40*'Summary Data'!AQ20+'Summary Data'!AQ$39*'Summary Data'!AQ37)/17*$A141)*10</f>
        <v>0.134387489686585</v>
      </c>
      <c r="U141" s="223" t="n">
        <f aca="false">('Summary Data'!AR36-('Summary Data'!AR$40*'Summary Data'!AR20+'Summary Data'!AR$39*'Summary Data'!AR37)/17*$A141)*10</f>
        <v>0.140448904583169</v>
      </c>
      <c r="V141" s="224" t="n">
        <f aca="false">'Summary Data'!AS36*10</f>
        <v>0.0255133388737962</v>
      </c>
      <c r="W141" s="167" t="s">
        <v>195</v>
      </c>
    </row>
    <row r="142" customFormat="false" ht="11.25" hidden="false" customHeight="false" outlineLevel="0" collapsed="false">
      <c r="A142" s="220" t="n">
        <v>16</v>
      </c>
      <c r="B142" s="223" t="n">
        <f aca="false">('Summary Data'!Y37-('Summary Data'!Y$40*'Summary Data'!Y21+'Summary Data'!Y$39*'Summary Data'!Y38)/17*$A142)*10</f>
        <v>-0.157276229773842</v>
      </c>
      <c r="C142" s="223" t="n">
        <f aca="false">('Summary Data'!Z37-('Summary Data'!Z$40*'Summary Data'!Z21+'Summary Data'!Z$39*'Summary Data'!Z38)/17*$A142)*10</f>
        <v>-0.0542353741458011</v>
      </c>
      <c r="D142" s="223" t="n">
        <f aca="false">('Summary Data'!AA37-('Summary Data'!AA$40*'Summary Data'!AA21+'Summary Data'!AA$39*'Summary Data'!AA38)/17*$A142)*10</f>
        <v>-0.0272534542256163</v>
      </c>
      <c r="E142" s="223" t="n">
        <f aca="false">('Summary Data'!AB37-('Summary Data'!AB$40*'Summary Data'!AB21+'Summary Data'!AB$39*'Summary Data'!AB38)/17*$A142)*10</f>
        <v>-0.0307374299565108</v>
      </c>
      <c r="F142" s="223" t="n">
        <f aca="false">('Summary Data'!AC37-('Summary Data'!AC$40*'Summary Data'!AC21+'Summary Data'!AC$39*'Summary Data'!AC38)/17*$A142)*10</f>
        <v>-0.0400021530604633</v>
      </c>
      <c r="G142" s="223" t="n">
        <f aca="false">('Summary Data'!AD37-('Summary Data'!AD$40*'Summary Data'!AD21+'Summary Data'!AD$39*'Summary Data'!AD38)/17*$A142)*10</f>
        <v>-0.0355677950305929</v>
      </c>
      <c r="H142" s="223" t="n">
        <f aca="false">('Summary Data'!AE37-('Summary Data'!AE$40*'Summary Data'!AE21+'Summary Data'!AE$39*'Summary Data'!AE38)/17*$A142)*10</f>
        <v>-0.0428965032487614</v>
      </c>
      <c r="I142" s="223" t="n">
        <f aca="false">('Summary Data'!AF37-('Summary Data'!AF$40*'Summary Data'!AF21+'Summary Data'!AF$39*'Summary Data'!AF38)/17*$A142)*10</f>
        <v>-0.0363985196809388</v>
      </c>
      <c r="J142" s="223" t="n">
        <f aca="false">('Summary Data'!AG37-('Summary Data'!AG$40*'Summary Data'!AG21+'Summary Data'!AG$39*'Summary Data'!AG38)/17*$A142)*10</f>
        <v>-0.0254262087721846</v>
      </c>
      <c r="K142" s="223" t="n">
        <f aca="false">('Summary Data'!AH37-('Summary Data'!AH$40*'Summary Data'!AH21+'Summary Data'!AH$39*'Summary Data'!AH38)/17*$A142)*10</f>
        <v>-0.0281894409799942</v>
      </c>
      <c r="L142" s="223" t="n">
        <f aca="false">('Summary Data'!AI37-('Summary Data'!AI$40*'Summary Data'!AI21+'Summary Data'!AI$39*'Summary Data'!AI38)/17*$A142)*10</f>
        <v>-0.0263066735263989</v>
      </c>
      <c r="M142" s="223" t="n">
        <f aca="false">('Summary Data'!AJ37-('Summary Data'!AJ$40*'Summary Data'!AJ21+'Summary Data'!AJ$39*'Summary Data'!AJ38)/17*$A142)*10</f>
        <v>-0.0230153869571373</v>
      </c>
      <c r="N142" s="223" t="n">
        <f aca="false">('Summary Data'!AK37-('Summary Data'!AK$40*'Summary Data'!AK21+'Summary Data'!AK$39*'Summary Data'!AK38)/17*$A142)*10</f>
        <v>-0.0168246617442588</v>
      </c>
      <c r="O142" s="223" t="n">
        <f aca="false">('Summary Data'!AL37-('Summary Data'!AL$40*'Summary Data'!AL21+'Summary Data'!AL$39*'Summary Data'!AL38)/17*$A142)*10</f>
        <v>-0.0390076765159458</v>
      </c>
      <c r="P142" s="223" t="n">
        <f aca="false">('Summary Data'!AM37-('Summary Data'!AM$40*'Summary Data'!AM21+'Summary Data'!AM$39*'Summary Data'!AM38)/17*$A142)*10</f>
        <v>-0.026193884665837</v>
      </c>
      <c r="Q142" s="223" t="n">
        <f aca="false">('Summary Data'!AN37-('Summary Data'!AN$40*'Summary Data'!AN21+'Summary Data'!AN$39*'Summary Data'!AN38)/17*$A142)*10</f>
        <v>-0.0271033142884348</v>
      </c>
      <c r="R142" s="223" t="n">
        <f aca="false">('Summary Data'!AO37-('Summary Data'!AO$40*'Summary Data'!AO21+'Summary Data'!AO$39*'Summary Data'!AO38)/17*$A142)*10</f>
        <v>-0.047027391313586</v>
      </c>
      <c r="S142" s="223" t="n">
        <f aca="false">('Summary Data'!AP37-('Summary Data'!AP$40*'Summary Data'!AP21+'Summary Data'!AP$39*'Summary Data'!AP38)/17*$A142)*10</f>
        <v>-0.0348981272153433</v>
      </c>
      <c r="T142" s="223" t="n">
        <f aca="false">('Summary Data'!AQ37-('Summary Data'!AQ$40*'Summary Data'!AQ21+'Summary Data'!AQ$39*'Summary Data'!AQ38)/17*$A142)*10</f>
        <v>0.0038947458561656</v>
      </c>
      <c r="U142" s="223" t="n">
        <f aca="false">('Summary Data'!AR37-('Summary Data'!AR$40*'Summary Data'!AR21+'Summary Data'!AR$39*'Summary Data'!AR38)/17*$A142)*10</f>
        <v>0.0212713839854441</v>
      </c>
      <c r="V142" s="224" t="n">
        <f aca="false">'Summary Data'!AS37*10</f>
        <v>0.00531474541522848</v>
      </c>
      <c r="W142" s="167" t="s">
        <v>195</v>
      </c>
    </row>
    <row r="143" customFormat="false" ht="12" hidden="false" customHeight="false" outlineLevel="0" collapsed="false">
      <c r="A143" s="225" t="n">
        <v>17</v>
      </c>
      <c r="B143" s="226" t="n">
        <f aca="false">'Summary Data'!Y38*10</f>
        <v>0.0394578979564932</v>
      </c>
      <c r="C143" s="226" t="n">
        <f aca="false">'Summary Data'!Z38*10</f>
        <v>-0.00488661900912333</v>
      </c>
      <c r="D143" s="226" t="n">
        <f aca="false">'Summary Data'!AA38*10</f>
        <v>-0.00275255340207183</v>
      </c>
      <c r="E143" s="226" t="n">
        <f aca="false">'Summary Data'!AB38*10</f>
        <v>-0.00450630657425062</v>
      </c>
      <c r="F143" s="226" t="n">
        <f aca="false">'Summary Data'!AC38*10</f>
        <v>0.00329846367864197</v>
      </c>
      <c r="G143" s="226" t="n">
        <f aca="false">'Summary Data'!AD38*10</f>
        <v>0.00341125780096077</v>
      </c>
      <c r="H143" s="226" t="n">
        <f aca="false">'Summary Data'!AE38*10</f>
        <v>-0.00413570021958932</v>
      </c>
      <c r="I143" s="226" t="n">
        <f aca="false">'Summary Data'!AF38*10</f>
        <v>-0.0126913792257549</v>
      </c>
      <c r="J143" s="226" t="n">
        <f aca="false">'Summary Data'!AG38*10</f>
        <v>-0.0110280890287474</v>
      </c>
      <c r="K143" s="226" t="n">
        <f aca="false">'Summary Data'!AH38*10</f>
        <v>-0.0140660492112678</v>
      </c>
      <c r="L143" s="226" t="n">
        <f aca="false">'Summary Data'!AI38*10</f>
        <v>-0.00476150855289849</v>
      </c>
      <c r="M143" s="226" t="n">
        <f aca="false">'Summary Data'!AJ38*10</f>
        <v>0.00167078386787839</v>
      </c>
      <c r="N143" s="226" t="n">
        <f aca="false">'Summary Data'!AK38*10</f>
        <v>-0.001138883442882</v>
      </c>
      <c r="O143" s="226" t="n">
        <f aca="false">'Summary Data'!AL38*10</f>
        <v>-0.00505807569923433</v>
      </c>
      <c r="P143" s="226" t="n">
        <f aca="false">'Summary Data'!AM38*10</f>
        <v>-0.0085349298644628</v>
      </c>
      <c r="Q143" s="226" t="n">
        <f aca="false">'Summary Data'!AN38*10</f>
        <v>-0.0102351962829669</v>
      </c>
      <c r="R143" s="226" t="n">
        <f aca="false">'Summary Data'!AO38*10</f>
        <v>-0.00897218230952505</v>
      </c>
      <c r="S143" s="226" t="n">
        <f aca="false">'Summary Data'!AP38*10</f>
        <v>-0.00551950764436146</v>
      </c>
      <c r="T143" s="226" t="n">
        <f aca="false">'Summary Data'!AQ38*10</f>
        <v>0.002997311487754</v>
      </c>
      <c r="U143" s="226" t="n">
        <f aca="false">'Summary Data'!AR38*10</f>
        <v>0.0337149845850607</v>
      </c>
      <c r="V143" s="143" t="n">
        <f aca="false">'Summary Data'!AS38*10</f>
        <v>-0.00229415839861821</v>
      </c>
      <c r="W143" s="167" t="s">
        <v>19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169" t="s">
        <v>199</v>
      </c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</row>
    <row r="146" customFormat="false" ht="11.25" hidden="false" customHeight="false" outlineLevel="0" collapsed="false">
      <c r="A146" s="228"/>
      <c r="B146" s="218" t="s">
        <v>174</v>
      </c>
      <c r="C146" s="218" t="s">
        <v>175</v>
      </c>
      <c r="D146" s="218" t="s">
        <v>176</v>
      </c>
      <c r="E146" s="218" t="s">
        <v>177</v>
      </c>
      <c r="F146" s="218" t="s">
        <v>178</v>
      </c>
      <c r="G146" s="218" t="s">
        <v>179</v>
      </c>
      <c r="H146" s="218" t="s">
        <v>180</v>
      </c>
      <c r="I146" s="218" t="s">
        <v>181</v>
      </c>
      <c r="J146" s="218" t="s">
        <v>182</v>
      </c>
      <c r="K146" s="218" t="s">
        <v>183</v>
      </c>
      <c r="L146" s="218" t="s">
        <v>184</v>
      </c>
      <c r="M146" s="218" t="s">
        <v>185</v>
      </c>
      <c r="N146" s="218" t="s">
        <v>186</v>
      </c>
      <c r="O146" s="218" t="s">
        <v>187</v>
      </c>
      <c r="P146" s="218" t="s">
        <v>188</v>
      </c>
      <c r="Q146" s="218" t="s">
        <v>189</v>
      </c>
      <c r="R146" s="218" t="s">
        <v>190</v>
      </c>
      <c r="S146" s="218" t="s">
        <v>191</v>
      </c>
      <c r="T146" s="218" t="s">
        <v>192</v>
      </c>
      <c r="U146" s="218" t="s">
        <v>193</v>
      </c>
      <c r="V146" s="219" t="s">
        <v>194</v>
      </c>
    </row>
    <row r="147" customFormat="false" ht="11.25" hidden="false" customHeight="false" outlineLevel="0" collapsed="false">
      <c r="A147" s="228"/>
      <c r="B147" s="171" t="s">
        <v>116</v>
      </c>
      <c r="C147" s="229" t="n">
        <f aca="false">'Summary Data'!C2/'Work sheet'!$V147-1</f>
        <v>0.00062819327460395</v>
      </c>
      <c r="D147" s="229" t="n">
        <f aca="false">'Summary Data'!D2/'Work sheet'!$V147-1</f>
        <v>2.39291247401408E-005</v>
      </c>
      <c r="E147" s="229" t="n">
        <f aca="false">'Summary Data'!E2/'Work sheet'!$V147-1</f>
        <v>-0.000210376789178013</v>
      </c>
      <c r="F147" s="229" t="n">
        <f aca="false">'Summary Data'!F2/'Work sheet'!$V147-1</f>
        <v>-0.000315327986707858</v>
      </c>
      <c r="G147" s="229" t="n">
        <f aca="false">'Summary Data'!G2/'Work sheet'!$V147-1</f>
        <v>-0.000123869368370388</v>
      </c>
      <c r="H147" s="229" t="n">
        <f aca="false">'Summary Data'!H2/'Work sheet'!$V147-1</f>
        <v>-0.000294313572035243</v>
      </c>
      <c r="I147" s="229" t="n">
        <f aca="false">'Summary Data'!I2/'Work sheet'!$V147-1</f>
        <v>-0.000201088543075656</v>
      </c>
      <c r="J147" s="229" t="n">
        <f aca="false">'Summary Data'!J2/'Work sheet'!$V147-1</f>
        <v>-0.000124288344532708</v>
      </c>
      <c r="K147" s="229" t="n">
        <f aca="false">'Summary Data'!K2/'Work sheet'!$V147-1</f>
        <v>-0.000195094865399148</v>
      </c>
      <c r="L147" s="229" t="n">
        <f aca="false">'Summary Data'!L2/'Work sheet'!$V147-1</f>
        <v>-7.55254417040829E-005</v>
      </c>
      <c r="M147" s="229" t="n">
        <f aca="false">'Summary Data'!M2/'Work sheet'!$V147-1</f>
        <v>1.20614332432822E-005</v>
      </c>
      <c r="N147" s="229" t="n">
        <f aca="false">'Summary Data'!N2/'Work sheet'!$V147-1</f>
        <v>-9.18214046097265E-006</v>
      </c>
      <c r="O147" s="229" t="n">
        <f aca="false">'Summary Data'!O2/'Work sheet'!$V147-1</f>
        <v>-1.50363603298453E-005</v>
      </c>
      <c r="P147" s="229" t="n">
        <f aca="false">'Summary Data'!P2/'Work sheet'!$V147-1</f>
        <v>-4.75155939546612E-005</v>
      </c>
      <c r="Q147" s="229" t="n">
        <f aca="false">'Summary Data'!Q2/'Work sheet'!$V147-1</f>
        <v>2.06849684587507E-005</v>
      </c>
      <c r="R147" s="229" t="n">
        <f aca="false">'Summary Data'!R2/'Work sheet'!$V147-1</f>
        <v>-4.50664749649388E-005</v>
      </c>
      <c r="S147" s="229" t="n">
        <f aca="false">'Summary Data'!S2/'Work sheet'!$V147-1</f>
        <v>0.000137260751875923</v>
      </c>
      <c r="T147" s="229" t="n">
        <f aca="false">'Summary Data'!T2/'Work sheet'!$V147-1</f>
        <v>0.000834555927793579</v>
      </c>
      <c r="U147" s="171"/>
      <c r="V147" s="188" t="n">
        <f aca="false">AVERAGE('Summary Data'!C2:T2)</f>
        <v>596.725310423083</v>
      </c>
    </row>
    <row r="148" customFormat="false" ht="12" hidden="false" customHeight="false" outlineLevel="0" collapsed="false">
      <c r="A148" s="206"/>
      <c r="B148" s="207"/>
      <c r="C148" s="230" t="n">
        <f aca="false">'Summary Data'!Z2/'Work sheet'!$V148-1</f>
        <v>0.000875879354860221</v>
      </c>
      <c r="D148" s="230" t="n">
        <f aca="false">'Summary Data'!AA2/'Work sheet'!$V148-1</f>
        <v>8.02906222483468E-005</v>
      </c>
      <c r="E148" s="230" t="n">
        <f aca="false">'Summary Data'!AB2/'Work sheet'!$V148-1</f>
        <v>-0.000109227536546741</v>
      </c>
      <c r="F148" s="230" t="n">
        <f aca="false">'Summary Data'!AC2/'Work sheet'!$V148-1</f>
        <v>-0.000171916396138005</v>
      </c>
      <c r="G148" s="230" t="n">
        <f aca="false">'Summary Data'!AD2/'Work sheet'!$V148-1</f>
        <v>-3.53624862159396E-005</v>
      </c>
      <c r="H148" s="230" t="n">
        <f aca="false">'Summary Data'!AE2/'Work sheet'!$V148-1</f>
        <v>-9.32142324242546E-005</v>
      </c>
      <c r="I148" s="230" t="n">
        <f aca="false">'Summary Data'!AF2/'Work sheet'!$V148-1</f>
        <v>-0.000271583861823799</v>
      </c>
      <c r="J148" s="230" t="n">
        <f aca="false">'Summary Data'!AG2/'Work sheet'!$V148-1</f>
        <v>-0.000236211538720887</v>
      </c>
      <c r="K148" s="230" t="n">
        <f aca="false">'Summary Data'!AH2/'Work sheet'!$V148-1</f>
        <v>-0.000233760206400424</v>
      </c>
      <c r="L148" s="230" t="n">
        <f aca="false">'Summary Data'!AI2/'Work sheet'!$V148-1</f>
        <v>-0.000158582948203923</v>
      </c>
      <c r="M148" s="230" t="n">
        <f aca="false">'Summary Data'!AJ2/'Work sheet'!$V148-1</f>
        <v>-0.000215956111950688</v>
      </c>
      <c r="N148" s="230" t="n">
        <f aca="false">'Summary Data'!AK2/'Work sheet'!$V148-1</f>
        <v>4.41278217482299E-005</v>
      </c>
      <c r="O148" s="230" t="n">
        <f aca="false">'Summary Data'!AL2/'Work sheet'!$V148-1</f>
        <v>-0.000169933447646486</v>
      </c>
      <c r="P148" s="230" t="n">
        <f aca="false">'Summary Data'!AM2/'Work sheet'!$V148-1</f>
        <v>-5.71026272280228E-005</v>
      </c>
      <c r="Q148" s="230" t="n">
        <f aca="false">'Summary Data'!AN2/'Work sheet'!$V148-1</f>
        <v>-7.82223511525126E-005</v>
      </c>
      <c r="R148" s="230" t="n">
        <f aca="false">'Summary Data'!AO2/'Work sheet'!$V148-1</f>
        <v>-4.07362567153013E-005</v>
      </c>
      <c r="S148" s="230" t="n">
        <f aca="false">'Summary Data'!AP2/'Work sheet'!$V148-1</f>
        <v>9.2301737406153E-005</v>
      </c>
      <c r="T148" s="230" t="n">
        <f aca="false">'Summary Data'!AQ2/'Work sheet'!$V148-1</f>
        <v>0.000779210464902036</v>
      </c>
      <c r="U148" s="207"/>
      <c r="V148" s="198" t="n">
        <f aca="false">AVERAGE('Summary Data'!Z2:AQ2)</f>
        <v>596.67122458672</v>
      </c>
    </row>
    <row r="229" customFormat="false" ht="12" hidden="false" customHeight="false" outlineLevel="0" collapsed="false"/>
    <row r="230" customFormat="false" ht="11.25" hidden="false" customHeight="false" outlineLevel="0" collapsed="false">
      <c r="A230" s="231" t="s">
        <v>200</v>
      </c>
      <c r="B230" s="231"/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</row>
    <row r="231" customFormat="false" ht="11.25" hidden="false" customHeight="false" outlineLevel="0" collapsed="false">
      <c r="A231" s="228" t="s">
        <v>201</v>
      </c>
      <c r="B231" s="171" t="n">
        <v>15</v>
      </c>
      <c r="C231" s="171" t="n">
        <v>14.25</v>
      </c>
      <c r="D231" s="171" t="n">
        <v>13.5</v>
      </c>
      <c r="E231" s="171" t="n">
        <v>12.75</v>
      </c>
      <c r="F231" s="171" t="n">
        <v>12</v>
      </c>
      <c r="G231" s="171" t="n">
        <v>11.25</v>
      </c>
      <c r="H231" s="171" t="n">
        <v>10.5</v>
      </c>
      <c r="I231" s="171" t="n">
        <v>9.75</v>
      </c>
      <c r="J231" s="171" t="n">
        <v>9</v>
      </c>
      <c r="K231" s="171" t="n">
        <v>8.25</v>
      </c>
      <c r="L231" s="171" t="n">
        <v>7.5</v>
      </c>
      <c r="M231" s="171" t="n">
        <v>6.75</v>
      </c>
      <c r="N231" s="171" t="n">
        <v>6</v>
      </c>
      <c r="O231" s="171" t="n">
        <v>5.25</v>
      </c>
      <c r="P231" s="171" t="n">
        <v>4.5</v>
      </c>
      <c r="Q231" s="171" t="n">
        <v>3.75</v>
      </c>
      <c r="R231" s="171" t="n">
        <v>3</v>
      </c>
      <c r="S231" s="171" t="n">
        <v>2.25</v>
      </c>
      <c r="T231" s="171" t="n">
        <v>1.5</v>
      </c>
      <c r="U231" s="208" t="n">
        <v>0.75</v>
      </c>
    </row>
    <row r="232" customFormat="false" ht="11.25" hidden="false" customHeight="false" outlineLevel="0" collapsed="false">
      <c r="A232" s="228" t="s">
        <v>202</v>
      </c>
      <c r="B232" s="171" t="n">
        <f aca="false">'Summary Data'!B3</f>
        <v>-5.65745</v>
      </c>
      <c r="C232" s="171" t="n">
        <f aca="false">'Summary Data'!C3</f>
        <v>0.1713</v>
      </c>
      <c r="D232" s="171" t="n">
        <f aca="false">'Summary Data'!D3</f>
        <v>0.0327999999999999</v>
      </c>
      <c r="E232" s="171" t="n">
        <f aca="false">'Summary Data'!E3</f>
        <v>0.5488</v>
      </c>
      <c r="F232" s="171" t="n">
        <f aca="false">'Summary Data'!F3</f>
        <v>0.8553</v>
      </c>
      <c r="G232" s="171" t="n">
        <f aca="false">'Summary Data'!G3</f>
        <v>0.52805</v>
      </c>
      <c r="H232" s="171" t="n">
        <f aca="false">'Summary Data'!H3</f>
        <v>0.2363</v>
      </c>
      <c r="I232" s="171" t="n">
        <f aca="false">'Summary Data'!I3</f>
        <v>0.24755</v>
      </c>
      <c r="J232" s="171" t="n">
        <f aca="false">'Summary Data'!J3</f>
        <v>-0.2662</v>
      </c>
      <c r="K232" s="171" t="n">
        <f aca="false">'Summary Data'!K3</f>
        <v>-0.34645</v>
      </c>
      <c r="L232" s="171" t="n">
        <f aca="false">'Summary Data'!L3</f>
        <v>0.4113</v>
      </c>
      <c r="M232" s="171" t="n">
        <f aca="false">'Summary Data'!M3</f>
        <v>0.7363</v>
      </c>
      <c r="N232" s="171" t="n">
        <f aca="false">'Summary Data'!N3</f>
        <v>0.599049999999999</v>
      </c>
      <c r="O232" s="171" t="n">
        <f aca="false">'Summary Data'!O3</f>
        <v>0.56205</v>
      </c>
      <c r="P232" s="171" t="n">
        <f aca="false">'Summary Data'!P3</f>
        <v>0.45555</v>
      </c>
      <c r="Q232" s="171" t="n">
        <f aca="false">'Summary Data'!Q3</f>
        <v>-0.1267</v>
      </c>
      <c r="R232" s="171" t="n">
        <f aca="false">'Summary Data'!R3</f>
        <v>0.0725499999999997</v>
      </c>
      <c r="S232" s="171" t="n">
        <f aca="false">'Summary Data'!S3</f>
        <v>0.2768</v>
      </c>
      <c r="T232" s="171" t="n">
        <f aca="false">'Summary Data'!T3</f>
        <v>0.25855</v>
      </c>
      <c r="U232" s="208" t="n">
        <f aca="false">'Summary Data'!U3</f>
        <v>-0</v>
      </c>
    </row>
    <row r="233" customFormat="false" ht="11.25" hidden="false" customHeight="false" outlineLevel="0" collapsed="false">
      <c r="A233" s="228" t="s">
        <v>203</v>
      </c>
      <c r="B233" s="171" t="n">
        <f aca="false">B231*B232/2</f>
        <v>-42.430875</v>
      </c>
      <c r="C233" s="171" t="n">
        <f aca="false">C231*C232</f>
        <v>2.44102499999999</v>
      </c>
      <c r="D233" s="171" t="n">
        <f aca="false">D231*D232</f>
        <v>0.442799999999999</v>
      </c>
      <c r="E233" s="171" t="n">
        <f aca="false">E231*E232</f>
        <v>6.9972</v>
      </c>
      <c r="F233" s="171" t="n">
        <f aca="false">F231*F232</f>
        <v>10.2636</v>
      </c>
      <c r="G233" s="171" t="n">
        <f aca="false">G231*G232</f>
        <v>5.9405625</v>
      </c>
      <c r="H233" s="171" t="n">
        <f aca="false">H231*H232</f>
        <v>2.48115</v>
      </c>
      <c r="I233" s="171" t="n">
        <f aca="false">I231*I232</f>
        <v>2.4136125</v>
      </c>
      <c r="J233" s="171" t="n">
        <f aca="false">J231*J232</f>
        <v>-2.3958</v>
      </c>
      <c r="K233" s="171" t="n">
        <f aca="false">K231*K232</f>
        <v>-2.8582125</v>
      </c>
      <c r="L233" s="171" t="n">
        <f aca="false">L231*L232</f>
        <v>3.08475</v>
      </c>
      <c r="M233" s="171" t="n">
        <f aca="false">M231*M232</f>
        <v>4.970025</v>
      </c>
      <c r="N233" s="171" t="n">
        <f aca="false">N231*N232</f>
        <v>3.5943</v>
      </c>
      <c r="O233" s="171" t="n">
        <f aca="false">O231*O232</f>
        <v>2.9507625</v>
      </c>
      <c r="P233" s="171" t="n">
        <f aca="false">P231*P232</f>
        <v>2.049975</v>
      </c>
      <c r="Q233" s="171" t="n">
        <f aca="false">Q231*Q232</f>
        <v>-0.475125000000002</v>
      </c>
      <c r="R233" s="171" t="n">
        <f aca="false">R231*R232</f>
        <v>0.217649999999999</v>
      </c>
      <c r="S233" s="171" t="n">
        <f aca="false">S231*S232</f>
        <v>0.622799999999999</v>
      </c>
      <c r="T233" s="171" t="n">
        <f aca="false">T231*T232</f>
        <v>0.387824999999999</v>
      </c>
      <c r="U233" s="208" t="n">
        <f aca="false">U231*U232/2</f>
        <v>-0</v>
      </c>
    </row>
    <row r="234" customFormat="false" ht="12" hidden="false" customHeight="false" outlineLevel="0" collapsed="false">
      <c r="A234" s="232" t="s">
        <v>204</v>
      </c>
      <c r="B234" s="207" t="n">
        <f aca="false">SUM(B233:U233)*0.75/1000</f>
        <v>0.000523518749999979</v>
      </c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15"/>
    </row>
    <row r="236" customFormat="false" ht="12" hidden="false" customHeight="false" outlineLevel="0" collapsed="false"/>
    <row r="237" customFormat="false" ht="11.25" hidden="false" customHeight="false" outlineLevel="0" collapsed="false">
      <c r="A237" s="231" t="s">
        <v>205</v>
      </c>
      <c r="B237" s="231"/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</row>
    <row r="238" customFormat="false" ht="11.25" hidden="false" customHeight="false" outlineLevel="0" collapsed="false">
      <c r="A238" s="228" t="s">
        <v>201</v>
      </c>
      <c r="B238" s="171" t="n">
        <v>15</v>
      </c>
      <c r="C238" s="171" t="n">
        <v>14.25</v>
      </c>
      <c r="D238" s="171" t="n">
        <v>13.5</v>
      </c>
      <c r="E238" s="171" t="n">
        <v>12.75</v>
      </c>
      <c r="F238" s="171" t="n">
        <v>12</v>
      </c>
      <c r="G238" s="171" t="n">
        <v>11.25</v>
      </c>
      <c r="H238" s="171" t="n">
        <v>10.5</v>
      </c>
      <c r="I238" s="171" t="n">
        <v>9.75</v>
      </c>
      <c r="J238" s="171" t="n">
        <v>9</v>
      </c>
      <c r="K238" s="171" t="n">
        <v>8.25</v>
      </c>
      <c r="L238" s="171" t="n">
        <v>7.5</v>
      </c>
      <c r="M238" s="171" t="n">
        <v>6.75</v>
      </c>
      <c r="N238" s="171" t="n">
        <v>6</v>
      </c>
      <c r="O238" s="171" t="n">
        <v>5.25</v>
      </c>
      <c r="P238" s="171" t="n">
        <v>4.5</v>
      </c>
      <c r="Q238" s="171" t="n">
        <v>3.75</v>
      </c>
      <c r="R238" s="171" t="n">
        <v>3</v>
      </c>
      <c r="S238" s="171" t="n">
        <v>2.25</v>
      </c>
      <c r="T238" s="171" t="n">
        <v>1.5</v>
      </c>
      <c r="U238" s="208" t="n">
        <v>0.75</v>
      </c>
    </row>
    <row r="239" customFormat="false" ht="11.25" hidden="false" customHeight="false" outlineLevel="0" collapsed="false">
      <c r="A239" s="228" t="s">
        <v>202</v>
      </c>
      <c r="B239" s="171" t="n">
        <f aca="false">'Summary Data'!Y3</f>
        <v>-2.7997</v>
      </c>
      <c r="C239" s="171" t="n">
        <f aca="false">'Summary Data'!Z3</f>
        <v>0.995799999999999</v>
      </c>
      <c r="D239" s="171" t="n">
        <f aca="false">'Summary Data'!AA3</f>
        <v>0.2318</v>
      </c>
      <c r="E239" s="171" t="n">
        <f aca="false">'Summary Data'!AB3</f>
        <v>0.681049999999999</v>
      </c>
      <c r="F239" s="171" t="n">
        <f aca="false">'Summary Data'!AC3</f>
        <v>0.73255</v>
      </c>
      <c r="G239" s="171" t="n">
        <f aca="false">'Summary Data'!AD3</f>
        <v>0.6673</v>
      </c>
      <c r="H239" s="171" t="n">
        <f aca="false">'Summary Data'!AE3</f>
        <v>0.4878</v>
      </c>
      <c r="I239" s="171" t="n">
        <f aca="false">'Summary Data'!AF3</f>
        <v>0.125299999999999</v>
      </c>
      <c r="J239" s="171" t="n">
        <f aca="false">'Summary Data'!AG3</f>
        <v>-0.09145</v>
      </c>
      <c r="K239" s="171" t="n">
        <f aca="false">'Summary Data'!AH3</f>
        <v>-0.13645</v>
      </c>
      <c r="L239" s="171" t="n">
        <f aca="false">'Summary Data'!AI3</f>
        <v>0.568299999999999</v>
      </c>
      <c r="M239" s="171" t="n">
        <f aca="false">'Summary Data'!AJ3</f>
        <v>0.811299999999999</v>
      </c>
      <c r="N239" s="171" t="n">
        <f aca="false">'Summary Data'!AK3</f>
        <v>0.652799999999999</v>
      </c>
      <c r="O239" s="171" t="n">
        <f aca="false">'Summary Data'!AL3</f>
        <v>0.6303</v>
      </c>
      <c r="P239" s="171" t="n">
        <f aca="false">'Summary Data'!AM3</f>
        <v>0.5488</v>
      </c>
      <c r="Q239" s="171" t="n">
        <f aca="false">'Summary Data'!AN3</f>
        <v>0.15355</v>
      </c>
      <c r="R239" s="171" t="n">
        <f aca="false">'Summary Data'!AO3</f>
        <v>0.493799999999999</v>
      </c>
      <c r="S239" s="171" t="n">
        <f aca="false">'Summary Data'!AP3</f>
        <v>0.64005</v>
      </c>
      <c r="T239" s="171" t="n">
        <f aca="false">'Summary Data'!AQ3</f>
        <v>1.0553</v>
      </c>
      <c r="U239" s="208" t="n">
        <f aca="false">'Summary Data'!AR3</f>
        <v>1.0343</v>
      </c>
    </row>
    <row r="240" customFormat="false" ht="11.25" hidden="false" customHeight="false" outlineLevel="0" collapsed="false">
      <c r="A240" s="228" t="s">
        <v>203</v>
      </c>
      <c r="B240" s="171" t="n">
        <f aca="false">B238*B239/2</f>
        <v>-20.99775</v>
      </c>
      <c r="C240" s="171" t="n">
        <f aca="false">C238*C239</f>
        <v>14.19015</v>
      </c>
      <c r="D240" s="171" t="n">
        <f aca="false">D238*D239</f>
        <v>3.1293</v>
      </c>
      <c r="E240" s="171" t="n">
        <f aca="false">E238*E239</f>
        <v>8.68338749999999</v>
      </c>
      <c r="F240" s="171" t="n">
        <f aca="false">F238*F239</f>
        <v>8.7906</v>
      </c>
      <c r="G240" s="171" t="n">
        <f aca="false">G238*G239</f>
        <v>7.507125</v>
      </c>
      <c r="H240" s="171" t="n">
        <f aca="false">H238*H239</f>
        <v>5.1219</v>
      </c>
      <c r="I240" s="171" t="n">
        <f aca="false">I238*I239</f>
        <v>1.22167499999999</v>
      </c>
      <c r="J240" s="171" t="n">
        <f aca="false">J238*J239</f>
        <v>-0.82305</v>
      </c>
      <c r="K240" s="171" t="n">
        <f aca="false">K238*K239</f>
        <v>-1.1257125</v>
      </c>
      <c r="L240" s="171" t="n">
        <f aca="false">L238*L239</f>
        <v>4.26224999999999</v>
      </c>
      <c r="M240" s="171" t="n">
        <f aca="false">M238*M239</f>
        <v>5.476275</v>
      </c>
      <c r="N240" s="171" t="n">
        <f aca="false">N238*N239</f>
        <v>3.9168</v>
      </c>
      <c r="O240" s="171" t="n">
        <f aca="false">O238*O239</f>
        <v>3.309075</v>
      </c>
      <c r="P240" s="171" t="n">
        <f aca="false">P238*P239</f>
        <v>2.4696</v>
      </c>
      <c r="Q240" s="171" t="n">
        <f aca="false">Q238*Q239</f>
        <v>0.5758125</v>
      </c>
      <c r="R240" s="171" t="n">
        <f aca="false">R238*R239</f>
        <v>1.4814</v>
      </c>
      <c r="S240" s="171" t="n">
        <f aca="false">S238*S239</f>
        <v>1.4401125</v>
      </c>
      <c r="T240" s="171" t="n">
        <f aca="false">T238*T239</f>
        <v>1.58295</v>
      </c>
      <c r="U240" s="208" t="n">
        <f aca="false">U238*U239/2</f>
        <v>0.3878625</v>
      </c>
    </row>
    <row r="241" customFormat="false" ht="12" hidden="false" customHeight="false" outlineLevel="0" collapsed="false">
      <c r="A241" s="232" t="s">
        <v>204</v>
      </c>
      <c r="B241" s="207" t="n">
        <f aca="false">SUM(B240:U240)*0.75/1000</f>
        <v>0.037949821875</v>
      </c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15"/>
    </row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1-07-09T09:31:43Z</cp:lastPrinted>
  <dcterms:modified xsi:type="dcterms:W3CDTF">2004-03-12T14:06:43Z</dcterms:modified>
  <cp:revision>0</cp:revision>
  <dc:subject/>
  <dc:title/>
</cp:coreProperties>
</file>