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33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wrong measurement in positions 5, aperture 1 and in position 18, aperture 2  - data replaced by average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2.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 modif</t>
  </si>
  <si>
    <t xml:space="preserve">by</t>
  </si>
  <si>
    <t xml:space="preserve">Modifications:</t>
  </si>
  <si>
    <t xml:space="preserve">Global feed-down added in summary data - prestress data canceled (never used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 even</t>
  </si>
  <si>
    <t xml:space="preserve">Test Operator</t>
  </si>
  <si>
    <t xml:space="preserve">P. Galbraith</t>
  </si>
  <si>
    <t xml:space="preserve">Test Controller</t>
  </si>
  <si>
    <t xml:space="preserve">V. Remondino</t>
  </si>
  <si>
    <t xml:space="preserve">Date of test</t>
  </si>
  <si>
    <t xml:space="preserve">Time of test</t>
  </si>
  <si>
    <t xml:space="preserve">14.15-17.00</t>
  </si>
  <si>
    <t xml:space="preserve">9.30-12.00</t>
  </si>
  <si>
    <t xml:space="preserve">Mole name</t>
  </si>
  <si>
    <t xml:space="preserve">Saclay 2</t>
  </si>
  <si>
    <t xml:space="preserve">Calibration date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0.0000"/>
    <numFmt numFmtId="172" formatCode="0.00000"/>
    <numFmt numFmtId="173" formatCode="0.00E+00"/>
    <numFmt numFmtId="174" formatCode="0.00"/>
    <numFmt numFmtId="17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2 (Noell 02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85055379876731</c:v>
                </c:pt>
                <c:pt idx="1">
                  <c:v>9.31675316633296E-005</c:v>
                </c:pt>
                <c:pt idx="2">
                  <c:v>9.31675316633296E-005</c:v>
                </c:pt>
                <c:pt idx="3">
                  <c:v>-5.48044303916306E-006</c:v>
                </c:pt>
                <c:pt idx="4">
                  <c:v>-0.000104128417741545</c:v>
                </c:pt>
                <c:pt idx="5">
                  <c:v>-0.000104128417741545</c:v>
                </c:pt>
                <c:pt idx="6">
                  <c:v>-0.000301424367145864</c:v>
                </c:pt>
                <c:pt idx="7">
                  <c:v>-0.000301424367145864</c:v>
                </c:pt>
                <c:pt idx="8">
                  <c:v>-0.000301424367145864</c:v>
                </c:pt>
                <c:pt idx="9">
                  <c:v>-0.000104128417741545</c:v>
                </c:pt>
                <c:pt idx="10">
                  <c:v>-0.000104128417741545</c:v>
                </c:pt>
                <c:pt idx="11">
                  <c:v>-0.000104128417741545</c:v>
                </c:pt>
                <c:pt idx="12">
                  <c:v>-0.000104128417741545</c:v>
                </c:pt>
                <c:pt idx="13">
                  <c:v>-0.000104128417741545</c:v>
                </c:pt>
                <c:pt idx="14">
                  <c:v>9.31675316633296E-005</c:v>
                </c:pt>
                <c:pt idx="15">
                  <c:v>9.31675316633296E-005</c:v>
                </c:pt>
                <c:pt idx="16">
                  <c:v>9.31675316633296E-005</c:v>
                </c:pt>
                <c:pt idx="17">
                  <c:v>0.000487759430472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75269965976899</c:v>
                </c:pt>
                <c:pt idx="1">
                  <c:v>-1.64362847421273E-005</c:v>
                </c:pt>
                <c:pt idx="2">
                  <c:v>-0.000213671701648543</c:v>
                </c:pt>
                <c:pt idx="3">
                  <c:v>-0.000410907118555071</c:v>
                </c:pt>
                <c:pt idx="4">
                  <c:v>-0.000213671701648543</c:v>
                </c:pt>
                <c:pt idx="5">
                  <c:v>-0.000213671701648543</c:v>
                </c:pt>
                <c:pt idx="6">
                  <c:v>-1.64362847421273E-005</c:v>
                </c:pt>
                <c:pt idx="7">
                  <c:v>-1.64362847421273E-005</c:v>
                </c:pt>
                <c:pt idx="8">
                  <c:v>-0.000213671701648543</c:v>
                </c:pt>
                <c:pt idx="9">
                  <c:v>-1.64362847421273E-005</c:v>
                </c:pt>
                <c:pt idx="10">
                  <c:v>-1.64362847421273E-005</c:v>
                </c:pt>
                <c:pt idx="11">
                  <c:v>-1.64362847421273E-005</c:v>
                </c:pt>
                <c:pt idx="12">
                  <c:v>-1.64362847421273E-005</c:v>
                </c:pt>
                <c:pt idx="13">
                  <c:v>-1.64362847421273E-005</c:v>
                </c:pt>
                <c:pt idx="14">
                  <c:v>-1.64362847421273E-005</c:v>
                </c:pt>
                <c:pt idx="15">
                  <c:v>-1.64362847421273E-005</c:v>
                </c:pt>
                <c:pt idx="16">
                  <c:v>0.000279416840617275</c:v>
                </c:pt>
                <c:pt idx="17">
                  <c:v>0.000575269965976899</c:v>
                </c:pt>
              </c:numCache>
            </c:numRef>
          </c:yVal>
          <c:smooth val="0"/>
        </c:ser>
        <c:axId val="75462008"/>
        <c:axId val="43892384"/>
      </c:scatterChart>
      <c:valAx>
        <c:axId val="7546200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2384"/>
        <c:crossesAt val="0"/>
        <c:crossBetween val="midCat"/>
      </c:valAx>
      <c:valAx>
        <c:axId val="4389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20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2 (Noell 02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7054</c:v>
                </c:pt>
                <c:pt idx="1">
                  <c:v>-0.378782</c:v>
                </c:pt>
                <c:pt idx="2">
                  <c:v>-0.42251</c:v>
                </c:pt>
                <c:pt idx="3">
                  <c:v>-0.052808</c:v>
                </c:pt>
                <c:pt idx="4">
                  <c:v>0.1878665</c:v>
                </c:pt>
                <c:pt idx="5">
                  <c:v>0.428541</c:v>
                </c:pt>
                <c:pt idx="6">
                  <c:v>0.859256</c:v>
                </c:pt>
                <c:pt idx="7">
                  <c:v>0.854246</c:v>
                </c:pt>
                <c:pt idx="8">
                  <c:v>0.876954</c:v>
                </c:pt>
                <c:pt idx="9">
                  <c:v>0.458516</c:v>
                </c:pt>
                <c:pt idx="10">
                  <c:v>0.044229</c:v>
                </c:pt>
                <c:pt idx="11">
                  <c:v>0.210529</c:v>
                </c:pt>
                <c:pt idx="12">
                  <c:v>0.497304</c:v>
                </c:pt>
                <c:pt idx="13">
                  <c:v>0.945664</c:v>
                </c:pt>
                <c:pt idx="14">
                  <c:v>0.59657</c:v>
                </c:pt>
                <c:pt idx="15">
                  <c:v>1.056285</c:v>
                </c:pt>
                <c:pt idx="16">
                  <c:v>1.327203</c:v>
                </c:pt>
                <c:pt idx="17">
                  <c:v>1.898712</c:v>
                </c:pt>
                <c:pt idx="18">
                  <c:v>0.984664</c:v>
                </c:pt>
                <c:pt idx="19">
                  <c:v>0.212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365789</c:v>
                </c:pt>
                <c:pt idx="1">
                  <c:v>3.111517</c:v>
                </c:pt>
                <c:pt idx="2">
                  <c:v>2.629996</c:v>
                </c:pt>
                <c:pt idx="3">
                  <c:v>2.690966</c:v>
                </c:pt>
                <c:pt idx="4">
                  <c:v>3.119324</c:v>
                </c:pt>
                <c:pt idx="5">
                  <c:v>2.926414</c:v>
                </c:pt>
                <c:pt idx="6">
                  <c:v>3.217775</c:v>
                </c:pt>
                <c:pt idx="7">
                  <c:v>3.4631</c:v>
                </c:pt>
                <c:pt idx="8">
                  <c:v>3.387519</c:v>
                </c:pt>
                <c:pt idx="9">
                  <c:v>2.865455</c:v>
                </c:pt>
                <c:pt idx="10">
                  <c:v>2.247561</c:v>
                </c:pt>
                <c:pt idx="11">
                  <c:v>2.700167</c:v>
                </c:pt>
                <c:pt idx="12">
                  <c:v>2.855933</c:v>
                </c:pt>
                <c:pt idx="13">
                  <c:v>3.27843</c:v>
                </c:pt>
                <c:pt idx="14">
                  <c:v>4.812101</c:v>
                </c:pt>
                <c:pt idx="15">
                  <c:v>3.967914</c:v>
                </c:pt>
                <c:pt idx="16">
                  <c:v>2.815146</c:v>
                </c:pt>
                <c:pt idx="17">
                  <c:v>3.0908545</c:v>
                </c:pt>
                <c:pt idx="18">
                  <c:v>3.366563</c:v>
                </c:pt>
                <c:pt idx="19">
                  <c:v>4.68326</c:v>
                </c:pt>
              </c:numCache>
            </c:numRef>
          </c:yVal>
          <c:smooth val="0"/>
        </c:ser>
        <c:axId val="37685664"/>
        <c:axId val="7228227"/>
      </c:scatterChart>
      <c:valAx>
        <c:axId val="3768566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227"/>
        <c:crossesAt val="0"/>
        <c:crossBetween val="midCat"/>
      </c:valAx>
      <c:valAx>
        <c:axId val="7228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56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2 (Noell 02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63632329947475</c:v>
                </c:pt>
                <c:pt idx="1">
                  <c:v>1.75815293244068</c:v>
                </c:pt>
                <c:pt idx="2">
                  <c:v>-0.00296028156159223</c:v>
                </c:pt>
                <c:pt idx="3">
                  <c:v>1.03221318268925</c:v>
                </c:pt>
                <c:pt idx="4">
                  <c:v>0.00583698723706317</c:v>
                </c:pt>
                <c:pt idx="5">
                  <c:v>0.448865343321111</c:v>
                </c:pt>
                <c:pt idx="6">
                  <c:v>0.00799820015617299</c:v>
                </c:pt>
                <c:pt idx="7">
                  <c:v>0.320574321557697</c:v>
                </c:pt>
                <c:pt idx="8">
                  <c:v>-4.24263976728234E-009</c:v>
                </c:pt>
                <c:pt idx="9">
                  <c:v>0.725802002304168</c:v>
                </c:pt>
                <c:pt idx="10">
                  <c:v>0.0519737487213193</c:v>
                </c:pt>
                <c:pt idx="11">
                  <c:v>0.873938844609443</c:v>
                </c:pt>
                <c:pt idx="12">
                  <c:v>-0.0984664152677744</c:v>
                </c:pt>
                <c:pt idx="13">
                  <c:v>0.293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59226459270688</c:v>
                </c:pt>
                <c:pt idx="1">
                  <c:v>1.94074542379828</c:v>
                </c:pt>
                <c:pt idx="2">
                  <c:v>-0.17848380597834</c:v>
                </c:pt>
                <c:pt idx="3">
                  <c:v>0.91632646010364</c:v>
                </c:pt>
                <c:pt idx="4">
                  <c:v>-0.0513244882862559</c:v>
                </c:pt>
                <c:pt idx="5">
                  <c:v>0.461566942806794</c:v>
                </c:pt>
                <c:pt idx="6">
                  <c:v>-0.00946711250098673</c:v>
                </c:pt>
                <c:pt idx="7">
                  <c:v>0.312846428939094</c:v>
                </c:pt>
                <c:pt idx="8">
                  <c:v>-7.37980246356962E-010</c:v>
                </c:pt>
                <c:pt idx="9">
                  <c:v>0.72891568735627</c:v>
                </c:pt>
                <c:pt idx="10">
                  <c:v>0.0319516103811179</c:v>
                </c:pt>
                <c:pt idx="11">
                  <c:v>0.846179782086808</c:v>
                </c:pt>
                <c:pt idx="12">
                  <c:v>-0.0996870070491343</c:v>
                </c:pt>
                <c:pt idx="13">
                  <c:v>0.2233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63348425170013</c:v>
                </c:pt>
                <c:pt idx="1">
                  <c:v>1.22291668373724</c:v>
                </c:pt>
                <c:pt idx="2">
                  <c:v>-0.112882620516294</c:v>
                </c:pt>
                <c:pt idx="3">
                  <c:v>0.886380709022593</c:v>
                </c:pt>
                <c:pt idx="4">
                  <c:v>-0.0187004755239866</c:v>
                </c:pt>
                <c:pt idx="5">
                  <c:v>0.565868544415823</c:v>
                </c:pt>
                <c:pt idx="6">
                  <c:v>0.00329530081058146</c:v>
                </c:pt>
                <c:pt idx="7">
                  <c:v>0.319016755833998</c:v>
                </c:pt>
                <c:pt idx="8">
                  <c:v>-3.22510505801343E-009</c:v>
                </c:pt>
                <c:pt idx="9">
                  <c:v>0.732452032321832</c:v>
                </c:pt>
                <c:pt idx="10">
                  <c:v>0.00844794316968884</c:v>
                </c:pt>
                <c:pt idx="11">
                  <c:v>0.844368273230554</c:v>
                </c:pt>
                <c:pt idx="12">
                  <c:v>-0.0854843212382161</c:v>
                </c:pt>
                <c:pt idx="13">
                  <c:v>0.2515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0352204656454318</c:v>
                </c:pt>
                <c:pt idx="1">
                  <c:v>1.42969444481917</c:v>
                </c:pt>
                <c:pt idx="2">
                  <c:v>-0.131429065286929</c:v>
                </c:pt>
                <c:pt idx="3">
                  <c:v>0.939992174362084</c:v>
                </c:pt>
                <c:pt idx="4">
                  <c:v>0.00239142693516696</c:v>
                </c:pt>
                <c:pt idx="5">
                  <c:v>0.567662939223507</c:v>
                </c:pt>
                <c:pt idx="6">
                  <c:v>-0.00488056785436904</c:v>
                </c:pt>
                <c:pt idx="7">
                  <c:v>0.311011584644498</c:v>
                </c:pt>
                <c:pt idx="8">
                  <c:v>-0.0322489205582958</c:v>
                </c:pt>
                <c:pt idx="9">
                  <c:v>0.732598409017608</c:v>
                </c:pt>
                <c:pt idx="10">
                  <c:v>-0.0455156043724015</c:v>
                </c:pt>
                <c:pt idx="11">
                  <c:v>0.852380481882032</c:v>
                </c:pt>
                <c:pt idx="12">
                  <c:v>-0.104464861252088</c:v>
                </c:pt>
                <c:pt idx="13">
                  <c:v>0.24846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41732560978087</c:v>
                </c:pt>
                <c:pt idx="1">
                  <c:v>1.6338114275722</c:v>
                </c:pt>
                <c:pt idx="2">
                  <c:v>-0.119553257466624</c:v>
                </c:pt>
                <c:pt idx="3">
                  <c:v>0.995336107827</c:v>
                </c:pt>
                <c:pt idx="4">
                  <c:v>0.0540148546137333</c:v>
                </c:pt>
                <c:pt idx="5">
                  <c:v>0.572298418296441</c:v>
                </c:pt>
                <c:pt idx="6">
                  <c:v>0.00858445996402353</c:v>
                </c:pt>
                <c:pt idx="7">
                  <c:v>0.310580716987983</c:v>
                </c:pt>
                <c:pt idx="8">
                  <c:v>-1.57995523539234E-008</c:v>
                </c:pt>
                <c:pt idx="9">
                  <c:v>0.733812824026222</c:v>
                </c:pt>
                <c:pt idx="10">
                  <c:v>-0.0119240396939783</c:v>
                </c:pt>
                <c:pt idx="11">
                  <c:v>0.853125291778082</c:v>
                </c:pt>
                <c:pt idx="12">
                  <c:v>-0.0928231571288269</c:v>
                </c:pt>
                <c:pt idx="13">
                  <c:v>0.2454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37702041766075</c:v>
                </c:pt>
                <c:pt idx="1">
                  <c:v>1.88046187782807</c:v>
                </c:pt>
                <c:pt idx="2">
                  <c:v>-0.173237742353436</c:v>
                </c:pt>
                <c:pt idx="3">
                  <c:v>0.937069772670082</c:v>
                </c:pt>
                <c:pt idx="4">
                  <c:v>0.017840270311908</c:v>
                </c:pt>
                <c:pt idx="5">
                  <c:v>0.583664319249421</c:v>
                </c:pt>
                <c:pt idx="6">
                  <c:v>-0.00631981921420837</c:v>
                </c:pt>
                <c:pt idx="7">
                  <c:v>0.302418916169947</c:v>
                </c:pt>
                <c:pt idx="8">
                  <c:v>-1.32215871584407E-009</c:v>
                </c:pt>
                <c:pt idx="9">
                  <c:v>0.725176726179028</c:v>
                </c:pt>
                <c:pt idx="10">
                  <c:v>0.0195246440109153</c:v>
                </c:pt>
                <c:pt idx="11">
                  <c:v>0.871788122019728</c:v>
                </c:pt>
                <c:pt idx="12">
                  <c:v>-0.0858071145240441</c:v>
                </c:pt>
                <c:pt idx="13">
                  <c:v>0.2368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49566636133125</c:v>
                </c:pt>
                <c:pt idx="1">
                  <c:v>1.34705552792095</c:v>
                </c:pt>
                <c:pt idx="2">
                  <c:v>-0.134375009957957</c:v>
                </c:pt>
                <c:pt idx="3">
                  <c:v>1.13176596054261</c:v>
                </c:pt>
                <c:pt idx="4">
                  <c:v>-0.0126633411613415</c:v>
                </c:pt>
                <c:pt idx="5">
                  <c:v>0.57604794766314</c:v>
                </c:pt>
                <c:pt idx="6">
                  <c:v>-0.0171760670637657</c:v>
                </c:pt>
                <c:pt idx="7">
                  <c:v>0.292557133619199</c:v>
                </c:pt>
                <c:pt idx="8">
                  <c:v>-2.02476212185498E-009</c:v>
                </c:pt>
                <c:pt idx="9">
                  <c:v>0.72995249508621</c:v>
                </c:pt>
                <c:pt idx="10">
                  <c:v>0.00916213089013363</c:v>
                </c:pt>
                <c:pt idx="11">
                  <c:v>0.849461237058111</c:v>
                </c:pt>
                <c:pt idx="12">
                  <c:v>-0.0836858681801559</c:v>
                </c:pt>
                <c:pt idx="13">
                  <c:v>0.2441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40432504349992</c:v>
                </c:pt>
                <c:pt idx="1">
                  <c:v>1.52612204122547</c:v>
                </c:pt>
                <c:pt idx="2">
                  <c:v>-0.143406220071066</c:v>
                </c:pt>
                <c:pt idx="3">
                  <c:v>0.890186199537976</c:v>
                </c:pt>
                <c:pt idx="4">
                  <c:v>-0.0360786373565021</c:v>
                </c:pt>
                <c:pt idx="5">
                  <c:v>0.617483586664071</c:v>
                </c:pt>
                <c:pt idx="6">
                  <c:v>-0.0264227218852025</c:v>
                </c:pt>
                <c:pt idx="7">
                  <c:v>0.330461791301867</c:v>
                </c:pt>
                <c:pt idx="8">
                  <c:v>1.28716937594642E-008</c:v>
                </c:pt>
                <c:pt idx="9">
                  <c:v>0.723580832985245</c:v>
                </c:pt>
                <c:pt idx="10">
                  <c:v>-0.031944519238674</c:v>
                </c:pt>
                <c:pt idx="11">
                  <c:v>0.833260464769938</c:v>
                </c:pt>
                <c:pt idx="12">
                  <c:v>-0.084129094481172</c:v>
                </c:pt>
                <c:pt idx="13">
                  <c:v>0.2336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39242684082446</c:v>
                </c:pt>
                <c:pt idx="1">
                  <c:v>2.09103317321416</c:v>
                </c:pt>
                <c:pt idx="2">
                  <c:v>-0.109675823316845</c:v>
                </c:pt>
                <c:pt idx="3">
                  <c:v>1.05447440908788</c:v>
                </c:pt>
                <c:pt idx="4">
                  <c:v>-0.0133017730501277</c:v>
                </c:pt>
                <c:pt idx="5">
                  <c:v>0.633549344908102</c:v>
                </c:pt>
                <c:pt idx="6">
                  <c:v>-0.00765635790206209</c:v>
                </c:pt>
                <c:pt idx="7">
                  <c:v>0.309491181312601</c:v>
                </c:pt>
                <c:pt idx="8">
                  <c:v>2.20404823385312E-009</c:v>
                </c:pt>
                <c:pt idx="9">
                  <c:v>0.720306269874439</c:v>
                </c:pt>
                <c:pt idx="10">
                  <c:v>-0.0393419493476025</c:v>
                </c:pt>
                <c:pt idx="11">
                  <c:v>0.827302503895651</c:v>
                </c:pt>
                <c:pt idx="12">
                  <c:v>-0.0866275419536757</c:v>
                </c:pt>
                <c:pt idx="13">
                  <c:v>0.2286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14489107412225</c:v>
                </c:pt>
                <c:pt idx="1">
                  <c:v>1.50132538008048</c:v>
                </c:pt>
                <c:pt idx="2">
                  <c:v>-0.239122546564937</c:v>
                </c:pt>
                <c:pt idx="3">
                  <c:v>1.20478117517761</c:v>
                </c:pt>
                <c:pt idx="4">
                  <c:v>-0.0131866253434183</c:v>
                </c:pt>
                <c:pt idx="5">
                  <c:v>0.602485885038135</c:v>
                </c:pt>
                <c:pt idx="6">
                  <c:v>0.000634747874038589</c:v>
                </c:pt>
                <c:pt idx="7">
                  <c:v>0.307115756109763</c:v>
                </c:pt>
                <c:pt idx="8">
                  <c:v>-1.21836093991412E-009</c:v>
                </c:pt>
                <c:pt idx="9">
                  <c:v>0.731301860376332</c:v>
                </c:pt>
                <c:pt idx="10">
                  <c:v>0.00407943758796236</c:v>
                </c:pt>
                <c:pt idx="11">
                  <c:v>0.824972051282188</c:v>
                </c:pt>
                <c:pt idx="12">
                  <c:v>-0.0859544614387247</c:v>
                </c:pt>
                <c:pt idx="13">
                  <c:v>0.2411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20177615402208</c:v>
                </c:pt>
                <c:pt idx="1">
                  <c:v>0.795049736880352</c:v>
                </c:pt>
                <c:pt idx="2">
                  <c:v>-0.0988341816180342</c:v>
                </c:pt>
                <c:pt idx="3">
                  <c:v>0.994111300016149</c:v>
                </c:pt>
                <c:pt idx="4">
                  <c:v>-0.0347995130664422</c:v>
                </c:pt>
                <c:pt idx="5">
                  <c:v>0.551723838309114</c:v>
                </c:pt>
                <c:pt idx="6">
                  <c:v>0.014307922822204</c:v>
                </c:pt>
                <c:pt idx="7">
                  <c:v>0.305648451615625</c:v>
                </c:pt>
                <c:pt idx="8">
                  <c:v>-4.14165740245109E-009</c:v>
                </c:pt>
                <c:pt idx="9">
                  <c:v>0.735464540822483</c:v>
                </c:pt>
                <c:pt idx="10">
                  <c:v>0.0196477470660668</c:v>
                </c:pt>
                <c:pt idx="11">
                  <c:v>0.84041468289548</c:v>
                </c:pt>
                <c:pt idx="12">
                  <c:v>-0.0862308296834414</c:v>
                </c:pt>
                <c:pt idx="13">
                  <c:v>0.215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0558967881542598</c:v>
                </c:pt>
                <c:pt idx="1">
                  <c:v>1.38230714822852</c:v>
                </c:pt>
                <c:pt idx="2">
                  <c:v>0.0273468435975063</c:v>
                </c:pt>
                <c:pt idx="3">
                  <c:v>0.876854156161782</c:v>
                </c:pt>
                <c:pt idx="4">
                  <c:v>0.0925340264760153</c:v>
                </c:pt>
                <c:pt idx="5">
                  <c:v>0.581841489098451</c:v>
                </c:pt>
                <c:pt idx="6">
                  <c:v>-0.0187087032318648</c:v>
                </c:pt>
                <c:pt idx="7">
                  <c:v>0.305107059568864</c:v>
                </c:pt>
                <c:pt idx="8">
                  <c:v>-2.81197529497512E-009</c:v>
                </c:pt>
                <c:pt idx="9">
                  <c:v>0.73431569736392</c:v>
                </c:pt>
                <c:pt idx="10">
                  <c:v>-0.0230656295708874</c:v>
                </c:pt>
                <c:pt idx="11">
                  <c:v>0.846307051009239</c:v>
                </c:pt>
                <c:pt idx="12">
                  <c:v>-0.0841917766544246</c:v>
                </c:pt>
                <c:pt idx="13">
                  <c:v>0.2186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29824207440399</c:v>
                </c:pt>
                <c:pt idx="1">
                  <c:v>1.21195002728244</c:v>
                </c:pt>
                <c:pt idx="2">
                  <c:v>0.109682297257938</c:v>
                </c:pt>
                <c:pt idx="3">
                  <c:v>0.66164870383219</c:v>
                </c:pt>
                <c:pt idx="4">
                  <c:v>0.0432506469453519</c:v>
                </c:pt>
                <c:pt idx="5">
                  <c:v>0.555946185043153</c:v>
                </c:pt>
                <c:pt idx="6">
                  <c:v>-0.00913883996607915</c:v>
                </c:pt>
                <c:pt idx="7">
                  <c:v>0.308694361192032</c:v>
                </c:pt>
                <c:pt idx="8">
                  <c:v>6.89898806485734E-011</c:v>
                </c:pt>
                <c:pt idx="9">
                  <c:v>0.732028219134781</c:v>
                </c:pt>
                <c:pt idx="10">
                  <c:v>-0.0318230515974098</c:v>
                </c:pt>
                <c:pt idx="11">
                  <c:v>0.872263100354833</c:v>
                </c:pt>
                <c:pt idx="12">
                  <c:v>-0.0924147691540363</c:v>
                </c:pt>
                <c:pt idx="13">
                  <c:v>0.2130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04656676594535</c:v>
                </c:pt>
                <c:pt idx="1">
                  <c:v>1.58023469302621</c:v>
                </c:pt>
                <c:pt idx="2">
                  <c:v>-0.0339618522595085</c:v>
                </c:pt>
                <c:pt idx="3">
                  <c:v>0.69136647235262</c:v>
                </c:pt>
                <c:pt idx="4">
                  <c:v>0.0049267011607232</c:v>
                </c:pt>
                <c:pt idx="5">
                  <c:v>0.502876239513887</c:v>
                </c:pt>
                <c:pt idx="6">
                  <c:v>-0.00784347085110014</c:v>
                </c:pt>
                <c:pt idx="7">
                  <c:v>0.304889124769613</c:v>
                </c:pt>
                <c:pt idx="8">
                  <c:v>4.52268847372928E-009</c:v>
                </c:pt>
                <c:pt idx="9">
                  <c:v>0.734567002305634</c:v>
                </c:pt>
                <c:pt idx="10">
                  <c:v>-0.0286030781946056</c:v>
                </c:pt>
                <c:pt idx="11">
                  <c:v>0.885797889559016</c:v>
                </c:pt>
                <c:pt idx="12">
                  <c:v>-0.100130351028034</c:v>
                </c:pt>
                <c:pt idx="13">
                  <c:v>0.204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22993442643938</c:v>
                </c:pt>
                <c:pt idx="1">
                  <c:v>1.10429312004749</c:v>
                </c:pt>
                <c:pt idx="2">
                  <c:v>-0.119125485192134</c:v>
                </c:pt>
                <c:pt idx="3">
                  <c:v>0.965002603049872</c:v>
                </c:pt>
                <c:pt idx="4">
                  <c:v>-0.0235458781262188</c:v>
                </c:pt>
                <c:pt idx="5">
                  <c:v>0.59049981775751</c:v>
                </c:pt>
                <c:pt idx="6">
                  <c:v>-0.005905560248312</c:v>
                </c:pt>
                <c:pt idx="7">
                  <c:v>0.322895315502259</c:v>
                </c:pt>
                <c:pt idx="8">
                  <c:v>1.98702935147455E-008</c:v>
                </c:pt>
                <c:pt idx="9">
                  <c:v>0.734701047888434</c:v>
                </c:pt>
                <c:pt idx="10">
                  <c:v>-0.0125686067386704</c:v>
                </c:pt>
                <c:pt idx="11">
                  <c:v>0.849593520567775</c:v>
                </c:pt>
                <c:pt idx="12">
                  <c:v>-0.0879256082539043</c:v>
                </c:pt>
                <c:pt idx="13">
                  <c:v>0.1828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58931776781838</c:v>
                </c:pt>
                <c:pt idx="1">
                  <c:v>1.26834996330178</c:v>
                </c:pt>
                <c:pt idx="2">
                  <c:v>-0.0510199982014408</c:v>
                </c:pt>
                <c:pt idx="3">
                  <c:v>0.811619752311243</c:v>
                </c:pt>
                <c:pt idx="4">
                  <c:v>0.0402061092336749</c:v>
                </c:pt>
                <c:pt idx="5">
                  <c:v>0.56457760868214</c:v>
                </c:pt>
                <c:pt idx="6">
                  <c:v>-0.0119537632614885</c:v>
                </c:pt>
                <c:pt idx="7">
                  <c:v>0.322695873992062</c:v>
                </c:pt>
                <c:pt idx="8">
                  <c:v>2.08955707181602E-008</c:v>
                </c:pt>
                <c:pt idx="9">
                  <c:v>0.73327130551004</c:v>
                </c:pt>
                <c:pt idx="10">
                  <c:v>-0.0223715932342043</c:v>
                </c:pt>
                <c:pt idx="11">
                  <c:v>0.868574296062796</c:v>
                </c:pt>
                <c:pt idx="12">
                  <c:v>-0.0852052523690431</c:v>
                </c:pt>
                <c:pt idx="13">
                  <c:v>0.1774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44339035139812</c:v>
                </c:pt>
                <c:pt idx="1">
                  <c:v>1.27248974208992</c:v>
                </c:pt>
                <c:pt idx="2">
                  <c:v>-0.0526901665210163</c:v>
                </c:pt>
                <c:pt idx="3">
                  <c:v>0.701540859153576</c:v>
                </c:pt>
                <c:pt idx="4">
                  <c:v>0.0592149425802914</c:v>
                </c:pt>
                <c:pt idx="5">
                  <c:v>0.600633404701695</c:v>
                </c:pt>
                <c:pt idx="6">
                  <c:v>-0.00767592538592125</c:v>
                </c:pt>
                <c:pt idx="7">
                  <c:v>0.327479301105452</c:v>
                </c:pt>
                <c:pt idx="8">
                  <c:v>-3.4563450018732E-009</c:v>
                </c:pt>
                <c:pt idx="9">
                  <c:v>0.734100185981096</c:v>
                </c:pt>
                <c:pt idx="10">
                  <c:v>-0.0183520750119122</c:v>
                </c:pt>
                <c:pt idx="11">
                  <c:v>0.898513252534791</c:v>
                </c:pt>
                <c:pt idx="12">
                  <c:v>-0.0993999007890696</c:v>
                </c:pt>
                <c:pt idx="13">
                  <c:v>0.2079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56763691429766</c:v>
                </c:pt>
                <c:pt idx="1">
                  <c:v>1.88537313358416</c:v>
                </c:pt>
                <c:pt idx="2">
                  <c:v>-0.0942619461227666</c:v>
                </c:pt>
                <c:pt idx="3">
                  <c:v>0.539900607796485</c:v>
                </c:pt>
                <c:pt idx="4">
                  <c:v>-0.0299589446596356</c:v>
                </c:pt>
                <c:pt idx="5">
                  <c:v>0.546936900060999</c:v>
                </c:pt>
                <c:pt idx="6">
                  <c:v>-0.0189060741559267</c:v>
                </c:pt>
                <c:pt idx="7">
                  <c:v>0.320236572920728</c:v>
                </c:pt>
                <c:pt idx="8">
                  <c:v>5.42706177220076E-009</c:v>
                </c:pt>
                <c:pt idx="9">
                  <c:v>0.728023208565146</c:v>
                </c:pt>
                <c:pt idx="10">
                  <c:v>-0.00712771499758019</c:v>
                </c:pt>
                <c:pt idx="11">
                  <c:v>0.922394444181494</c:v>
                </c:pt>
                <c:pt idx="12">
                  <c:v>-0.0904414783162808</c:v>
                </c:pt>
                <c:pt idx="13">
                  <c:v>0.1550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32180398661321</c:v>
                </c:pt>
                <c:pt idx="1">
                  <c:v>0.0182827955221183</c:v>
                </c:pt>
                <c:pt idx="2">
                  <c:v>-0.378168420963379</c:v>
                </c:pt>
                <c:pt idx="3">
                  <c:v>-0.167990584280731</c:v>
                </c:pt>
                <c:pt idx="4">
                  <c:v>0.0960895596551291</c:v>
                </c:pt>
                <c:pt idx="5">
                  <c:v>0.0318121271059103</c:v>
                </c:pt>
                <c:pt idx="6">
                  <c:v>-0.0385962416747572</c:v>
                </c:pt>
                <c:pt idx="7">
                  <c:v>0.0218817022732962</c:v>
                </c:pt>
                <c:pt idx="8">
                  <c:v>5.13124293749501E-009</c:v>
                </c:pt>
                <c:pt idx="9">
                  <c:v>-0.0528001739875732</c:v>
                </c:pt>
                <c:pt idx="10">
                  <c:v>0.00689846174669235</c:v>
                </c:pt>
                <c:pt idx="11">
                  <c:v>0.00526873688797171</c:v>
                </c:pt>
                <c:pt idx="12">
                  <c:v>-0.0612604836658312</c:v>
                </c:pt>
                <c:pt idx="13">
                  <c:v>-0.0726256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516771621959328</c:v>
                </c:pt>
                <c:pt idx="1">
                  <c:v>-0.0861329626682792</c:v>
                </c:pt>
                <c:pt idx="2">
                  <c:v>-0.0320338550208631</c:v>
                </c:pt>
                <c:pt idx="3">
                  <c:v>-0.131004112226946</c:v>
                </c:pt>
                <c:pt idx="4">
                  <c:v>-0.00663872628495</c:v>
                </c:pt>
                <c:pt idx="5">
                  <c:v>0.0147061227646663</c:v>
                </c:pt>
                <c:pt idx="6">
                  <c:v>-0.0387221026139198</c:v>
                </c:pt>
                <c:pt idx="7">
                  <c:v>0.0163933113961935</c:v>
                </c:pt>
                <c:pt idx="8">
                  <c:v>-1.03044458903134E-009</c:v>
                </c:pt>
                <c:pt idx="9">
                  <c:v>-0.0415158945816988</c:v>
                </c:pt>
                <c:pt idx="10">
                  <c:v>0.0322491856540479</c:v>
                </c:pt>
                <c:pt idx="11">
                  <c:v>-0.0102295972906842</c:v>
                </c:pt>
                <c:pt idx="12">
                  <c:v>-0.0379215607971366</c:v>
                </c:pt>
                <c:pt idx="13">
                  <c:v>-0.0832435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871757445247045</c:v>
                </c:pt>
                <c:pt idx="1">
                  <c:v>-0.228424654503545</c:v>
                </c:pt>
                <c:pt idx="2">
                  <c:v>-0.310459128634776</c:v>
                </c:pt>
                <c:pt idx="3">
                  <c:v>-0.0447216336475947</c:v>
                </c:pt>
                <c:pt idx="4">
                  <c:v>-0.00920452651717781</c:v>
                </c:pt>
                <c:pt idx="5">
                  <c:v>-0.00650540048409793</c:v>
                </c:pt>
                <c:pt idx="6">
                  <c:v>-0.0438028025914211</c:v>
                </c:pt>
                <c:pt idx="7">
                  <c:v>0.0144708757170782</c:v>
                </c:pt>
                <c:pt idx="8">
                  <c:v>2.49076693992212E-009</c:v>
                </c:pt>
                <c:pt idx="9">
                  <c:v>-0.0308757506821244</c:v>
                </c:pt>
                <c:pt idx="10">
                  <c:v>0.0110491854710516</c:v>
                </c:pt>
                <c:pt idx="11">
                  <c:v>-0.0279344738014212</c:v>
                </c:pt>
                <c:pt idx="12">
                  <c:v>-0.0433864671050471</c:v>
                </c:pt>
                <c:pt idx="13">
                  <c:v>-0.0863543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648309638501041</c:v>
                </c:pt>
                <c:pt idx="1">
                  <c:v>-0.495596795509732</c:v>
                </c:pt>
                <c:pt idx="2">
                  <c:v>-0.233865263348981</c:v>
                </c:pt>
                <c:pt idx="3">
                  <c:v>-0.0812966830809165</c:v>
                </c:pt>
                <c:pt idx="4">
                  <c:v>-0.007864339300515</c:v>
                </c:pt>
                <c:pt idx="5">
                  <c:v>-0.00595961225752777</c:v>
                </c:pt>
                <c:pt idx="6">
                  <c:v>-0.0224841678508391</c:v>
                </c:pt>
                <c:pt idx="7">
                  <c:v>-0.000766232331910694</c:v>
                </c:pt>
                <c:pt idx="8">
                  <c:v>0.0167126941705415</c:v>
                </c:pt>
                <c:pt idx="9">
                  <c:v>-0.0324636449887768</c:v>
                </c:pt>
                <c:pt idx="10">
                  <c:v>0.0186161227676188</c:v>
                </c:pt>
                <c:pt idx="11">
                  <c:v>-0.0330868117407868</c:v>
                </c:pt>
                <c:pt idx="12">
                  <c:v>-0.0291557195274035</c:v>
                </c:pt>
                <c:pt idx="13">
                  <c:v>-0.06649597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668679951141082</c:v>
                </c:pt>
                <c:pt idx="1">
                  <c:v>-0.768816658623376</c:v>
                </c:pt>
                <c:pt idx="2">
                  <c:v>-0.178052879155294</c:v>
                </c:pt>
                <c:pt idx="3">
                  <c:v>-0.121584808003309</c:v>
                </c:pt>
                <c:pt idx="4">
                  <c:v>-0.0214326653604424</c:v>
                </c:pt>
                <c:pt idx="5">
                  <c:v>-0.00848177785373877</c:v>
                </c:pt>
                <c:pt idx="6">
                  <c:v>-0.0111255669475059</c:v>
                </c:pt>
                <c:pt idx="7">
                  <c:v>-0.0189436368803655</c:v>
                </c:pt>
                <c:pt idx="8">
                  <c:v>9.86061059193855E-009</c:v>
                </c:pt>
                <c:pt idx="9">
                  <c:v>-0.0344302025414062</c:v>
                </c:pt>
                <c:pt idx="10">
                  <c:v>-0.0204905990022974</c:v>
                </c:pt>
                <c:pt idx="11">
                  <c:v>-0.0407900422594501</c:v>
                </c:pt>
                <c:pt idx="12">
                  <c:v>-0.0378671926891038</c:v>
                </c:pt>
                <c:pt idx="13">
                  <c:v>-0.0466376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12205354837134</c:v>
                </c:pt>
                <c:pt idx="1">
                  <c:v>-0.300657277196752</c:v>
                </c:pt>
                <c:pt idx="2">
                  <c:v>-0.0669767453413765</c:v>
                </c:pt>
                <c:pt idx="3">
                  <c:v>-0.0300453618454656</c:v>
                </c:pt>
                <c:pt idx="4">
                  <c:v>-0.0113591455561979</c:v>
                </c:pt>
                <c:pt idx="5">
                  <c:v>0.0436163709761361</c:v>
                </c:pt>
                <c:pt idx="6">
                  <c:v>-0.00450995224793464</c:v>
                </c:pt>
                <c:pt idx="7">
                  <c:v>-0.0132089008379011</c:v>
                </c:pt>
                <c:pt idx="8">
                  <c:v>-2.22239117733669E-009</c:v>
                </c:pt>
                <c:pt idx="9">
                  <c:v>-0.0196768175195785</c:v>
                </c:pt>
                <c:pt idx="10">
                  <c:v>-0.00276596261032954</c:v>
                </c:pt>
                <c:pt idx="11">
                  <c:v>-0.00035973858523533</c:v>
                </c:pt>
                <c:pt idx="12">
                  <c:v>-0.0619711030820974</c:v>
                </c:pt>
                <c:pt idx="13">
                  <c:v>-0.0445154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07826506628858</c:v>
                </c:pt>
                <c:pt idx="1">
                  <c:v>-0.226059428519302</c:v>
                </c:pt>
                <c:pt idx="2">
                  <c:v>-0.151658950444321</c:v>
                </c:pt>
                <c:pt idx="3">
                  <c:v>0.0215094211627878</c:v>
                </c:pt>
                <c:pt idx="4">
                  <c:v>0.0107192631782507</c:v>
                </c:pt>
                <c:pt idx="5">
                  <c:v>0.0507715167731641</c:v>
                </c:pt>
                <c:pt idx="6">
                  <c:v>-0.0127648410657094</c:v>
                </c:pt>
                <c:pt idx="7">
                  <c:v>-0.000952334032777928</c:v>
                </c:pt>
                <c:pt idx="8">
                  <c:v>4.31613176622714E-010</c:v>
                </c:pt>
                <c:pt idx="9">
                  <c:v>-0.0169459805431681</c:v>
                </c:pt>
                <c:pt idx="10">
                  <c:v>-0.0111979992760875</c:v>
                </c:pt>
                <c:pt idx="11">
                  <c:v>0.00618994977501439</c:v>
                </c:pt>
                <c:pt idx="12">
                  <c:v>-0.0353609466729959</c:v>
                </c:pt>
                <c:pt idx="13">
                  <c:v>-0.0565417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18547465334921</c:v>
                </c:pt>
                <c:pt idx="1">
                  <c:v>-0.321950735528124</c:v>
                </c:pt>
                <c:pt idx="2">
                  <c:v>-0.0903205956231325</c:v>
                </c:pt>
                <c:pt idx="3">
                  <c:v>0.0199285649989873</c:v>
                </c:pt>
                <c:pt idx="4">
                  <c:v>-0.0203465369633411</c:v>
                </c:pt>
                <c:pt idx="5">
                  <c:v>-0.0295226105822419</c:v>
                </c:pt>
                <c:pt idx="6">
                  <c:v>-0.0374091516858913</c:v>
                </c:pt>
                <c:pt idx="7">
                  <c:v>-0.00666768008376944</c:v>
                </c:pt>
                <c:pt idx="8">
                  <c:v>4.42547040679919E-011</c:v>
                </c:pt>
                <c:pt idx="9">
                  <c:v>-0.030684873129509</c:v>
                </c:pt>
                <c:pt idx="10">
                  <c:v>-0.0191157548362609</c:v>
                </c:pt>
                <c:pt idx="11">
                  <c:v>-0.0310204304801877</c:v>
                </c:pt>
                <c:pt idx="12">
                  <c:v>-0.0526936947909935</c:v>
                </c:pt>
                <c:pt idx="13">
                  <c:v>-0.0511877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04506700341237</c:v>
                </c:pt>
                <c:pt idx="1">
                  <c:v>-0.595377706080714</c:v>
                </c:pt>
                <c:pt idx="2">
                  <c:v>-0.0672375259080626</c:v>
                </c:pt>
                <c:pt idx="3">
                  <c:v>-0.101152636567484</c:v>
                </c:pt>
                <c:pt idx="4">
                  <c:v>0.00163119242277129</c:v>
                </c:pt>
                <c:pt idx="5">
                  <c:v>-0.0386494616463249</c:v>
                </c:pt>
                <c:pt idx="6">
                  <c:v>-0.00285580945294758</c:v>
                </c:pt>
                <c:pt idx="7">
                  <c:v>-0.0105899365607634</c:v>
                </c:pt>
                <c:pt idx="8">
                  <c:v>-1.87684706318136E-010</c:v>
                </c:pt>
                <c:pt idx="9">
                  <c:v>-0.037198581526119</c:v>
                </c:pt>
                <c:pt idx="10">
                  <c:v>-0.0146928668632526</c:v>
                </c:pt>
                <c:pt idx="11">
                  <c:v>-0.0516900462588999</c:v>
                </c:pt>
                <c:pt idx="12">
                  <c:v>-0.0246999944467556</c:v>
                </c:pt>
                <c:pt idx="13">
                  <c:v>-0.0817573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85463506384123</c:v>
                </c:pt>
                <c:pt idx="1">
                  <c:v>-0.533029104333272</c:v>
                </c:pt>
                <c:pt idx="2">
                  <c:v>-0.0602240872145431</c:v>
                </c:pt>
                <c:pt idx="3">
                  <c:v>-0.12853100298374</c:v>
                </c:pt>
                <c:pt idx="4">
                  <c:v>0.0384014005149621</c:v>
                </c:pt>
                <c:pt idx="5">
                  <c:v>0.0226715425147215</c:v>
                </c:pt>
                <c:pt idx="6">
                  <c:v>-0.0191959221991275</c:v>
                </c:pt>
                <c:pt idx="7">
                  <c:v>-0.0142960973579262</c:v>
                </c:pt>
                <c:pt idx="8">
                  <c:v>5.46717459498636E-009</c:v>
                </c:pt>
                <c:pt idx="9">
                  <c:v>-0.0261759508638662</c:v>
                </c:pt>
                <c:pt idx="10">
                  <c:v>-0.00358364863751294</c:v>
                </c:pt>
                <c:pt idx="11">
                  <c:v>-0.0207922504907183</c:v>
                </c:pt>
                <c:pt idx="12">
                  <c:v>-0.0428297975974165</c:v>
                </c:pt>
                <c:pt idx="13">
                  <c:v>-0.100910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924482656634555</c:v>
                </c:pt>
                <c:pt idx="1">
                  <c:v>-0.0408713391281661</c:v>
                </c:pt>
                <c:pt idx="2">
                  <c:v>-0.284251447449128</c:v>
                </c:pt>
                <c:pt idx="3">
                  <c:v>0.00458486463552055</c:v>
                </c:pt>
                <c:pt idx="4">
                  <c:v>0.0374126195442879</c:v>
                </c:pt>
                <c:pt idx="5">
                  <c:v>0.0569976218981873</c:v>
                </c:pt>
                <c:pt idx="6">
                  <c:v>-0.0270902351585133</c:v>
                </c:pt>
                <c:pt idx="7">
                  <c:v>-0.015191014633211</c:v>
                </c:pt>
                <c:pt idx="8">
                  <c:v>1.93535822784474E-010</c:v>
                </c:pt>
                <c:pt idx="9">
                  <c:v>-0.0257929884283377</c:v>
                </c:pt>
                <c:pt idx="10">
                  <c:v>0.0119647975199986</c:v>
                </c:pt>
                <c:pt idx="11">
                  <c:v>-0.0179217653752858</c:v>
                </c:pt>
                <c:pt idx="12">
                  <c:v>-0.0617719539989523</c:v>
                </c:pt>
                <c:pt idx="13">
                  <c:v>-0.064360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71138177022456</c:v>
                </c:pt>
                <c:pt idx="1">
                  <c:v>-0.0107540253100382</c:v>
                </c:pt>
                <c:pt idx="2">
                  <c:v>-0.0344833539585157</c:v>
                </c:pt>
                <c:pt idx="3">
                  <c:v>-0.0751938986525805</c:v>
                </c:pt>
                <c:pt idx="4">
                  <c:v>-0.0351507495463167</c:v>
                </c:pt>
                <c:pt idx="5">
                  <c:v>0.00552985563916864</c:v>
                </c:pt>
                <c:pt idx="6">
                  <c:v>-0.030442523988451</c:v>
                </c:pt>
                <c:pt idx="7">
                  <c:v>-0.0189338176236942</c:v>
                </c:pt>
                <c:pt idx="8">
                  <c:v>-1.42217882088957E-009</c:v>
                </c:pt>
                <c:pt idx="9">
                  <c:v>-0.0238621779377593</c:v>
                </c:pt>
                <c:pt idx="10">
                  <c:v>-0.0063399914120376</c:v>
                </c:pt>
                <c:pt idx="11">
                  <c:v>-0.0191708829583616</c:v>
                </c:pt>
                <c:pt idx="12">
                  <c:v>-0.0555112590532791</c:v>
                </c:pt>
                <c:pt idx="13">
                  <c:v>-0.0851956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81509582873845</c:v>
                </c:pt>
                <c:pt idx="1">
                  <c:v>-0.112221864395299</c:v>
                </c:pt>
                <c:pt idx="2">
                  <c:v>-0.0703621540164379</c:v>
                </c:pt>
                <c:pt idx="3">
                  <c:v>-0.11062522565368</c:v>
                </c:pt>
                <c:pt idx="4">
                  <c:v>-0.0760004004766478</c:v>
                </c:pt>
                <c:pt idx="5">
                  <c:v>-0.0275635833714939</c:v>
                </c:pt>
                <c:pt idx="6">
                  <c:v>-0.0402055926323645</c:v>
                </c:pt>
                <c:pt idx="7">
                  <c:v>-0.00180396335459034</c:v>
                </c:pt>
                <c:pt idx="8">
                  <c:v>-1.24695600373093E-009</c:v>
                </c:pt>
                <c:pt idx="9">
                  <c:v>-0.0260152787671172</c:v>
                </c:pt>
                <c:pt idx="10">
                  <c:v>-0.0506473353341281</c:v>
                </c:pt>
                <c:pt idx="11">
                  <c:v>-0.0167487629318578</c:v>
                </c:pt>
                <c:pt idx="12">
                  <c:v>-0.0446327538234401</c:v>
                </c:pt>
                <c:pt idx="13">
                  <c:v>-0.0729370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798439116215</c:v>
                </c:pt>
                <c:pt idx="1">
                  <c:v>0.0990559235141433</c:v>
                </c:pt>
                <c:pt idx="2">
                  <c:v>-0.0342906509485534</c:v>
                </c:pt>
                <c:pt idx="3">
                  <c:v>-0.0571668910782227</c:v>
                </c:pt>
                <c:pt idx="4">
                  <c:v>-0.126244762726228</c:v>
                </c:pt>
                <c:pt idx="5">
                  <c:v>-0.0496558667487058</c:v>
                </c:pt>
                <c:pt idx="6">
                  <c:v>-0.0487803059135429</c:v>
                </c:pt>
                <c:pt idx="7">
                  <c:v>-0.0143131730473067</c:v>
                </c:pt>
                <c:pt idx="8">
                  <c:v>-6.25786482702506E-009</c:v>
                </c:pt>
                <c:pt idx="9">
                  <c:v>-0.0354053415867369</c:v>
                </c:pt>
                <c:pt idx="10">
                  <c:v>-0.0222551935957696</c:v>
                </c:pt>
                <c:pt idx="11">
                  <c:v>-0.0251256716001242</c:v>
                </c:pt>
                <c:pt idx="12">
                  <c:v>-0.0461357997797204</c:v>
                </c:pt>
                <c:pt idx="13">
                  <c:v>-0.0707996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13564428432615</c:v>
                </c:pt>
                <c:pt idx="1">
                  <c:v>0.179387367732727</c:v>
                </c:pt>
                <c:pt idx="2">
                  <c:v>-0.236345228267009</c:v>
                </c:pt>
                <c:pt idx="3">
                  <c:v>0.138334767170388</c:v>
                </c:pt>
                <c:pt idx="4">
                  <c:v>-0.0931080104795788</c:v>
                </c:pt>
                <c:pt idx="5">
                  <c:v>0.0523533562065856</c:v>
                </c:pt>
                <c:pt idx="6">
                  <c:v>-0.0713229309925991</c:v>
                </c:pt>
                <c:pt idx="7">
                  <c:v>-0.0294222656643642</c:v>
                </c:pt>
                <c:pt idx="8">
                  <c:v>1.72667588560493E-009</c:v>
                </c:pt>
                <c:pt idx="9">
                  <c:v>-0.018550849169784</c:v>
                </c:pt>
                <c:pt idx="10">
                  <c:v>-0.0185472064784609</c:v>
                </c:pt>
                <c:pt idx="11">
                  <c:v>-0.0122902348575402</c:v>
                </c:pt>
                <c:pt idx="12">
                  <c:v>-0.0450817755091584</c:v>
                </c:pt>
                <c:pt idx="13">
                  <c:v>-0.0581689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39247957463204</c:v>
                </c:pt>
                <c:pt idx="1">
                  <c:v>-0.481261456437309</c:v>
                </c:pt>
                <c:pt idx="2">
                  <c:v>-0.36219036781574</c:v>
                </c:pt>
                <c:pt idx="3">
                  <c:v>0.00272164129640222</c:v>
                </c:pt>
                <c:pt idx="4">
                  <c:v>-0.0521642902514359</c:v>
                </c:pt>
                <c:pt idx="5">
                  <c:v>0.00830751929919524</c:v>
                </c:pt>
                <c:pt idx="6">
                  <c:v>-0.0406739551579831</c:v>
                </c:pt>
                <c:pt idx="7">
                  <c:v>-0.00516565199582254</c:v>
                </c:pt>
                <c:pt idx="8">
                  <c:v>4.43569882213613E-009</c:v>
                </c:pt>
                <c:pt idx="9">
                  <c:v>-0.014866771103311</c:v>
                </c:pt>
                <c:pt idx="10">
                  <c:v>0.00710800011673647</c:v>
                </c:pt>
                <c:pt idx="11">
                  <c:v>0.00181120340758171</c:v>
                </c:pt>
                <c:pt idx="12">
                  <c:v>-0.0549021695436102</c:v>
                </c:pt>
                <c:pt idx="13">
                  <c:v>-0.129214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895632261568659</c:v>
                </c:pt>
                <c:pt idx="1">
                  <c:v>-1.0496031589562</c:v>
                </c:pt>
                <c:pt idx="2">
                  <c:v>-0.32056947506049</c:v>
                </c:pt>
                <c:pt idx="3">
                  <c:v>0.0112686942798519</c:v>
                </c:pt>
                <c:pt idx="4">
                  <c:v>-0.107045376549461</c:v>
                </c:pt>
                <c:pt idx="5">
                  <c:v>-0.0919300199560349</c:v>
                </c:pt>
                <c:pt idx="6">
                  <c:v>-0.0336086880145627</c:v>
                </c:pt>
                <c:pt idx="7">
                  <c:v>0.00226617320981972</c:v>
                </c:pt>
                <c:pt idx="8">
                  <c:v>-1.72639411880754E-010</c:v>
                </c:pt>
                <c:pt idx="9">
                  <c:v>-0.0174506866333835</c:v>
                </c:pt>
                <c:pt idx="10">
                  <c:v>-0.021552462390826</c:v>
                </c:pt>
                <c:pt idx="11">
                  <c:v>-0.0227461171345921</c:v>
                </c:pt>
                <c:pt idx="12">
                  <c:v>-0.0401064734236487</c:v>
                </c:pt>
                <c:pt idx="13">
                  <c:v>-0.0991837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384468678935365</c:v>
                </c:pt>
                <c:pt idx="1">
                  <c:v>-0.187552552901208</c:v>
                </c:pt>
                <c:pt idx="2">
                  <c:v>-0.15286485419731</c:v>
                </c:pt>
                <c:pt idx="3">
                  <c:v>0.173749099795763</c:v>
                </c:pt>
                <c:pt idx="4">
                  <c:v>-0.102634913910393</c:v>
                </c:pt>
                <c:pt idx="5">
                  <c:v>-0.0629256739994765</c:v>
                </c:pt>
                <c:pt idx="6">
                  <c:v>-0.0517124580543699</c:v>
                </c:pt>
                <c:pt idx="7">
                  <c:v>-0.00390220010091195</c:v>
                </c:pt>
                <c:pt idx="8">
                  <c:v>-7.2306411899592E-010</c:v>
                </c:pt>
                <c:pt idx="9">
                  <c:v>-0.0261256422797374</c:v>
                </c:pt>
                <c:pt idx="10">
                  <c:v>-0.0339100081645004</c:v>
                </c:pt>
                <c:pt idx="11">
                  <c:v>-0.0140126959102038</c:v>
                </c:pt>
                <c:pt idx="12">
                  <c:v>-0.0557296705247472</c:v>
                </c:pt>
                <c:pt idx="13">
                  <c:v>-0.0833785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68091121646856</c:v>
                </c:pt>
                <c:pt idx="1">
                  <c:v>2.26536484115135</c:v>
                </c:pt>
                <c:pt idx="2">
                  <c:v>0.143295183579606</c:v>
                </c:pt>
                <c:pt idx="3">
                  <c:v>1.13188105670133</c:v>
                </c:pt>
                <c:pt idx="4">
                  <c:v>-0.053182674313235</c:v>
                </c:pt>
                <c:pt idx="5">
                  <c:v>0.416895767921243</c:v>
                </c:pt>
                <c:pt idx="6">
                  <c:v>-0.0228865118829312</c:v>
                </c:pt>
                <c:pt idx="7">
                  <c:v>0.330590311233454</c:v>
                </c:pt>
                <c:pt idx="8">
                  <c:v>-4.38165197458318E-008</c:v>
                </c:pt>
                <c:pt idx="9">
                  <c:v>0.732297362304795</c:v>
                </c:pt>
                <c:pt idx="10">
                  <c:v>-0.00228266735098924</c:v>
                </c:pt>
                <c:pt idx="11">
                  <c:v>0.851415459887154</c:v>
                </c:pt>
                <c:pt idx="12">
                  <c:v>-0.114189260493354</c:v>
                </c:pt>
                <c:pt idx="13">
                  <c:v>0.3036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367637012223327</c:v>
                </c:pt>
                <c:pt idx="1">
                  <c:v>1.90531344823427</c:v>
                </c:pt>
                <c:pt idx="2">
                  <c:v>0.152177620886462</c:v>
                </c:pt>
                <c:pt idx="3">
                  <c:v>1.1878158281629</c:v>
                </c:pt>
                <c:pt idx="4">
                  <c:v>-0.0345112557444525</c:v>
                </c:pt>
                <c:pt idx="5">
                  <c:v>0.558972408953719</c:v>
                </c:pt>
                <c:pt idx="6">
                  <c:v>-0.00293270890804235</c:v>
                </c:pt>
                <c:pt idx="7">
                  <c:v>0.315406708772983</c:v>
                </c:pt>
                <c:pt idx="8">
                  <c:v>-1.59022352837906E-009</c:v>
                </c:pt>
                <c:pt idx="9">
                  <c:v>0.727798197615285</c:v>
                </c:pt>
                <c:pt idx="10">
                  <c:v>-0.0103989953218768</c:v>
                </c:pt>
                <c:pt idx="11">
                  <c:v>0.843576094453408</c:v>
                </c:pt>
                <c:pt idx="12">
                  <c:v>-0.118333576255057</c:v>
                </c:pt>
                <c:pt idx="13">
                  <c:v>0.2164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95876759059349</c:v>
                </c:pt>
                <c:pt idx="1">
                  <c:v>1.23866438521715</c:v>
                </c:pt>
                <c:pt idx="2">
                  <c:v>0.0896974582627462</c:v>
                </c:pt>
                <c:pt idx="3">
                  <c:v>1.08920400743817</c:v>
                </c:pt>
                <c:pt idx="4">
                  <c:v>-0.0535054813582945</c:v>
                </c:pt>
                <c:pt idx="5">
                  <c:v>0.61299917020488</c:v>
                </c:pt>
                <c:pt idx="6">
                  <c:v>-0.0266362169083255</c:v>
                </c:pt>
                <c:pt idx="7">
                  <c:v>0.307348776629405</c:v>
                </c:pt>
                <c:pt idx="8">
                  <c:v>-1.95081563316574E-010</c:v>
                </c:pt>
                <c:pt idx="9">
                  <c:v>0.727331344567961</c:v>
                </c:pt>
                <c:pt idx="10">
                  <c:v>-0.0204975175535148</c:v>
                </c:pt>
                <c:pt idx="11">
                  <c:v>0.865718752280497</c:v>
                </c:pt>
                <c:pt idx="12">
                  <c:v>-0.112082145553598</c:v>
                </c:pt>
                <c:pt idx="13">
                  <c:v>0.2332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57705293328738</c:v>
                </c:pt>
                <c:pt idx="1">
                  <c:v>1.97964609940774</c:v>
                </c:pt>
                <c:pt idx="2">
                  <c:v>0.0513411202186435</c:v>
                </c:pt>
                <c:pt idx="3">
                  <c:v>1.03779471281426</c:v>
                </c:pt>
                <c:pt idx="4">
                  <c:v>-0.147725665116008</c:v>
                </c:pt>
                <c:pt idx="5">
                  <c:v>0.62517709852628</c:v>
                </c:pt>
                <c:pt idx="6">
                  <c:v>-0.018393668307965</c:v>
                </c:pt>
                <c:pt idx="7">
                  <c:v>0.299599606739979</c:v>
                </c:pt>
                <c:pt idx="8">
                  <c:v>-2.78462403136004E-009</c:v>
                </c:pt>
                <c:pt idx="9">
                  <c:v>0.727797688321455</c:v>
                </c:pt>
                <c:pt idx="10">
                  <c:v>0.0073816790305327</c:v>
                </c:pt>
                <c:pt idx="11">
                  <c:v>0.873133521160016</c:v>
                </c:pt>
                <c:pt idx="12">
                  <c:v>-0.0933955840766667</c:v>
                </c:pt>
                <c:pt idx="13">
                  <c:v>0.2271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80161594503443</c:v>
                </c:pt>
                <c:pt idx="1">
                  <c:v>2.25804070532235</c:v>
                </c:pt>
                <c:pt idx="2">
                  <c:v>-0.0493865959326325</c:v>
                </c:pt>
                <c:pt idx="3">
                  <c:v>0.930711311608138</c:v>
                </c:pt>
                <c:pt idx="4">
                  <c:v>-0.0160248282525538</c:v>
                </c:pt>
                <c:pt idx="5">
                  <c:v>0.587493185651417</c:v>
                </c:pt>
                <c:pt idx="6">
                  <c:v>-0.023241721824017</c:v>
                </c:pt>
                <c:pt idx="7">
                  <c:v>0.310256768299044</c:v>
                </c:pt>
                <c:pt idx="8">
                  <c:v>-1.93577898155439E-009</c:v>
                </c:pt>
                <c:pt idx="9">
                  <c:v>0.729798852369439</c:v>
                </c:pt>
                <c:pt idx="10">
                  <c:v>0.0131543791975868</c:v>
                </c:pt>
                <c:pt idx="11">
                  <c:v>0.86017221962759</c:v>
                </c:pt>
                <c:pt idx="12">
                  <c:v>-0.0912207157552848</c:v>
                </c:pt>
                <c:pt idx="13">
                  <c:v>0.2147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06768209973678</c:v>
                </c:pt>
                <c:pt idx="1">
                  <c:v>1.8957415297638</c:v>
                </c:pt>
                <c:pt idx="2">
                  <c:v>0.0287228450354403</c:v>
                </c:pt>
                <c:pt idx="3">
                  <c:v>1.1631992170957</c:v>
                </c:pt>
                <c:pt idx="4">
                  <c:v>0.118768372034799</c:v>
                </c:pt>
                <c:pt idx="5">
                  <c:v>0.681037346251305</c:v>
                </c:pt>
                <c:pt idx="6">
                  <c:v>-0.0104717167958886</c:v>
                </c:pt>
                <c:pt idx="7">
                  <c:v>0.30350253708612</c:v>
                </c:pt>
                <c:pt idx="8">
                  <c:v>-1.26562877331149E-008</c:v>
                </c:pt>
                <c:pt idx="9">
                  <c:v>0.726940816964484</c:v>
                </c:pt>
                <c:pt idx="10">
                  <c:v>0.0526692520540062</c:v>
                </c:pt>
                <c:pt idx="11">
                  <c:v>0.878032717870665</c:v>
                </c:pt>
                <c:pt idx="12">
                  <c:v>-0.0886939999424778</c:v>
                </c:pt>
                <c:pt idx="13">
                  <c:v>0.1761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52160851792662</c:v>
                </c:pt>
                <c:pt idx="1">
                  <c:v>1.33950866234556</c:v>
                </c:pt>
                <c:pt idx="2">
                  <c:v>0.0830252900391789</c:v>
                </c:pt>
                <c:pt idx="3">
                  <c:v>0.973966371707343</c:v>
                </c:pt>
                <c:pt idx="4">
                  <c:v>-0.0777802983959234</c:v>
                </c:pt>
                <c:pt idx="5">
                  <c:v>0.627379256852738</c:v>
                </c:pt>
                <c:pt idx="6">
                  <c:v>-0.0109515681472667</c:v>
                </c:pt>
                <c:pt idx="7">
                  <c:v>0.306934026687685</c:v>
                </c:pt>
                <c:pt idx="8">
                  <c:v>1.28161442916608E-009</c:v>
                </c:pt>
                <c:pt idx="9">
                  <c:v>0.732637570375039</c:v>
                </c:pt>
                <c:pt idx="10">
                  <c:v>0.0422691371144837</c:v>
                </c:pt>
                <c:pt idx="11">
                  <c:v>0.872397725733839</c:v>
                </c:pt>
                <c:pt idx="12">
                  <c:v>-0.0951596134332029</c:v>
                </c:pt>
                <c:pt idx="13">
                  <c:v>0.2313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80872424577723</c:v>
                </c:pt>
                <c:pt idx="1">
                  <c:v>1.75102095018014</c:v>
                </c:pt>
                <c:pt idx="2">
                  <c:v>-0.0188878091637468</c:v>
                </c:pt>
                <c:pt idx="3">
                  <c:v>0.722593141720575</c:v>
                </c:pt>
                <c:pt idx="4">
                  <c:v>-0.065070465740249</c:v>
                </c:pt>
                <c:pt idx="5">
                  <c:v>0.497710711112234</c:v>
                </c:pt>
                <c:pt idx="6">
                  <c:v>-0.02929144618078</c:v>
                </c:pt>
                <c:pt idx="7">
                  <c:v>0.30460000310883</c:v>
                </c:pt>
                <c:pt idx="8">
                  <c:v>1.26487631826877E-009</c:v>
                </c:pt>
                <c:pt idx="9">
                  <c:v>0.737002618359855</c:v>
                </c:pt>
                <c:pt idx="10">
                  <c:v>-0.0355922511830951</c:v>
                </c:pt>
                <c:pt idx="11">
                  <c:v>0.87159596530038</c:v>
                </c:pt>
                <c:pt idx="12">
                  <c:v>-0.103620369674899</c:v>
                </c:pt>
                <c:pt idx="13">
                  <c:v>0.2326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47126397960816</c:v>
                </c:pt>
                <c:pt idx="1">
                  <c:v>1.42631042593144</c:v>
                </c:pt>
                <c:pt idx="2">
                  <c:v>-0.0405570924190533</c:v>
                </c:pt>
                <c:pt idx="3">
                  <c:v>0.91491333929738</c:v>
                </c:pt>
                <c:pt idx="4">
                  <c:v>-0.138106805114564</c:v>
                </c:pt>
                <c:pt idx="5">
                  <c:v>0.610809003161629</c:v>
                </c:pt>
                <c:pt idx="6">
                  <c:v>0.000493031701865506</c:v>
                </c:pt>
                <c:pt idx="7">
                  <c:v>0.304009868325272</c:v>
                </c:pt>
                <c:pt idx="8">
                  <c:v>5.33226141366527E-009</c:v>
                </c:pt>
                <c:pt idx="9">
                  <c:v>0.730264752372726</c:v>
                </c:pt>
                <c:pt idx="10">
                  <c:v>0.0265717556047977</c:v>
                </c:pt>
                <c:pt idx="11">
                  <c:v>0.874614950797224</c:v>
                </c:pt>
                <c:pt idx="12">
                  <c:v>-0.10285216172912</c:v>
                </c:pt>
                <c:pt idx="13">
                  <c:v>0.2319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252523942003219</c:v>
                </c:pt>
                <c:pt idx="1">
                  <c:v>1.18696114049388</c:v>
                </c:pt>
                <c:pt idx="2">
                  <c:v>-0.0373036378572533</c:v>
                </c:pt>
                <c:pt idx="3">
                  <c:v>1.1923068082461</c:v>
                </c:pt>
                <c:pt idx="4">
                  <c:v>-0.0223179633732146</c:v>
                </c:pt>
                <c:pt idx="5">
                  <c:v>0.580658635251207</c:v>
                </c:pt>
                <c:pt idx="6">
                  <c:v>-0.00946911237668471</c:v>
                </c:pt>
                <c:pt idx="7">
                  <c:v>0.318567907365065</c:v>
                </c:pt>
                <c:pt idx="8">
                  <c:v>-7.91645915487749E-011</c:v>
                </c:pt>
                <c:pt idx="9">
                  <c:v>0.747365577594626</c:v>
                </c:pt>
                <c:pt idx="10">
                  <c:v>0.00950944390714329</c:v>
                </c:pt>
                <c:pt idx="11">
                  <c:v>0.838545725826797</c:v>
                </c:pt>
                <c:pt idx="12">
                  <c:v>-0.111599700931973</c:v>
                </c:pt>
                <c:pt idx="13">
                  <c:v>0.2364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119859954956303</c:v>
                </c:pt>
                <c:pt idx="1">
                  <c:v>1.51710983615876</c:v>
                </c:pt>
                <c:pt idx="2">
                  <c:v>-0.251896364888149</c:v>
                </c:pt>
                <c:pt idx="3">
                  <c:v>1.07721609359937</c:v>
                </c:pt>
                <c:pt idx="4">
                  <c:v>0.136119310466148</c:v>
                </c:pt>
                <c:pt idx="5">
                  <c:v>0.537541522984356</c:v>
                </c:pt>
                <c:pt idx="6">
                  <c:v>-0.0237060317887583</c:v>
                </c:pt>
                <c:pt idx="7">
                  <c:v>0.316182994478195</c:v>
                </c:pt>
                <c:pt idx="8">
                  <c:v>-2.86162282758795E-009</c:v>
                </c:pt>
                <c:pt idx="9">
                  <c:v>0.743747520777645</c:v>
                </c:pt>
                <c:pt idx="10">
                  <c:v>-0.0419538930388788</c:v>
                </c:pt>
                <c:pt idx="11">
                  <c:v>0.855276312367829</c:v>
                </c:pt>
                <c:pt idx="12">
                  <c:v>-0.10922346141143</c:v>
                </c:pt>
                <c:pt idx="13">
                  <c:v>0.2334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98135543805364</c:v>
                </c:pt>
                <c:pt idx="1">
                  <c:v>1.29942336048143</c:v>
                </c:pt>
                <c:pt idx="2">
                  <c:v>0.021616454575034</c:v>
                </c:pt>
                <c:pt idx="3">
                  <c:v>1.00228551095668</c:v>
                </c:pt>
                <c:pt idx="4">
                  <c:v>0.2764282917485</c:v>
                </c:pt>
                <c:pt idx="5">
                  <c:v>0.595115128506447</c:v>
                </c:pt>
                <c:pt idx="6">
                  <c:v>-0.0553914687127408</c:v>
                </c:pt>
                <c:pt idx="7">
                  <c:v>0.327401410941692</c:v>
                </c:pt>
                <c:pt idx="8">
                  <c:v>-1.70931760065662E-009</c:v>
                </c:pt>
                <c:pt idx="9">
                  <c:v>0.738527006747935</c:v>
                </c:pt>
                <c:pt idx="10">
                  <c:v>-0.0136961493612508</c:v>
                </c:pt>
                <c:pt idx="11">
                  <c:v>0.857442782084507</c:v>
                </c:pt>
                <c:pt idx="12">
                  <c:v>-0.126455398808956</c:v>
                </c:pt>
                <c:pt idx="13">
                  <c:v>0.244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869883084690883</c:v>
                </c:pt>
                <c:pt idx="1">
                  <c:v>1.12591960457998</c:v>
                </c:pt>
                <c:pt idx="2">
                  <c:v>0.190026394977309</c:v>
                </c:pt>
                <c:pt idx="3">
                  <c:v>1.03673703333149</c:v>
                </c:pt>
                <c:pt idx="4">
                  <c:v>-0.0154765057583778</c:v>
                </c:pt>
                <c:pt idx="5">
                  <c:v>0.61305189252848</c:v>
                </c:pt>
                <c:pt idx="6">
                  <c:v>0.0450957643118694</c:v>
                </c:pt>
                <c:pt idx="7">
                  <c:v>0.311934113857166</c:v>
                </c:pt>
                <c:pt idx="8">
                  <c:v>5.09233682131904E-010</c:v>
                </c:pt>
                <c:pt idx="9">
                  <c:v>0.73141106087267</c:v>
                </c:pt>
                <c:pt idx="10">
                  <c:v>-0.0128910699093994</c:v>
                </c:pt>
                <c:pt idx="11">
                  <c:v>0.896264504272159</c:v>
                </c:pt>
                <c:pt idx="12">
                  <c:v>-0.125631309044321</c:v>
                </c:pt>
                <c:pt idx="13">
                  <c:v>0.2304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45149371444294</c:v>
                </c:pt>
                <c:pt idx="1">
                  <c:v>1.26450134564973</c:v>
                </c:pt>
                <c:pt idx="2">
                  <c:v>0.0363572750710306</c:v>
                </c:pt>
                <c:pt idx="3">
                  <c:v>1.19475546813606</c:v>
                </c:pt>
                <c:pt idx="4">
                  <c:v>0.064215872155334</c:v>
                </c:pt>
                <c:pt idx="5">
                  <c:v>0.568960966309771</c:v>
                </c:pt>
                <c:pt idx="6">
                  <c:v>0.0242255108130622</c:v>
                </c:pt>
                <c:pt idx="7">
                  <c:v>0.329998885119137</c:v>
                </c:pt>
                <c:pt idx="8">
                  <c:v>-1.60372848247853E-009</c:v>
                </c:pt>
                <c:pt idx="9">
                  <c:v>0.739829565701225</c:v>
                </c:pt>
                <c:pt idx="10">
                  <c:v>0.0124399797434174</c:v>
                </c:pt>
                <c:pt idx="11">
                  <c:v>0.848309112977795</c:v>
                </c:pt>
                <c:pt idx="12">
                  <c:v>-0.117643814911061</c:v>
                </c:pt>
                <c:pt idx="13">
                  <c:v>0.2396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72758199616211</c:v>
                </c:pt>
                <c:pt idx="1">
                  <c:v>0.845955487037832</c:v>
                </c:pt>
                <c:pt idx="2">
                  <c:v>0.0973357956887247</c:v>
                </c:pt>
                <c:pt idx="3">
                  <c:v>1.27342518486731</c:v>
                </c:pt>
                <c:pt idx="4">
                  <c:v>0.129303017225584</c:v>
                </c:pt>
                <c:pt idx="5">
                  <c:v>0.544690635674766</c:v>
                </c:pt>
                <c:pt idx="6">
                  <c:v>-0.0380004935227673</c:v>
                </c:pt>
                <c:pt idx="7">
                  <c:v>0.323730950411011</c:v>
                </c:pt>
                <c:pt idx="8">
                  <c:v>-3.43622147402911E-009</c:v>
                </c:pt>
                <c:pt idx="9">
                  <c:v>0.743280145231688</c:v>
                </c:pt>
                <c:pt idx="10">
                  <c:v>-0.000402511794459293</c:v>
                </c:pt>
                <c:pt idx="11">
                  <c:v>0.828758338574437</c:v>
                </c:pt>
                <c:pt idx="12">
                  <c:v>-0.11506252841196</c:v>
                </c:pt>
                <c:pt idx="13">
                  <c:v>0.2571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29655444465558</c:v>
                </c:pt>
                <c:pt idx="1">
                  <c:v>1.25825051018989</c:v>
                </c:pt>
                <c:pt idx="2">
                  <c:v>-0.0779545682372514</c:v>
                </c:pt>
                <c:pt idx="3">
                  <c:v>1.1031612966649</c:v>
                </c:pt>
                <c:pt idx="4">
                  <c:v>0.0292442911247636</c:v>
                </c:pt>
                <c:pt idx="5">
                  <c:v>0.551943826572441</c:v>
                </c:pt>
                <c:pt idx="6">
                  <c:v>-0.0145735370967831</c:v>
                </c:pt>
                <c:pt idx="7">
                  <c:v>0.321440355905989</c:v>
                </c:pt>
                <c:pt idx="8">
                  <c:v>8.72228723275415E-010</c:v>
                </c:pt>
                <c:pt idx="9">
                  <c:v>0.741861011374504</c:v>
                </c:pt>
                <c:pt idx="10">
                  <c:v>0.0257188047092023</c:v>
                </c:pt>
                <c:pt idx="11">
                  <c:v>0.860013713032951</c:v>
                </c:pt>
                <c:pt idx="12">
                  <c:v>-0.10458156868085</c:v>
                </c:pt>
                <c:pt idx="13">
                  <c:v>0.2369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33908766627579</c:v>
                </c:pt>
                <c:pt idx="1">
                  <c:v>1.73218507551209</c:v>
                </c:pt>
                <c:pt idx="2">
                  <c:v>-0.0726634906406881</c:v>
                </c:pt>
                <c:pt idx="3">
                  <c:v>0.91634761323276</c:v>
                </c:pt>
                <c:pt idx="4">
                  <c:v>-0.00865916795438497</c:v>
                </c:pt>
                <c:pt idx="5">
                  <c:v>0.551517630691171</c:v>
                </c:pt>
                <c:pt idx="6">
                  <c:v>-0.0294560959964653</c:v>
                </c:pt>
                <c:pt idx="7">
                  <c:v>0.320913540539784</c:v>
                </c:pt>
                <c:pt idx="8">
                  <c:v>-0.0952597319838095</c:v>
                </c:pt>
                <c:pt idx="9">
                  <c:v>0.737834154700845</c:v>
                </c:pt>
                <c:pt idx="10">
                  <c:v>-0.106287230497827</c:v>
                </c:pt>
                <c:pt idx="11">
                  <c:v>0.905652202952682</c:v>
                </c:pt>
                <c:pt idx="12">
                  <c:v>-0.136203493920052</c:v>
                </c:pt>
                <c:pt idx="13">
                  <c:v>0.2275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47416994808459</c:v>
                </c:pt>
                <c:pt idx="1">
                  <c:v>2.20403337529666</c:v>
                </c:pt>
                <c:pt idx="2">
                  <c:v>0.0244921893523359</c:v>
                </c:pt>
                <c:pt idx="3">
                  <c:v>0.733658940692798</c:v>
                </c:pt>
                <c:pt idx="4">
                  <c:v>0.0387615216643761</c:v>
                </c:pt>
                <c:pt idx="5">
                  <c:v>0.550907233900398</c:v>
                </c:pt>
                <c:pt idx="6">
                  <c:v>0.0217171375824202</c:v>
                </c:pt>
                <c:pt idx="7">
                  <c:v>0.315409648796447</c:v>
                </c:pt>
                <c:pt idx="8">
                  <c:v>3.58070882666706E-009</c:v>
                </c:pt>
                <c:pt idx="9">
                  <c:v>0.733893558504085</c:v>
                </c:pt>
                <c:pt idx="10">
                  <c:v>0.0399213773827204</c:v>
                </c:pt>
                <c:pt idx="11">
                  <c:v>0.914873997303868</c:v>
                </c:pt>
                <c:pt idx="12">
                  <c:v>-0.0880151983888277</c:v>
                </c:pt>
                <c:pt idx="13">
                  <c:v>0.2182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0984501151674</c:v>
                </c:pt>
                <c:pt idx="1">
                  <c:v>0.112940957245933</c:v>
                </c:pt>
                <c:pt idx="2">
                  <c:v>-0.2081931364178</c:v>
                </c:pt>
                <c:pt idx="3">
                  <c:v>-0.144464968395086</c:v>
                </c:pt>
                <c:pt idx="4">
                  <c:v>0.121830016209024</c:v>
                </c:pt>
                <c:pt idx="5">
                  <c:v>0.0453636592804777</c:v>
                </c:pt>
                <c:pt idx="6">
                  <c:v>-0.0101779941040772</c:v>
                </c:pt>
                <c:pt idx="7">
                  <c:v>0.0213485424839201</c:v>
                </c:pt>
                <c:pt idx="8">
                  <c:v>3.45853176653144E-009</c:v>
                </c:pt>
                <c:pt idx="9">
                  <c:v>-0.0185213440853725</c:v>
                </c:pt>
                <c:pt idx="10">
                  <c:v>0.0161554576628391</c:v>
                </c:pt>
                <c:pt idx="11">
                  <c:v>0.0256370637588658</c:v>
                </c:pt>
                <c:pt idx="12">
                  <c:v>-0.0716658096418553</c:v>
                </c:pt>
                <c:pt idx="13">
                  <c:v>-0.0584161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226884460109986</c:v>
                </c:pt>
                <c:pt idx="1">
                  <c:v>-0.136304825836947</c:v>
                </c:pt>
                <c:pt idx="2">
                  <c:v>-0.0451212680360138</c:v>
                </c:pt>
                <c:pt idx="3">
                  <c:v>-0.0919972148964003</c:v>
                </c:pt>
                <c:pt idx="4">
                  <c:v>0.0415161265010267</c:v>
                </c:pt>
                <c:pt idx="5">
                  <c:v>0.00635544212508465</c:v>
                </c:pt>
                <c:pt idx="6">
                  <c:v>-0.00427787602119934</c:v>
                </c:pt>
                <c:pt idx="7">
                  <c:v>0.00902281841184057</c:v>
                </c:pt>
                <c:pt idx="8">
                  <c:v>-1.3002433296716E-008</c:v>
                </c:pt>
                <c:pt idx="9">
                  <c:v>-0.0104927120016636</c:v>
                </c:pt>
                <c:pt idx="10">
                  <c:v>-0.0311948260374981</c:v>
                </c:pt>
                <c:pt idx="11">
                  <c:v>0.0157543299243244</c:v>
                </c:pt>
                <c:pt idx="12">
                  <c:v>-0.0675366581065787</c:v>
                </c:pt>
                <c:pt idx="13">
                  <c:v>-0.0640367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39809114078357</c:v>
                </c:pt>
                <c:pt idx="1">
                  <c:v>-0.686769095273618</c:v>
                </c:pt>
                <c:pt idx="2">
                  <c:v>-0.334001145340866</c:v>
                </c:pt>
                <c:pt idx="3">
                  <c:v>-0.00404793519887461</c:v>
                </c:pt>
                <c:pt idx="4">
                  <c:v>0.0386745270112776</c:v>
                </c:pt>
                <c:pt idx="5">
                  <c:v>0.00408778861000138</c:v>
                </c:pt>
                <c:pt idx="6">
                  <c:v>0.00147451871633624</c:v>
                </c:pt>
                <c:pt idx="7">
                  <c:v>-0.00256839771935076</c:v>
                </c:pt>
                <c:pt idx="8">
                  <c:v>-6.45122799581774E-011</c:v>
                </c:pt>
                <c:pt idx="9">
                  <c:v>-0.00747252634840053</c:v>
                </c:pt>
                <c:pt idx="10">
                  <c:v>-0.0574734177135242</c:v>
                </c:pt>
                <c:pt idx="11">
                  <c:v>0.00879708465375353</c:v>
                </c:pt>
                <c:pt idx="12">
                  <c:v>-0.0726318253651529</c:v>
                </c:pt>
                <c:pt idx="13">
                  <c:v>-0.095467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990409843399006</c:v>
                </c:pt>
                <c:pt idx="1">
                  <c:v>-0.273881659576246</c:v>
                </c:pt>
                <c:pt idx="2">
                  <c:v>-0.0454073347003382</c:v>
                </c:pt>
                <c:pt idx="3">
                  <c:v>-0.0483804769536699</c:v>
                </c:pt>
                <c:pt idx="4">
                  <c:v>0.0546956544236944</c:v>
                </c:pt>
                <c:pt idx="5">
                  <c:v>-0.012386336526246</c:v>
                </c:pt>
                <c:pt idx="6">
                  <c:v>0.000451636264895567</c:v>
                </c:pt>
                <c:pt idx="7">
                  <c:v>0.00693368197380553</c:v>
                </c:pt>
                <c:pt idx="8">
                  <c:v>4.44360208698424E-009</c:v>
                </c:pt>
                <c:pt idx="9">
                  <c:v>-0.00694233295614013</c:v>
                </c:pt>
                <c:pt idx="10">
                  <c:v>-0.04308089715336</c:v>
                </c:pt>
                <c:pt idx="11">
                  <c:v>0.0266933004783755</c:v>
                </c:pt>
                <c:pt idx="12">
                  <c:v>-0.0647452763894189</c:v>
                </c:pt>
                <c:pt idx="13">
                  <c:v>-0.0579085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67093373678105</c:v>
                </c:pt>
                <c:pt idx="1">
                  <c:v>0.441647527005522</c:v>
                </c:pt>
                <c:pt idx="2">
                  <c:v>0.0256391250800087</c:v>
                </c:pt>
                <c:pt idx="3">
                  <c:v>-0.0357540384802164</c:v>
                </c:pt>
                <c:pt idx="4">
                  <c:v>0.0369558009554268</c:v>
                </c:pt>
                <c:pt idx="5">
                  <c:v>-0.000416821004083235</c:v>
                </c:pt>
                <c:pt idx="6">
                  <c:v>-0.007358800550584</c:v>
                </c:pt>
                <c:pt idx="7">
                  <c:v>-0.00371884292480348</c:v>
                </c:pt>
                <c:pt idx="8">
                  <c:v>-1.30664468828146E-010</c:v>
                </c:pt>
                <c:pt idx="9">
                  <c:v>-0.00798501800035998</c:v>
                </c:pt>
                <c:pt idx="10">
                  <c:v>-0.0600085487371794</c:v>
                </c:pt>
                <c:pt idx="11">
                  <c:v>-0.00887735375422665</c:v>
                </c:pt>
                <c:pt idx="12">
                  <c:v>-0.0609430042148377</c:v>
                </c:pt>
                <c:pt idx="13">
                  <c:v>-0.0939705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342200215606259</c:v>
                </c:pt>
                <c:pt idx="1">
                  <c:v>0.105901563986934</c:v>
                </c:pt>
                <c:pt idx="2">
                  <c:v>0.0230720899244452</c:v>
                </c:pt>
                <c:pt idx="3">
                  <c:v>-0.0521120614978395</c:v>
                </c:pt>
                <c:pt idx="4">
                  <c:v>0.0822459848838386</c:v>
                </c:pt>
                <c:pt idx="5">
                  <c:v>0.0808375145541467</c:v>
                </c:pt>
                <c:pt idx="6">
                  <c:v>0.00794217610562729</c:v>
                </c:pt>
                <c:pt idx="7">
                  <c:v>-0.0264391577612967</c:v>
                </c:pt>
                <c:pt idx="8">
                  <c:v>-2.81894329753896E-009</c:v>
                </c:pt>
                <c:pt idx="9">
                  <c:v>-0.00209405671279783</c:v>
                </c:pt>
                <c:pt idx="10">
                  <c:v>-0.0413276225634828</c:v>
                </c:pt>
                <c:pt idx="11">
                  <c:v>0.0159669766761905</c:v>
                </c:pt>
                <c:pt idx="12">
                  <c:v>-0.0662465691737522</c:v>
                </c:pt>
                <c:pt idx="13">
                  <c:v>-0.0717841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33146839406335</c:v>
                </c:pt>
                <c:pt idx="1">
                  <c:v>-0.390606144556646</c:v>
                </c:pt>
                <c:pt idx="2">
                  <c:v>0.071779714524572</c:v>
                </c:pt>
                <c:pt idx="3">
                  <c:v>-0.0707236077347449</c:v>
                </c:pt>
                <c:pt idx="4">
                  <c:v>0.0549609737388351</c:v>
                </c:pt>
                <c:pt idx="5">
                  <c:v>0.0585406826427686</c:v>
                </c:pt>
                <c:pt idx="6">
                  <c:v>-0.0118291074472873</c:v>
                </c:pt>
                <c:pt idx="7">
                  <c:v>-0.0191684464201449</c:v>
                </c:pt>
                <c:pt idx="8">
                  <c:v>-1.48891097107723E-009</c:v>
                </c:pt>
                <c:pt idx="9">
                  <c:v>-0.00326882813410875</c:v>
                </c:pt>
                <c:pt idx="10">
                  <c:v>-0.007710745287842</c:v>
                </c:pt>
                <c:pt idx="11">
                  <c:v>0.0180071980843974</c:v>
                </c:pt>
                <c:pt idx="12">
                  <c:v>-0.0765992127585689</c:v>
                </c:pt>
                <c:pt idx="13">
                  <c:v>-0.0792956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36878849250409</c:v>
                </c:pt>
                <c:pt idx="1">
                  <c:v>0.0762116374414796</c:v>
                </c:pt>
                <c:pt idx="2">
                  <c:v>0.347275083652146</c:v>
                </c:pt>
                <c:pt idx="3">
                  <c:v>0.0807951658540298</c:v>
                </c:pt>
                <c:pt idx="4">
                  <c:v>0.185276439371817</c:v>
                </c:pt>
                <c:pt idx="5">
                  <c:v>-0.00639091314341228</c:v>
                </c:pt>
                <c:pt idx="6">
                  <c:v>-0.0641815518486178</c:v>
                </c:pt>
                <c:pt idx="7">
                  <c:v>-0.00733516119572771</c:v>
                </c:pt>
                <c:pt idx="8">
                  <c:v>8.32172115938779E-010</c:v>
                </c:pt>
                <c:pt idx="9">
                  <c:v>-0.00315667650902093</c:v>
                </c:pt>
                <c:pt idx="10">
                  <c:v>0.0171337204196661</c:v>
                </c:pt>
                <c:pt idx="11">
                  <c:v>-0.00659509354224724</c:v>
                </c:pt>
                <c:pt idx="12">
                  <c:v>-0.0778965376324358</c:v>
                </c:pt>
                <c:pt idx="13">
                  <c:v>-0.0662226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42718873560674</c:v>
                </c:pt>
                <c:pt idx="1">
                  <c:v>-0.28313642884929</c:v>
                </c:pt>
                <c:pt idx="2">
                  <c:v>-0.0544947606774077</c:v>
                </c:pt>
                <c:pt idx="3">
                  <c:v>-0.0696554934592525</c:v>
                </c:pt>
                <c:pt idx="4">
                  <c:v>0.0709978557989962</c:v>
                </c:pt>
                <c:pt idx="5">
                  <c:v>-0.0729157386726</c:v>
                </c:pt>
                <c:pt idx="6">
                  <c:v>0.0274623257620628</c:v>
                </c:pt>
                <c:pt idx="7">
                  <c:v>0.00800375063685689</c:v>
                </c:pt>
                <c:pt idx="8">
                  <c:v>-6.10692864333462E-009</c:v>
                </c:pt>
                <c:pt idx="9">
                  <c:v>-0.0110475597341833</c:v>
                </c:pt>
                <c:pt idx="10">
                  <c:v>-0.00153400262684217</c:v>
                </c:pt>
                <c:pt idx="11">
                  <c:v>0.00215463837237878</c:v>
                </c:pt>
                <c:pt idx="12">
                  <c:v>-0.0531977037376434</c:v>
                </c:pt>
                <c:pt idx="13">
                  <c:v>-0.115754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59567197295431</c:v>
                </c:pt>
                <c:pt idx="1">
                  <c:v>0.335187931576839</c:v>
                </c:pt>
                <c:pt idx="2">
                  <c:v>0.111408297681032</c:v>
                </c:pt>
                <c:pt idx="3">
                  <c:v>0.0998127609426563</c:v>
                </c:pt>
                <c:pt idx="4">
                  <c:v>0.088671662180985</c:v>
                </c:pt>
                <c:pt idx="5">
                  <c:v>0.0215323609724944</c:v>
                </c:pt>
                <c:pt idx="6">
                  <c:v>0.000411736084734118</c:v>
                </c:pt>
                <c:pt idx="7">
                  <c:v>0.0109472803457059</c:v>
                </c:pt>
                <c:pt idx="8">
                  <c:v>-2.46082447127871E-009</c:v>
                </c:pt>
                <c:pt idx="9">
                  <c:v>-0.0126785251264021</c:v>
                </c:pt>
                <c:pt idx="10">
                  <c:v>-0.0449363001724205</c:v>
                </c:pt>
                <c:pt idx="11">
                  <c:v>0.0312483076544266</c:v>
                </c:pt>
                <c:pt idx="12">
                  <c:v>-0.0873609246879965</c:v>
                </c:pt>
                <c:pt idx="13">
                  <c:v>-0.0875430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30835220501177</c:v>
                </c:pt>
                <c:pt idx="1">
                  <c:v>0.206618507424724</c:v>
                </c:pt>
                <c:pt idx="2">
                  <c:v>-0.370744166499413</c:v>
                </c:pt>
                <c:pt idx="3">
                  <c:v>0.113770813137315</c:v>
                </c:pt>
                <c:pt idx="4">
                  <c:v>-0.00603032855799147</c:v>
                </c:pt>
                <c:pt idx="5">
                  <c:v>0.0120496980910115</c:v>
                </c:pt>
                <c:pt idx="6">
                  <c:v>-0.0189889949463451</c:v>
                </c:pt>
                <c:pt idx="7">
                  <c:v>0.0174888103013558</c:v>
                </c:pt>
                <c:pt idx="8">
                  <c:v>-3.27643447095571E-009</c:v>
                </c:pt>
                <c:pt idx="9">
                  <c:v>-0.00298556574194477</c:v>
                </c:pt>
                <c:pt idx="10">
                  <c:v>-0.0148398174587294</c:v>
                </c:pt>
                <c:pt idx="11">
                  <c:v>0.0362541852363928</c:v>
                </c:pt>
                <c:pt idx="12">
                  <c:v>-0.0668938750313145</c:v>
                </c:pt>
                <c:pt idx="13">
                  <c:v>-0.0830440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2091996443456</c:v>
                </c:pt>
                <c:pt idx="1">
                  <c:v>-0.28281934468692</c:v>
                </c:pt>
                <c:pt idx="2">
                  <c:v>-0.182382517121126</c:v>
                </c:pt>
                <c:pt idx="3">
                  <c:v>0.039924247862333</c:v>
                </c:pt>
                <c:pt idx="4">
                  <c:v>0.0519460592063724</c:v>
                </c:pt>
                <c:pt idx="5">
                  <c:v>-0.0447039766378021</c:v>
                </c:pt>
                <c:pt idx="6">
                  <c:v>-0.0270477628329488</c:v>
                </c:pt>
                <c:pt idx="7">
                  <c:v>-0.0153069333593088</c:v>
                </c:pt>
                <c:pt idx="8">
                  <c:v>-6.38097599064968E-010</c:v>
                </c:pt>
                <c:pt idx="9">
                  <c:v>0.00345587603336578</c:v>
                </c:pt>
                <c:pt idx="10">
                  <c:v>-0.0130580504665308</c:v>
                </c:pt>
                <c:pt idx="11">
                  <c:v>0.0236951553974134</c:v>
                </c:pt>
                <c:pt idx="12">
                  <c:v>-0.077465340501916</c:v>
                </c:pt>
                <c:pt idx="13">
                  <c:v>-0.105178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76581484459478</c:v>
                </c:pt>
                <c:pt idx="1">
                  <c:v>0.3679298597744</c:v>
                </c:pt>
                <c:pt idx="2">
                  <c:v>-0.128989688275535</c:v>
                </c:pt>
                <c:pt idx="3">
                  <c:v>-0.055033647188797</c:v>
                </c:pt>
                <c:pt idx="4">
                  <c:v>0.129335466388751</c:v>
                </c:pt>
                <c:pt idx="5">
                  <c:v>-0.0399121770282009</c:v>
                </c:pt>
                <c:pt idx="6">
                  <c:v>-0.0179887679743628</c:v>
                </c:pt>
                <c:pt idx="7">
                  <c:v>0.0209933266209306</c:v>
                </c:pt>
                <c:pt idx="8">
                  <c:v>-1.09240588276605E-009</c:v>
                </c:pt>
                <c:pt idx="9">
                  <c:v>-0.00922325610795313</c:v>
                </c:pt>
                <c:pt idx="10">
                  <c:v>-0.0194024417740872</c:v>
                </c:pt>
                <c:pt idx="11">
                  <c:v>0.0440698985526298</c:v>
                </c:pt>
                <c:pt idx="12">
                  <c:v>-0.0800652735392117</c:v>
                </c:pt>
                <c:pt idx="13">
                  <c:v>-0.0713240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1689686231978</c:v>
                </c:pt>
                <c:pt idx="1">
                  <c:v>-0.0365402687236342</c:v>
                </c:pt>
                <c:pt idx="2">
                  <c:v>-0.321720161653798</c:v>
                </c:pt>
                <c:pt idx="3">
                  <c:v>-0.121615943555572</c:v>
                </c:pt>
                <c:pt idx="4">
                  <c:v>0.06672277723229</c:v>
                </c:pt>
                <c:pt idx="5">
                  <c:v>0.0186526695922152</c:v>
                </c:pt>
                <c:pt idx="6">
                  <c:v>-0.0400977644794379</c:v>
                </c:pt>
                <c:pt idx="7">
                  <c:v>-0.0234171518233344</c:v>
                </c:pt>
                <c:pt idx="8">
                  <c:v>2.46329626835129E-009</c:v>
                </c:pt>
                <c:pt idx="9">
                  <c:v>0.00256381166150805</c:v>
                </c:pt>
                <c:pt idx="10">
                  <c:v>0.0120863987923959</c:v>
                </c:pt>
                <c:pt idx="11">
                  <c:v>0.032549543443079</c:v>
                </c:pt>
                <c:pt idx="12">
                  <c:v>-0.0884866756549348</c:v>
                </c:pt>
                <c:pt idx="13">
                  <c:v>-0.0660274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4538607413896</c:v>
                </c:pt>
                <c:pt idx="1">
                  <c:v>0.137845926462186</c:v>
                </c:pt>
                <c:pt idx="2">
                  <c:v>-0.370307527434899</c:v>
                </c:pt>
                <c:pt idx="3">
                  <c:v>0.104892448265796</c:v>
                </c:pt>
                <c:pt idx="4">
                  <c:v>0.168268497947983</c:v>
                </c:pt>
                <c:pt idx="5">
                  <c:v>0.0817647578693964</c:v>
                </c:pt>
                <c:pt idx="6">
                  <c:v>-0.0539139725254908</c:v>
                </c:pt>
                <c:pt idx="7">
                  <c:v>-0.0443481841359957</c:v>
                </c:pt>
                <c:pt idx="8">
                  <c:v>-2.3819641190026E-009</c:v>
                </c:pt>
                <c:pt idx="9">
                  <c:v>0.0132289396891199</c:v>
                </c:pt>
                <c:pt idx="10">
                  <c:v>0.0537596032885372</c:v>
                </c:pt>
                <c:pt idx="11">
                  <c:v>0.0429408597136667</c:v>
                </c:pt>
                <c:pt idx="12">
                  <c:v>-0.100492986423158</c:v>
                </c:pt>
                <c:pt idx="13">
                  <c:v>-0.0567817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97273579069218</c:v>
                </c:pt>
                <c:pt idx="1">
                  <c:v>0.0467113044527981</c:v>
                </c:pt>
                <c:pt idx="2">
                  <c:v>-0.0455937046333232</c:v>
                </c:pt>
                <c:pt idx="3">
                  <c:v>0.00669997054126015</c:v>
                </c:pt>
                <c:pt idx="4">
                  <c:v>0.120179638675686</c:v>
                </c:pt>
                <c:pt idx="5">
                  <c:v>0.00937096657255174</c:v>
                </c:pt>
                <c:pt idx="6">
                  <c:v>-0.0191156067160062</c:v>
                </c:pt>
                <c:pt idx="7">
                  <c:v>-0.0233044516770478</c:v>
                </c:pt>
                <c:pt idx="8">
                  <c:v>-5.46384574737213E-010</c:v>
                </c:pt>
                <c:pt idx="9">
                  <c:v>-0.000542069528009811</c:v>
                </c:pt>
                <c:pt idx="10">
                  <c:v>5.46742228747159E-005</c:v>
                </c:pt>
                <c:pt idx="11">
                  <c:v>0.0311578156100066</c:v>
                </c:pt>
                <c:pt idx="12">
                  <c:v>-0.0859492382546852</c:v>
                </c:pt>
                <c:pt idx="13">
                  <c:v>-0.118864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05578552020025</c:v>
                </c:pt>
                <c:pt idx="1">
                  <c:v>-0.21685133165071</c:v>
                </c:pt>
                <c:pt idx="2">
                  <c:v>-0.0111544740451209</c:v>
                </c:pt>
                <c:pt idx="3">
                  <c:v>0.00170010479003929</c:v>
                </c:pt>
                <c:pt idx="4">
                  <c:v>0.124212300743304</c:v>
                </c:pt>
                <c:pt idx="5">
                  <c:v>-0.00979171650747687</c:v>
                </c:pt>
                <c:pt idx="6">
                  <c:v>-0.00616213845709647</c:v>
                </c:pt>
                <c:pt idx="7">
                  <c:v>-0.000903369307942881</c:v>
                </c:pt>
                <c:pt idx="8">
                  <c:v>0.00602247540332006</c:v>
                </c:pt>
                <c:pt idx="9">
                  <c:v>-0.00522417603518044</c:v>
                </c:pt>
                <c:pt idx="10">
                  <c:v>0.0165002871151962</c:v>
                </c:pt>
                <c:pt idx="11">
                  <c:v>0.0340440037110926</c:v>
                </c:pt>
                <c:pt idx="12">
                  <c:v>-0.0581362234558233</c:v>
                </c:pt>
                <c:pt idx="13">
                  <c:v>-0.1067847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94755125481507</c:v>
                </c:pt>
                <c:pt idx="1">
                  <c:v>-0.481080858981007</c:v>
                </c:pt>
                <c:pt idx="2">
                  <c:v>0.019404103162854</c:v>
                </c:pt>
                <c:pt idx="3">
                  <c:v>0.0120808984721286</c:v>
                </c:pt>
                <c:pt idx="4">
                  <c:v>0.121391277581118</c:v>
                </c:pt>
                <c:pt idx="5">
                  <c:v>-0.0302689855711394</c:v>
                </c:pt>
                <c:pt idx="6">
                  <c:v>0.00371799178562664</c:v>
                </c:pt>
                <c:pt idx="7">
                  <c:v>0.0213545310507318</c:v>
                </c:pt>
                <c:pt idx="8">
                  <c:v>-8.37894114985235E-012</c:v>
                </c:pt>
                <c:pt idx="9">
                  <c:v>-0.00960063294952896</c:v>
                </c:pt>
                <c:pt idx="10">
                  <c:v>0.0248114515792248</c:v>
                </c:pt>
                <c:pt idx="11">
                  <c:v>0.0135150558290104</c:v>
                </c:pt>
                <c:pt idx="12">
                  <c:v>-0.0727154604168432</c:v>
                </c:pt>
                <c:pt idx="13">
                  <c:v>-0.0947046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315573"/>
        <c:axId val="29958317"/>
      </c:barChart>
      <c:catAx>
        <c:axId val="58315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8317"/>
        <c:crossesAt val="0"/>
        <c:auto val="1"/>
        <c:lblAlgn val="ctr"/>
        <c:lblOffset val="100"/>
        <c:noMultiLvlLbl val="0"/>
      </c:catAx>
      <c:valAx>
        <c:axId val="29958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55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2 (Noell 02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5009699289877</c:v>
                </c:pt>
                <c:pt idx="1">
                  <c:v>0.333239593143398</c:v>
                </c:pt>
                <c:pt idx="2">
                  <c:v>0.0816926052436459</c:v>
                </c:pt>
                <c:pt idx="3">
                  <c:v>0.170005986741569</c:v>
                </c:pt>
                <c:pt idx="4">
                  <c:v>0.0390313440417198</c:v>
                </c:pt>
                <c:pt idx="5">
                  <c:v>0.0485729920682282</c:v>
                </c:pt>
                <c:pt idx="6">
                  <c:v>0.0105285557948787</c:v>
                </c:pt>
                <c:pt idx="7">
                  <c:v>0.00982114186426078</c:v>
                </c:pt>
                <c:pt idx="8">
                  <c:v>0.00760114384359512</c:v>
                </c:pt>
                <c:pt idx="9">
                  <c:v>0.00438741110387758</c:v>
                </c:pt>
                <c:pt idx="10">
                  <c:v>0.00265067121746845</c:v>
                </c:pt>
                <c:pt idx="11">
                  <c:v>0.00253451293541279</c:v>
                </c:pt>
                <c:pt idx="12">
                  <c:v>0.000679758168967</c:v>
                </c:pt>
                <c:pt idx="13">
                  <c:v>0.003170361840626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72488017647065</c:v>
                </c:pt>
                <c:pt idx="1">
                  <c:v>0.31960801073174</c:v>
                </c:pt>
                <c:pt idx="2">
                  <c:v>0.121320295917781</c:v>
                </c:pt>
                <c:pt idx="3">
                  <c:v>0.0915395719269967</c:v>
                </c:pt>
                <c:pt idx="4">
                  <c:v>0.0577446396726111</c:v>
                </c:pt>
                <c:pt idx="5">
                  <c:v>0.0422855359014055</c:v>
                </c:pt>
                <c:pt idx="6">
                  <c:v>0.017674660692119</c:v>
                </c:pt>
                <c:pt idx="7">
                  <c:v>0.0133212986068023</c:v>
                </c:pt>
                <c:pt idx="8">
                  <c:v>0.00393921956427294</c:v>
                </c:pt>
                <c:pt idx="9">
                  <c:v>0.00972754910825292</c:v>
                </c:pt>
                <c:pt idx="10">
                  <c:v>0.00201611671816139</c:v>
                </c:pt>
                <c:pt idx="11">
                  <c:v>0.00156636629062597</c:v>
                </c:pt>
                <c:pt idx="12">
                  <c:v>0.00110659785749604</c:v>
                </c:pt>
                <c:pt idx="13">
                  <c:v>0.002135027892822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89799426403971</c:v>
                </c:pt>
                <c:pt idx="1">
                  <c:v>0.428373404968569</c:v>
                </c:pt>
                <c:pt idx="2">
                  <c:v>0.103787959771634</c:v>
                </c:pt>
                <c:pt idx="3">
                  <c:v>0.153026258683364</c:v>
                </c:pt>
                <c:pt idx="4">
                  <c:v>0.105704587703362</c:v>
                </c:pt>
                <c:pt idx="5">
                  <c:v>0.0576218442340281</c:v>
                </c:pt>
                <c:pt idx="6">
                  <c:v>0.0239606892021073</c:v>
                </c:pt>
                <c:pt idx="7">
                  <c:v>0.00952551809145732</c:v>
                </c:pt>
                <c:pt idx="8">
                  <c:v>0.0224529333237568</c:v>
                </c:pt>
                <c:pt idx="9">
                  <c:v>0.00640230987403891</c:v>
                </c:pt>
                <c:pt idx="10">
                  <c:v>0.0036937579761946</c:v>
                </c:pt>
                <c:pt idx="11">
                  <c:v>0.0022547928336515</c:v>
                </c:pt>
                <c:pt idx="12">
                  <c:v>0.00138259497436174</c:v>
                </c:pt>
                <c:pt idx="13">
                  <c:v>0.002413936729114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2938993928589</c:v>
                </c:pt>
                <c:pt idx="1">
                  <c:v>0.310911016086347</c:v>
                </c:pt>
                <c:pt idx="2">
                  <c:v>0.188431632555918</c:v>
                </c:pt>
                <c:pt idx="3">
                  <c:v>0.0776633212551502</c:v>
                </c:pt>
                <c:pt idx="4">
                  <c:v>0.0499883554809557</c:v>
                </c:pt>
                <c:pt idx="5">
                  <c:v>0.0413717938915791</c:v>
                </c:pt>
                <c:pt idx="6">
                  <c:v>0.0222434198720878</c:v>
                </c:pt>
                <c:pt idx="7">
                  <c:v>0.0191964413326943</c:v>
                </c:pt>
                <c:pt idx="8">
                  <c:v>0.00141951138212974</c:v>
                </c:pt>
                <c:pt idx="9">
                  <c:v>0.00713704569236665</c:v>
                </c:pt>
                <c:pt idx="10">
                  <c:v>0.00313198473381634</c:v>
                </c:pt>
                <c:pt idx="11">
                  <c:v>0.00155123471192179</c:v>
                </c:pt>
                <c:pt idx="12">
                  <c:v>0.00118945689378834</c:v>
                </c:pt>
                <c:pt idx="13">
                  <c:v>0.00202578929379928</c:v>
                </c:pt>
              </c:numCache>
            </c:numRef>
          </c:yVal>
          <c:smooth val="0"/>
        </c:ser>
        <c:axId val="66941483"/>
        <c:axId val="33905247"/>
      </c:scatterChart>
      <c:valAx>
        <c:axId val="66941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5247"/>
        <c:crossesAt val="0.001"/>
        <c:crossBetween val="midCat"/>
      </c:valAx>
      <c:valAx>
        <c:axId val="3390524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14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6311978"/>
        <c:axId val="83327546"/>
      </c:barChart>
      <c:catAx>
        <c:axId val="663119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27546"/>
        <c:auto val="1"/>
        <c:lblAlgn val="ctr"/>
        <c:lblOffset val="100"/>
        <c:noMultiLvlLbl val="0"/>
      </c:catAx>
      <c:valAx>
        <c:axId val="833275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3119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02 (Noell 02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96117306898"/>
          <c:y val="0.132568944844125"/>
          <c:w val="0.958529533250723"/>
          <c:h val="0.8672062350119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4274788</c:v>
                </c:pt>
                <c:pt idx="1">
                  <c:v>0.2370771</c:v>
                </c:pt>
                <c:pt idx="2">
                  <c:v>-0.01628738</c:v>
                </c:pt>
                <c:pt idx="3">
                  <c:v>0.003720892</c:v>
                </c:pt>
                <c:pt idx="4">
                  <c:v>0.05273093</c:v>
                </c:pt>
                <c:pt idx="5">
                  <c:v>-0.0804677</c:v>
                </c:pt>
                <c:pt idx="6">
                  <c:v>-0.1445534</c:v>
                </c:pt>
                <c:pt idx="7">
                  <c:v>-0.01019895</c:v>
                </c:pt>
                <c:pt idx="8">
                  <c:v>0.0380904</c:v>
                </c:pt>
                <c:pt idx="9">
                  <c:v>-0.05402233</c:v>
                </c:pt>
                <c:pt idx="10">
                  <c:v>-0.05419359</c:v>
                </c:pt>
                <c:pt idx="11">
                  <c:v>0.03804239</c:v>
                </c:pt>
                <c:pt idx="12">
                  <c:v>0.06298347</c:v>
                </c:pt>
                <c:pt idx="13">
                  <c:v>0.005267707</c:v>
                </c:pt>
                <c:pt idx="14">
                  <c:v>0.01189259</c:v>
                </c:pt>
                <c:pt idx="15">
                  <c:v>0.1139998</c:v>
                </c:pt>
                <c:pt idx="16">
                  <c:v>-0.007075001</c:v>
                </c:pt>
                <c:pt idx="17">
                  <c:v>0.1764107</c:v>
                </c:pt>
                <c:pt idx="18">
                  <c:v>-0.0796636</c:v>
                </c:pt>
                <c:pt idx="19">
                  <c:v>-0.149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86049</c:v>
                </c:pt>
                <c:pt idx="1">
                  <c:v>-0.02583764</c:v>
                </c:pt>
                <c:pt idx="2">
                  <c:v>0.1303834</c:v>
                </c:pt>
                <c:pt idx="3">
                  <c:v>0.001683314</c:v>
                </c:pt>
                <c:pt idx="4">
                  <c:v>0.06148787</c:v>
                </c:pt>
                <c:pt idx="5">
                  <c:v>-0.01896673</c:v>
                </c:pt>
                <c:pt idx="6">
                  <c:v>0.05998894</c:v>
                </c:pt>
                <c:pt idx="7">
                  <c:v>-0.01129259</c:v>
                </c:pt>
                <c:pt idx="8">
                  <c:v>0.05300999</c:v>
                </c:pt>
                <c:pt idx="9">
                  <c:v>-0.08868396</c:v>
                </c:pt>
                <c:pt idx="10">
                  <c:v>-0.01593248</c:v>
                </c:pt>
                <c:pt idx="11">
                  <c:v>-0.03654112</c:v>
                </c:pt>
                <c:pt idx="12">
                  <c:v>-0.03064947</c:v>
                </c:pt>
                <c:pt idx="13">
                  <c:v>0.03022994</c:v>
                </c:pt>
                <c:pt idx="14">
                  <c:v>0.03839533</c:v>
                </c:pt>
                <c:pt idx="15">
                  <c:v>0.08054545</c:v>
                </c:pt>
                <c:pt idx="16">
                  <c:v>-0.0126469</c:v>
                </c:pt>
                <c:pt idx="17">
                  <c:v>-0.01858778</c:v>
                </c:pt>
                <c:pt idx="18">
                  <c:v>-0.000225002</c:v>
                </c:pt>
                <c:pt idx="19">
                  <c:v>-0.2260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56086"/>
        <c:axId val="2979620"/>
      </c:lineChart>
      <c:catAx>
        <c:axId val="21956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37629078893019"/>
              <c:y val="0.924685251798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620"/>
        <c:crossesAt val="0"/>
        <c:auto val="1"/>
        <c:lblAlgn val="ctr"/>
        <c:lblOffset val="100"/>
        <c:noMultiLvlLbl val="0"/>
      </c:catAx>
      <c:valAx>
        <c:axId val="2979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6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290788930194"/>
          <c:y val="0.263189448441247"/>
          <c:w val="0.428418009087154"/>
          <c:h val="0.1242505995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2 (Noell 02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333597255212"/>
          <c:y val="0.135742259661568"/>
          <c:w val="0.871645992786135"/>
          <c:h val="0.8635188058819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8244364</c:v>
                </c:pt>
                <c:pt idx="1">
                  <c:v>0.1613395</c:v>
                </c:pt>
                <c:pt idx="2">
                  <c:v>-0.07679298</c:v>
                </c:pt>
                <c:pt idx="3">
                  <c:v>0.08175396</c:v>
                </c:pt>
                <c:pt idx="4">
                  <c:v>0.1764107</c:v>
                </c:pt>
                <c:pt idx="5">
                  <c:v>0.1180758</c:v>
                </c:pt>
                <c:pt idx="6">
                  <c:v>0.1032581</c:v>
                </c:pt>
                <c:pt idx="7">
                  <c:v>0.1169359</c:v>
                </c:pt>
                <c:pt idx="8">
                  <c:v>0.1229077</c:v>
                </c:pt>
                <c:pt idx="9">
                  <c:v>0.02069741</c:v>
                </c:pt>
                <c:pt idx="10">
                  <c:v>-0.04572116</c:v>
                </c:pt>
                <c:pt idx="11">
                  <c:v>-0.04978105</c:v>
                </c:pt>
                <c:pt idx="12">
                  <c:v>-0.04107152</c:v>
                </c:pt>
                <c:pt idx="13">
                  <c:v>-0.02032998</c:v>
                </c:pt>
                <c:pt idx="14">
                  <c:v>-0.06773493</c:v>
                </c:pt>
                <c:pt idx="15">
                  <c:v>-0.1269577</c:v>
                </c:pt>
                <c:pt idx="16">
                  <c:v>-0.212845</c:v>
                </c:pt>
                <c:pt idx="17">
                  <c:v>-0.09169724</c:v>
                </c:pt>
                <c:pt idx="18">
                  <c:v>-0.1870935</c:v>
                </c:pt>
                <c:pt idx="19">
                  <c:v>0.06484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593385</c:v>
                </c:pt>
                <c:pt idx="1">
                  <c:v>-0.06776091</c:v>
                </c:pt>
                <c:pt idx="2">
                  <c:v>0.02155159</c:v>
                </c:pt>
                <c:pt idx="3">
                  <c:v>-0.07781613</c:v>
                </c:pt>
                <c:pt idx="4">
                  <c:v>-0.01858778</c:v>
                </c:pt>
                <c:pt idx="5">
                  <c:v>0.1112249</c:v>
                </c:pt>
                <c:pt idx="6">
                  <c:v>0.07270302</c:v>
                </c:pt>
                <c:pt idx="7">
                  <c:v>-0.003608406</c:v>
                </c:pt>
                <c:pt idx="8">
                  <c:v>0.02751279</c:v>
                </c:pt>
                <c:pt idx="9">
                  <c:v>0.008631955</c:v>
                </c:pt>
                <c:pt idx="10">
                  <c:v>-0.08195832</c:v>
                </c:pt>
                <c:pt idx="11">
                  <c:v>0.005802346</c:v>
                </c:pt>
                <c:pt idx="12">
                  <c:v>-0.02232841</c:v>
                </c:pt>
                <c:pt idx="13">
                  <c:v>0.06126203</c:v>
                </c:pt>
                <c:pt idx="14">
                  <c:v>0.05443664</c:v>
                </c:pt>
                <c:pt idx="15">
                  <c:v>0.0813427</c:v>
                </c:pt>
                <c:pt idx="16">
                  <c:v>-0.07270061</c:v>
                </c:pt>
                <c:pt idx="17">
                  <c:v>-0.01113669</c:v>
                </c:pt>
                <c:pt idx="18">
                  <c:v>0.01826682</c:v>
                </c:pt>
                <c:pt idx="19">
                  <c:v>-0.0946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05929"/>
        <c:axId val="75346902"/>
      </c:lineChart>
      <c:catAx>
        <c:axId val="72105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6902"/>
        <c:crossesAt val="0"/>
        <c:auto val="1"/>
        <c:lblAlgn val="ctr"/>
        <c:lblOffset val="100"/>
        <c:noMultiLvlLbl val="0"/>
      </c:catAx>
      <c:valAx>
        <c:axId val="75346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5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643441541304"/>
          <c:y val="0.685140028079509"/>
          <c:w val="0.499692091141022"/>
          <c:h val="0.11468262765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528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8000"/>
        <a:ext cx="4357440" cy="48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528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8000"/>
        <a:ext cx="4091760" cy="48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193308550186</cdr:x>
      <cdr:y>0.282523980815348</cdr:y>
    </cdr:from>
    <cdr:to>
      <cdr:x>0.108467575382074</cdr:x>
      <cdr:y>0.30148381294964</cdr:y>
    </cdr:to>
    <cdr:sp>
      <cdr:nvSpPr>
        <cdr:cNvPr id="11" name="Text 1"/>
        <cdr:cNvSpPr/>
      </cdr:nvSpPr>
      <cdr:spPr>
        <a:xfrm>
          <a:off x="388800" y="135720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489663059734</cdr:x>
      <cdr:y>0.295499889159832</cdr:y>
    </cdr:from>
    <cdr:to>
      <cdr:x>0.123251517550805</cdr:x>
      <cdr:y>0.31426882435528</cdr:y>
    </cdr:to>
    <cdr:sp>
      <cdr:nvSpPr>
        <cdr:cNvPr id="13" name="Text 1"/>
        <cdr:cNvSpPr/>
      </cdr:nvSpPr>
      <cdr:spPr>
        <a:xfrm>
          <a:off x="419400" y="143964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02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0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040</v>
      </c>
      <c r="C3" s="5"/>
      <c r="D3" s="5"/>
      <c r="E3" s="5"/>
      <c r="F3" s="4" t="s">
        <v>4</v>
      </c>
      <c r="G3" s="5" t="n">
        <f aca="false">'Original data'!O9</f>
        <v>3704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5" t="s">
        <v>8</v>
      </c>
      <c r="C39" s="35"/>
      <c r="D39" s="35"/>
      <c r="E39" s="35"/>
      <c r="F39" s="35"/>
      <c r="G39" s="35"/>
      <c r="H39" s="35"/>
      <c r="I39" s="35"/>
      <c r="J39" s="3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16.28"/>
    <col collapsed="false" customWidth="true" hidden="false" outlineLevel="0" max="22" min="2" style="227" width="12.28"/>
    <col collapsed="false" customWidth="true" hidden="false" outlineLevel="0" max="23" min="23" style="227" width="8.28"/>
    <col collapsed="false" customWidth="true" hidden="false" outlineLevel="0" max="25" min="24" style="227" width="7.42"/>
    <col collapsed="false" customWidth="false" hidden="false" outlineLevel="0" max="257" min="26" style="227" width="9.14"/>
  </cols>
  <sheetData>
    <row r="1" customFormat="false" ht="11.25" hidden="false" customHeight="false" outlineLevel="0" collapsed="false">
      <c r="A1" s="228"/>
      <c r="B1" s="229" t="s">
        <v>175</v>
      </c>
      <c r="C1" s="229"/>
      <c r="D1" s="229"/>
      <c r="E1" s="229"/>
      <c r="F1" s="229"/>
      <c r="G1" s="229"/>
      <c r="H1" s="229"/>
      <c r="I1" s="229"/>
      <c r="J1" s="38" t="s">
        <v>176</v>
      </c>
      <c r="K1" s="38"/>
      <c r="L1" s="38"/>
      <c r="M1" s="38"/>
      <c r="N1" s="38"/>
      <c r="O1" s="38"/>
      <c r="P1" s="38"/>
      <c r="Q1" s="38"/>
      <c r="S1" s="230" t="s">
        <v>177</v>
      </c>
    </row>
    <row r="2" customFormat="false" ht="11.25" hidden="false" customHeight="false" outlineLevel="0" collapsed="false">
      <c r="A2" s="231"/>
      <c r="B2" s="232" t="s">
        <v>178</v>
      </c>
      <c r="C2" s="232"/>
      <c r="D2" s="232"/>
      <c r="E2" s="232"/>
      <c r="F2" s="233" t="s">
        <v>179</v>
      </c>
      <c r="G2" s="233"/>
      <c r="H2" s="233"/>
      <c r="I2" s="233"/>
      <c r="J2" s="234" t="s">
        <v>178</v>
      </c>
      <c r="K2" s="234"/>
      <c r="L2" s="234"/>
      <c r="M2" s="234"/>
      <c r="N2" s="235" t="s">
        <v>179</v>
      </c>
      <c r="O2" s="235"/>
      <c r="P2" s="235"/>
      <c r="Q2" s="235"/>
      <c r="S2" s="236"/>
    </row>
    <row r="3" customFormat="false" ht="11.25" hidden="false" customHeight="false" outlineLevel="0" collapsed="false">
      <c r="A3" s="231"/>
      <c r="B3" s="232" t="s">
        <v>180</v>
      </c>
      <c r="C3" s="232"/>
      <c r="D3" s="228" t="s">
        <v>181</v>
      </c>
      <c r="E3" s="228"/>
      <c r="F3" s="237" t="s">
        <v>180</v>
      </c>
      <c r="G3" s="237"/>
      <c r="H3" s="235" t="s">
        <v>181</v>
      </c>
      <c r="I3" s="235"/>
      <c r="J3" s="232" t="s">
        <v>180</v>
      </c>
      <c r="K3" s="232"/>
      <c r="L3" s="238" t="s">
        <v>181</v>
      </c>
      <c r="M3" s="238"/>
      <c r="N3" s="228" t="s">
        <v>180</v>
      </c>
      <c r="O3" s="228"/>
      <c r="P3" s="235" t="s">
        <v>181</v>
      </c>
      <c r="Q3" s="235"/>
      <c r="S3" s="236"/>
    </row>
    <row r="4" customFormat="false" ht="11.25" hidden="false" customHeight="false" outlineLevel="0" collapsed="false">
      <c r="A4" s="231"/>
      <c r="B4" s="239" t="s">
        <v>182</v>
      </c>
      <c r="C4" s="240" t="s">
        <v>183</v>
      </c>
      <c r="D4" s="240" t="s">
        <v>182</v>
      </c>
      <c r="E4" s="240" t="s">
        <v>183</v>
      </c>
      <c r="F4" s="241" t="s">
        <v>182</v>
      </c>
      <c r="G4" s="240" t="s">
        <v>183</v>
      </c>
      <c r="H4" s="240" t="s">
        <v>182</v>
      </c>
      <c r="I4" s="242" t="s">
        <v>183</v>
      </c>
      <c r="J4" s="239" t="s">
        <v>182</v>
      </c>
      <c r="K4" s="240" t="s">
        <v>183</v>
      </c>
      <c r="L4" s="240" t="s">
        <v>182</v>
      </c>
      <c r="M4" s="243" t="s">
        <v>183</v>
      </c>
      <c r="N4" s="240" t="s">
        <v>182</v>
      </c>
      <c r="O4" s="240" t="s">
        <v>183</v>
      </c>
      <c r="P4" s="240" t="s">
        <v>182</v>
      </c>
      <c r="Q4" s="242" t="s">
        <v>183</v>
      </c>
      <c r="S4" s="236"/>
    </row>
    <row r="5" customFormat="false" ht="11.25" hidden="false" customHeight="false" outlineLevel="0" collapsed="false">
      <c r="A5" s="231" t="n">
        <v>1</v>
      </c>
      <c r="B5" s="244"/>
      <c r="C5" s="245"/>
      <c r="D5" s="246"/>
      <c r="E5" s="245"/>
      <c r="F5" s="247"/>
      <c r="G5" s="245"/>
      <c r="H5" s="245"/>
      <c r="I5" s="248"/>
      <c r="J5" s="249"/>
      <c r="K5" s="250"/>
      <c r="L5" s="251"/>
      <c r="M5" s="252"/>
      <c r="N5" s="245"/>
      <c r="O5" s="245"/>
      <c r="P5" s="245"/>
      <c r="Q5" s="248"/>
      <c r="S5" s="236" t="n">
        <v>0</v>
      </c>
    </row>
    <row r="6" customFormat="false" ht="11.25" hidden="false" customHeight="false" outlineLevel="0" collapsed="false">
      <c r="A6" s="231" t="n">
        <v>2</v>
      </c>
      <c r="B6" s="253" t="n">
        <f aca="false">'Summary Data'!V6</f>
        <v>-0.3143765</v>
      </c>
      <c r="C6" s="245" t="n">
        <f aca="false">STDEV('Summary Data'!B6:U6)</f>
        <v>0.41955534974385</v>
      </c>
      <c r="D6" s="245" t="n">
        <f aca="false">AVERAGE(C68:T68)</f>
        <v>-0.267128325415048</v>
      </c>
      <c r="E6" s="245" t="n">
        <f aca="false">STDEV(C68:T68)</f>
        <v>0.375009699289877</v>
      </c>
      <c r="F6" s="247" t="n">
        <f aca="false">'Summary Data'!V23</f>
        <v>-0.7624459</v>
      </c>
      <c r="G6" s="245" t="n">
        <f aca="false">STDEV('Summary Data'!B23:U23)</f>
        <v>2.24178046646283</v>
      </c>
      <c r="H6" s="245" t="n">
        <f aca="false">AVERAGE(C88:T88)</f>
        <v>-0.326809735367396</v>
      </c>
      <c r="I6" s="248" t="n">
        <f aca="false">STDEV(C88:T88)</f>
        <v>0.372488017647065</v>
      </c>
      <c r="J6" s="253" t="n">
        <f aca="false">'Summary Data'!AS6</f>
        <v>0.7509486</v>
      </c>
      <c r="K6" s="245" t="n">
        <f aca="false">STDEV('Summary Data'!Y6:AR6)</f>
        <v>0.855273856644059</v>
      </c>
      <c r="L6" s="245" t="n">
        <f aca="false">AVERAGE(C108:T108)</f>
        <v>0.648785772550564</v>
      </c>
      <c r="M6" s="254" t="n">
        <f aca="false">STDEV(C108:T108)</f>
        <v>0.489799426403971</v>
      </c>
      <c r="N6" s="245" t="n">
        <f aca="false">'Summary Data'!AS23</f>
        <v>0.5702818</v>
      </c>
      <c r="O6" s="245" t="n">
        <f aca="false">STDEV('Summary Data'!Y23:AR23)</f>
        <v>0.642289380289719</v>
      </c>
      <c r="P6" s="245" t="n">
        <f aca="false">AVERAGE(C128:T128)</f>
        <v>0.593496297709663</v>
      </c>
      <c r="Q6" s="248" t="n">
        <f aca="false">STDEV(C128:T128)</f>
        <v>0.612938993928589</v>
      </c>
      <c r="S6" s="236" t="n">
        <v>0</v>
      </c>
    </row>
    <row r="7" customFormat="false" ht="11.25" hidden="false" customHeight="false" outlineLevel="0" collapsed="false">
      <c r="A7" s="231" t="n">
        <v>3</v>
      </c>
      <c r="B7" s="253" t="n">
        <f aca="false">'Summary Data'!V7</f>
        <v>2.608842</v>
      </c>
      <c r="C7" s="245" t="n">
        <f aca="false">STDEV('Summary Data'!B7:U7)</f>
        <v>7.33069368184324</v>
      </c>
      <c r="D7" s="245" t="n">
        <f aca="false">AVERAGE(C69:T69)</f>
        <v>1.49063147094875</v>
      </c>
      <c r="E7" s="245" t="n">
        <f aca="false">STDEV(C69:T69)</f>
        <v>0.333239593143398</v>
      </c>
      <c r="F7" s="247" t="n">
        <f aca="false">'Summary Data'!V24</f>
        <v>-0.4084879</v>
      </c>
      <c r="G7" s="245" t="n">
        <f aca="false">STDEV('Summary Data'!B24:U24)</f>
        <v>1.14581478430976</v>
      </c>
      <c r="H7" s="245" t="n">
        <f aca="false">AVERAGE(C89:T89)</f>
        <v>-0.285643535184574</v>
      </c>
      <c r="I7" s="248" t="n">
        <f aca="false">STDEV(C89:T89)</f>
        <v>0.31960801073174</v>
      </c>
      <c r="J7" s="253" t="n">
        <f aca="false">'Summary Data'!AS7</f>
        <v>2.727897</v>
      </c>
      <c r="K7" s="245" t="n">
        <f aca="false">STDEV('Summary Data'!Y7:AR7)</f>
        <v>7.70934165899132</v>
      </c>
      <c r="L7" s="245" t="n">
        <f aca="false">AVERAGE(C109:T109)</f>
        <v>1.58299726571967</v>
      </c>
      <c r="M7" s="254" t="n">
        <f aca="false">STDEV(C109:T109)</f>
        <v>0.428373404968569</v>
      </c>
      <c r="N7" s="245" t="n">
        <f aca="false">'Summary Data'!AS24</f>
        <v>-0.1251442</v>
      </c>
      <c r="O7" s="245" t="n">
        <f aca="false">STDEV('Summary Data'!Y24:AR24)</f>
        <v>0.945466768612456</v>
      </c>
      <c r="P7" s="245" t="n">
        <f aca="false">AVERAGE(C129:T129)</f>
        <v>-0.0531663745980113</v>
      </c>
      <c r="Q7" s="248" t="n">
        <f aca="false">STDEV(C129:T129)</f>
        <v>0.310911016086347</v>
      </c>
      <c r="S7" s="236" t="n">
        <v>0</v>
      </c>
    </row>
    <row r="8" customFormat="false" ht="11.25" hidden="false" customHeight="false" outlineLevel="0" collapsed="false">
      <c r="A8" s="231" t="n">
        <v>4</v>
      </c>
      <c r="B8" s="253" t="n">
        <f aca="false">'Summary Data'!V8</f>
        <v>-0.07010275</v>
      </c>
      <c r="C8" s="245" t="n">
        <f aca="false">STDEV('Summary Data'!B8:U8)</f>
        <v>0.127789209641878</v>
      </c>
      <c r="D8" s="245" t="n">
        <f aca="false">AVERAGE(C70:T70)</f>
        <v>-0.0921106034518598</v>
      </c>
      <c r="E8" s="245" t="n">
        <f aca="false">STDEV(C70:T70)</f>
        <v>0.0816926052436459</v>
      </c>
      <c r="F8" s="247" t="n">
        <f aca="false">'Summary Data'!V25</f>
        <v>-0.2035812</v>
      </c>
      <c r="G8" s="245" t="n">
        <f aca="false">STDEV('Summary Data'!B25:U25)</f>
        <v>0.166102946268052</v>
      </c>
      <c r="H8" s="245" t="n">
        <f aca="false">AVERAGE(C90:T90)</f>
        <v>-0.17024194352044</v>
      </c>
      <c r="I8" s="248" t="n">
        <f aca="false">STDEV(C90:T90)</f>
        <v>0.121320295917781</v>
      </c>
      <c r="J8" s="253" t="n">
        <f aca="false">'Summary Data'!AS8</f>
        <v>0.06744284</v>
      </c>
      <c r="K8" s="245" t="n">
        <f aca="false">STDEV('Summary Data'!Y8:AR8)</f>
        <v>0.213962249320586</v>
      </c>
      <c r="L8" s="245" t="n">
        <f aca="false">AVERAGE(C110:T110)</f>
        <v>0.0205243371415409</v>
      </c>
      <c r="M8" s="254" t="n">
        <f aca="false">STDEV(C110:T110)</f>
        <v>0.103787959771634</v>
      </c>
      <c r="N8" s="245" t="n">
        <f aca="false">'Summary Data'!AS25</f>
        <v>-0.0409361</v>
      </c>
      <c r="O8" s="245" t="n">
        <f aca="false">STDEV('Summary Data'!Y25:AR25)</f>
        <v>0.269127548242021</v>
      </c>
      <c r="P8" s="245" t="n">
        <f aca="false">AVERAGE(C130:T130)</f>
        <v>-0.0844184150450323</v>
      </c>
      <c r="Q8" s="248" t="n">
        <f aca="false">STDEV(C130:T130)</f>
        <v>0.188431632555918</v>
      </c>
      <c r="S8" s="236" t="n">
        <v>0</v>
      </c>
    </row>
    <row r="9" customFormat="false" ht="11.25" hidden="false" customHeight="false" outlineLevel="0" collapsed="false">
      <c r="A9" s="231" t="n">
        <v>5</v>
      </c>
      <c r="B9" s="253" t="n">
        <f aca="false">'Summary Data'!V9</f>
        <v>0.6237294</v>
      </c>
      <c r="C9" s="245" t="n">
        <f aca="false">STDEV('Summary Data'!B9:U9)</f>
        <v>1.34029026832268</v>
      </c>
      <c r="D9" s="245" t="n">
        <f aca="false">AVERAGE(C71:T71)</f>
        <v>0.901698366983036</v>
      </c>
      <c r="E9" s="245" t="n">
        <f aca="false">STDEV(C71:T71)</f>
        <v>0.170005986741569</v>
      </c>
      <c r="F9" s="247" t="n">
        <f aca="false">'Summary Data'!V26</f>
        <v>0.01075632</v>
      </c>
      <c r="G9" s="245" t="n">
        <f aca="false">STDEV('Summary Data'!B26:U26)</f>
        <v>0.386475864589694</v>
      </c>
      <c r="H9" s="245" t="n">
        <f aca="false">AVERAGE(C91:T91)</f>
        <v>-0.0376230991489427</v>
      </c>
      <c r="I9" s="248" t="n">
        <f aca="false">STDEV(C91:T91)</f>
        <v>0.0915395719269967</v>
      </c>
      <c r="J9" s="253" t="n">
        <f aca="false">'Summary Data'!AS9</f>
        <v>0.766415</v>
      </c>
      <c r="K9" s="245" t="n">
        <f aca="false">STDEV('Summary Data'!Y9:AR9)</f>
        <v>1.26067320194695</v>
      </c>
      <c r="L9" s="245" t="n">
        <f aca="false">AVERAGE(C111:T111)</f>
        <v>1.03788738534852</v>
      </c>
      <c r="M9" s="254" t="n">
        <f aca="false">STDEV(C111:T111)</f>
        <v>0.153026258683364</v>
      </c>
      <c r="N9" s="245" t="n">
        <f aca="false">'Summary Data'!AS26</f>
        <v>0.01901563</v>
      </c>
      <c r="O9" s="245" t="n">
        <f aca="false">STDEV('Summary Data'!Y26:AR26)</f>
        <v>0.398196106571568</v>
      </c>
      <c r="P9" s="245" t="n">
        <f aca="false">AVERAGE(C131:T131)</f>
        <v>-0.013006054305272</v>
      </c>
      <c r="Q9" s="248" t="n">
        <f aca="false">STDEV(C131:T131)</f>
        <v>0.0776633212551502</v>
      </c>
      <c r="S9" s="236" t="n">
        <v>0</v>
      </c>
    </row>
    <row r="10" customFormat="false" ht="11.25" hidden="false" customHeight="false" outlineLevel="0" collapsed="false">
      <c r="A10" s="231" t="n">
        <v>6</v>
      </c>
      <c r="B10" s="253" t="n">
        <f aca="false">'Summary Data'!V10</f>
        <v>0.01270311</v>
      </c>
      <c r="C10" s="245" t="n">
        <f aca="false">STDEV('Summary Data'!B10:U10)</f>
        <v>0.0663825546958482</v>
      </c>
      <c r="D10" s="245" t="n">
        <f aca="false">AVERAGE(C72:T72)</f>
        <v>0.00481423827333331</v>
      </c>
      <c r="E10" s="245" t="n">
        <f aca="false">STDEV(C72:T72)</f>
        <v>0.0390313440417198</v>
      </c>
      <c r="F10" s="247" t="n">
        <f aca="false">'Summary Data'!V27</f>
        <v>-0.03501902</v>
      </c>
      <c r="G10" s="245" t="n">
        <f aca="false">STDEV('Summary Data'!B27:U27)</f>
        <v>0.0717219519078001</v>
      </c>
      <c r="H10" s="245" t="n">
        <f aca="false">AVERAGE(C92:T92)</f>
        <v>-0.0269411338115158</v>
      </c>
      <c r="I10" s="248" t="n">
        <f aca="false">STDEV(C92:T92)</f>
        <v>0.0577446396726111</v>
      </c>
      <c r="J10" s="253" t="n">
        <f aca="false">'Summary Data'!AS10</f>
        <v>0.01332137</v>
      </c>
      <c r="K10" s="245" t="n">
        <f aca="false">STDEV('Summary Data'!Y10:AR10)</f>
        <v>0.116557678546164</v>
      </c>
      <c r="L10" s="245" t="n">
        <f aca="false">AVERAGE(C112:T112)</f>
        <v>0.0089155314054582</v>
      </c>
      <c r="M10" s="254" t="n">
        <f aca="false">STDEV(C112:T112)</f>
        <v>0.105704587703362</v>
      </c>
      <c r="N10" s="245" t="n">
        <f aca="false">'Summary Data'!AS27</f>
        <v>0.0716976</v>
      </c>
      <c r="O10" s="245" t="n">
        <f aca="false">STDEV('Summary Data'!Y27:AR27)</f>
        <v>0.0905880540440957</v>
      </c>
      <c r="P10" s="245" t="n">
        <f aca="false">AVERAGE(C132:T132)</f>
        <v>0.0862139294606908</v>
      </c>
      <c r="Q10" s="248" t="n">
        <f aca="false">STDEV(C132:T132)</f>
        <v>0.0499883554809557</v>
      </c>
      <c r="S10" s="236" t="n">
        <v>0</v>
      </c>
    </row>
    <row r="11" customFormat="false" ht="11.25" hidden="false" customHeight="false" outlineLevel="0" collapsed="false">
      <c r="A11" s="231" t="n">
        <v>7</v>
      </c>
      <c r="B11" s="253" t="n">
        <f aca="false">'Summary Data'!V11</f>
        <v>0.6232449</v>
      </c>
      <c r="C11" s="245" t="n">
        <f aca="false">STDEV('Summary Data'!B11:U11)</f>
        <v>0.441642597776739</v>
      </c>
      <c r="D11" s="245" t="n">
        <f aca="false">AVERAGE(C73:T73)</f>
        <v>0.562473819708527</v>
      </c>
      <c r="E11" s="245" t="n">
        <f aca="false">STDEV(C73:T73)</f>
        <v>0.0485729920682282</v>
      </c>
      <c r="F11" s="247" t="n">
        <f aca="false">'Summary Data'!V28</f>
        <v>0.04412851</v>
      </c>
      <c r="G11" s="245" t="n">
        <f aca="false">STDEV('Summary Data'!B28:U28)</f>
        <v>0.329888258058221</v>
      </c>
      <c r="H11" s="245" t="n">
        <f aca="false">AVERAGE(C93:T93)</f>
        <v>-0.00191266520677264</v>
      </c>
      <c r="I11" s="248" t="n">
        <f aca="false">STDEV(C93:T93)</f>
        <v>0.0422855359014055</v>
      </c>
      <c r="J11" s="253" t="n">
        <f aca="false">'Summary Data'!AS11</f>
        <v>0.6407858</v>
      </c>
      <c r="K11" s="245" t="n">
        <f aca="false">STDEV('Summary Data'!Y11:AR11)</f>
        <v>0.472320603109745</v>
      </c>
      <c r="L11" s="245" t="n">
        <f aca="false">AVERAGE(C113:T113)</f>
        <v>0.572936745614138</v>
      </c>
      <c r="M11" s="254" t="n">
        <f aca="false">STDEV(C113:T113)</f>
        <v>0.0576218442340281</v>
      </c>
      <c r="N11" s="245" t="n">
        <f aca="false">'Summary Data'!AS28</f>
        <v>0.05635778</v>
      </c>
      <c r="O11" s="245" t="n">
        <f aca="false">STDEV('Summary Data'!Y28:AR28)</f>
        <v>0.359625493778799</v>
      </c>
      <c r="P11" s="245" t="n">
        <f aca="false">AVERAGE(C133:T133)</f>
        <v>0.00676493751217709</v>
      </c>
      <c r="Q11" s="248" t="n">
        <f aca="false">STDEV(C133:T133)</f>
        <v>0.0413717938915791</v>
      </c>
      <c r="S11" s="236" t="n">
        <v>0</v>
      </c>
    </row>
    <row r="12" customFormat="false" ht="11.25" hidden="false" customHeight="false" outlineLevel="0" collapsed="false">
      <c r="A12" s="231" t="n">
        <v>8</v>
      </c>
      <c r="B12" s="253" t="n">
        <f aca="false">'Summary Data'!V12</f>
        <v>-0.007503855</v>
      </c>
      <c r="C12" s="245" t="n">
        <f aca="false">STDEV('Summary Data'!B12:U12)</f>
        <v>0.0266554586884482</v>
      </c>
      <c r="D12" s="245" t="n">
        <f aca="false">AVERAGE(C74:T74)</f>
        <v>-0.00651301954968147</v>
      </c>
      <c r="E12" s="245" t="n">
        <f aca="false">STDEV(C74:T74)</f>
        <v>0.0105285557948787</v>
      </c>
      <c r="F12" s="247" t="n">
        <f aca="false">'Summary Data'!V29</f>
        <v>-0.03397176</v>
      </c>
      <c r="G12" s="245" t="n">
        <f aca="false">STDEV('Summary Data'!B29:U29)</f>
        <v>0.0228780705483768</v>
      </c>
      <c r="H12" s="245" t="n">
        <f aca="false">AVERAGE(C94:T94)</f>
        <v>-0.0319612915690244</v>
      </c>
      <c r="I12" s="248" t="n">
        <f aca="false">STDEV(C94:T94)</f>
        <v>0.017674660692119</v>
      </c>
      <c r="J12" s="253" t="n">
        <f aca="false">'Summary Data'!AS12</f>
        <v>-0.009740676</v>
      </c>
      <c r="K12" s="245" t="n">
        <f aca="false">STDEV('Summary Data'!Y12:AR12)</f>
        <v>0.0222087165565107</v>
      </c>
      <c r="L12" s="245" t="n">
        <f aca="false">AVERAGE(C114:T114)</f>
        <v>-0.0124372696688999</v>
      </c>
      <c r="M12" s="254" t="n">
        <f aca="false">STDEV(C114:T114)</f>
        <v>0.0239606892021073</v>
      </c>
      <c r="N12" s="245" t="n">
        <f aca="false">'Summary Data'!AS29</f>
        <v>-0.01638755</v>
      </c>
      <c r="O12" s="245" t="n">
        <f aca="false">STDEV('Summary Data'!Y29:AR29)</f>
        <v>0.0224483667033115</v>
      </c>
      <c r="P12" s="245" t="n">
        <f aca="false">AVERAGE(C134:T134)</f>
        <v>-0.0133155529546762</v>
      </c>
      <c r="Q12" s="248" t="n">
        <f aca="false">STDEV(C134:T134)</f>
        <v>0.0222434198720878</v>
      </c>
      <c r="S12" s="236" t="n">
        <v>0</v>
      </c>
    </row>
    <row r="13" customFormat="false" ht="11.25" hidden="false" customHeight="false" outlineLevel="0" collapsed="false">
      <c r="A13" s="231" t="n">
        <v>9</v>
      </c>
      <c r="B13" s="253" t="n">
        <f aca="false">'Summary Data'!V13</f>
        <v>0.3130518</v>
      </c>
      <c r="C13" s="245" t="n">
        <f aca="false">STDEV('Summary Data'!B13:U13)</f>
        <v>0.0111631912829149</v>
      </c>
      <c r="D13" s="245" t="n">
        <f aca="false">AVERAGE(C75:T75)</f>
        <v>0.312984480396849</v>
      </c>
      <c r="E13" s="245" t="n">
        <f aca="false">STDEV(C75:T75)</f>
        <v>0.00982114186426078</v>
      </c>
      <c r="F13" s="247" t="n">
        <f aca="false">'Summary Data'!V30</f>
        <v>-0.01456014</v>
      </c>
      <c r="G13" s="245" t="n">
        <f aca="false">STDEV('Summary Data'!B30:U30)</f>
        <v>0.0507421408161602</v>
      </c>
      <c r="H13" s="245" t="n">
        <f aca="false">AVERAGE(C95:T95)</f>
        <v>-0.00550804677271819</v>
      </c>
      <c r="I13" s="248" t="n">
        <f aca="false">STDEV(C95:T95)</f>
        <v>0.0133212986068023</v>
      </c>
      <c r="J13" s="253" t="n">
        <f aca="false">'Summary Data'!AS13</f>
        <v>0.3159733</v>
      </c>
      <c r="K13" s="245" t="n">
        <f aca="false">STDEV('Summary Data'!Y13:AR13)</f>
        <v>0.0109431190045915</v>
      </c>
      <c r="L13" s="245" t="n">
        <f aca="false">AVERAGE(C115:T115)</f>
        <v>0.314879356349848</v>
      </c>
      <c r="M13" s="254" t="n">
        <f aca="false">STDEV(C115:T115)</f>
        <v>0.00952551809145732</v>
      </c>
      <c r="N13" s="245" t="n">
        <f aca="false">'Summary Data'!AS30</f>
        <v>-0.01054253</v>
      </c>
      <c r="O13" s="245" t="n">
        <f aca="false">STDEV('Summary Data'!Y30:AR30)</f>
        <v>0.0398296895042552</v>
      </c>
      <c r="P13" s="245" t="n">
        <f aca="false">AVERAGE(C135:T135)</f>
        <v>-0.00280096413887812</v>
      </c>
      <c r="Q13" s="248" t="n">
        <f aca="false">STDEV(C135:T135)</f>
        <v>0.0191964413326943</v>
      </c>
      <c r="S13" s="236" t="n">
        <v>0</v>
      </c>
    </row>
    <row r="14" customFormat="false" ht="11.25" hidden="false" customHeight="false" outlineLevel="0" collapsed="false">
      <c r="A14" s="231" t="n">
        <v>10</v>
      </c>
      <c r="B14" s="253" t="n">
        <f aca="false">'Summary Data'!V14</f>
        <v>0.000247853</v>
      </c>
      <c r="C14" s="245" t="n">
        <f aca="false">STDEV('Summary Data'!B14:U14)</f>
        <v>0.0464592288931804</v>
      </c>
      <c r="D14" s="245" t="n">
        <f aca="false">AVERAGE(C76:T76)</f>
        <v>-0.00179160520436035</v>
      </c>
      <c r="E14" s="245" t="n">
        <f aca="false">STDEV(C76:T76)</f>
        <v>0.00760114384359512</v>
      </c>
      <c r="F14" s="247" t="n">
        <f aca="false">'Summary Data'!V31</f>
        <v>-0.0009991716</v>
      </c>
      <c r="G14" s="245" t="n">
        <f aca="false">STDEV('Summary Data'!B31:U31)</f>
        <v>0.0282870413302965</v>
      </c>
      <c r="H14" s="245" t="n">
        <f aca="false">AVERAGE(C96:T96)</f>
        <v>0.000928483927160627</v>
      </c>
      <c r="I14" s="248" t="n">
        <f aca="false">STDEV(C96:T96)</f>
        <v>0.00393921956427294</v>
      </c>
      <c r="J14" s="253" t="n">
        <f aca="false">'Summary Data'!AS14</f>
        <v>0.0002943265</v>
      </c>
      <c r="K14" s="245" t="n">
        <f aca="false">STDEV('Summary Data'!Y14:AR14)</f>
        <v>0.0366757331874664</v>
      </c>
      <c r="L14" s="245" t="n">
        <f aca="false">AVERAGE(C116:T116)</f>
        <v>-0.00529221065619204</v>
      </c>
      <c r="M14" s="254" t="n">
        <f aca="false">STDEV(C116:T116)</f>
        <v>0.0224529333237568</v>
      </c>
      <c r="N14" s="245" t="n">
        <f aca="false">'Summary Data'!AS31</f>
        <v>-0.001338279</v>
      </c>
      <c r="O14" s="245" t="n">
        <f aca="false">STDEV('Summary Data'!Y31:AR31)</f>
        <v>0.0360890483815338</v>
      </c>
      <c r="P14" s="245" t="n">
        <f aca="false">AVERAGE(C136:T136)</f>
        <v>0.000334580699113293</v>
      </c>
      <c r="Q14" s="248" t="n">
        <f aca="false">STDEV(C136:T136)</f>
        <v>0.00141951138212974</v>
      </c>
      <c r="S14" s="236" t="n">
        <v>0</v>
      </c>
    </row>
    <row r="15" customFormat="false" ht="11.25" hidden="false" customHeight="false" outlineLevel="0" collapsed="false">
      <c r="A15" s="231" t="n">
        <v>11</v>
      </c>
      <c r="B15" s="253" t="n">
        <f aca="false">'Summary Data'!V15</f>
        <v>0.7195199</v>
      </c>
      <c r="C15" s="245" t="n">
        <f aca="false">STDEV('Summary Data'!B15:U15)</f>
        <v>0.0355976204883515</v>
      </c>
      <c r="D15" s="245" t="n">
        <f aca="false">AVERAGE(C77:T77)</f>
        <v>0.730576130394383</v>
      </c>
      <c r="E15" s="245" t="n">
        <f aca="false">STDEV(C77:T77)</f>
        <v>0.00438741110387758</v>
      </c>
      <c r="F15" s="247" t="n">
        <f aca="false">'Summary Data'!V32</f>
        <v>-0.02286013</v>
      </c>
      <c r="G15" s="245" t="n">
        <f aca="false">STDEV('Summary Data'!B32:U32)</f>
        <v>0.04546616713594</v>
      </c>
      <c r="H15" s="245" t="n">
        <f aca="false">AVERAGE(C97:T97)</f>
        <v>-0.0283798670149993</v>
      </c>
      <c r="I15" s="248" t="n">
        <f aca="false">STDEV(C97:T97)</f>
        <v>0.00972754910825292</v>
      </c>
      <c r="J15" s="253" t="n">
        <f aca="false">'Summary Data'!AS15</f>
        <v>0.7271008</v>
      </c>
      <c r="K15" s="245" t="n">
        <f aca="false">STDEV('Summary Data'!Y15:AR15)</f>
        <v>0.0387632485980213</v>
      </c>
      <c r="L15" s="245" t="n">
        <f aca="false">AVERAGE(C117:T117)</f>
        <v>0.734978822486459</v>
      </c>
      <c r="M15" s="254" t="n">
        <f aca="false">STDEV(C117:T117)</f>
        <v>0.00640230987403891</v>
      </c>
      <c r="N15" s="245" t="n">
        <f aca="false">'Summary Data'!AS32</f>
        <v>0.002265825</v>
      </c>
      <c r="O15" s="245" t="n">
        <f aca="false">STDEV('Summary Data'!Y32:AR32)</f>
        <v>0.0456902666241843</v>
      </c>
      <c r="P15" s="245" t="n">
        <f aca="false">AVERAGE(C137:T137)</f>
        <v>-0.00511036958817072</v>
      </c>
      <c r="Q15" s="248" t="n">
        <f aca="false">STDEV(C137:T137)</f>
        <v>0.00713704569236665</v>
      </c>
      <c r="S15" s="236" t="n">
        <v>0</v>
      </c>
    </row>
    <row r="16" customFormat="false" ht="11.25" hidden="false" customHeight="false" outlineLevel="0" collapsed="false">
      <c r="A16" s="231" t="n">
        <v>12</v>
      </c>
      <c r="B16" s="253" t="n">
        <f aca="false">'Summary Data'!V16</f>
        <v>-0.0007021771</v>
      </c>
      <c r="C16" s="245" t="n">
        <f aca="false">STDEV('Summary Data'!B16:U16)</f>
        <v>0.00773985389286426</v>
      </c>
      <c r="D16" s="245" t="n">
        <f aca="false">AVERAGE(C78:T78)/10</f>
        <v>-0.000710281112059566</v>
      </c>
      <c r="E16" s="245" t="n">
        <f aca="false">STDEV(C78:T78)/10</f>
        <v>0.00265067121746845</v>
      </c>
      <c r="F16" s="247" t="n">
        <f aca="false">'Summary Data'!V33</f>
        <v>-0.001218801</v>
      </c>
      <c r="G16" s="245" t="n">
        <f aca="false">STDEV('Summary Data'!B33:U33)</f>
        <v>0.00364110853258895</v>
      </c>
      <c r="H16" s="245" t="n">
        <f aca="false">AVERAGE(C98:T98)/10</f>
        <v>-0.000762295974029544</v>
      </c>
      <c r="I16" s="248" t="n">
        <f aca="false">STDEV(C98:T98)/10</f>
        <v>0.00201611671816139</v>
      </c>
      <c r="J16" s="253" t="n">
        <f aca="false">'Summary Data'!AS16</f>
        <v>0.0006034378</v>
      </c>
      <c r="K16" s="245" t="n">
        <f aca="false">STDEV('Summary Data'!Y16:AR16)</f>
        <v>0.00409042411532817</v>
      </c>
      <c r="L16" s="245" t="n">
        <f aca="false">AVERAGE(C118:T118)/10</f>
        <v>-7.9813762596669E-005</v>
      </c>
      <c r="M16" s="254" t="n">
        <f aca="false">STDEV(C118:T118)/10</f>
        <v>0.0036937579761946</v>
      </c>
      <c r="N16" s="245" t="n">
        <f aca="false">'Summary Data'!AS33</f>
        <v>-0.002514377</v>
      </c>
      <c r="O16" s="245" t="n">
        <f aca="false">STDEV('Summary Data'!Y33:AR33)</f>
        <v>0.00557106682598007</v>
      </c>
      <c r="P16" s="245" t="n">
        <f aca="false">AVERAGE(C138:T138)/10</f>
        <v>-0.0010781393161709</v>
      </c>
      <c r="Q16" s="248" t="n">
        <f aca="false">STDEV(C138:T138)/10</f>
        <v>0.00313198473381634</v>
      </c>
      <c r="S16" s="236" t="n">
        <v>0</v>
      </c>
    </row>
    <row r="17" customFormat="false" ht="11.25" hidden="false" customHeight="false" outlineLevel="0" collapsed="false">
      <c r="A17" s="231" t="n">
        <v>13</v>
      </c>
      <c r="B17" s="253" t="n">
        <f aca="false">'Summary Data'!V17</f>
        <v>0.08558086</v>
      </c>
      <c r="C17" s="245" t="n">
        <f aca="false">STDEV('Summary Data'!B17:U17)</f>
        <v>0.00864614474037343</v>
      </c>
      <c r="D17" s="245" t="n">
        <f aca="false">AVERAGE(C79:T79)/10</f>
        <v>0.0858924182765442</v>
      </c>
      <c r="E17" s="245" t="n">
        <f aca="false">STDEV(C79:T79)/10</f>
        <v>0.00253451293541279</v>
      </c>
      <c r="F17" s="247" t="n">
        <f aca="false">'Summary Data'!V34</f>
        <v>-0.002944507</v>
      </c>
      <c r="G17" s="245" t="n">
        <f aca="false">STDEV('Summary Data'!B34:U34)</f>
        <v>0.0050064616492577</v>
      </c>
      <c r="H17" s="245" t="n">
        <f aca="false">AVERAGE(C99:T99)/10</f>
        <v>-0.00183694239780434</v>
      </c>
      <c r="I17" s="248" t="n">
        <f aca="false">STDEV(C99:T99)/10</f>
        <v>0.00156636629062597</v>
      </c>
      <c r="J17" s="253" t="n">
        <f aca="false">'Summary Data'!AS17</f>
        <v>0.08633045</v>
      </c>
      <c r="K17" s="245" t="n">
        <f aca="false">STDEV('Summary Data'!Y17:AR17)</f>
        <v>0.00813718143862663</v>
      </c>
      <c r="L17" s="245" t="n">
        <f aca="false">AVERAGE(C119:T119)/10</f>
        <v>0.0866433005361322</v>
      </c>
      <c r="M17" s="254" t="n">
        <f aca="false">STDEV(C119:T119)/10</f>
        <v>0.0022547928336515</v>
      </c>
      <c r="N17" s="245" t="n">
        <f aca="false">'Summary Data'!AS34</f>
        <v>-0.0001911367</v>
      </c>
      <c r="O17" s="245" t="n">
        <f aca="false">STDEV('Summary Data'!Y34:AR34)</f>
        <v>0.00519377989173026</v>
      </c>
      <c r="P17" s="245" t="n">
        <f aca="false">AVERAGE(C139:T139)/10</f>
        <v>0.00215007205444183</v>
      </c>
      <c r="Q17" s="248" t="n">
        <f aca="false">STDEV(C139:T139)/10</f>
        <v>0.00155123471192179</v>
      </c>
      <c r="S17" s="236" t="n">
        <v>0</v>
      </c>
    </row>
    <row r="18" customFormat="false" ht="11.25" hidden="false" customHeight="false" outlineLevel="0" collapsed="false">
      <c r="A18" s="231" t="n">
        <v>14</v>
      </c>
      <c r="B18" s="253" t="n">
        <f aca="false">'Summary Data'!V18</f>
        <v>-0.008150351</v>
      </c>
      <c r="C18" s="245" t="n">
        <f aca="false">STDEV('Summary Data'!B18:U18)</f>
        <v>0.00366939361483257</v>
      </c>
      <c r="D18" s="245" t="n">
        <f aca="false">AVERAGE(C80:T80)/10</f>
        <v>-0.00907261004867803</v>
      </c>
      <c r="E18" s="245" t="n">
        <f aca="false">STDEV(C80:T80)/10</f>
        <v>0.000679758168967</v>
      </c>
      <c r="F18" s="247" t="n">
        <f aca="false">'Summary Data'!V35</f>
        <v>-0.004417109</v>
      </c>
      <c r="G18" s="245" t="n">
        <f aca="false">STDEV('Summary Data'!B35:U35)</f>
        <v>0.0020527848808084</v>
      </c>
      <c r="H18" s="245" t="n">
        <f aca="false">AVERAGE(C100:T100)/10</f>
        <v>-0.0046167712001741</v>
      </c>
      <c r="I18" s="248" t="n">
        <f aca="false">STDEV(C100:T100)/10</f>
        <v>0.00110659785749604</v>
      </c>
      <c r="J18" s="253" t="n">
        <f aca="false">'Summary Data'!AS18</f>
        <v>-0.009688539</v>
      </c>
      <c r="K18" s="245" t="n">
        <f aca="false">STDEV('Summary Data'!Y18:AR18)</f>
        <v>0.00448985839967007</v>
      </c>
      <c r="L18" s="245" t="n">
        <f aca="false">AVERAGE(C120:T120)/10</f>
        <v>-0.0108553550079061</v>
      </c>
      <c r="M18" s="254" t="n">
        <f aca="false">STDEV(C120:T120)/10</f>
        <v>0.00138259497436174</v>
      </c>
      <c r="N18" s="245" t="n">
        <f aca="false">'Summary Data'!AS35</f>
        <v>-0.007153715</v>
      </c>
      <c r="O18" s="245" t="n">
        <f aca="false">STDEV('Summary Data'!Y35:AR35)</f>
        <v>0.00340435891383076</v>
      </c>
      <c r="P18" s="245" t="n">
        <f aca="false">AVERAGE(C140:T140)/10</f>
        <v>-0.00738349219436737</v>
      </c>
      <c r="Q18" s="248" t="n">
        <f aca="false">STDEV(C140:T140)/10</f>
        <v>0.00118945689378834</v>
      </c>
      <c r="S18" s="236" t="n">
        <v>0</v>
      </c>
    </row>
    <row r="19" customFormat="false" ht="11.25" hidden="false" customHeight="false" outlineLevel="0" collapsed="false">
      <c r="A19" s="231" t="n">
        <v>15</v>
      </c>
      <c r="B19" s="253" t="n">
        <f aca="false">'Summary Data'!V19</f>
        <v>0.0208442</v>
      </c>
      <c r="C19" s="245" t="n">
        <f aca="false">STDEV('Summary Data'!B19:U19)</f>
        <v>0.00758635822414417</v>
      </c>
      <c r="D19" s="245" t="n">
        <f aca="false">AVERAGE(C81:T81)/10</f>
        <v>0.0223397936111111</v>
      </c>
      <c r="E19" s="245" t="n">
        <f aca="false">STDEV(C81:T81)/10</f>
        <v>0.00317036184062631</v>
      </c>
      <c r="F19" s="247" t="n">
        <f aca="false">'Summary Data'!V36</f>
        <v>-0.007445075</v>
      </c>
      <c r="G19" s="245" t="n">
        <f aca="false">STDEV('Summary Data'!B36:U36)</f>
        <v>0.00219486020871426</v>
      </c>
      <c r="H19" s="245" t="n">
        <f aca="false">AVERAGE(C101:T101)/10</f>
        <v>-0.00751948786111111</v>
      </c>
      <c r="I19" s="248" t="n">
        <f aca="false">STDEV(C101:T101)/10</f>
        <v>0.00213502789282215</v>
      </c>
      <c r="J19" s="253" t="n">
        <f aca="false">'Summary Data'!AS19</f>
        <v>0.02162913</v>
      </c>
      <c r="K19" s="245" t="n">
        <f aca="false">STDEV('Summary Data'!Y19:AR19)</f>
        <v>0.00772124252439847</v>
      </c>
      <c r="L19" s="245" t="n">
        <f aca="false">AVERAGE(C121:T121)/10</f>
        <v>0.0232874455555556</v>
      </c>
      <c r="M19" s="254" t="n">
        <f aca="false">STDEV(C121:T121)/10</f>
        <v>0.00241393672911436</v>
      </c>
      <c r="N19" s="245" t="n">
        <f aca="false">'Summary Data'!AS36</f>
        <v>-0.008944096</v>
      </c>
      <c r="O19" s="245" t="n">
        <f aca="false">STDEV('Summary Data'!Y36:AR36)</f>
        <v>0.00308017987432561</v>
      </c>
      <c r="P19" s="245" t="n">
        <f aca="false">AVERAGE(C141:T141)/10</f>
        <v>-0.00829505416666667</v>
      </c>
      <c r="Q19" s="248" t="n">
        <f aca="false">STDEV(C141:T141)/10</f>
        <v>0.00202578929379928</v>
      </c>
      <c r="S19" s="236" t="n">
        <v>0</v>
      </c>
    </row>
    <row r="20" customFormat="false" ht="11.25" hidden="false" customHeight="false" outlineLevel="0" collapsed="false">
      <c r="A20" s="231" t="n">
        <v>16</v>
      </c>
      <c r="B20" s="253" t="n">
        <f aca="false">'Summary Data'!V20</f>
        <v>0</v>
      </c>
      <c r="C20" s="245" t="n">
        <f aca="false">STDEV('Summary Data'!B20:U20)</f>
        <v>0</v>
      </c>
      <c r="D20" s="245" t="n">
        <f aca="false">AVERAGE(C82:T82)/10</f>
        <v>0</v>
      </c>
      <c r="E20" s="245" t="n">
        <f aca="false">STDEV(C82:T82)/10</f>
        <v>0</v>
      </c>
      <c r="F20" s="247" t="n">
        <f aca="false">'Summary Data'!V37</f>
        <v>-0</v>
      </c>
      <c r="G20" s="245" t="n">
        <f aca="false">STDEV('Summary Data'!B37:U37)</f>
        <v>0</v>
      </c>
      <c r="H20" s="245" t="n">
        <f aca="false">AVERAGE(C102:T102)/10</f>
        <v>0</v>
      </c>
      <c r="I20" s="248" t="n">
        <f aca="false">STDEV(C102:T102)/10</f>
        <v>0</v>
      </c>
      <c r="J20" s="253" t="n">
        <f aca="false">'Summary Data'!AS20</f>
        <v>0</v>
      </c>
      <c r="K20" s="245" t="n">
        <f aca="false">STDEV('Summary Data'!Y20:AR20)</f>
        <v>0</v>
      </c>
      <c r="L20" s="245" t="n">
        <f aca="false">AVERAGE(C122:T122)/10</f>
        <v>0</v>
      </c>
      <c r="M20" s="254" t="n">
        <f aca="false">STDEV(C122:T122)/10</f>
        <v>0</v>
      </c>
      <c r="N20" s="245" t="n">
        <f aca="false">'Summary Data'!AS37</f>
        <v>-0</v>
      </c>
      <c r="O20" s="245" t="n">
        <f aca="false">STDEV('Summary Data'!Y37:AR37)</f>
        <v>0</v>
      </c>
      <c r="P20" s="245" t="n">
        <f aca="false">AVERAGE(C142:T142)/10</f>
        <v>0</v>
      </c>
      <c r="Q20" s="248" t="n">
        <f aca="false">STDEV(C142:T142)/10</f>
        <v>0</v>
      </c>
      <c r="S20" s="236" t="n">
        <v>0</v>
      </c>
    </row>
    <row r="21" customFormat="false" ht="12" hidden="false" customHeight="false" outlineLevel="0" collapsed="false">
      <c r="A21" s="231" t="n">
        <v>17</v>
      </c>
      <c r="B21" s="255" t="n">
        <f aca="false">'Summary Data'!V21</f>
        <v>0</v>
      </c>
      <c r="C21" s="256" t="n">
        <f aca="false">STDEV('Summary Data'!B21:U21)</f>
        <v>0</v>
      </c>
      <c r="D21" s="256" t="n">
        <f aca="false">AVERAGE(C83:T83)/10</f>
        <v>0</v>
      </c>
      <c r="E21" s="256" t="n">
        <f aca="false">STDEV(C83:T83)/10</f>
        <v>0</v>
      </c>
      <c r="F21" s="257" t="n">
        <f aca="false">'Summary Data'!V38</f>
        <v>-0</v>
      </c>
      <c r="G21" s="256" t="n">
        <f aca="false">STDEV('Summary Data'!B38:U38)</f>
        <v>0</v>
      </c>
      <c r="H21" s="256" t="n">
        <f aca="false">AVERAGE(C103:T103)/10</f>
        <v>0</v>
      </c>
      <c r="I21" s="258" t="n">
        <f aca="false">STDEV(C103:T103)/10</f>
        <v>0</v>
      </c>
      <c r="J21" s="255" t="n">
        <f aca="false">'Summary Data'!AS21</f>
        <v>0</v>
      </c>
      <c r="K21" s="256" t="n">
        <f aca="false">STDEV('Summary Data'!Y21:AR21)</f>
        <v>0</v>
      </c>
      <c r="L21" s="256" t="n">
        <f aca="false">AVERAGE(C123:T123)/10</f>
        <v>0</v>
      </c>
      <c r="M21" s="259" t="n">
        <f aca="false">STDEV(C123:T123)/10</f>
        <v>0</v>
      </c>
      <c r="N21" s="256" t="n">
        <f aca="false">'Summary Data'!AS38</f>
        <v>-0</v>
      </c>
      <c r="O21" s="256" t="n">
        <f aca="false">STDEV('Summary Data'!Y38:AR38)</f>
        <v>0</v>
      </c>
      <c r="P21" s="256" t="n">
        <f aca="false">AVERAGE(C143:T143)/10</f>
        <v>0</v>
      </c>
      <c r="Q21" s="258" t="n">
        <f aca="false">STDEV(C143:T143)/10</f>
        <v>0</v>
      </c>
      <c r="S21" s="260" t="n">
        <v>0</v>
      </c>
    </row>
    <row r="23" customFormat="false" ht="11.25" hidden="false" customHeight="false" outlineLevel="0" collapsed="false">
      <c r="A23" s="261"/>
      <c r="B23" s="228"/>
      <c r="C23" s="228"/>
      <c r="D23" s="228"/>
      <c r="E23" s="228"/>
      <c r="F23" s="228"/>
      <c r="G23" s="228"/>
      <c r="H23" s="228"/>
      <c r="I23" s="228"/>
      <c r="J23" s="228"/>
      <c r="K23" s="228"/>
    </row>
    <row r="24" customFormat="false" ht="12" hidden="false" customHeight="false" outlineLevel="0" collapsed="false">
      <c r="A24" s="261"/>
      <c r="B24" s="228"/>
      <c r="C24" s="228"/>
      <c r="D24" s="228"/>
      <c r="E24" s="228"/>
      <c r="F24" s="228"/>
      <c r="G24" s="228"/>
      <c r="H24" s="228"/>
      <c r="I24" s="228"/>
      <c r="J24" s="228"/>
      <c r="K24" s="228"/>
    </row>
    <row r="25" customFormat="false" ht="11.25" hidden="false" customHeight="false" outlineLevel="0" collapsed="false"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N25" s="229" t="s">
        <v>184</v>
      </c>
      <c r="O25" s="229"/>
      <c r="P25" s="229"/>
      <c r="Q25" s="229"/>
    </row>
    <row r="26" customFormat="false" ht="11.25" hidden="false" customHeight="false" outlineLevel="0" collapsed="false">
      <c r="A26" s="227" t="n">
        <v>1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N26" s="232" t="s">
        <v>185</v>
      </c>
      <c r="O26" s="228" t="s">
        <v>186</v>
      </c>
      <c r="P26" s="228" t="s">
        <v>187</v>
      </c>
      <c r="Q26" s="235" t="s">
        <v>188</v>
      </c>
    </row>
    <row r="27" customFormat="false" ht="11.25" hidden="false" customHeight="false" outlineLevel="0" collapsed="false">
      <c r="A27" s="227" t="n">
        <v>2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N27" s="232" t="n">
        <v>2</v>
      </c>
      <c r="O27" s="263" t="n">
        <f aca="false">N27*N27</f>
        <v>4</v>
      </c>
      <c r="P27" s="264" t="n">
        <f aca="false">((LN(E6)+LN(I6))/2)</f>
        <v>-0.984176898821771</v>
      </c>
      <c r="Q27" s="265" t="n">
        <f aca="false">((LN(M6)+LN(Q6))/2)</f>
        <v>-0.60162458702666</v>
      </c>
    </row>
    <row r="28" customFormat="false" ht="11.25" hidden="false" customHeight="false" outlineLevel="0" collapsed="false">
      <c r="A28" s="227" t="n">
        <v>3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N28" s="232" t="n">
        <v>3</v>
      </c>
      <c r="O28" s="263" t="n">
        <f aca="false">N28*N28</f>
        <v>9</v>
      </c>
      <c r="P28" s="264" t="n">
        <f aca="false">((LN(E7)+LN(I7))/2)</f>
        <v>-1.1197767746621</v>
      </c>
      <c r="Q28" s="265" t="n">
        <f aca="false">((LN(M7)+LN(Q7))/2)</f>
        <v>-1.00800427594666</v>
      </c>
    </row>
    <row r="29" customFormat="false" ht="11.25" hidden="false" customHeight="false" outlineLevel="0" collapsed="false">
      <c r="A29" s="227" t="n">
        <v>4</v>
      </c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N29" s="232" t="n">
        <v>4</v>
      </c>
      <c r="O29" s="263" t="n">
        <f aca="false">N29*N29</f>
        <v>16</v>
      </c>
      <c r="P29" s="264" t="n">
        <f aca="false">((LN(E8)+LN(I8))/2)</f>
        <v>-2.30705647466006</v>
      </c>
      <c r="Q29" s="265" t="n">
        <f aca="false">((LN(M8)+LN(Q8))/2)</f>
        <v>-1.96721266968247</v>
      </c>
    </row>
    <row r="30" customFormat="false" ht="11.25" hidden="false" customHeight="false" outlineLevel="0" collapsed="false">
      <c r="A30" s="227" t="n">
        <v>5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N30" s="232" t="n">
        <v>5</v>
      </c>
      <c r="O30" s="263" t="n">
        <f aca="false">N30*N30</f>
        <v>25</v>
      </c>
      <c r="P30" s="264" t="n">
        <f aca="false">((LN(E9)+LN(I9))/2)</f>
        <v>-2.08145277327091</v>
      </c>
      <c r="Q30" s="265" t="n">
        <f aca="false">((LN(M9)+LN(Q9))/2)</f>
        <v>-2.21625896795723</v>
      </c>
    </row>
    <row r="31" customFormat="false" ht="11.25" hidden="false" customHeight="false" outlineLevel="0" collapsed="false">
      <c r="A31" s="227" t="n">
        <v>6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N31" s="232" t="n">
        <v>6</v>
      </c>
      <c r="O31" s="263" t="n">
        <f aca="false">N31*N31</f>
        <v>36</v>
      </c>
      <c r="P31" s="264" t="n">
        <f aca="false">((LN(E10)+LN(I10))/2)</f>
        <v>-3.04755750783688</v>
      </c>
      <c r="Q31" s="265" t="n">
        <f aca="false">((LN(M10)+LN(Q10))/2)</f>
        <v>-2.62153608752332</v>
      </c>
    </row>
    <row r="32" customFormat="false" ht="11.25" hidden="false" customHeight="false" outlineLevel="0" collapsed="false">
      <c r="A32" s="227" t="n">
        <v>7</v>
      </c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N32" s="232" t="n">
        <v>7</v>
      </c>
      <c r="O32" s="263" t="n">
        <f aca="false">N32*N32</f>
        <v>49</v>
      </c>
      <c r="P32" s="264" t="n">
        <f aca="false">((LN(E11)+LN(I11))/2)</f>
        <v>-3.09399890678773</v>
      </c>
      <c r="Q32" s="265" t="n">
        <f aca="false">((LN(M11)+LN(Q11))/2)</f>
        <v>-3.01950474015609</v>
      </c>
    </row>
    <row r="33" customFormat="false" ht="11.25" hidden="false" customHeight="false" outlineLevel="0" collapsed="false">
      <c r="A33" s="227" t="n">
        <v>8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N33" s="232" t="n">
        <v>8</v>
      </c>
      <c r="O33" s="263" t="n">
        <f aca="false">N33*N33</f>
        <v>64</v>
      </c>
      <c r="P33" s="264" t="n">
        <f aca="false">((LN(E12)+LN(I12))/2)</f>
        <v>-4.29464368908045</v>
      </c>
      <c r="Q33" s="265" t="n">
        <f aca="false">((LN(M12)+LN(Q12))/2)</f>
        <v>-3.76852489582366</v>
      </c>
    </row>
    <row r="34" customFormat="false" ht="11.25" hidden="false" customHeight="false" outlineLevel="0" collapsed="false">
      <c r="A34" s="227" t="n">
        <v>9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N34" s="232" t="n">
        <v>9</v>
      </c>
      <c r="O34" s="263" t="n">
        <f aca="false">N34*N34</f>
        <v>81</v>
      </c>
      <c r="P34" s="264" t="n">
        <f aca="false">((LN(E13)+LN(I13))/2)</f>
        <v>-4.47080450476913</v>
      </c>
      <c r="Q34" s="265" t="n">
        <f aca="false">((LN(M13)+LN(Q13))/2)</f>
        <v>-4.30340566551376</v>
      </c>
    </row>
    <row r="35" customFormat="false" ht="12" hidden="false" customHeight="false" outlineLevel="0" collapsed="false">
      <c r="A35" s="227" t="n">
        <v>10</v>
      </c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N35" s="266" t="s">
        <v>189</v>
      </c>
      <c r="O35" s="267"/>
      <c r="P35" s="256" t="n">
        <f aca="false">EXP((SUM(P27:P34)-LN($G$49)*SUM($N27:$N34)-LN($G$50)*SUM($O27:$O34))/8)/$G$48</f>
        <v>0.0128425734117609</v>
      </c>
      <c r="Q35" s="258" t="n">
        <f aca="false">EXP((SUM(Q27:Q34)-LN($G$49)*SUM($N27:$N34)-LN($G$50)*SUM($O27:$O34))/8)/$G$48</f>
        <v>0.0162719075001753</v>
      </c>
    </row>
    <row r="36" customFormat="false" ht="11.25" hidden="false" customHeight="false" outlineLevel="0" collapsed="false">
      <c r="A36" s="227" t="n">
        <v>11</v>
      </c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N36" s="227" t="s">
        <v>127</v>
      </c>
    </row>
    <row r="37" customFormat="false" ht="11.25" hidden="false" customHeight="false" outlineLevel="0" collapsed="false">
      <c r="A37" s="227" t="n">
        <v>12</v>
      </c>
      <c r="B37" s="262"/>
      <c r="C37" s="262"/>
      <c r="D37" s="262"/>
      <c r="E37" s="262"/>
      <c r="F37" s="262"/>
      <c r="G37" s="262"/>
      <c r="H37" s="262"/>
      <c r="I37" s="262"/>
      <c r="J37" s="262"/>
      <c r="K37" s="262"/>
    </row>
    <row r="38" customFormat="false" ht="11.25" hidden="false" customHeight="false" outlineLevel="0" collapsed="false">
      <c r="A38" s="227" t="n">
        <v>13</v>
      </c>
      <c r="B38" s="262"/>
      <c r="C38" s="262"/>
      <c r="D38" s="262"/>
      <c r="E38" s="262"/>
      <c r="F38" s="262"/>
      <c r="G38" s="262"/>
      <c r="H38" s="262"/>
      <c r="I38" s="262"/>
      <c r="J38" s="262"/>
      <c r="K38" s="262"/>
    </row>
    <row r="39" customFormat="false" ht="11.25" hidden="false" customHeight="false" outlineLevel="0" collapsed="false">
      <c r="A39" s="227" t="n">
        <v>14</v>
      </c>
      <c r="B39" s="262"/>
      <c r="C39" s="262"/>
      <c r="D39" s="262"/>
      <c r="E39" s="262"/>
      <c r="F39" s="262"/>
      <c r="G39" s="262"/>
      <c r="H39" s="262"/>
      <c r="I39" s="262"/>
      <c r="J39" s="262"/>
      <c r="K39" s="262"/>
    </row>
    <row r="40" customFormat="false" ht="11.25" hidden="false" customHeight="false" outlineLevel="0" collapsed="false">
      <c r="A40" s="227" t="n">
        <v>15</v>
      </c>
      <c r="B40" s="262"/>
      <c r="C40" s="262"/>
      <c r="D40" s="262"/>
      <c r="E40" s="262"/>
      <c r="F40" s="262"/>
      <c r="G40" s="262"/>
      <c r="H40" s="262"/>
      <c r="I40" s="262"/>
      <c r="J40" s="262"/>
      <c r="K40" s="262"/>
    </row>
    <row r="41" customFormat="false" ht="11.25" hidden="false" customHeight="false" outlineLevel="0" collapsed="false">
      <c r="A41" s="227" t="n">
        <v>16</v>
      </c>
      <c r="B41" s="262"/>
      <c r="C41" s="262"/>
      <c r="D41" s="262"/>
      <c r="E41" s="262"/>
      <c r="F41" s="262"/>
      <c r="G41" s="262"/>
      <c r="H41" s="262"/>
      <c r="I41" s="262"/>
      <c r="J41" s="262"/>
      <c r="K41" s="262"/>
    </row>
    <row r="42" customFormat="false" ht="11.25" hidden="false" customHeight="false" outlineLevel="0" collapsed="false">
      <c r="A42" s="227" t="n">
        <v>17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</row>
    <row r="43" customFormat="false" ht="12" hidden="false" customHeight="false" outlineLevel="0" collapsed="false"/>
    <row r="44" customFormat="false" ht="11.25" hidden="false" customHeight="false" outlineLevel="0" collapsed="false">
      <c r="A44" s="261"/>
      <c r="B44" s="229" t="s">
        <v>190</v>
      </c>
      <c r="C44" s="229"/>
      <c r="D44" s="229"/>
      <c r="E44" s="229"/>
      <c r="F44" s="229"/>
      <c r="G44" s="229"/>
      <c r="I44" s="229" t="s">
        <v>191</v>
      </c>
      <c r="J44" s="229"/>
      <c r="K44" s="229"/>
      <c r="L44" s="229"/>
      <c r="M44" s="229"/>
      <c r="N44" s="229"/>
      <c r="O44" s="229"/>
    </row>
    <row r="45" customFormat="false" ht="11.25" hidden="false" customHeight="false" outlineLevel="0" collapsed="false">
      <c r="A45" s="261"/>
      <c r="B45" s="232" t="s">
        <v>192</v>
      </c>
      <c r="C45" s="232"/>
      <c r="D45" s="232"/>
      <c r="E45" s="231"/>
      <c r="F45" s="235" t="s">
        <v>193</v>
      </c>
      <c r="G45" s="235"/>
      <c r="H45" s="261"/>
      <c r="I45" s="232" t="s">
        <v>194</v>
      </c>
      <c r="J45" s="232"/>
      <c r="K45" s="232"/>
      <c r="L45" s="228" t="s">
        <v>195</v>
      </c>
      <c r="M45" s="228"/>
      <c r="N45" s="228"/>
      <c r="O45" s="268"/>
    </row>
    <row r="46" customFormat="false" ht="11.25" hidden="false" customHeight="false" outlineLevel="0" collapsed="false">
      <c r="A46" s="261"/>
      <c r="B46" s="269" t="n">
        <v>0.1</v>
      </c>
      <c r="C46" s="270" t="n">
        <v>0.025</v>
      </c>
      <c r="D46" s="271" t="n">
        <v>0.006</v>
      </c>
      <c r="E46" s="240"/>
      <c r="F46" s="240"/>
      <c r="G46" s="242"/>
      <c r="I46" s="239" t="s">
        <v>196</v>
      </c>
      <c r="J46" s="240" t="s">
        <v>197</v>
      </c>
      <c r="K46" s="240" t="s">
        <v>198</v>
      </c>
      <c r="L46" s="240" t="s">
        <v>196</v>
      </c>
      <c r="M46" s="240" t="s">
        <v>197</v>
      </c>
      <c r="N46" s="240" t="s">
        <v>198</v>
      </c>
      <c r="O46" s="242"/>
    </row>
    <row r="47" customFormat="false" ht="11.25" hidden="false" customHeight="false" outlineLevel="0" collapsed="false">
      <c r="A47" s="227" t="n">
        <v>1</v>
      </c>
      <c r="B47" s="272" t="n">
        <f aca="false">$B$46*$G$48*$G$49^A47*$G$50^(A47*A47)</f>
        <v>5.430746448348</v>
      </c>
      <c r="C47" s="264" t="n">
        <f aca="false">$C$46*$G$48*$G$49^A47*$G$50^(A47*A47)</f>
        <v>1.357686612087</v>
      </c>
      <c r="D47" s="264" t="n">
        <f aca="false">$D$46*$G$48*$G$49^A47*$G$50^(A47*A47)</f>
        <v>0.32584478690088</v>
      </c>
      <c r="E47" s="231"/>
      <c r="F47" s="235" t="s">
        <v>199</v>
      </c>
      <c r="G47" s="235"/>
      <c r="I47" s="253" t="n">
        <f aca="false">E26</f>
        <v>0</v>
      </c>
      <c r="J47" s="245" t="n">
        <f aca="false">B26</f>
        <v>0</v>
      </c>
      <c r="K47" s="245" t="n">
        <f aca="false">F26</f>
        <v>0</v>
      </c>
      <c r="L47" s="245" t="n">
        <f aca="false">J26</f>
        <v>0</v>
      </c>
      <c r="M47" s="262" t="n">
        <f aca="false">G26</f>
        <v>0</v>
      </c>
      <c r="N47" s="262" t="n">
        <f aca="false">K26</f>
        <v>0</v>
      </c>
      <c r="O47" s="268"/>
    </row>
    <row r="48" customFormat="false" ht="11.25" hidden="false" customHeight="false" outlineLevel="0" collapsed="false">
      <c r="A48" s="227" t="n">
        <v>2</v>
      </c>
      <c r="B48" s="272" t="n">
        <f aca="false">$B$46*$G$48*$G$49^A48*$G$50^(A48*A48)</f>
        <v>3.34101164374696</v>
      </c>
      <c r="C48" s="264" t="n">
        <f aca="false">$C$46*$G$48*$G$49^A48*$G$50^(A48*A48)</f>
        <v>0.835252910936739</v>
      </c>
      <c r="D48" s="264" t="n">
        <f aca="false">$D$46*$G$48*$G$49^A48*$G$50^(A48*A48)</f>
        <v>0.200460698624817</v>
      </c>
      <c r="E48" s="231"/>
      <c r="F48" s="231" t="s">
        <v>200</v>
      </c>
      <c r="G48" s="268" t="n">
        <f aca="false">73.9*1.18</f>
        <v>87.202</v>
      </c>
      <c r="I48" s="253" t="n">
        <f aca="false">E27</f>
        <v>0</v>
      </c>
      <c r="J48" s="245" t="n">
        <f aca="false">B27</f>
        <v>0</v>
      </c>
      <c r="K48" s="245" t="n">
        <f aca="false">F27</f>
        <v>0</v>
      </c>
      <c r="L48" s="245" t="n">
        <f aca="false">J27</f>
        <v>0</v>
      </c>
      <c r="M48" s="262" t="n">
        <f aca="false">G27</f>
        <v>0</v>
      </c>
      <c r="N48" s="262" t="n">
        <f aca="false">K27</f>
        <v>0</v>
      </c>
      <c r="O48" s="268"/>
    </row>
    <row r="49" customFormat="false" ht="11.25" hidden="false" customHeight="false" outlineLevel="0" collapsed="false">
      <c r="A49" s="227" t="n">
        <v>3</v>
      </c>
      <c r="B49" s="272" t="n">
        <f aca="false">$B$46*$G$48*$G$49^A49*$G$50^(A49*A49)</f>
        <v>2.03040106594803</v>
      </c>
      <c r="C49" s="264" t="n">
        <f aca="false">$C$46*$G$48*$G$49^A49*$G$50^(A49*A49)</f>
        <v>0.507600266487007</v>
      </c>
      <c r="D49" s="264" t="n">
        <f aca="false">$D$46*$G$48*$G$49^A49*$G$50^(A49*A49)</f>
        <v>0.121824063956882</v>
      </c>
      <c r="E49" s="231"/>
      <c r="F49" s="231" t="s">
        <v>201</v>
      </c>
      <c r="G49" s="268" t="n">
        <v>0.6266</v>
      </c>
      <c r="I49" s="253" t="n">
        <f aca="false">E28</f>
        <v>0</v>
      </c>
      <c r="J49" s="245" t="n">
        <f aca="false">B28</f>
        <v>0</v>
      </c>
      <c r="K49" s="245" t="n">
        <f aca="false">F28</f>
        <v>0</v>
      </c>
      <c r="L49" s="245" t="n">
        <f aca="false">J28</f>
        <v>0</v>
      </c>
      <c r="M49" s="262" t="n">
        <f aca="false">G28</f>
        <v>0</v>
      </c>
      <c r="N49" s="262" t="n">
        <f aca="false">K28</f>
        <v>0</v>
      </c>
      <c r="O49" s="268"/>
    </row>
    <row r="50" customFormat="false" ht="11.25" hidden="false" customHeight="false" outlineLevel="0" collapsed="false">
      <c r="A50" s="227" t="n">
        <v>4</v>
      </c>
      <c r="B50" s="272" t="n">
        <f aca="false">$B$46*$G$48*$G$49^A50*$G$50^(A50*A50)</f>
        <v>1.21890836506029</v>
      </c>
      <c r="C50" s="264" t="n">
        <f aca="false">$C$46*$G$48*$G$49^A50*$G$50^(A50*A50)</f>
        <v>0.304727091265073</v>
      </c>
      <c r="D50" s="264" t="n">
        <f aca="false">$D$46*$G$48*$G$49^A50*$G$50^(A50*A50)</f>
        <v>0.0731345019036175</v>
      </c>
      <c r="E50" s="231"/>
      <c r="F50" s="231" t="s">
        <v>202</v>
      </c>
      <c r="G50" s="268" t="n">
        <v>0.9939</v>
      </c>
      <c r="I50" s="253" t="n">
        <f aca="false">E29</f>
        <v>0</v>
      </c>
      <c r="J50" s="245" t="n">
        <f aca="false">B29</f>
        <v>0</v>
      </c>
      <c r="K50" s="245" t="n">
        <f aca="false">F29</f>
        <v>0</v>
      </c>
      <c r="L50" s="245" t="n">
        <f aca="false">J29</f>
        <v>0</v>
      </c>
      <c r="M50" s="262" t="n">
        <f aca="false">G29</f>
        <v>0</v>
      </c>
      <c r="N50" s="262" t="n">
        <f aca="false">K29</f>
        <v>0</v>
      </c>
      <c r="O50" s="268"/>
    </row>
    <row r="51" customFormat="false" ht="11.25" hidden="false" customHeight="false" outlineLevel="0" collapsed="false">
      <c r="A51" s="227" t="n">
        <v>5</v>
      </c>
      <c r="B51" s="272" t="n">
        <f aca="false">$B$46*$G$48*$G$49^A51*$G$50^(A51*A51)</f>
        <v>0.722845802523951</v>
      </c>
      <c r="C51" s="264" t="n">
        <f aca="false">$C$46*$G$48*$G$49^A51*$G$50^(A51*A51)</f>
        <v>0.180711450630988</v>
      </c>
      <c r="D51" s="264" t="n">
        <f aca="false">$D$46*$G$48*$G$49^A51*$G$50^(A51*A51)</f>
        <v>0.043370748151437</v>
      </c>
      <c r="E51" s="231"/>
      <c r="F51" s="231"/>
      <c r="G51" s="268"/>
      <c r="I51" s="253" t="n">
        <f aca="false">E30</f>
        <v>0</v>
      </c>
      <c r="J51" s="245" t="n">
        <f aca="false">B30</f>
        <v>0</v>
      </c>
      <c r="K51" s="245" t="n">
        <f aca="false">F30</f>
        <v>0</v>
      </c>
      <c r="L51" s="245" t="n">
        <f aca="false">J30</f>
        <v>0</v>
      </c>
      <c r="M51" s="262" t="n">
        <f aca="false">G30</f>
        <v>0</v>
      </c>
      <c r="N51" s="262" t="n">
        <f aca="false">K30</f>
        <v>0</v>
      </c>
      <c r="O51" s="268"/>
    </row>
    <row r="52" customFormat="false" ht="11.25" hidden="false" customHeight="false" outlineLevel="0" collapsed="false">
      <c r="A52" s="227" t="n">
        <v>6</v>
      </c>
      <c r="B52" s="272" t="n">
        <f aca="false">$B$46*$G$48*$G$49^A52*$G$50^(A52*A52)</f>
        <v>0.423453425713161</v>
      </c>
      <c r="C52" s="264" t="n">
        <f aca="false">$C$46*$G$48*$G$49^A52*$G$50^(A52*A52)</f>
        <v>0.10586335642829</v>
      </c>
      <c r="D52" s="264" t="n">
        <f aca="false">$D$46*$G$48*$G$49^A52*$G$50^(A52*A52)</f>
        <v>0.0254072055427897</v>
      </c>
      <c r="E52" s="231"/>
      <c r="F52" s="231"/>
      <c r="G52" s="268"/>
      <c r="I52" s="253" t="n">
        <f aca="false">E31</f>
        <v>0</v>
      </c>
      <c r="J52" s="245" t="n">
        <f aca="false">B31</f>
        <v>0</v>
      </c>
      <c r="K52" s="245" t="n">
        <f aca="false">F31</f>
        <v>0</v>
      </c>
      <c r="L52" s="245" t="n">
        <f aca="false">J31</f>
        <v>0</v>
      </c>
      <c r="M52" s="262" t="n">
        <f aca="false">G31</f>
        <v>0</v>
      </c>
      <c r="N52" s="262" t="n">
        <f aca="false">K31</f>
        <v>0</v>
      </c>
      <c r="O52" s="268"/>
    </row>
    <row r="53" customFormat="false" ht="11.25" hidden="false" customHeight="false" outlineLevel="0" collapsed="false">
      <c r="A53" s="227" t="n">
        <v>7</v>
      </c>
      <c r="B53" s="272" t="n">
        <f aca="false">$B$46*$G$48*$G$49^A53*$G$50^(A53*A53)</f>
        <v>0.245047919145995</v>
      </c>
      <c r="C53" s="264" t="n">
        <f aca="false">$C$46*$G$48*$G$49^A53*$G$50^(A53*A53)</f>
        <v>0.0612619797864988</v>
      </c>
      <c r="D53" s="264" t="n">
        <f aca="false">$D$46*$G$48*$G$49^A53*$G$50^(A53*A53)</f>
        <v>0.0147028751487597</v>
      </c>
      <c r="E53" s="231"/>
      <c r="F53" s="231"/>
      <c r="G53" s="268"/>
      <c r="I53" s="253" t="n">
        <f aca="false">E32</f>
        <v>0</v>
      </c>
      <c r="J53" s="245" t="n">
        <f aca="false">B32</f>
        <v>0</v>
      </c>
      <c r="K53" s="245" t="n">
        <f aca="false">F32</f>
        <v>0</v>
      </c>
      <c r="L53" s="245" t="n">
        <f aca="false">J32</f>
        <v>0</v>
      </c>
      <c r="M53" s="262" t="n">
        <f aca="false">G32</f>
        <v>0</v>
      </c>
      <c r="N53" s="262" t="n">
        <f aca="false">K32</f>
        <v>0</v>
      </c>
      <c r="O53" s="268"/>
    </row>
    <row r="54" customFormat="false" ht="11.25" hidden="false" customHeight="false" outlineLevel="0" collapsed="false">
      <c r="A54" s="227" t="n">
        <v>8</v>
      </c>
      <c r="B54" s="272" t="n">
        <f aca="false">$B$46*$G$48*$G$49^A54*$G$50^(A54*A54)</f>
        <v>0.140081817718803</v>
      </c>
      <c r="C54" s="264" t="n">
        <f aca="false">$C$46*$G$48*$G$49^A54*$G$50^(A54*A54)</f>
        <v>0.0350204544297007</v>
      </c>
      <c r="D54" s="264" t="n">
        <f aca="false">$D$46*$G$48*$G$49^A54*$G$50^(A54*A54)</f>
        <v>0.00840490906312817</v>
      </c>
      <c r="E54" s="231"/>
      <c r="F54" s="231"/>
      <c r="G54" s="268"/>
      <c r="I54" s="253" t="n">
        <f aca="false">E33</f>
        <v>0</v>
      </c>
      <c r="J54" s="245" t="n">
        <f aca="false">B33</f>
        <v>0</v>
      </c>
      <c r="K54" s="245" t="n">
        <f aca="false">F33</f>
        <v>0</v>
      </c>
      <c r="L54" s="245" t="n">
        <f aca="false">J33</f>
        <v>0</v>
      </c>
      <c r="M54" s="262" t="n">
        <f aca="false">G33</f>
        <v>0</v>
      </c>
      <c r="N54" s="262" t="n">
        <f aca="false">K33</f>
        <v>0</v>
      </c>
      <c r="O54" s="268"/>
    </row>
    <row r="55" customFormat="false" ht="11.25" hidden="false" customHeight="false" outlineLevel="0" collapsed="false">
      <c r="A55" s="227" t="n">
        <v>9</v>
      </c>
      <c r="B55" s="272" t="n">
        <f aca="false">$B$46*$G$48*$G$49^A55*$G$50^(A55*A55)</f>
        <v>0.0791039006601429</v>
      </c>
      <c r="C55" s="264" t="n">
        <f aca="false">$C$46*$G$48*$G$49^A55*$G$50^(A55*A55)</f>
        <v>0.0197759751650357</v>
      </c>
      <c r="D55" s="264" t="n">
        <f aca="false">$D$46*$G$48*$G$49^A55*$G$50^(A55*A55)</f>
        <v>0.00474623403960857</v>
      </c>
      <c r="E55" s="231"/>
      <c r="F55" s="231"/>
      <c r="G55" s="268"/>
      <c r="I55" s="253" t="n">
        <f aca="false">E34</f>
        <v>0</v>
      </c>
      <c r="J55" s="245" t="n">
        <f aca="false">B34</f>
        <v>0</v>
      </c>
      <c r="K55" s="245" t="n">
        <f aca="false">F34</f>
        <v>0</v>
      </c>
      <c r="L55" s="245" t="n">
        <f aca="false">J34</f>
        <v>0</v>
      </c>
      <c r="M55" s="262" t="n">
        <f aca="false">G34</f>
        <v>0</v>
      </c>
      <c r="N55" s="262" t="n">
        <f aca="false">K34</f>
        <v>0</v>
      </c>
      <c r="O55" s="268"/>
    </row>
    <row r="56" customFormat="false" ht="11.25" hidden="false" customHeight="false" outlineLevel="0" collapsed="false">
      <c r="A56" s="227" t="n">
        <v>10</v>
      </c>
      <c r="B56" s="272" t="n">
        <f aca="false">$B$46*$G$48*$G$49^A56*$G$50^(A56*A56)</f>
        <v>0.0441264928493764</v>
      </c>
      <c r="C56" s="264" t="n">
        <f aca="false">$C$46*$G$48*$G$49^A56*$G$50^(A56*A56)</f>
        <v>0.0110316232123441</v>
      </c>
      <c r="D56" s="264" t="n">
        <f aca="false">$D$46*$G$48*$G$49^A56*$G$50^(A56*A56)</f>
        <v>0.00264758957096258</v>
      </c>
      <c r="E56" s="231"/>
      <c r="F56" s="231"/>
      <c r="G56" s="268"/>
      <c r="I56" s="253" t="n">
        <f aca="false">E35</f>
        <v>0</v>
      </c>
      <c r="J56" s="245" t="n">
        <f aca="false">B35</f>
        <v>0</v>
      </c>
      <c r="K56" s="245" t="n">
        <f aca="false">F35</f>
        <v>0</v>
      </c>
      <c r="L56" s="245" t="n">
        <f aca="false">J35</f>
        <v>0</v>
      </c>
      <c r="M56" s="262" t="n">
        <f aca="false">G35</f>
        <v>0</v>
      </c>
      <c r="N56" s="262" t="n">
        <f aca="false">K35</f>
        <v>0</v>
      </c>
      <c r="O56" s="268"/>
    </row>
    <row r="57" customFormat="false" ht="11.25" hidden="false" customHeight="false" outlineLevel="0" collapsed="false">
      <c r="A57" s="227" t="n">
        <v>11</v>
      </c>
      <c r="B57" s="272" t="n">
        <f aca="false">$B$46*$G$48*$G$49^A57*$G$50^(A57*A57)</f>
        <v>0.0243156735705757</v>
      </c>
      <c r="C57" s="264" t="n">
        <f aca="false">$C$46*$G$48*$G$49^A57*$G$50^(A57*A57)</f>
        <v>0.00607891839264391</v>
      </c>
      <c r="D57" s="264" t="n">
        <f aca="false">$D$46*$G$48*$G$49^A57*$G$50^(A57*A57)</f>
        <v>0.00145894041423454</v>
      </c>
      <c r="E57" s="231"/>
      <c r="F57" s="231"/>
      <c r="G57" s="268"/>
      <c r="I57" s="253" t="n">
        <f aca="false">E36</f>
        <v>0</v>
      </c>
      <c r="J57" s="245" t="n">
        <f aca="false">B36</f>
        <v>0</v>
      </c>
      <c r="K57" s="245" t="n">
        <f aca="false">F36</f>
        <v>0</v>
      </c>
      <c r="L57" s="245" t="n">
        <f aca="false">J36</f>
        <v>0</v>
      </c>
      <c r="M57" s="262" t="n">
        <f aca="false">G36</f>
        <v>0</v>
      </c>
      <c r="N57" s="262" t="n">
        <f aca="false">K36</f>
        <v>0</v>
      </c>
      <c r="O57" s="268"/>
    </row>
    <row r="58" customFormat="false" ht="11.25" hidden="false" customHeight="false" outlineLevel="0" collapsed="false">
      <c r="A58" s="227" t="n">
        <v>12</v>
      </c>
      <c r="B58" s="272" t="n">
        <f aca="false">$B$46*$G$48*$G$49^A58*$G$50^(A58*A58)</f>
        <v>0.0132360554803244</v>
      </c>
      <c r="C58" s="264" t="n">
        <f aca="false">$C$46*$G$48*$G$49^A58*$G$50^(A58*A58)</f>
        <v>0.0033090138700811</v>
      </c>
      <c r="D58" s="264" t="n">
        <f aca="false">$D$46*$G$48*$G$49^A58*$G$50^(A58*A58)</f>
        <v>0.000794163328819464</v>
      </c>
      <c r="E58" s="231"/>
      <c r="F58" s="231"/>
      <c r="G58" s="268"/>
      <c r="I58" s="253" t="n">
        <f aca="false">E37*10</f>
        <v>0</v>
      </c>
      <c r="J58" s="245" t="n">
        <f aca="false">B37*10</f>
        <v>0</v>
      </c>
      <c r="K58" s="245" t="n">
        <f aca="false">F37*10</f>
        <v>0</v>
      </c>
      <c r="L58" s="245" t="n">
        <f aca="false">J37*10</f>
        <v>0</v>
      </c>
      <c r="M58" s="262" t="n">
        <f aca="false">G37*10</f>
        <v>0</v>
      </c>
      <c r="N58" s="262" t="n">
        <f aca="false">K37*10</f>
        <v>0</v>
      </c>
      <c r="O58" s="268" t="s">
        <v>203</v>
      </c>
    </row>
    <row r="59" customFormat="false" ht="11.25" hidden="false" customHeight="false" outlineLevel="0" collapsed="false">
      <c r="A59" s="227" t="n">
        <v>13</v>
      </c>
      <c r="B59" s="272" t="n">
        <f aca="false">$B$46*$G$48*$G$49^A59*$G$50^(A59*A59)</f>
        <v>0.00711731577184155</v>
      </c>
      <c r="C59" s="264" t="n">
        <f aca="false">$C$46*$G$48*$G$49^A59*$G$50^(A59*A59)</f>
        <v>0.00177932894296039</v>
      </c>
      <c r="D59" s="264" t="n">
        <f aca="false">$D$46*$G$48*$G$49^A59*$G$50^(A59*A59)</f>
        <v>0.000427038946310493</v>
      </c>
      <c r="E59" s="231"/>
      <c r="F59" s="231"/>
      <c r="G59" s="268"/>
      <c r="I59" s="253" t="n">
        <f aca="false">E38*10</f>
        <v>0</v>
      </c>
      <c r="J59" s="245" t="n">
        <f aca="false">B38*10</f>
        <v>0</v>
      </c>
      <c r="K59" s="245" t="n">
        <f aca="false">F38*10</f>
        <v>0</v>
      </c>
      <c r="L59" s="245" t="n">
        <f aca="false">J38*10</f>
        <v>0</v>
      </c>
      <c r="M59" s="262" t="n">
        <f aca="false">G38*10</f>
        <v>0</v>
      </c>
      <c r="N59" s="262" t="n">
        <f aca="false">K38*10</f>
        <v>0</v>
      </c>
      <c r="O59" s="268" t="s">
        <v>203</v>
      </c>
    </row>
    <row r="60" customFormat="false" ht="11.25" hidden="false" customHeight="false" outlineLevel="0" collapsed="false">
      <c r="A60" s="227" t="n">
        <v>14</v>
      </c>
      <c r="B60" s="272" t="n">
        <f aca="false">$B$46*$G$48*$G$49^A60*$G$50^(A60*A60)</f>
        <v>0.00378058730146428</v>
      </c>
      <c r="C60" s="264" t="n">
        <f aca="false">$C$46*$G$48*$G$49^A60*$G$50^(A60*A60)</f>
        <v>0.000945146825366069</v>
      </c>
      <c r="D60" s="264" t="n">
        <f aca="false">$D$46*$G$48*$G$49^A60*$G$50^(A60*A60)</f>
        <v>0.000226835238087857</v>
      </c>
      <c r="E60" s="231"/>
      <c r="F60" s="231"/>
      <c r="G60" s="268"/>
      <c r="I60" s="253" t="n">
        <f aca="false">E39*10</f>
        <v>0</v>
      </c>
      <c r="J60" s="245" t="n">
        <f aca="false">B39*10</f>
        <v>0</v>
      </c>
      <c r="K60" s="245" t="n">
        <f aca="false">F39*10</f>
        <v>0</v>
      </c>
      <c r="L60" s="245" t="n">
        <f aca="false">J39*10</f>
        <v>0</v>
      </c>
      <c r="M60" s="262" t="n">
        <f aca="false">G39*10</f>
        <v>0</v>
      </c>
      <c r="N60" s="262" t="n">
        <f aca="false">K39*10</f>
        <v>0</v>
      </c>
      <c r="O60" s="268" t="s">
        <v>203</v>
      </c>
    </row>
    <row r="61" customFormat="false" ht="11.25" hidden="false" customHeight="false" outlineLevel="0" collapsed="false">
      <c r="A61" s="227" t="n">
        <v>15</v>
      </c>
      <c r="B61" s="272" t="n">
        <f aca="false">$B$46*$G$48*$G$49^A61*$G$50^(A61*A61)</f>
        <v>0.00198375342348092</v>
      </c>
      <c r="C61" s="264" t="n">
        <f aca="false">$C$46*$G$48*$G$49^A61*$G$50^(A61*A61)</f>
        <v>0.00049593835587023</v>
      </c>
      <c r="D61" s="264" t="n">
        <f aca="false">$D$46*$G$48*$G$49^A61*$G$50^(A61*A61)</f>
        <v>0.000119025205408855</v>
      </c>
      <c r="E61" s="231"/>
      <c r="F61" s="231"/>
      <c r="G61" s="268"/>
      <c r="I61" s="253" t="n">
        <f aca="false">E40*10</f>
        <v>0</v>
      </c>
      <c r="J61" s="245" t="n">
        <f aca="false">B40*10</f>
        <v>0</v>
      </c>
      <c r="K61" s="245" t="n">
        <f aca="false">F40*10</f>
        <v>0</v>
      </c>
      <c r="L61" s="245" t="n">
        <f aca="false">J40*10</f>
        <v>0</v>
      </c>
      <c r="M61" s="262" t="n">
        <f aca="false">G40*10</f>
        <v>0</v>
      </c>
      <c r="N61" s="262" t="n">
        <f aca="false">K40*10</f>
        <v>0</v>
      </c>
      <c r="O61" s="268" t="s">
        <v>203</v>
      </c>
    </row>
    <row r="62" customFormat="false" ht="11.25" hidden="false" customHeight="false" outlineLevel="0" collapsed="false">
      <c r="A62" s="227" t="n">
        <v>16</v>
      </c>
      <c r="B62" s="272" t="n">
        <f aca="false">$B$46*$G$48*$G$49^A62*$G$50^(A62*A62)</f>
        <v>0.0010282565589946</v>
      </c>
      <c r="C62" s="264" t="n">
        <f aca="false">$C$46*$G$48*$G$49^A62*$G$50^(A62*A62)</f>
        <v>0.000257064139748651</v>
      </c>
      <c r="D62" s="264" t="n">
        <f aca="false">$D$46*$G$48*$G$49^A62*$G$50^(A62*A62)</f>
        <v>6.16953935396762E-005</v>
      </c>
      <c r="E62" s="231"/>
      <c r="F62" s="231"/>
      <c r="G62" s="268"/>
      <c r="I62" s="253" t="n">
        <f aca="false">E41*10</f>
        <v>0</v>
      </c>
      <c r="J62" s="245" t="n">
        <f aca="false">B41*10</f>
        <v>0</v>
      </c>
      <c r="K62" s="245" t="n">
        <f aca="false">F41*10</f>
        <v>0</v>
      </c>
      <c r="L62" s="245" t="n">
        <f aca="false">J41*10</f>
        <v>0</v>
      </c>
      <c r="M62" s="262" t="n">
        <f aca="false">G41*10</f>
        <v>0</v>
      </c>
      <c r="N62" s="262" t="n">
        <f aca="false">K41*10</f>
        <v>0</v>
      </c>
      <c r="O62" s="268" t="s">
        <v>203</v>
      </c>
    </row>
    <row r="63" customFormat="false" ht="12" hidden="false" customHeight="false" outlineLevel="0" collapsed="false">
      <c r="A63" s="227" t="n">
        <v>17</v>
      </c>
      <c r="B63" s="273" t="n">
        <f aca="false">$B$46*$G$48*$G$49^A63*$G$50^(A63*A63)</f>
        <v>0.000526502780230577</v>
      </c>
      <c r="C63" s="274" t="n">
        <f aca="false">$C$46*$G$48*$G$49^A63*$G$50^(A63*A63)</f>
        <v>0.000131625695057644</v>
      </c>
      <c r="D63" s="274" t="n">
        <f aca="false">$D$46*$G$48*$G$49^A63*$G$50^(A63*A63)</f>
        <v>3.15901668138346E-005</v>
      </c>
      <c r="E63" s="267"/>
      <c r="F63" s="267"/>
      <c r="G63" s="275"/>
      <c r="I63" s="255" t="n">
        <f aca="false">E42*10</f>
        <v>0</v>
      </c>
      <c r="J63" s="256" t="n">
        <f aca="false">B42*10</f>
        <v>0</v>
      </c>
      <c r="K63" s="256" t="n">
        <f aca="false">F42*10</f>
        <v>0</v>
      </c>
      <c r="L63" s="256" t="n">
        <f aca="false">J42*10</f>
        <v>0</v>
      </c>
      <c r="M63" s="276" t="n">
        <f aca="false">G42*10</f>
        <v>0</v>
      </c>
      <c r="N63" s="276" t="n">
        <f aca="false">K42*10</f>
        <v>0</v>
      </c>
      <c r="O63" s="275" t="s">
        <v>203</v>
      </c>
      <c r="W63" s="231"/>
      <c r="X63" s="231"/>
      <c r="Y63" s="231"/>
      <c r="Z63" s="231"/>
    </row>
    <row r="64" customFormat="false" ht="12" hidden="false" customHeight="false" outlineLevel="0" collapsed="false">
      <c r="W64" s="231"/>
      <c r="X64" s="231"/>
      <c r="Y64" s="231"/>
      <c r="Z64" s="231"/>
    </row>
    <row r="65" customFormat="false" ht="11.25" hidden="false" customHeight="false" outlineLevel="0" collapsed="false">
      <c r="A65" s="38" t="s">
        <v>20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228"/>
      <c r="X65" s="228"/>
      <c r="Y65" s="228"/>
      <c r="Z65" s="231"/>
    </row>
    <row r="66" customFormat="false" ht="11.25" hidden="false" customHeight="false" outlineLevel="0" collapsed="false">
      <c r="A66" s="277"/>
      <c r="B66" s="278" t="s">
        <v>14</v>
      </c>
      <c r="C66" s="278" t="s">
        <v>205</v>
      </c>
      <c r="D66" s="278" t="s">
        <v>206</v>
      </c>
      <c r="E66" s="278" t="s">
        <v>207</v>
      </c>
      <c r="F66" s="278" t="s">
        <v>208</v>
      </c>
      <c r="G66" s="278" t="s">
        <v>209</v>
      </c>
      <c r="H66" s="278" t="s">
        <v>210</v>
      </c>
      <c r="I66" s="278" t="s">
        <v>211</v>
      </c>
      <c r="J66" s="278" t="s">
        <v>212</v>
      </c>
      <c r="K66" s="278" t="s">
        <v>213</v>
      </c>
      <c r="L66" s="278" t="s">
        <v>214</v>
      </c>
      <c r="M66" s="278" t="s">
        <v>215</v>
      </c>
      <c r="N66" s="278" t="s">
        <v>216</v>
      </c>
      <c r="O66" s="278" t="s">
        <v>217</v>
      </c>
      <c r="P66" s="278" t="s">
        <v>218</v>
      </c>
      <c r="Q66" s="278" t="s">
        <v>219</v>
      </c>
      <c r="R66" s="278" t="s">
        <v>220</v>
      </c>
      <c r="S66" s="278" t="s">
        <v>221</v>
      </c>
      <c r="T66" s="278" t="s">
        <v>222</v>
      </c>
      <c r="U66" s="278" t="s">
        <v>15</v>
      </c>
      <c r="V66" s="279" t="s">
        <v>223</v>
      </c>
      <c r="W66" s="231"/>
      <c r="X66" s="231"/>
      <c r="Y66" s="231"/>
      <c r="Z66" s="231"/>
    </row>
    <row r="67" customFormat="false" ht="11.25" hidden="false" customHeight="false" outlineLevel="0" collapsed="false">
      <c r="A67" s="280" t="n">
        <v>1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2"/>
    </row>
    <row r="68" customFormat="false" ht="11.25" hidden="false" customHeight="false" outlineLevel="0" collapsed="false">
      <c r="A68" s="280" t="n">
        <v>2</v>
      </c>
      <c r="B68" s="283" t="n">
        <f aca="false">('Summary Data'!B6-('Summary Data'!B7*'Summary Data'!B$39-'Summary Data'!B24*'Summary Data'!B$40)*$A68/17)</f>
        <v>-0.597590488412111</v>
      </c>
      <c r="C68" s="283" t="n">
        <f aca="false">('Summary Data'!C6-('Summary Data'!C7*'Summary Data'!C$39-'Summary Data'!C24*'Summary Data'!C$40)*$A68/17)</f>
        <v>0.163632329947475</v>
      </c>
      <c r="D68" s="283" t="n">
        <f aca="false">('Summary Data'!D6-('Summary Data'!D7*'Summary Data'!D$39-'Summary Data'!D24*'Summary Data'!D$40)*$A68/17)</f>
        <v>0.159226459270688</v>
      </c>
      <c r="E68" s="283" t="n">
        <f aca="false">('Summary Data'!E6-('Summary Data'!E7*'Summary Data'!E$39-'Summary Data'!E24*'Summary Data'!E$40)*$A68/17)</f>
        <v>0.363348425170013</v>
      </c>
      <c r="F68" s="283" t="n">
        <f aca="false">('Summary Data'!F6-('Summary Data'!F7*'Summary Data'!F$39-'Summary Data'!F24*'Summary Data'!F$40)*$A68/17)</f>
        <v>0.00352204656454318</v>
      </c>
      <c r="G68" s="283" t="n">
        <f aca="false">('Summary Data'!G6-('Summary Data'!G7*'Summary Data'!G$39-'Summary Data'!G24*'Summary Data'!G$40)*$A68/17)</f>
        <v>-0.341732560978087</v>
      </c>
      <c r="H68" s="283" t="n">
        <f aca="false">('Summary Data'!H6-('Summary Data'!H7*'Summary Data'!H$39-'Summary Data'!H24*'Summary Data'!H$40)*$A68/17)</f>
        <v>-0.137702041766075</v>
      </c>
      <c r="I68" s="283" t="n">
        <f aca="false">('Summary Data'!I6-('Summary Data'!I7*'Summary Data'!I$39-'Summary Data'!I24*'Summary Data'!I$40)*$A68/17)</f>
        <v>0.149566636133125</v>
      </c>
      <c r="J68" s="283" t="n">
        <f aca="false">('Summary Data'!J6-('Summary Data'!J7*'Summary Data'!J$39-'Summary Data'!J24*'Summary Data'!J$40)*$A68/17)</f>
        <v>-0.240432504349992</v>
      </c>
      <c r="K68" s="283" t="n">
        <f aca="false">('Summary Data'!K6-('Summary Data'!K7*'Summary Data'!K$39-'Summary Data'!K24*'Summary Data'!K$40)*$A68/17)</f>
        <v>-0.539242684082446</v>
      </c>
      <c r="L68" s="283" t="n">
        <f aca="false">('Summary Data'!L6-('Summary Data'!L7*'Summary Data'!L$39-'Summary Data'!L24*'Summary Data'!L$40)*$A68/17)</f>
        <v>-0.214489107412225</v>
      </c>
      <c r="M68" s="283" t="n">
        <f aca="false">('Summary Data'!M6-('Summary Data'!M7*'Summary Data'!M$39-'Summary Data'!M24*'Summary Data'!M$40)*$A68/17)</f>
        <v>-0.420177615402208</v>
      </c>
      <c r="N68" s="283" t="n">
        <f aca="false">('Summary Data'!N6-('Summary Data'!N7*'Summary Data'!N$39-'Summary Data'!N24*'Summary Data'!N$40)*$A68/17)</f>
        <v>0.00558967881542598</v>
      </c>
      <c r="O68" s="283" t="n">
        <f aca="false">('Summary Data'!O6-('Summary Data'!O7*'Summary Data'!O$39-'Summary Data'!O24*'Summary Data'!O$40)*$A68/17)</f>
        <v>-0.729824207440399</v>
      </c>
      <c r="P68" s="283" t="n">
        <f aca="false">('Summary Data'!P6-('Summary Data'!P7*'Summary Data'!P$39-'Summary Data'!P24*'Summary Data'!P$40)*$A68/17)</f>
        <v>-1.04656676594535</v>
      </c>
      <c r="Q68" s="283" t="n">
        <f aca="false">('Summary Data'!Q6-('Summary Data'!Q7*'Summary Data'!Q$39-'Summary Data'!Q24*'Summary Data'!Q$40)*$A68/17)</f>
        <v>-0.822993442643938</v>
      </c>
      <c r="R68" s="283" t="n">
        <f aca="false">('Summary Data'!R6-('Summary Data'!R7*'Summary Data'!R$39-'Summary Data'!R24*'Summary Data'!R$40)*$A68/17)</f>
        <v>-0.458931776781838</v>
      </c>
      <c r="S68" s="283" t="n">
        <f aca="false">('Summary Data'!S6-('Summary Data'!S7*'Summary Data'!S$39-'Summary Data'!S24*'Summary Data'!S$40)*$A68/17)</f>
        <v>-0.344339035139812</v>
      </c>
      <c r="T68" s="283" t="n">
        <f aca="false">('Summary Data'!T6-('Summary Data'!T7*'Summary Data'!T$39-'Summary Data'!T24*'Summary Data'!T$40)*$A68/17)</f>
        <v>-0.356763691429766</v>
      </c>
      <c r="U68" s="283" t="n">
        <f aca="false">('Summary Data'!U6-('Summary Data'!U7*'Summary Data'!U$39-'Summary Data'!U24*'Summary Data'!U$40)*$A68/17)</f>
        <v>-1.12919328415099</v>
      </c>
      <c r="V68" s="284" t="n">
        <f aca="false">'Summary Data'!V6</f>
        <v>-0.3143765</v>
      </c>
    </row>
    <row r="69" customFormat="false" ht="11.25" hidden="false" customHeight="false" outlineLevel="0" collapsed="false">
      <c r="A69" s="280" t="n">
        <v>3</v>
      </c>
      <c r="B69" s="283" t="n">
        <f aca="false">('Summary Data'!B7-('Summary Data'!B8*'Summary Data'!B$39-'Summary Data'!B25*'Summary Data'!B$40)*$A69/17)</f>
        <v>34.2857062780122</v>
      </c>
      <c r="C69" s="283" t="n">
        <f aca="false">('Summary Data'!C7-('Summary Data'!C8*'Summary Data'!C$39-'Summary Data'!C25*'Summary Data'!C$40)*$A69/17)</f>
        <v>1.75815293244068</v>
      </c>
      <c r="D69" s="283" t="n">
        <f aca="false">('Summary Data'!D7-('Summary Data'!D8*'Summary Data'!D$39-'Summary Data'!D25*'Summary Data'!D$40)*$A69/17)</f>
        <v>1.94074542379828</v>
      </c>
      <c r="E69" s="283" t="n">
        <f aca="false">('Summary Data'!E7-('Summary Data'!E8*'Summary Data'!E$39-'Summary Data'!E25*'Summary Data'!E$40)*$A69/17)</f>
        <v>1.22291668373724</v>
      </c>
      <c r="F69" s="283" t="n">
        <f aca="false">('Summary Data'!F7-('Summary Data'!F8*'Summary Data'!F$39-'Summary Data'!F25*'Summary Data'!F$40)*$A69/17)</f>
        <v>1.42969444481917</v>
      </c>
      <c r="G69" s="283" t="n">
        <f aca="false">('Summary Data'!G7-('Summary Data'!G8*'Summary Data'!G$39-'Summary Data'!G25*'Summary Data'!G$40)*$A69/17)</f>
        <v>1.6338114275722</v>
      </c>
      <c r="H69" s="283" t="n">
        <f aca="false">('Summary Data'!H7-('Summary Data'!H8*'Summary Data'!H$39-'Summary Data'!H25*'Summary Data'!H$40)*$A69/17)</f>
        <v>1.88046187782807</v>
      </c>
      <c r="I69" s="283" t="n">
        <f aca="false">('Summary Data'!I7-('Summary Data'!I8*'Summary Data'!I$39-'Summary Data'!I25*'Summary Data'!I$40)*$A69/17)</f>
        <v>1.34705552792095</v>
      </c>
      <c r="J69" s="283" t="n">
        <f aca="false">('Summary Data'!J7-('Summary Data'!J8*'Summary Data'!J$39-'Summary Data'!J25*'Summary Data'!J$40)*$A69/17)</f>
        <v>1.52612204122547</v>
      </c>
      <c r="K69" s="283" t="n">
        <f aca="false">('Summary Data'!K7-('Summary Data'!K8*'Summary Data'!K$39-'Summary Data'!K25*'Summary Data'!K$40)*$A69/17)</f>
        <v>2.09103317321416</v>
      </c>
      <c r="L69" s="283" t="n">
        <f aca="false">('Summary Data'!L7-('Summary Data'!L8*'Summary Data'!L$39-'Summary Data'!L25*'Summary Data'!L$40)*$A69/17)</f>
        <v>1.50132538008048</v>
      </c>
      <c r="M69" s="283" t="n">
        <f aca="false">('Summary Data'!M7-('Summary Data'!M8*'Summary Data'!M$39-'Summary Data'!M25*'Summary Data'!M$40)*$A69/17)</f>
        <v>0.795049736880352</v>
      </c>
      <c r="N69" s="283" t="n">
        <f aca="false">('Summary Data'!N7-('Summary Data'!N8*'Summary Data'!N$39-'Summary Data'!N25*'Summary Data'!N$40)*$A69/17)</f>
        <v>1.38230714822852</v>
      </c>
      <c r="O69" s="283" t="n">
        <f aca="false">('Summary Data'!O7-('Summary Data'!O8*'Summary Data'!O$39-'Summary Data'!O25*'Summary Data'!O$40)*$A69/17)</f>
        <v>1.21195002728244</v>
      </c>
      <c r="P69" s="283" t="n">
        <f aca="false">('Summary Data'!P7-('Summary Data'!P8*'Summary Data'!P$39-'Summary Data'!P25*'Summary Data'!P$40)*$A69/17)</f>
        <v>1.58023469302621</v>
      </c>
      <c r="Q69" s="283" t="n">
        <f aca="false">('Summary Data'!Q7-('Summary Data'!Q8*'Summary Data'!Q$39-'Summary Data'!Q25*'Summary Data'!Q$40)*$A69/17)</f>
        <v>1.10429312004749</v>
      </c>
      <c r="R69" s="283" t="n">
        <f aca="false">('Summary Data'!R7-('Summary Data'!R8*'Summary Data'!R$39-'Summary Data'!R25*'Summary Data'!R$40)*$A69/17)</f>
        <v>1.26834996330178</v>
      </c>
      <c r="S69" s="283" t="n">
        <f aca="false">('Summary Data'!S7-('Summary Data'!S8*'Summary Data'!S$39-'Summary Data'!S25*'Summary Data'!S$40)*$A69/17)</f>
        <v>1.27248974208992</v>
      </c>
      <c r="T69" s="283" t="n">
        <f aca="false">('Summary Data'!T7-('Summary Data'!T8*'Summary Data'!T$39-'Summary Data'!T25*'Summary Data'!T$40)*$A69/17)</f>
        <v>1.88537313358416</v>
      </c>
      <c r="U69" s="283" t="n">
        <f aca="false">('Summary Data'!U7-('Summary Data'!U8*'Summary Data'!U$39-'Summary Data'!U25*'Summary Data'!U$40)*$A69/17)</f>
        <v>2.17358990548004</v>
      </c>
      <c r="V69" s="284" t="n">
        <f aca="false">'Summary Data'!V7</f>
        <v>2.608842</v>
      </c>
    </row>
    <row r="70" customFormat="false" ht="11.25" hidden="false" customHeight="false" outlineLevel="0" collapsed="false">
      <c r="A70" s="280" t="n">
        <v>4</v>
      </c>
      <c r="B70" s="283" t="n">
        <f aca="false">('Summary Data'!B8-('Summary Data'!B9*'Summary Data'!B$39-'Summary Data'!B26*'Summary Data'!B$40)*$A70/17)</f>
        <v>0.264029914964774</v>
      </c>
      <c r="C70" s="283" t="n">
        <f aca="false">('Summary Data'!C8-('Summary Data'!C9*'Summary Data'!C$39-'Summary Data'!C26*'Summary Data'!C$40)*$A70/17)</f>
        <v>-0.00296028156159223</v>
      </c>
      <c r="D70" s="283" t="n">
        <f aca="false">('Summary Data'!D8-('Summary Data'!D9*'Summary Data'!D$39-'Summary Data'!D26*'Summary Data'!D$40)*$A70/17)</f>
        <v>-0.17848380597834</v>
      </c>
      <c r="E70" s="283" t="n">
        <f aca="false">('Summary Data'!E8-('Summary Data'!E9*'Summary Data'!E$39-'Summary Data'!E26*'Summary Data'!E$40)*$A70/17)</f>
        <v>-0.112882620516294</v>
      </c>
      <c r="F70" s="283" t="n">
        <f aca="false">('Summary Data'!F8-('Summary Data'!F9*'Summary Data'!F$39-'Summary Data'!F26*'Summary Data'!F$40)*$A70/17)</f>
        <v>-0.131429065286929</v>
      </c>
      <c r="G70" s="283" t="n">
        <f aca="false">('Summary Data'!G8-('Summary Data'!G9*'Summary Data'!G$39-'Summary Data'!G26*'Summary Data'!G$40)*$A70/17)</f>
        <v>-0.119553257466624</v>
      </c>
      <c r="H70" s="283" t="n">
        <f aca="false">('Summary Data'!H8-('Summary Data'!H9*'Summary Data'!H$39-'Summary Data'!H26*'Summary Data'!H$40)*$A70/17)</f>
        <v>-0.173237742353436</v>
      </c>
      <c r="I70" s="283" t="n">
        <f aca="false">('Summary Data'!I8-('Summary Data'!I9*'Summary Data'!I$39-'Summary Data'!I26*'Summary Data'!I$40)*$A70/17)</f>
        <v>-0.134375009957957</v>
      </c>
      <c r="J70" s="283" t="n">
        <f aca="false">('Summary Data'!J8-('Summary Data'!J9*'Summary Data'!J$39-'Summary Data'!J26*'Summary Data'!J$40)*$A70/17)</f>
        <v>-0.143406220071066</v>
      </c>
      <c r="K70" s="283" t="n">
        <f aca="false">('Summary Data'!K8-('Summary Data'!K9*'Summary Data'!K$39-'Summary Data'!K26*'Summary Data'!K$40)*$A70/17)</f>
        <v>-0.109675823316845</v>
      </c>
      <c r="L70" s="283" t="n">
        <f aca="false">('Summary Data'!L8-('Summary Data'!L9*'Summary Data'!L$39-'Summary Data'!L26*'Summary Data'!L$40)*$A70/17)</f>
        <v>-0.239122546564937</v>
      </c>
      <c r="M70" s="283" t="n">
        <f aca="false">('Summary Data'!M8-('Summary Data'!M9*'Summary Data'!M$39-'Summary Data'!M26*'Summary Data'!M$40)*$A70/17)</f>
        <v>-0.0988341816180342</v>
      </c>
      <c r="N70" s="283" t="n">
        <f aca="false">('Summary Data'!N8-('Summary Data'!N9*'Summary Data'!N$39-'Summary Data'!N26*'Summary Data'!N$40)*$A70/17)</f>
        <v>0.0273468435975063</v>
      </c>
      <c r="O70" s="283" t="n">
        <f aca="false">('Summary Data'!O8-('Summary Data'!O9*'Summary Data'!O$39-'Summary Data'!O26*'Summary Data'!O$40)*$A70/17)</f>
        <v>0.109682297257938</v>
      </c>
      <c r="P70" s="283" t="n">
        <f aca="false">('Summary Data'!P8-('Summary Data'!P9*'Summary Data'!P$39-'Summary Data'!P26*'Summary Data'!P$40)*$A70/17)</f>
        <v>-0.0339618522595085</v>
      </c>
      <c r="Q70" s="283" t="n">
        <f aca="false">('Summary Data'!Q8-('Summary Data'!Q9*'Summary Data'!Q$39-'Summary Data'!Q26*'Summary Data'!Q$40)*$A70/17)</f>
        <v>-0.119125485192134</v>
      </c>
      <c r="R70" s="283" t="n">
        <f aca="false">('Summary Data'!R8-('Summary Data'!R9*'Summary Data'!R$39-'Summary Data'!R26*'Summary Data'!R$40)*$A70/17)</f>
        <v>-0.0510199982014408</v>
      </c>
      <c r="S70" s="283" t="n">
        <f aca="false">('Summary Data'!S8-('Summary Data'!S9*'Summary Data'!S$39-'Summary Data'!S26*'Summary Data'!S$40)*$A70/17)</f>
        <v>-0.0526901665210163</v>
      </c>
      <c r="T70" s="283" t="n">
        <f aca="false">('Summary Data'!T8-('Summary Data'!T9*'Summary Data'!T$39-'Summary Data'!T26*'Summary Data'!T$40)*$A70/17)</f>
        <v>-0.0942619461227666</v>
      </c>
      <c r="U70" s="283" t="n">
        <f aca="false">('Summary Data'!U8-('Summary Data'!U9*'Summary Data'!U$39-'Summary Data'!U26*'Summary Data'!U$40)*$A70/17)</f>
        <v>0.130156712370094</v>
      </c>
      <c r="V70" s="284" t="n">
        <f aca="false">'Summary Data'!V8</f>
        <v>-0.07010275</v>
      </c>
    </row>
    <row r="71" customFormat="false" ht="11.25" hidden="false" customHeight="false" outlineLevel="0" collapsed="false">
      <c r="A71" s="280" t="n">
        <v>5</v>
      </c>
      <c r="B71" s="283" t="n">
        <f aca="false">('Summary Data'!B9-('Summary Data'!B10*'Summary Data'!B$39-'Summary Data'!B27*'Summary Data'!B$40)*$A71/17)</f>
        <v>-4.24975212863531</v>
      </c>
      <c r="C71" s="283" t="n">
        <f aca="false">('Summary Data'!C9-('Summary Data'!C10*'Summary Data'!C$39-'Summary Data'!C27*'Summary Data'!C$40)*$A71/17)</f>
        <v>1.03221318268925</v>
      </c>
      <c r="D71" s="283" t="n">
        <f aca="false">('Summary Data'!D9-('Summary Data'!D10*'Summary Data'!D$39-'Summary Data'!D27*'Summary Data'!D$40)*$A71/17)</f>
        <v>0.91632646010364</v>
      </c>
      <c r="E71" s="283" t="n">
        <f aca="false">('Summary Data'!E9-('Summary Data'!E10*'Summary Data'!E$39-'Summary Data'!E27*'Summary Data'!E$40)*$A71/17)</f>
        <v>0.886380709022593</v>
      </c>
      <c r="F71" s="283" t="n">
        <f aca="false">('Summary Data'!F9-('Summary Data'!F10*'Summary Data'!F$39-'Summary Data'!F27*'Summary Data'!F$40)*$A71/17)</f>
        <v>0.939992174362084</v>
      </c>
      <c r="G71" s="283" t="n">
        <f aca="false">('Summary Data'!G9-('Summary Data'!G10*'Summary Data'!G$39-'Summary Data'!G27*'Summary Data'!G$40)*$A71/17)</f>
        <v>0.995336107827</v>
      </c>
      <c r="H71" s="283" t="n">
        <f aca="false">('Summary Data'!H9-('Summary Data'!H10*'Summary Data'!H$39-'Summary Data'!H27*'Summary Data'!H$40)*$A71/17)</f>
        <v>0.937069772670082</v>
      </c>
      <c r="I71" s="283" t="n">
        <f aca="false">('Summary Data'!I9-('Summary Data'!I10*'Summary Data'!I$39-'Summary Data'!I27*'Summary Data'!I$40)*$A71/17)</f>
        <v>1.13176596054261</v>
      </c>
      <c r="J71" s="283" t="n">
        <f aca="false">('Summary Data'!J9-('Summary Data'!J10*'Summary Data'!J$39-'Summary Data'!J27*'Summary Data'!J$40)*$A71/17)</f>
        <v>0.890186199537976</v>
      </c>
      <c r="K71" s="283" t="n">
        <f aca="false">('Summary Data'!K9-('Summary Data'!K10*'Summary Data'!K$39-'Summary Data'!K27*'Summary Data'!K$40)*$A71/17)</f>
        <v>1.05447440908788</v>
      </c>
      <c r="L71" s="283" t="n">
        <f aca="false">('Summary Data'!L9-('Summary Data'!L10*'Summary Data'!L$39-'Summary Data'!L27*'Summary Data'!L$40)*$A71/17)</f>
        <v>1.20478117517761</v>
      </c>
      <c r="M71" s="283" t="n">
        <f aca="false">('Summary Data'!M9-('Summary Data'!M10*'Summary Data'!M$39-'Summary Data'!M27*'Summary Data'!M$40)*$A71/17)</f>
        <v>0.994111300016149</v>
      </c>
      <c r="N71" s="283" t="n">
        <f aca="false">('Summary Data'!N9-('Summary Data'!N10*'Summary Data'!N$39-'Summary Data'!N27*'Summary Data'!N$40)*$A71/17)</f>
        <v>0.876854156161782</v>
      </c>
      <c r="O71" s="283" t="n">
        <f aca="false">('Summary Data'!O9-('Summary Data'!O10*'Summary Data'!O$39-'Summary Data'!O27*'Summary Data'!O$40)*$A71/17)</f>
        <v>0.66164870383219</v>
      </c>
      <c r="P71" s="283" t="n">
        <f aca="false">('Summary Data'!P9-('Summary Data'!P10*'Summary Data'!P$39-'Summary Data'!P27*'Summary Data'!P$40)*$A71/17)</f>
        <v>0.69136647235262</v>
      </c>
      <c r="Q71" s="283" t="n">
        <f aca="false">('Summary Data'!Q9-('Summary Data'!Q10*'Summary Data'!Q$39-'Summary Data'!Q27*'Summary Data'!Q$40)*$A71/17)</f>
        <v>0.965002603049872</v>
      </c>
      <c r="R71" s="283" t="n">
        <f aca="false">('Summary Data'!R9-('Summary Data'!R10*'Summary Data'!R$39-'Summary Data'!R27*'Summary Data'!R$40)*$A71/17)</f>
        <v>0.811619752311243</v>
      </c>
      <c r="S71" s="283" t="n">
        <f aca="false">('Summary Data'!S9-('Summary Data'!S10*'Summary Data'!S$39-'Summary Data'!S27*'Summary Data'!S$40)*$A71/17)</f>
        <v>0.701540859153576</v>
      </c>
      <c r="T71" s="283" t="n">
        <f aca="false">('Summary Data'!T9-('Summary Data'!T10*'Summary Data'!T$39-'Summary Data'!T27*'Summary Data'!T$40)*$A71/17)</f>
        <v>0.539900607796485</v>
      </c>
      <c r="U71" s="283" t="n">
        <f aca="false">('Summary Data'!U9-('Summary Data'!U10*'Summary Data'!U$39-'Summary Data'!U27*'Summary Data'!U$40)*$A71/17)</f>
        <v>-2.33631753051274</v>
      </c>
      <c r="V71" s="284" t="n">
        <f aca="false">'Summary Data'!V9</f>
        <v>0.6237294</v>
      </c>
    </row>
    <row r="72" customFormat="false" ht="11.25" hidden="false" customHeight="false" outlineLevel="0" collapsed="false">
      <c r="A72" s="280" t="n">
        <v>6</v>
      </c>
      <c r="B72" s="283" t="n">
        <f aca="false">('Summary Data'!B10-('Summary Data'!B11*'Summary Data'!B$39-'Summary Data'!B28*'Summary Data'!B$40)*$A72/17)</f>
        <v>0.156124797621159</v>
      </c>
      <c r="C72" s="283" t="n">
        <f aca="false">('Summary Data'!C10-('Summary Data'!C11*'Summary Data'!C$39-'Summary Data'!C28*'Summary Data'!C$40)*$A72/17)</f>
        <v>0.00583698723706317</v>
      </c>
      <c r="D72" s="283" t="n">
        <f aca="false">('Summary Data'!D10-('Summary Data'!D11*'Summary Data'!D$39-'Summary Data'!D28*'Summary Data'!D$40)*$A72/17)</f>
        <v>-0.0513244882862559</v>
      </c>
      <c r="E72" s="283" t="n">
        <f aca="false">('Summary Data'!E10-('Summary Data'!E11*'Summary Data'!E$39-'Summary Data'!E28*'Summary Data'!E$40)*$A72/17)</f>
        <v>-0.0187004755239866</v>
      </c>
      <c r="F72" s="283" t="n">
        <f aca="false">('Summary Data'!F10-('Summary Data'!F11*'Summary Data'!F$39-'Summary Data'!F28*'Summary Data'!F$40)*$A72/17)</f>
        <v>0.00239142693516696</v>
      </c>
      <c r="G72" s="283" t="n">
        <f aca="false">('Summary Data'!G10-('Summary Data'!G11*'Summary Data'!G$39-'Summary Data'!G28*'Summary Data'!G$40)*$A72/17)</f>
        <v>0.0540148546137333</v>
      </c>
      <c r="H72" s="283" t="n">
        <f aca="false">('Summary Data'!H10-('Summary Data'!H11*'Summary Data'!H$39-'Summary Data'!H28*'Summary Data'!H$40)*$A72/17)</f>
        <v>0.017840270311908</v>
      </c>
      <c r="I72" s="283" t="n">
        <f aca="false">('Summary Data'!I10-('Summary Data'!I11*'Summary Data'!I$39-'Summary Data'!I28*'Summary Data'!I$40)*$A72/17)</f>
        <v>-0.0126633411613415</v>
      </c>
      <c r="J72" s="283" t="n">
        <f aca="false">('Summary Data'!J10-('Summary Data'!J11*'Summary Data'!J$39-'Summary Data'!J28*'Summary Data'!J$40)*$A72/17)</f>
        <v>-0.0360786373565021</v>
      </c>
      <c r="K72" s="283" t="n">
        <f aca="false">('Summary Data'!K10-('Summary Data'!K11*'Summary Data'!K$39-'Summary Data'!K28*'Summary Data'!K$40)*$A72/17)</f>
        <v>-0.0133017730501277</v>
      </c>
      <c r="L72" s="283" t="n">
        <f aca="false">('Summary Data'!L10-('Summary Data'!L11*'Summary Data'!L$39-'Summary Data'!L28*'Summary Data'!L$40)*$A72/17)</f>
        <v>-0.0131866253434183</v>
      </c>
      <c r="M72" s="283" t="n">
        <f aca="false">('Summary Data'!M10-('Summary Data'!M11*'Summary Data'!M$39-'Summary Data'!M28*'Summary Data'!M$40)*$A72/17)</f>
        <v>-0.0347995130664422</v>
      </c>
      <c r="N72" s="283" t="n">
        <f aca="false">('Summary Data'!N10-('Summary Data'!N11*'Summary Data'!N$39-'Summary Data'!N28*'Summary Data'!N$40)*$A72/17)</f>
        <v>0.0925340264760153</v>
      </c>
      <c r="O72" s="283" t="n">
        <f aca="false">('Summary Data'!O10-('Summary Data'!O11*'Summary Data'!O$39-'Summary Data'!O28*'Summary Data'!O$40)*$A72/17)</f>
        <v>0.0432506469453519</v>
      </c>
      <c r="P72" s="283" t="n">
        <f aca="false">('Summary Data'!P10-('Summary Data'!P11*'Summary Data'!P$39-'Summary Data'!P28*'Summary Data'!P$40)*$A72/17)</f>
        <v>0.0049267011607232</v>
      </c>
      <c r="Q72" s="283" t="n">
        <f aca="false">('Summary Data'!Q10-('Summary Data'!Q11*'Summary Data'!Q$39-'Summary Data'!Q28*'Summary Data'!Q$40)*$A72/17)</f>
        <v>-0.0235458781262188</v>
      </c>
      <c r="R72" s="283" t="n">
        <f aca="false">('Summary Data'!R10-('Summary Data'!R11*'Summary Data'!R$39-'Summary Data'!R28*'Summary Data'!R$40)*$A72/17)</f>
        <v>0.0402061092336749</v>
      </c>
      <c r="S72" s="283" t="n">
        <f aca="false">('Summary Data'!S10-('Summary Data'!S11*'Summary Data'!S$39-'Summary Data'!S28*'Summary Data'!S$40)*$A72/17)</f>
        <v>0.0592149425802914</v>
      </c>
      <c r="T72" s="283" t="n">
        <f aca="false">('Summary Data'!T10-('Summary Data'!T11*'Summary Data'!T$39-'Summary Data'!T28*'Summary Data'!T$40)*$A72/17)</f>
        <v>-0.0299589446596356</v>
      </c>
      <c r="U72" s="283" t="n">
        <f aca="false">('Summary Data'!U10-('Summary Data'!U11*'Summary Data'!U$39-'Summary Data'!U28*'Summary Data'!U$40)*$A72/17)</f>
        <v>-0.0323815623451598</v>
      </c>
      <c r="V72" s="284" t="n">
        <f aca="false">'Summary Data'!V10</f>
        <v>0.01270311</v>
      </c>
    </row>
    <row r="73" customFormat="false" ht="11.25" hidden="false" customHeight="false" outlineLevel="0" collapsed="false">
      <c r="A73" s="280" t="n">
        <v>7</v>
      </c>
      <c r="B73" s="283" t="n">
        <f aca="false">('Summary Data'!B11-('Summary Data'!B12*'Summary Data'!B$39-'Summary Data'!B29*'Summary Data'!B$40)*$A73/17)</f>
        <v>2.52135876449387</v>
      </c>
      <c r="C73" s="283" t="n">
        <f aca="false">('Summary Data'!C11-('Summary Data'!C12*'Summary Data'!C$39-'Summary Data'!C29*'Summary Data'!C$40)*$A73/17)</f>
        <v>0.448865343321111</v>
      </c>
      <c r="D73" s="283" t="n">
        <f aca="false">('Summary Data'!D11-('Summary Data'!D12*'Summary Data'!D$39-'Summary Data'!D29*'Summary Data'!D$40)*$A73/17)</f>
        <v>0.461566942806794</v>
      </c>
      <c r="E73" s="283" t="n">
        <f aca="false">('Summary Data'!E11-('Summary Data'!E12*'Summary Data'!E$39-'Summary Data'!E29*'Summary Data'!E$40)*$A73/17)</f>
        <v>0.565868544415823</v>
      </c>
      <c r="F73" s="283" t="n">
        <f aca="false">('Summary Data'!F11-('Summary Data'!F12*'Summary Data'!F$39-'Summary Data'!F29*'Summary Data'!F$40)*$A73/17)</f>
        <v>0.567662939223507</v>
      </c>
      <c r="G73" s="283" t="n">
        <f aca="false">('Summary Data'!G11-('Summary Data'!G12*'Summary Data'!G$39-'Summary Data'!G29*'Summary Data'!G$40)*$A73/17)</f>
        <v>0.572298418296441</v>
      </c>
      <c r="H73" s="283" t="n">
        <f aca="false">('Summary Data'!H11-('Summary Data'!H12*'Summary Data'!H$39-'Summary Data'!H29*'Summary Data'!H$40)*$A73/17)</f>
        <v>0.583664319249421</v>
      </c>
      <c r="I73" s="283" t="n">
        <f aca="false">('Summary Data'!I11-('Summary Data'!I12*'Summary Data'!I$39-'Summary Data'!I29*'Summary Data'!I$40)*$A73/17)</f>
        <v>0.57604794766314</v>
      </c>
      <c r="J73" s="283" t="n">
        <f aca="false">('Summary Data'!J11-('Summary Data'!J12*'Summary Data'!J$39-'Summary Data'!J29*'Summary Data'!J$40)*$A73/17)</f>
        <v>0.617483586664071</v>
      </c>
      <c r="K73" s="283" t="n">
        <f aca="false">('Summary Data'!K11-('Summary Data'!K12*'Summary Data'!K$39-'Summary Data'!K29*'Summary Data'!K$40)*$A73/17)</f>
        <v>0.633549344908102</v>
      </c>
      <c r="L73" s="283" t="n">
        <f aca="false">('Summary Data'!L11-('Summary Data'!L12*'Summary Data'!L$39-'Summary Data'!L29*'Summary Data'!L$40)*$A73/17)</f>
        <v>0.602485885038135</v>
      </c>
      <c r="M73" s="283" t="n">
        <f aca="false">('Summary Data'!M11-('Summary Data'!M12*'Summary Data'!M$39-'Summary Data'!M29*'Summary Data'!M$40)*$A73/17)</f>
        <v>0.551723838309114</v>
      </c>
      <c r="N73" s="283" t="n">
        <f aca="false">('Summary Data'!N11-('Summary Data'!N12*'Summary Data'!N$39-'Summary Data'!N29*'Summary Data'!N$40)*$A73/17)</f>
        <v>0.581841489098451</v>
      </c>
      <c r="O73" s="283" t="n">
        <f aca="false">('Summary Data'!O11-('Summary Data'!O12*'Summary Data'!O$39-'Summary Data'!O29*'Summary Data'!O$40)*$A73/17)</f>
        <v>0.555946185043153</v>
      </c>
      <c r="P73" s="283" t="n">
        <f aca="false">('Summary Data'!P11-('Summary Data'!P12*'Summary Data'!P$39-'Summary Data'!P29*'Summary Data'!P$40)*$A73/17)</f>
        <v>0.502876239513887</v>
      </c>
      <c r="Q73" s="283" t="n">
        <f aca="false">('Summary Data'!Q11-('Summary Data'!Q12*'Summary Data'!Q$39-'Summary Data'!Q29*'Summary Data'!Q$40)*$A73/17)</f>
        <v>0.59049981775751</v>
      </c>
      <c r="R73" s="283" t="n">
        <f aca="false">('Summary Data'!R11-('Summary Data'!R12*'Summary Data'!R$39-'Summary Data'!R29*'Summary Data'!R$40)*$A73/17)</f>
        <v>0.56457760868214</v>
      </c>
      <c r="S73" s="283" t="n">
        <f aca="false">('Summary Data'!S11-('Summary Data'!S12*'Summary Data'!S$39-'Summary Data'!S29*'Summary Data'!S$40)*$A73/17)</f>
        <v>0.600633404701695</v>
      </c>
      <c r="T73" s="283" t="n">
        <f aca="false">('Summary Data'!T11-('Summary Data'!T12*'Summary Data'!T$39-'Summary Data'!T29*'Summary Data'!T$40)*$A73/17)</f>
        <v>0.546936900060999</v>
      </c>
      <c r="U73" s="283" t="n">
        <f aca="false">('Summary Data'!U11-('Summary Data'!U12*'Summary Data'!U$39-'Summary Data'!U29*'Summary Data'!U$40)*$A73/17)</f>
        <v>0.465402148152722</v>
      </c>
      <c r="V73" s="284" t="n">
        <f aca="false">'Summary Data'!V11</f>
        <v>0.6232449</v>
      </c>
    </row>
    <row r="74" customFormat="false" ht="11.25" hidden="false" customHeight="false" outlineLevel="0" collapsed="false">
      <c r="A74" s="280" t="n">
        <v>8</v>
      </c>
      <c r="B74" s="283" t="n">
        <f aca="false">('Summary Data'!B12-('Summary Data'!B13*'Summary Data'!B$39-'Summary Data'!B30*'Summary Data'!B$40)*$A74/17)</f>
        <v>0.0499366758215601</v>
      </c>
      <c r="C74" s="283" t="n">
        <f aca="false">('Summary Data'!C12-('Summary Data'!C13*'Summary Data'!C$39-'Summary Data'!C30*'Summary Data'!C$40)*$A74/17)</f>
        <v>0.00799820015617299</v>
      </c>
      <c r="D74" s="283" t="n">
        <f aca="false">('Summary Data'!D12-('Summary Data'!D13*'Summary Data'!D$39-'Summary Data'!D30*'Summary Data'!D$40)*$A74/17)</f>
        <v>-0.00946711250098673</v>
      </c>
      <c r="E74" s="283" t="n">
        <f aca="false">('Summary Data'!E12-('Summary Data'!E13*'Summary Data'!E$39-'Summary Data'!E30*'Summary Data'!E$40)*$A74/17)</f>
        <v>0.00329530081058146</v>
      </c>
      <c r="F74" s="283" t="n">
        <f aca="false">('Summary Data'!F12-('Summary Data'!F13*'Summary Data'!F$39-'Summary Data'!F30*'Summary Data'!F$40)*$A74/17)</f>
        <v>-0.00488056785436904</v>
      </c>
      <c r="G74" s="283" t="n">
        <f aca="false">('Summary Data'!G12-('Summary Data'!G13*'Summary Data'!G$39-'Summary Data'!G30*'Summary Data'!G$40)*$A74/17)</f>
        <v>0.00858445996402353</v>
      </c>
      <c r="H74" s="283" t="n">
        <f aca="false">('Summary Data'!H12-('Summary Data'!H13*'Summary Data'!H$39-'Summary Data'!H30*'Summary Data'!H$40)*$A74/17)</f>
        <v>-0.00631981921420837</v>
      </c>
      <c r="I74" s="283" t="n">
        <f aca="false">('Summary Data'!I12-('Summary Data'!I13*'Summary Data'!I$39-'Summary Data'!I30*'Summary Data'!I$40)*$A74/17)</f>
        <v>-0.0171760670637657</v>
      </c>
      <c r="J74" s="283" t="n">
        <f aca="false">('Summary Data'!J12-('Summary Data'!J13*'Summary Data'!J$39-'Summary Data'!J30*'Summary Data'!J$40)*$A74/17)</f>
        <v>-0.0264227218852025</v>
      </c>
      <c r="K74" s="283" t="n">
        <f aca="false">('Summary Data'!K12-('Summary Data'!K13*'Summary Data'!K$39-'Summary Data'!K30*'Summary Data'!K$40)*$A74/17)</f>
        <v>-0.00765635790206209</v>
      </c>
      <c r="L74" s="283" t="n">
        <f aca="false">('Summary Data'!L12-('Summary Data'!L13*'Summary Data'!L$39-'Summary Data'!L30*'Summary Data'!L$40)*$A74/17)</f>
        <v>0.000634747874038589</v>
      </c>
      <c r="M74" s="283" t="n">
        <f aca="false">('Summary Data'!M12-('Summary Data'!M13*'Summary Data'!M$39-'Summary Data'!M30*'Summary Data'!M$40)*$A74/17)</f>
        <v>0.014307922822204</v>
      </c>
      <c r="N74" s="283" t="n">
        <f aca="false">('Summary Data'!N12-('Summary Data'!N13*'Summary Data'!N$39-'Summary Data'!N30*'Summary Data'!N$40)*$A74/17)</f>
        <v>-0.0187087032318648</v>
      </c>
      <c r="O74" s="283" t="n">
        <f aca="false">('Summary Data'!O12-('Summary Data'!O13*'Summary Data'!O$39-'Summary Data'!O30*'Summary Data'!O$40)*$A74/17)</f>
        <v>-0.00913883996607915</v>
      </c>
      <c r="P74" s="283" t="n">
        <f aca="false">('Summary Data'!P12-('Summary Data'!P13*'Summary Data'!P$39-'Summary Data'!P30*'Summary Data'!P$40)*$A74/17)</f>
        <v>-0.00784347085110014</v>
      </c>
      <c r="Q74" s="283" t="n">
        <f aca="false">('Summary Data'!Q12-('Summary Data'!Q13*'Summary Data'!Q$39-'Summary Data'!Q30*'Summary Data'!Q$40)*$A74/17)</f>
        <v>-0.005905560248312</v>
      </c>
      <c r="R74" s="283" t="n">
        <f aca="false">('Summary Data'!R12-('Summary Data'!R13*'Summary Data'!R$39-'Summary Data'!R30*'Summary Data'!R$40)*$A74/17)</f>
        <v>-0.0119537632614885</v>
      </c>
      <c r="S74" s="283" t="n">
        <f aca="false">('Summary Data'!S12-('Summary Data'!S13*'Summary Data'!S$39-'Summary Data'!S30*'Summary Data'!S$40)*$A74/17)</f>
        <v>-0.00767592538592125</v>
      </c>
      <c r="T74" s="283" t="n">
        <f aca="false">('Summary Data'!T12-('Summary Data'!T13*'Summary Data'!T$39-'Summary Data'!T30*'Summary Data'!T$40)*$A74/17)</f>
        <v>-0.0189060741559267</v>
      </c>
      <c r="U74" s="283" t="n">
        <f aca="false">('Summary Data'!U12-('Summary Data'!U13*'Summary Data'!U$39-'Summary Data'!U30*'Summary Data'!U$40)*$A74/17)</f>
        <v>-0.0709249344183753</v>
      </c>
      <c r="V74" s="284" t="n">
        <f aca="false">'Summary Data'!V12</f>
        <v>-0.007503855</v>
      </c>
    </row>
    <row r="75" customFormat="false" ht="11.25" hidden="false" customHeight="false" outlineLevel="0" collapsed="false">
      <c r="A75" s="280" t="n">
        <v>9</v>
      </c>
      <c r="B75" s="283" t="n">
        <f aca="false">('Summary Data'!B13-('Summary Data'!B14*'Summary Data'!B$39-'Summary Data'!B31*'Summary Data'!B$40)*$A75/17)</f>
        <v>0.305894758039909</v>
      </c>
      <c r="C75" s="283" t="n">
        <f aca="false">('Summary Data'!C13-('Summary Data'!C14*'Summary Data'!C$39-'Summary Data'!C31*'Summary Data'!C$40)*$A75/17)</f>
        <v>0.320574321557697</v>
      </c>
      <c r="D75" s="283" t="n">
        <f aca="false">('Summary Data'!D13-('Summary Data'!D14*'Summary Data'!D$39-'Summary Data'!D31*'Summary Data'!D$40)*$A75/17)</f>
        <v>0.312846428939094</v>
      </c>
      <c r="E75" s="283" t="n">
        <f aca="false">('Summary Data'!E13-('Summary Data'!E14*'Summary Data'!E$39-'Summary Data'!E31*'Summary Data'!E$40)*$A75/17)</f>
        <v>0.319016755833998</v>
      </c>
      <c r="F75" s="283" t="n">
        <f aca="false">('Summary Data'!F13-('Summary Data'!F14*'Summary Data'!F$39-'Summary Data'!F31*'Summary Data'!F$40)*$A75/17)</f>
        <v>0.311011584644498</v>
      </c>
      <c r="G75" s="283" t="n">
        <f aca="false">('Summary Data'!G13-('Summary Data'!G14*'Summary Data'!G$39-'Summary Data'!G31*'Summary Data'!G$40)*$A75/17)</f>
        <v>0.310580716987983</v>
      </c>
      <c r="H75" s="283" t="n">
        <f aca="false">('Summary Data'!H13-('Summary Data'!H14*'Summary Data'!H$39-'Summary Data'!H31*'Summary Data'!H$40)*$A75/17)</f>
        <v>0.302418916169947</v>
      </c>
      <c r="I75" s="283" t="n">
        <f aca="false">('Summary Data'!I13-('Summary Data'!I14*'Summary Data'!I$39-'Summary Data'!I31*'Summary Data'!I$40)*$A75/17)</f>
        <v>0.292557133619199</v>
      </c>
      <c r="J75" s="283" t="n">
        <f aca="false">('Summary Data'!J13-('Summary Data'!J14*'Summary Data'!J$39-'Summary Data'!J31*'Summary Data'!J$40)*$A75/17)</f>
        <v>0.330461791301867</v>
      </c>
      <c r="K75" s="283" t="n">
        <f aca="false">('Summary Data'!K13-('Summary Data'!K14*'Summary Data'!K$39-'Summary Data'!K31*'Summary Data'!K$40)*$A75/17)</f>
        <v>0.309491181312601</v>
      </c>
      <c r="L75" s="283" t="n">
        <f aca="false">('Summary Data'!L13-('Summary Data'!L14*'Summary Data'!L$39-'Summary Data'!L31*'Summary Data'!L$40)*$A75/17)</f>
        <v>0.307115756109763</v>
      </c>
      <c r="M75" s="283" t="n">
        <f aca="false">('Summary Data'!M13-('Summary Data'!M14*'Summary Data'!M$39-'Summary Data'!M31*'Summary Data'!M$40)*$A75/17)</f>
        <v>0.305648451615625</v>
      </c>
      <c r="N75" s="283" t="n">
        <f aca="false">('Summary Data'!N13-('Summary Data'!N14*'Summary Data'!N$39-'Summary Data'!N31*'Summary Data'!N$40)*$A75/17)</f>
        <v>0.305107059568864</v>
      </c>
      <c r="O75" s="283" t="n">
        <f aca="false">('Summary Data'!O13-('Summary Data'!O14*'Summary Data'!O$39-'Summary Data'!O31*'Summary Data'!O$40)*$A75/17)</f>
        <v>0.308694361192032</v>
      </c>
      <c r="P75" s="283" t="n">
        <f aca="false">('Summary Data'!P13-('Summary Data'!P14*'Summary Data'!P$39-'Summary Data'!P31*'Summary Data'!P$40)*$A75/17)</f>
        <v>0.304889124769613</v>
      </c>
      <c r="Q75" s="283" t="n">
        <f aca="false">('Summary Data'!Q13-('Summary Data'!Q14*'Summary Data'!Q$39-'Summary Data'!Q31*'Summary Data'!Q$40)*$A75/17)</f>
        <v>0.322895315502259</v>
      </c>
      <c r="R75" s="283" t="n">
        <f aca="false">('Summary Data'!R13-('Summary Data'!R14*'Summary Data'!R$39-'Summary Data'!R31*'Summary Data'!R$40)*$A75/17)</f>
        <v>0.322695873992062</v>
      </c>
      <c r="S75" s="283" t="n">
        <f aca="false">('Summary Data'!S13-('Summary Data'!S14*'Summary Data'!S$39-'Summary Data'!S31*'Summary Data'!S$40)*$A75/17)</f>
        <v>0.327479301105452</v>
      </c>
      <c r="T75" s="283" t="n">
        <f aca="false">('Summary Data'!T13-('Summary Data'!T14*'Summary Data'!T$39-'Summary Data'!T31*'Summary Data'!T$40)*$A75/17)</f>
        <v>0.320236572920728</v>
      </c>
      <c r="U75" s="283" t="n">
        <f aca="false">('Summary Data'!U13-('Summary Data'!U14*'Summary Data'!U$39-'Summary Data'!U31*'Summary Data'!U$40)*$A75/17)</f>
        <v>0.314589628146448</v>
      </c>
      <c r="V75" s="284" t="n">
        <f aca="false">'Summary Data'!V13</f>
        <v>0.3130518</v>
      </c>
    </row>
    <row r="76" customFormat="false" ht="11.25" hidden="false" customHeight="false" outlineLevel="0" collapsed="false">
      <c r="A76" s="280" t="n">
        <v>10</v>
      </c>
      <c r="B76" s="283" t="n">
        <f aca="false">('Summary Data'!B14-('Summary Data'!B15*'Summary Data'!B$39-'Summary Data'!B32*'Summary Data'!B$40)*$A76/17)</f>
        <v>5.83104470784634E-009</v>
      </c>
      <c r="C76" s="283" t="n">
        <f aca="false">('Summary Data'!C14-('Summary Data'!C15*'Summary Data'!C$39-'Summary Data'!C32*'Summary Data'!C$40)*$A76/17)</f>
        <v>-4.24263976728234E-009</v>
      </c>
      <c r="D76" s="283" t="n">
        <f aca="false">('Summary Data'!D14-('Summary Data'!D15*'Summary Data'!D$39-'Summary Data'!D32*'Summary Data'!D$40)*$A76/17)</f>
        <v>-7.37980246356962E-010</v>
      </c>
      <c r="E76" s="283" t="n">
        <f aca="false">('Summary Data'!E14-('Summary Data'!E15*'Summary Data'!E$39-'Summary Data'!E32*'Summary Data'!E$40)*$A76/17)</f>
        <v>-3.22510505801343E-009</v>
      </c>
      <c r="F76" s="283" t="n">
        <f aca="false">('Summary Data'!F14-('Summary Data'!F15*'Summary Data'!F$39-'Summary Data'!F32*'Summary Data'!F$40)*$A76/17)</f>
        <v>-0.0322489205582958</v>
      </c>
      <c r="G76" s="283" t="n">
        <f aca="false">('Summary Data'!G14-('Summary Data'!G15*'Summary Data'!G$39-'Summary Data'!G32*'Summary Data'!G$40)*$A76/17)</f>
        <v>-1.57995523539234E-008</v>
      </c>
      <c r="H76" s="283" t="n">
        <f aca="false">('Summary Data'!H14-('Summary Data'!H15*'Summary Data'!H$39-'Summary Data'!H32*'Summary Data'!H$40)*$A76/17)</f>
        <v>-1.32215871584407E-009</v>
      </c>
      <c r="I76" s="283" t="n">
        <f aca="false">('Summary Data'!I14-('Summary Data'!I15*'Summary Data'!I$39-'Summary Data'!I32*'Summary Data'!I$40)*$A76/17)</f>
        <v>-2.02476212185498E-009</v>
      </c>
      <c r="J76" s="283" t="n">
        <f aca="false">('Summary Data'!J14-('Summary Data'!J15*'Summary Data'!J$39-'Summary Data'!J32*'Summary Data'!J$40)*$A76/17)</f>
        <v>1.28716937594642E-008</v>
      </c>
      <c r="K76" s="283" t="n">
        <f aca="false">('Summary Data'!K14-('Summary Data'!K15*'Summary Data'!K$39-'Summary Data'!K32*'Summary Data'!K$40)*$A76/17)</f>
        <v>2.20404823385312E-009</v>
      </c>
      <c r="L76" s="283" t="n">
        <f aca="false">('Summary Data'!L14-('Summary Data'!L15*'Summary Data'!L$39-'Summary Data'!L32*'Summary Data'!L$40)*$A76/17)</f>
        <v>-1.21836093991412E-009</v>
      </c>
      <c r="M76" s="283" t="n">
        <f aca="false">('Summary Data'!M14-('Summary Data'!M15*'Summary Data'!M$39-'Summary Data'!M32*'Summary Data'!M$40)*$A76/17)</f>
        <v>-4.14165740245109E-009</v>
      </c>
      <c r="N76" s="283" t="n">
        <f aca="false">('Summary Data'!N14-('Summary Data'!N15*'Summary Data'!N$39-'Summary Data'!N32*'Summary Data'!N$40)*$A76/17)</f>
        <v>-2.81197529497512E-009</v>
      </c>
      <c r="O76" s="283" t="n">
        <f aca="false">('Summary Data'!O14-('Summary Data'!O15*'Summary Data'!O$39-'Summary Data'!O32*'Summary Data'!O$40)*$A76/17)</f>
        <v>6.89898806485734E-011</v>
      </c>
      <c r="P76" s="283" t="n">
        <f aca="false">('Summary Data'!P14-('Summary Data'!P15*'Summary Data'!P$39-'Summary Data'!P32*'Summary Data'!P$40)*$A76/17)</f>
        <v>4.52268847372928E-009</v>
      </c>
      <c r="Q76" s="283" t="n">
        <f aca="false">('Summary Data'!Q14-('Summary Data'!Q15*'Summary Data'!Q$39-'Summary Data'!Q32*'Summary Data'!Q$40)*$A76/17)</f>
        <v>1.98702935147455E-008</v>
      </c>
      <c r="R76" s="283" t="n">
        <f aca="false">('Summary Data'!R14-('Summary Data'!R15*'Summary Data'!R$39-'Summary Data'!R32*'Summary Data'!R$40)*$A76/17)</f>
        <v>2.08955707181602E-008</v>
      </c>
      <c r="S76" s="283" t="n">
        <f aca="false">('Summary Data'!S14-('Summary Data'!S15*'Summary Data'!S$39-'Summary Data'!S32*'Summary Data'!S$40)*$A76/17)</f>
        <v>-3.4563450018732E-009</v>
      </c>
      <c r="T76" s="283" t="n">
        <f aca="false">('Summary Data'!T14-('Summary Data'!T15*'Summary Data'!T$39-'Summary Data'!T32*'Summary Data'!T$40)*$A76/17)</f>
        <v>5.42706177220076E-009</v>
      </c>
      <c r="U76" s="283" t="n">
        <f aca="false">('Summary Data'!U14-('Summary Data'!U15*'Summary Data'!U$39-'Summary Data'!U32*'Summary Data'!U$40)*$A76/17)</f>
        <v>-2.39545768637717E-010</v>
      </c>
      <c r="V76" s="284" t="n">
        <f aca="false">'Summary Data'!V14</f>
        <v>0.000247853</v>
      </c>
    </row>
    <row r="77" customFormat="false" ht="11.25" hidden="false" customHeight="false" outlineLevel="0" collapsed="false">
      <c r="A77" s="280" t="n">
        <v>11</v>
      </c>
      <c r="B77" s="283" t="n">
        <f aca="false">('Summary Data'!B15-('Summary Data'!B16*'Summary Data'!B$39-'Summary Data'!B33*'Summary Data'!B$40)*$A77/17)</f>
        <v>0.616226924135022</v>
      </c>
      <c r="C77" s="283" t="n">
        <f aca="false">('Summary Data'!C15-('Summary Data'!C16*'Summary Data'!C$39-'Summary Data'!C33*'Summary Data'!C$40)*$A77/17)</f>
        <v>0.725802002304168</v>
      </c>
      <c r="D77" s="283" t="n">
        <f aca="false">('Summary Data'!D15-('Summary Data'!D16*'Summary Data'!D$39-'Summary Data'!D33*'Summary Data'!D$40)*$A77/17)</f>
        <v>0.72891568735627</v>
      </c>
      <c r="E77" s="283" t="n">
        <f aca="false">('Summary Data'!E15-('Summary Data'!E16*'Summary Data'!E$39-'Summary Data'!E33*'Summary Data'!E$40)*$A77/17)</f>
        <v>0.732452032321832</v>
      </c>
      <c r="F77" s="283" t="n">
        <f aca="false">('Summary Data'!F15-('Summary Data'!F16*'Summary Data'!F$39-'Summary Data'!F33*'Summary Data'!F$40)*$A77/17)</f>
        <v>0.732598409017608</v>
      </c>
      <c r="G77" s="283" t="n">
        <f aca="false">('Summary Data'!G15-('Summary Data'!G16*'Summary Data'!G$39-'Summary Data'!G33*'Summary Data'!G$40)*$A77/17)</f>
        <v>0.733812824026222</v>
      </c>
      <c r="H77" s="283" t="n">
        <f aca="false">('Summary Data'!H15-('Summary Data'!H16*'Summary Data'!H$39-'Summary Data'!H33*'Summary Data'!H$40)*$A77/17)</f>
        <v>0.725176726179028</v>
      </c>
      <c r="I77" s="283" t="n">
        <f aca="false">('Summary Data'!I15-('Summary Data'!I16*'Summary Data'!I$39-'Summary Data'!I33*'Summary Data'!I$40)*$A77/17)</f>
        <v>0.72995249508621</v>
      </c>
      <c r="J77" s="283" t="n">
        <f aca="false">('Summary Data'!J15-('Summary Data'!J16*'Summary Data'!J$39-'Summary Data'!J33*'Summary Data'!J$40)*$A77/17)</f>
        <v>0.723580832985245</v>
      </c>
      <c r="K77" s="283" t="n">
        <f aca="false">('Summary Data'!K15-('Summary Data'!K16*'Summary Data'!K$39-'Summary Data'!K33*'Summary Data'!K$40)*$A77/17)</f>
        <v>0.720306269874439</v>
      </c>
      <c r="L77" s="283" t="n">
        <f aca="false">('Summary Data'!L15-('Summary Data'!L16*'Summary Data'!L$39-'Summary Data'!L33*'Summary Data'!L$40)*$A77/17)</f>
        <v>0.731301860376332</v>
      </c>
      <c r="M77" s="283" t="n">
        <f aca="false">('Summary Data'!M15-('Summary Data'!M16*'Summary Data'!M$39-'Summary Data'!M33*'Summary Data'!M$40)*$A77/17)</f>
        <v>0.735464540822483</v>
      </c>
      <c r="N77" s="283" t="n">
        <f aca="false">('Summary Data'!N15-('Summary Data'!N16*'Summary Data'!N$39-'Summary Data'!N33*'Summary Data'!N$40)*$A77/17)</f>
        <v>0.73431569736392</v>
      </c>
      <c r="O77" s="283" t="n">
        <f aca="false">('Summary Data'!O15-('Summary Data'!O16*'Summary Data'!O$39-'Summary Data'!O33*'Summary Data'!O$40)*$A77/17)</f>
        <v>0.732028219134781</v>
      </c>
      <c r="P77" s="283" t="n">
        <f aca="false">('Summary Data'!P15-('Summary Data'!P16*'Summary Data'!P$39-'Summary Data'!P33*'Summary Data'!P$40)*$A77/17)</f>
        <v>0.734567002305634</v>
      </c>
      <c r="Q77" s="283" t="n">
        <f aca="false">('Summary Data'!Q15-('Summary Data'!Q16*'Summary Data'!Q$39-'Summary Data'!Q33*'Summary Data'!Q$40)*$A77/17)</f>
        <v>0.734701047888434</v>
      </c>
      <c r="R77" s="283" t="n">
        <f aca="false">('Summary Data'!R15-('Summary Data'!R16*'Summary Data'!R$39-'Summary Data'!R33*'Summary Data'!R$40)*$A77/17)</f>
        <v>0.73327130551004</v>
      </c>
      <c r="S77" s="283" t="n">
        <f aca="false">('Summary Data'!S15-('Summary Data'!S16*'Summary Data'!S$39-'Summary Data'!S33*'Summary Data'!S$40)*$A77/17)</f>
        <v>0.734100185981096</v>
      </c>
      <c r="T77" s="283" t="n">
        <f aca="false">('Summary Data'!T15-('Summary Data'!T16*'Summary Data'!T$39-'Summary Data'!T33*'Summary Data'!T$40)*$A77/17)</f>
        <v>0.728023208565146</v>
      </c>
      <c r="U77" s="283" t="n">
        <f aca="false">('Summary Data'!U15-('Summary Data'!U16*'Summary Data'!U$39-'Summary Data'!U33*'Summary Data'!U$40)*$A77/17)</f>
        <v>0.617151246332801</v>
      </c>
      <c r="V77" s="284" t="n">
        <f aca="false">'Summary Data'!V15</f>
        <v>0.7195199</v>
      </c>
    </row>
    <row r="78" customFormat="false" ht="11.25" hidden="false" customHeight="false" outlineLevel="0" collapsed="false">
      <c r="A78" s="280" t="n">
        <v>12</v>
      </c>
      <c r="B78" s="283" t="n">
        <f aca="false">('Summary Data'!B16-('Summary Data'!B17*'Summary Data'!B$39-'Summary Data'!B34*'Summary Data'!B$40)*$A78/17)*10</f>
        <v>-0.00153792655647389</v>
      </c>
      <c r="C78" s="283" t="n">
        <f aca="false">('Summary Data'!C16-('Summary Data'!C17*'Summary Data'!C$39-'Summary Data'!C34*'Summary Data'!C$40)*$A78/17)*10</f>
        <v>0.0519737487213193</v>
      </c>
      <c r="D78" s="283" t="n">
        <f aca="false">('Summary Data'!D16-('Summary Data'!D17*'Summary Data'!D$39-'Summary Data'!D34*'Summary Data'!D$40)*$A78/17)*10</f>
        <v>0.0319516103811179</v>
      </c>
      <c r="E78" s="283" t="n">
        <f aca="false">('Summary Data'!E16-('Summary Data'!E17*'Summary Data'!E$39-'Summary Data'!E34*'Summary Data'!E$40)*$A78/17)*10</f>
        <v>0.00844794316968884</v>
      </c>
      <c r="F78" s="283" t="n">
        <f aca="false">('Summary Data'!F16-('Summary Data'!F17*'Summary Data'!F$39-'Summary Data'!F34*'Summary Data'!F$40)*$A78/17)*10</f>
        <v>-0.0455156043724015</v>
      </c>
      <c r="G78" s="283" t="n">
        <f aca="false">('Summary Data'!G16-('Summary Data'!G17*'Summary Data'!G$39-'Summary Data'!G34*'Summary Data'!G$40)*$A78/17)*10</f>
        <v>-0.0119240396939783</v>
      </c>
      <c r="H78" s="283" t="n">
        <f aca="false">('Summary Data'!H16-('Summary Data'!H17*'Summary Data'!H$39-'Summary Data'!H34*'Summary Data'!H$40)*$A78/17)*10</f>
        <v>0.0195246440109153</v>
      </c>
      <c r="I78" s="283" t="n">
        <f aca="false">('Summary Data'!I16-('Summary Data'!I17*'Summary Data'!I$39-'Summary Data'!I34*'Summary Data'!I$40)*$A78/17)*10</f>
        <v>0.00916213089013363</v>
      </c>
      <c r="J78" s="283" t="n">
        <f aca="false">('Summary Data'!J16-('Summary Data'!J17*'Summary Data'!J$39-'Summary Data'!J34*'Summary Data'!J$40)*$A78/17)*10</f>
        <v>-0.031944519238674</v>
      </c>
      <c r="K78" s="283" t="n">
        <f aca="false">('Summary Data'!K16-('Summary Data'!K17*'Summary Data'!K$39-'Summary Data'!K34*'Summary Data'!K$40)*$A78/17)*10</f>
        <v>-0.0393419493476025</v>
      </c>
      <c r="L78" s="283" t="n">
        <f aca="false">('Summary Data'!L16-('Summary Data'!L17*'Summary Data'!L$39-'Summary Data'!L34*'Summary Data'!L$40)*$A78/17)*10</f>
        <v>0.00407943758796236</v>
      </c>
      <c r="M78" s="283" t="n">
        <f aca="false">('Summary Data'!M16-('Summary Data'!M17*'Summary Data'!M$39-'Summary Data'!M34*'Summary Data'!M$40)*$A78/17)*10</f>
        <v>0.0196477470660668</v>
      </c>
      <c r="N78" s="283" t="n">
        <f aca="false">('Summary Data'!N16-('Summary Data'!N17*'Summary Data'!N$39-'Summary Data'!N34*'Summary Data'!N$40)*$A78/17)*10</f>
        <v>-0.0230656295708874</v>
      </c>
      <c r="O78" s="283" t="n">
        <f aca="false">('Summary Data'!O16-('Summary Data'!O17*'Summary Data'!O$39-'Summary Data'!O34*'Summary Data'!O$40)*$A78/17)*10</f>
        <v>-0.0318230515974098</v>
      </c>
      <c r="P78" s="283" t="n">
        <f aca="false">('Summary Data'!P16-('Summary Data'!P17*'Summary Data'!P$39-'Summary Data'!P34*'Summary Data'!P$40)*$A78/17)*10</f>
        <v>-0.0286030781946056</v>
      </c>
      <c r="Q78" s="283" t="n">
        <f aca="false">('Summary Data'!Q16-('Summary Data'!Q17*'Summary Data'!Q$39-'Summary Data'!Q34*'Summary Data'!Q$40)*$A78/17)*10</f>
        <v>-0.0125686067386704</v>
      </c>
      <c r="R78" s="283" t="n">
        <f aca="false">('Summary Data'!R16-('Summary Data'!R17*'Summary Data'!R$39-'Summary Data'!R34*'Summary Data'!R$40)*$A78/17)*10</f>
        <v>-0.0223715932342043</v>
      </c>
      <c r="S78" s="283" t="n">
        <f aca="false">('Summary Data'!S16-('Summary Data'!S17*'Summary Data'!S$39-'Summary Data'!S34*'Summary Data'!S$40)*$A78/17)*10</f>
        <v>-0.0183520750119122</v>
      </c>
      <c r="T78" s="283" t="n">
        <f aca="false">('Summary Data'!T16-('Summary Data'!T17*'Summary Data'!T$39-'Summary Data'!T34*'Summary Data'!T$40)*$A78/17)*10</f>
        <v>-0.00712771499758019</v>
      </c>
      <c r="U78" s="283" t="n">
        <f aca="false">('Summary Data'!U16-('Summary Data'!U17*'Summary Data'!U$39-'Summary Data'!U34*'Summary Data'!U$40)*$A78/17)*10</f>
        <v>0.00266549826177444</v>
      </c>
      <c r="V78" s="284" t="n">
        <f aca="false">'Summary Data'!V16*10</f>
        <v>-0.007021771</v>
      </c>
      <c r="W78" s="227" t="s">
        <v>224</v>
      </c>
    </row>
    <row r="79" customFormat="false" ht="11.25" hidden="false" customHeight="false" outlineLevel="0" collapsed="false">
      <c r="A79" s="280" t="n">
        <v>13</v>
      </c>
      <c r="B79" s="283" t="n">
        <f aca="false">('Summary Data'!B17-('Summary Data'!B18*'Summary Data'!B$39-'Summary Data'!B35*'Summary Data'!B$40)*$A79/17)*10</f>
        <v>1.10105478217541</v>
      </c>
      <c r="C79" s="283" t="n">
        <f aca="false">('Summary Data'!C17-('Summary Data'!C18*'Summary Data'!C$39-'Summary Data'!C35*'Summary Data'!C$40)*$A79/17)*10</f>
        <v>0.873938844609443</v>
      </c>
      <c r="D79" s="283" t="n">
        <f aca="false">('Summary Data'!D17-('Summary Data'!D18*'Summary Data'!D$39-'Summary Data'!D35*'Summary Data'!D$40)*$A79/17)*10</f>
        <v>0.846179782086808</v>
      </c>
      <c r="E79" s="283" t="n">
        <f aca="false">('Summary Data'!E17-('Summary Data'!E18*'Summary Data'!E$39-'Summary Data'!E35*'Summary Data'!E$40)*$A79/17)*10</f>
        <v>0.844368273230554</v>
      </c>
      <c r="F79" s="283" t="n">
        <f aca="false">('Summary Data'!F17-('Summary Data'!F18*'Summary Data'!F$39-'Summary Data'!F35*'Summary Data'!F$40)*$A79/17)*10</f>
        <v>0.852380481882032</v>
      </c>
      <c r="G79" s="283" t="n">
        <f aca="false">('Summary Data'!G17-('Summary Data'!G18*'Summary Data'!G$39-'Summary Data'!G35*'Summary Data'!G$40)*$A79/17)*10</f>
        <v>0.853125291778082</v>
      </c>
      <c r="H79" s="283" t="n">
        <f aca="false">('Summary Data'!H17-('Summary Data'!H18*'Summary Data'!H$39-'Summary Data'!H35*'Summary Data'!H$40)*$A79/17)*10</f>
        <v>0.871788122019728</v>
      </c>
      <c r="I79" s="283" t="n">
        <f aca="false">('Summary Data'!I17-('Summary Data'!I18*'Summary Data'!I$39-'Summary Data'!I35*'Summary Data'!I$40)*$A79/17)*10</f>
        <v>0.849461237058111</v>
      </c>
      <c r="J79" s="283" t="n">
        <f aca="false">('Summary Data'!J17-('Summary Data'!J18*'Summary Data'!J$39-'Summary Data'!J35*'Summary Data'!J$40)*$A79/17)*10</f>
        <v>0.833260464769938</v>
      </c>
      <c r="K79" s="283" t="n">
        <f aca="false">('Summary Data'!K17-('Summary Data'!K18*'Summary Data'!K$39-'Summary Data'!K35*'Summary Data'!K$40)*$A79/17)*10</f>
        <v>0.827302503895651</v>
      </c>
      <c r="L79" s="283" t="n">
        <f aca="false">('Summary Data'!L17-('Summary Data'!L18*'Summary Data'!L$39-'Summary Data'!L35*'Summary Data'!L$40)*$A79/17)*10</f>
        <v>0.824972051282188</v>
      </c>
      <c r="M79" s="283" t="n">
        <f aca="false">('Summary Data'!M17-('Summary Data'!M18*'Summary Data'!M$39-'Summary Data'!M35*'Summary Data'!M$40)*$A79/17)*10</f>
        <v>0.84041468289548</v>
      </c>
      <c r="N79" s="283" t="n">
        <f aca="false">('Summary Data'!N17-('Summary Data'!N18*'Summary Data'!N$39-'Summary Data'!N35*'Summary Data'!N$40)*$A79/17)*10</f>
        <v>0.846307051009239</v>
      </c>
      <c r="O79" s="283" t="n">
        <f aca="false">('Summary Data'!O17-('Summary Data'!O18*'Summary Data'!O$39-'Summary Data'!O35*'Summary Data'!O$40)*$A79/17)*10</f>
        <v>0.872263100354833</v>
      </c>
      <c r="P79" s="283" t="n">
        <f aca="false">('Summary Data'!P17-('Summary Data'!P18*'Summary Data'!P$39-'Summary Data'!P35*'Summary Data'!P$40)*$A79/17)*10</f>
        <v>0.885797889559016</v>
      </c>
      <c r="Q79" s="283" t="n">
        <f aca="false">('Summary Data'!Q17-('Summary Data'!Q18*'Summary Data'!Q$39-'Summary Data'!Q35*'Summary Data'!Q$40)*$A79/17)*10</f>
        <v>0.849593520567775</v>
      </c>
      <c r="R79" s="283" t="n">
        <f aca="false">('Summary Data'!R17-('Summary Data'!R18*'Summary Data'!R$39-'Summary Data'!R35*'Summary Data'!R$40)*$A79/17)*10</f>
        <v>0.868574296062796</v>
      </c>
      <c r="S79" s="283" t="n">
        <f aca="false">('Summary Data'!S17-('Summary Data'!S18*'Summary Data'!S$39-'Summary Data'!S35*'Summary Data'!S$40)*$A79/17)*10</f>
        <v>0.898513252534791</v>
      </c>
      <c r="T79" s="283" t="n">
        <f aca="false">('Summary Data'!T17-('Summary Data'!T18*'Summary Data'!T$39-'Summary Data'!T35*'Summary Data'!T$40)*$A79/17)*10</f>
        <v>0.922394444181494</v>
      </c>
      <c r="U79" s="283" t="n">
        <f aca="false">('Summary Data'!U17-('Summary Data'!U18*'Summary Data'!U$39-'Summary Data'!U35*'Summary Data'!U$40)*$A79/17)*10</f>
        <v>0.599792329288681</v>
      </c>
      <c r="V79" s="284" t="n">
        <f aca="false">'Summary Data'!V17*10</f>
        <v>0.8558086</v>
      </c>
      <c r="W79" s="227" t="s">
        <v>224</v>
      </c>
    </row>
    <row r="80" customFormat="false" ht="11.25" hidden="false" customHeight="false" outlineLevel="0" collapsed="false">
      <c r="A80" s="280" t="n">
        <v>14</v>
      </c>
      <c r="B80" s="283" t="n">
        <f aca="false">('Summary Data'!B18-('Summary Data'!B19*'Summary Data'!B$39-'Summary Data'!B36*'Summary Data'!B$40)*$A80/17)*10</f>
        <v>0.022248945333964</v>
      </c>
      <c r="C80" s="283" t="n">
        <f aca="false">('Summary Data'!C18-('Summary Data'!C19*'Summary Data'!C$39-'Summary Data'!C36*'Summary Data'!C$40)*$A80/17)*10</f>
        <v>-0.0984664152677744</v>
      </c>
      <c r="D80" s="283" t="n">
        <f aca="false">('Summary Data'!D18-('Summary Data'!D19*'Summary Data'!D$39-'Summary Data'!D36*'Summary Data'!D$40)*$A80/17)*10</f>
        <v>-0.0996870070491343</v>
      </c>
      <c r="E80" s="283" t="n">
        <f aca="false">('Summary Data'!E18-('Summary Data'!E19*'Summary Data'!E$39-'Summary Data'!E36*'Summary Data'!E$40)*$A80/17)*10</f>
        <v>-0.0854843212382161</v>
      </c>
      <c r="F80" s="283" t="n">
        <f aca="false">('Summary Data'!F18-('Summary Data'!F19*'Summary Data'!F$39-'Summary Data'!F36*'Summary Data'!F$40)*$A80/17)*10</f>
        <v>-0.104464861252088</v>
      </c>
      <c r="G80" s="283" t="n">
        <f aca="false">('Summary Data'!G18-('Summary Data'!G19*'Summary Data'!G$39-'Summary Data'!G36*'Summary Data'!G$40)*$A80/17)*10</f>
        <v>-0.0928231571288269</v>
      </c>
      <c r="H80" s="283" t="n">
        <f aca="false">('Summary Data'!H18-('Summary Data'!H19*'Summary Data'!H$39-'Summary Data'!H36*'Summary Data'!H$40)*$A80/17)*10</f>
        <v>-0.0858071145240441</v>
      </c>
      <c r="I80" s="283" t="n">
        <f aca="false">('Summary Data'!I18-('Summary Data'!I19*'Summary Data'!I$39-'Summary Data'!I36*'Summary Data'!I$40)*$A80/17)*10</f>
        <v>-0.0836858681801559</v>
      </c>
      <c r="J80" s="283" t="n">
        <f aca="false">('Summary Data'!J18-('Summary Data'!J19*'Summary Data'!J$39-'Summary Data'!J36*'Summary Data'!J$40)*$A80/17)*10</f>
        <v>-0.084129094481172</v>
      </c>
      <c r="K80" s="283" t="n">
        <f aca="false">('Summary Data'!K18-('Summary Data'!K19*'Summary Data'!K$39-'Summary Data'!K36*'Summary Data'!K$40)*$A80/17)*10</f>
        <v>-0.0866275419536757</v>
      </c>
      <c r="L80" s="283" t="n">
        <f aca="false">('Summary Data'!L18-('Summary Data'!L19*'Summary Data'!L$39-'Summary Data'!L36*'Summary Data'!L$40)*$A80/17)*10</f>
        <v>-0.0859544614387247</v>
      </c>
      <c r="M80" s="283" t="n">
        <f aca="false">('Summary Data'!M18-('Summary Data'!M19*'Summary Data'!M$39-'Summary Data'!M36*'Summary Data'!M$40)*$A80/17)*10</f>
        <v>-0.0862308296834414</v>
      </c>
      <c r="N80" s="283" t="n">
        <f aca="false">('Summary Data'!N18-('Summary Data'!N19*'Summary Data'!N$39-'Summary Data'!N36*'Summary Data'!N$40)*$A80/17)*10</f>
        <v>-0.0841917766544246</v>
      </c>
      <c r="O80" s="283" t="n">
        <f aca="false">('Summary Data'!O18-('Summary Data'!O19*'Summary Data'!O$39-'Summary Data'!O36*'Summary Data'!O$40)*$A80/17)*10</f>
        <v>-0.0924147691540363</v>
      </c>
      <c r="P80" s="283" t="n">
        <f aca="false">('Summary Data'!P18-('Summary Data'!P19*'Summary Data'!P$39-'Summary Data'!P36*'Summary Data'!P$40)*$A80/17)*10</f>
        <v>-0.100130351028034</v>
      </c>
      <c r="Q80" s="283" t="n">
        <f aca="false">('Summary Data'!Q18-('Summary Data'!Q19*'Summary Data'!Q$39-'Summary Data'!Q36*'Summary Data'!Q$40)*$A80/17)*10</f>
        <v>-0.0879256082539043</v>
      </c>
      <c r="R80" s="283" t="n">
        <f aca="false">('Summary Data'!R18-('Summary Data'!R19*'Summary Data'!R$39-'Summary Data'!R36*'Summary Data'!R$40)*$A80/17)*10</f>
        <v>-0.0852052523690431</v>
      </c>
      <c r="S80" s="283" t="n">
        <f aca="false">('Summary Data'!S18-('Summary Data'!S19*'Summary Data'!S$39-'Summary Data'!S36*'Summary Data'!S$40)*$A80/17)*10</f>
        <v>-0.0993999007890696</v>
      </c>
      <c r="T80" s="283" t="n">
        <f aca="false">('Summary Data'!T18-('Summary Data'!T19*'Summary Data'!T$39-'Summary Data'!T36*'Summary Data'!T$40)*$A80/17)*10</f>
        <v>-0.0904414783162808</v>
      </c>
      <c r="U80" s="283" t="n">
        <f aca="false">('Summary Data'!U18-('Summary Data'!U19*'Summary Data'!U$39-'Summary Data'!U36*'Summary Data'!U$40)*$A80/17)*10</f>
        <v>0.00438867717963105</v>
      </c>
      <c r="V80" s="284" t="n">
        <f aca="false">'Summary Data'!V18*10</f>
        <v>-0.08150351</v>
      </c>
      <c r="W80" s="227" t="s">
        <v>224</v>
      </c>
    </row>
    <row r="81" customFormat="false" ht="11.25" hidden="false" customHeight="false" outlineLevel="0" collapsed="false">
      <c r="A81" s="280" t="n">
        <v>15</v>
      </c>
      <c r="B81" s="283" t="n">
        <f aca="false">('Summary Data'!B19-('Summary Data'!B20*'Summary Data'!B$39-'Summary Data'!B37*'Summary Data'!B$40)*$A81/17)*10</f>
        <v>-0.05948732</v>
      </c>
      <c r="C81" s="283" t="n">
        <f aca="false">('Summary Data'!C19-('Summary Data'!C20*'Summary Data'!C$39-'Summary Data'!C37*'Summary Data'!C$40)*$A81/17)*10</f>
        <v>0.293464</v>
      </c>
      <c r="D81" s="283" t="n">
        <f aca="false">('Summary Data'!D19-('Summary Data'!D20*'Summary Data'!D$39-'Summary Data'!D37*'Summary Data'!D$40)*$A81/17)*10</f>
        <v>0.2233214</v>
      </c>
      <c r="E81" s="283" t="n">
        <f aca="false">('Summary Data'!E19-('Summary Data'!E20*'Summary Data'!E$39-'Summary Data'!E37*'Summary Data'!E$40)*$A81/17)*10</f>
        <v>0.2515039</v>
      </c>
      <c r="F81" s="283" t="n">
        <f aca="false">('Summary Data'!F19-('Summary Data'!F20*'Summary Data'!F$39-'Summary Data'!F37*'Summary Data'!F$40)*$A81/17)*10</f>
        <v>0.24846705</v>
      </c>
      <c r="G81" s="283" t="n">
        <f aca="false">('Summary Data'!G19-('Summary Data'!G20*'Summary Data'!G$39-'Summary Data'!G37*'Summary Data'!G$40)*$A81/17)*10</f>
        <v>0.2454302</v>
      </c>
      <c r="H81" s="283" t="n">
        <f aca="false">('Summary Data'!H19-('Summary Data'!H20*'Summary Data'!H$39-'Summary Data'!H37*'Summary Data'!H$40)*$A81/17)*10</f>
        <v>0.2368065</v>
      </c>
      <c r="I81" s="283" t="n">
        <f aca="false">('Summary Data'!I19-('Summary Data'!I20*'Summary Data'!I$39-'Summary Data'!I37*'Summary Data'!I$40)*$A81/17)*10</f>
        <v>0.2441103</v>
      </c>
      <c r="J81" s="283" t="n">
        <f aca="false">('Summary Data'!J19-('Summary Data'!J20*'Summary Data'!J$39-'Summary Data'!J37*'Summary Data'!J$40)*$A81/17)*10</f>
        <v>0.2336201</v>
      </c>
      <c r="K81" s="283" t="n">
        <f aca="false">('Summary Data'!K19-('Summary Data'!K20*'Summary Data'!K$39-'Summary Data'!K37*'Summary Data'!K$40)*$A81/17)*10</f>
        <v>0.2286156</v>
      </c>
      <c r="L81" s="283" t="n">
        <f aca="false">('Summary Data'!L19-('Summary Data'!L20*'Summary Data'!L$39-'Summary Data'!L37*'Summary Data'!L$40)*$A81/17)*10</f>
        <v>0.2411166</v>
      </c>
      <c r="M81" s="283" t="n">
        <f aca="false">('Summary Data'!M19-('Summary Data'!M20*'Summary Data'!M$39-'Summary Data'!M37*'Summary Data'!M$40)*$A81/17)*10</f>
        <v>0.2150277</v>
      </c>
      <c r="N81" s="283" t="n">
        <f aca="false">('Summary Data'!N19-('Summary Data'!N20*'Summary Data'!N$39-'Summary Data'!N37*'Summary Data'!N$40)*$A81/17)*10</f>
        <v>0.2186351</v>
      </c>
      <c r="O81" s="283" t="n">
        <f aca="false">('Summary Data'!O19-('Summary Data'!O20*'Summary Data'!O$39-'Summary Data'!O37*'Summary Data'!O$40)*$A81/17)*10</f>
        <v>0.2130249</v>
      </c>
      <c r="P81" s="283" t="n">
        <f aca="false">('Summary Data'!P19-('Summary Data'!P20*'Summary Data'!P$39-'Summary Data'!P37*'Summary Data'!P$40)*$A81/17)*10</f>
        <v>0.2047519</v>
      </c>
      <c r="Q81" s="283" t="n">
        <f aca="false">('Summary Data'!Q19-('Summary Data'!Q20*'Summary Data'!Q$39-'Summary Data'!Q37*'Summary Data'!Q$40)*$A81/17)*10</f>
        <v>0.1828082</v>
      </c>
      <c r="R81" s="283" t="n">
        <f aca="false">('Summary Data'!R19-('Summary Data'!R20*'Summary Data'!R$39-'Summary Data'!R37*'Summary Data'!R$40)*$A81/17)*10</f>
        <v>0.1774619</v>
      </c>
      <c r="S81" s="283" t="n">
        <f aca="false">('Summary Data'!S19-('Summary Data'!S20*'Summary Data'!S$39-'Summary Data'!S37*'Summary Data'!S$40)*$A81/17)*10</f>
        <v>0.2079821</v>
      </c>
      <c r="T81" s="283" t="n">
        <f aca="false">('Summary Data'!T19-('Summary Data'!T20*'Summary Data'!T$39-'Summary Data'!T37*'Summary Data'!T$40)*$A81/17)*10</f>
        <v>0.1550154</v>
      </c>
      <c r="U81" s="283" t="n">
        <f aca="false">('Summary Data'!U19-('Summary Data'!U20*'Summary Data'!U$39-'Summary Data'!U37*'Summary Data'!U$40)*$A81/17)*10</f>
        <v>0.07691547</v>
      </c>
      <c r="V81" s="284" t="n">
        <f aca="false">'Summary Data'!V19*10</f>
        <v>0.208442</v>
      </c>
      <c r="W81" s="227" t="s">
        <v>224</v>
      </c>
    </row>
    <row r="82" customFormat="false" ht="11.25" hidden="false" customHeight="false" outlineLevel="0" collapsed="false">
      <c r="A82" s="280" t="n">
        <v>16</v>
      </c>
      <c r="B82" s="283" t="n">
        <f aca="false">('Summary Data'!B20-('Summary Data'!B21*'Summary Data'!B$39-'Summary Data'!B38*'Summary Data'!B$40)*$A82/17)*10</f>
        <v>0</v>
      </c>
      <c r="C82" s="283" t="n">
        <f aca="false">('Summary Data'!C20-('Summary Data'!C21*'Summary Data'!C$39-'Summary Data'!C38*'Summary Data'!C$40)*$A82/17)*10</f>
        <v>0</v>
      </c>
      <c r="D82" s="283" t="n">
        <f aca="false">('Summary Data'!D20-('Summary Data'!D21*'Summary Data'!D$39-'Summary Data'!D38*'Summary Data'!D$40)*$A82/17)*10</f>
        <v>0</v>
      </c>
      <c r="E82" s="283" t="n">
        <f aca="false">('Summary Data'!E20-('Summary Data'!E21*'Summary Data'!E$39-'Summary Data'!E38*'Summary Data'!E$40)*$A82/17)*10</f>
        <v>0</v>
      </c>
      <c r="F82" s="283" t="n">
        <f aca="false">('Summary Data'!F20-('Summary Data'!F21*'Summary Data'!F$39-'Summary Data'!F38*'Summary Data'!F$40)*$A82/17)*10</f>
        <v>0</v>
      </c>
      <c r="G82" s="283" t="n">
        <f aca="false">('Summary Data'!G20-('Summary Data'!G21*'Summary Data'!G$39-'Summary Data'!G38*'Summary Data'!G$40)*$A82/17)*10</f>
        <v>0</v>
      </c>
      <c r="H82" s="283" t="n">
        <f aca="false">('Summary Data'!H20-('Summary Data'!H21*'Summary Data'!H$39-'Summary Data'!H38*'Summary Data'!H$40)*$A82/17)*10</f>
        <v>0</v>
      </c>
      <c r="I82" s="283" t="n">
        <f aca="false">('Summary Data'!I20-('Summary Data'!I21*'Summary Data'!I$39-'Summary Data'!I38*'Summary Data'!I$40)*$A82/17)*10</f>
        <v>0</v>
      </c>
      <c r="J82" s="283" t="n">
        <f aca="false">('Summary Data'!J20-('Summary Data'!J21*'Summary Data'!J$39-'Summary Data'!J38*'Summary Data'!J$40)*$A82/17)*10</f>
        <v>0</v>
      </c>
      <c r="K82" s="283" t="n">
        <f aca="false">('Summary Data'!K20-('Summary Data'!K21*'Summary Data'!K$39-'Summary Data'!K38*'Summary Data'!K$40)*$A82/17)*10</f>
        <v>0</v>
      </c>
      <c r="L82" s="283" t="n">
        <f aca="false">('Summary Data'!L20-('Summary Data'!L21*'Summary Data'!L$39-'Summary Data'!L38*'Summary Data'!L$40)*$A82/17)*10</f>
        <v>0</v>
      </c>
      <c r="M82" s="283" t="n">
        <f aca="false">('Summary Data'!M20-('Summary Data'!M21*'Summary Data'!M$39-'Summary Data'!M38*'Summary Data'!M$40)*$A82/17)*10</f>
        <v>0</v>
      </c>
      <c r="N82" s="283" t="n">
        <f aca="false">('Summary Data'!N20-('Summary Data'!N21*'Summary Data'!N$39-'Summary Data'!N38*'Summary Data'!N$40)*$A82/17)*10</f>
        <v>0</v>
      </c>
      <c r="O82" s="283" t="n">
        <f aca="false">('Summary Data'!O20-('Summary Data'!O21*'Summary Data'!O$39-'Summary Data'!O38*'Summary Data'!O$40)*$A82/17)*10</f>
        <v>0</v>
      </c>
      <c r="P82" s="283" t="n">
        <f aca="false">('Summary Data'!P20-('Summary Data'!P21*'Summary Data'!P$39-'Summary Data'!P38*'Summary Data'!P$40)*$A82/17)*10</f>
        <v>0</v>
      </c>
      <c r="Q82" s="283" t="n">
        <f aca="false">('Summary Data'!Q20-('Summary Data'!Q21*'Summary Data'!Q$39-'Summary Data'!Q38*'Summary Data'!Q$40)*$A82/17)*10</f>
        <v>0</v>
      </c>
      <c r="R82" s="283" t="n">
        <f aca="false">('Summary Data'!R20-('Summary Data'!R21*'Summary Data'!R$39-'Summary Data'!R38*'Summary Data'!R$40)*$A82/17)*10</f>
        <v>0</v>
      </c>
      <c r="S82" s="283" t="n">
        <f aca="false">('Summary Data'!S20-('Summary Data'!S21*'Summary Data'!S$39-'Summary Data'!S38*'Summary Data'!S$40)*$A82/17)*10</f>
        <v>0</v>
      </c>
      <c r="T82" s="283" t="n">
        <f aca="false">('Summary Data'!T20-('Summary Data'!T21*'Summary Data'!T$39-'Summary Data'!T38*'Summary Data'!T$40)*$A82/17)*10</f>
        <v>0</v>
      </c>
      <c r="U82" s="283" t="n">
        <f aca="false">('Summary Data'!U20-('Summary Data'!U21*'Summary Data'!U$39-'Summary Data'!U38*'Summary Data'!U$40)*$A82/17)*10</f>
        <v>0</v>
      </c>
      <c r="V82" s="284" t="n">
        <f aca="false">'Summary Data'!V20*10</f>
        <v>0</v>
      </c>
      <c r="W82" s="227" t="s">
        <v>224</v>
      </c>
    </row>
    <row r="83" customFormat="false" ht="12" hidden="false" customHeight="false" outlineLevel="0" collapsed="false">
      <c r="A83" s="285" t="n">
        <v>17</v>
      </c>
      <c r="B83" s="286" t="n">
        <f aca="false">'Summary Data'!B21*10</f>
        <v>0</v>
      </c>
      <c r="C83" s="286" t="n">
        <f aca="false">'Summary Data'!C21*10</f>
        <v>0</v>
      </c>
      <c r="D83" s="286" t="n">
        <f aca="false">'Summary Data'!D21*10</f>
        <v>0</v>
      </c>
      <c r="E83" s="286" t="n">
        <f aca="false">'Summary Data'!E21*10</f>
        <v>0</v>
      </c>
      <c r="F83" s="286" t="n">
        <f aca="false">'Summary Data'!F21*10</f>
        <v>0</v>
      </c>
      <c r="G83" s="286" t="n">
        <f aca="false">'Summary Data'!G21*10</f>
        <v>0</v>
      </c>
      <c r="H83" s="286" t="n">
        <f aca="false">'Summary Data'!H21*10</f>
        <v>0</v>
      </c>
      <c r="I83" s="286" t="n">
        <f aca="false">'Summary Data'!I21*10</f>
        <v>0</v>
      </c>
      <c r="J83" s="286" t="n">
        <f aca="false">'Summary Data'!J21*10</f>
        <v>0</v>
      </c>
      <c r="K83" s="286" t="n">
        <f aca="false">'Summary Data'!K21*10</f>
        <v>0</v>
      </c>
      <c r="L83" s="286" t="n">
        <f aca="false">'Summary Data'!L21*10</f>
        <v>0</v>
      </c>
      <c r="M83" s="286" t="n">
        <f aca="false">'Summary Data'!M21*10</f>
        <v>0</v>
      </c>
      <c r="N83" s="286" t="n">
        <f aca="false">'Summary Data'!N21*10</f>
        <v>0</v>
      </c>
      <c r="O83" s="286" t="n">
        <f aca="false">'Summary Data'!O21*10</f>
        <v>0</v>
      </c>
      <c r="P83" s="286" t="n">
        <f aca="false">'Summary Data'!P21*10</f>
        <v>0</v>
      </c>
      <c r="Q83" s="286" t="n">
        <f aca="false">'Summary Data'!Q21*10</f>
        <v>0</v>
      </c>
      <c r="R83" s="286" t="n">
        <f aca="false">'Summary Data'!R21*10</f>
        <v>0</v>
      </c>
      <c r="S83" s="286" t="n">
        <f aca="false">'Summary Data'!S21*10</f>
        <v>0</v>
      </c>
      <c r="T83" s="286" t="n">
        <f aca="false">'Summary Data'!T21*10</f>
        <v>0</v>
      </c>
      <c r="U83" s="286" t="n">
        <f aca="false">'Summary Data'!U21*10</f>
        <v>0</v>
      </c>
      <c r="V83" s="284" t="n">
        <f aca="false">'Summary Data'!V21*10</f>
        <v>0</v>
      </c>
      <c r="W83" s="227" t="s">
        <v>224</v>
      </c>
    </row>
    <row r="84" customFormat="false" ht="12" hidden="false" customHeight="false" outlineLevel="0" collapsed="false">
      <c r="O84" s="287"/>
      <c r="P84" s="287"/>
    </row>
    <row r="85" customFormat="false" ht="11.25" hidden="false" customHeight="false" outlineLevel="0" collapsed="false">
      <c r="A85" s="38" t="s">
        <v>225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customFormat="false" ht="11.25" hidden="false" customHeight="false" outlineLevel="0" collapsed="false">
      <c r="A86" s="277"/>
      <c r="B86" s="278" t="s">
        <v>14</v>
      </c>
      <c r="C86" s="278" t="s">
        <v>205</v>
      </c>
      <c r="D86" s="278" t="s">
        <v>206</v>
      </c>
      <c r="E86" s="278" t="s">
        <v>207</v>
      </c>
      <c r="F86" s="278" t="s">
        <v>208</v>
      </c>
      <c r="G86" s="278" t="s">
        <v>209</v>
      </c>
      <c r="H86" s="278" t="s">
        <v>210</v>
      </c>
      <c r="I86" s="278" t="s">
        <v>211</v>
      </c>
      <c r="J86" s="278" t="s">
        <v>212</v>
      </c>
      <c r="K86" s="278" t="s">
        <v>213</v>
      </c>
      <c r="L86" s="278" t="s">
        <v>214</v>
      </c>
      <c r="M86" s="278" t="s">
        <v>215</v>
      </c>
      <c r="N86" s="278" t="s">
        <v>216</v>
      </c>
      <c r="O86" s="278" t="s">
        <v>217</v>
      </c>
      <c r="P86" s="278" t="s">
        <v>218</v>
      </c>
      <c r="Q86" s="278" t="s">
        <v>219</v>
      </c>
      <c r="R86" s="278" t="s">
        <v>220</v>
      </c>
      <c r="S86" s="278" t="s">
        <v>221</v>
      </c>
      <c r="T86" s="278" t="s">
        <v>222</v>
      </c>
      <c r="U86" s="278" t="s">
        <v>15</v>
      </c>
      <c r="V86" s="279" t="s">
        <v>223</v>
      </c>
    </row>
    <row r="87" customFormat="false" ht="11.25" hidden="false" customHeight="false" outlineLevel="0" collapsed="false">
      <c r="A87" s="280" t="n">
        <v>1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4"/>
    </row>
    <row r="88" customFormat="false" ht="11.25" hidden="false" customHeight="false" outlineLevel="0" collapsed="false">
      <c r="A88" s="280" t="n">
        <v>2</v>
      </c>
      <c r="B88" s="283" t="n">
        <f aca="false">('Summary Data'!B23-('Summary Data'!B7*'Summary Data'!B$40+'Summary Data'!B24*'Summary Data'!B$39)/17*$A88)</f>
        <v>-4.39296473891736</v>
      </c>
      <c r="C88" s="283" t="n">
        <f aca="false">('Summary Data'!C23-('Summary Data'!C7*'Summary Data'!C$40+'Summary Data'!C24*'Summary Data'!C$39)/17*$A88)</f>
        <v>-0.332180398661321</v>
      </c>
      <c r="D88" s="283" t="n">
        <f aca="false">('Summary Data'!D23-('Summary Data'!D7*'Summary Data'!D$40+'Summary Data'!D24*'Summary Data'!D$39)/17*$A88)</f>
        <v>0.0516771621959328</v>
      </c>
      <c r="E88" s="283" t="n">
        <f aca="false">('Summary Data'!E23-('Summary Data'!E7*'Summary Data'!E$40+'Summary Data'!E24*'Summary Data'!E$39)/17*$A88)</f>
        <v>-0.0871757445247045</v>
      </c>
      <c r="F88" s="283" t="n">
        <f aca="false">('Summary Data'!F23-('Summary Data'!F7*'Summary Data'!F$40+'Summary Data'!F24*'Summary Data'!F$39)/17*$A88)</f>
        <v>-0.0648309638501041</v>
      </c>
      <c r="G88" s="283" t="n">
        <f aca="false">('Summary Data'!G23-('Summary Data'!G7*'Summary Data'!G$40+'Summary Data'!G24*'Summary Data'!G$39)/17*$A88)</f>
        <v>-0.0668679951141082</v>
      </c>
      <c r="H88" s="283" t="n">
        <f aca="false">('Summary Data'!H23-('Summary Data'!H7*'Summary Data'!H$40+'Summary Data'!H24*'Summary Data'!H$39)/17*$A88)</f>
        <v>-0.512205354837134</v>
      </c>
      <c r="I88" s="283" t="n">
        <f aca="false">('Summary Data'!I23-('Summary Data'!I7*'Summary Data'!I$40+'Summary Data'!I24*'Summary Data'!I$39)/17*$A88)</f>
        <v>-0.507826506628858</v>
      </c>
      <c r="J88" s="283" t="n">
        <f aca="false">('Summary Data'!J23-('Summary Data'!J7*'Summary Data'!J$40+'Summary Data'!J24*'Summary Data'!J$39)/17*$A88)</f>
        <v>-0.718547465334921</v>
      </c>
      <c r="K88" s="283" t="n">
        <f aca="false">('Summary Data'!K23-('Summary Data'!K7*'Summary Data'!K$40+'Summary Data'!K24*'Summary Data'!K$39)/17*$A88)</f>
        <v>-0.404506700341237</v>
      </c>
      <c r="L88" s="283" t="n">
        <f aca="false">('Summary Data'!L23-('Summary Data'!L7*'Summary Data'!L$40+'Summary Data'!L24*'Summary Data'!L$39)/17*$A88)</f>
        <v>-0.885463506384123</v>
      </c>
      <c r="M88" s="283" t="n">
        <f aca="false">('Summary Data'!M23-('Summary Data'!M7*'Summary Data'!M$40+'Summary Data'!M24*'Summary Data'!M$39)/17*$A88)</f>
        <v>-0.924482656634555</v>
      </c>
      <c r="N88" s="283" t="n">
        <f aca="false">('Summary Data'!N23-('Summary Data'!N7*'Summary Data'!N$40+'Summary Data'!N24*'Summary Data'!N$39)/17*$A88)</f>
        <v>-0.271138177022456</v>
      </c>
      <c r="O88" s="283" t="n">
        <f aca="false">('Summary Data'!O23-('Summary Data'!O7*'Summary Data'!O$40+'Summary Data'!O24*'Summary Data'!O$39)/17*$A88)</f>
        <v>-0.581509582873845</v>
      </c>
      <c r="P88" s="283" t="n">
        <f aca="false">('Summary Data'!P23-('Summary Data'!P7*'Summary Data'!P$40+'Summary Data'!P24*'Summary Data'!P$39)/17*$A88)</f>
        <v>-0.8798439116215</v>
      </c>
      <c r="Q88" s="283" t="n">
        <f aca="false">('Summary Data'!Q23-('Summary Data'!Q7*'Summary Data'!Q$40+'Summary Data'!Q24*'Summary Data'!Q$39)/17*$A88)</f>
        <v>0.313564428432615</v>
      </c>
      <c r="R88" s="283" t="n">
        <f aca="false">('Summary Data'!R23-('Summary Data'!R7*'Summary Data'!R$40+'Summary Data'!R24*'Summary Data'!R$39)/17*$A88)</f>
        <v>-0.139247957463204</v>
      </c>
      <c r="S88" s="283" t="n">
        <f aca="false">('Summary Data'!S23-('Summary Data'!S7*'Summary Data'!S$40+'Summary Data'!S24*'Summary Data'!S$39)/17*$A88)</f>
        <v>0.0895632261568659</v>
      </c>
      <c r="T88" s="283" t="n">
        <f aca="false">('Summary Data'!T23-('Summary Data'!T7*'Summary Data'!T$40+'Summary Data'!T24*'Summary Data'!T$39)/17*$A88)</f>
        <v>0.0384468678935365</v>
      </c>
      <c r="U88" s="283" t="n">
        <f aca="false">('Summary Data'!U23-('Summary Data'!U7*'Summary Data'!U$40+'Summary Data'!U24*'Summary Data'!U$39)/17*$A88)</f>
        <v>-9.27063211636158</v>
      </c>
      <c r="V88" s="284" t="n">
        <f aca="false">'Summary Data'!V23</f>
        <v>-0.7624459</v>
      </c>
    </row>
    <row r="89" customFormat="false" ht="11.25" hidden="false" customHeight="false" outlineLevel="0" collapsed="false">
      <c r="A89" s="280" t="n">
        <v>3</v>
      </c>
      <c r="B89" s="283" t="n">
        <f aca="false">('Summary Data'!B24-('Summary Data'!B8*'Summary Data'!B$40+'Summary Data'!B25*'Summary Data'!B$39)/17*$A89)</f>
        <v>-5.01712840151761</v>
      </c>
      <c r="C89" s="283" t="n">
        <f aca="false">('Summary Data'!C24-('Summary Data'!C8*'Summary Data'!C$40+'Summary Data'!C25*'Summary Data'!C$39)/17*$A89)</f>
        <v>0.0182827955221183</v>
      </c>
      <c r="D89" s="283" t="n">
        <f aca="false">('Summary Data'!D24-('Summary Data'!D8*'Summary Data'!D$40+'Summary Data'!D25*'Summary Data'!D$39)/17*$A89)</f>
        <v>-0.0861329626682792</v>
      </c>
      <c r="E89" s="283" t="n">
        <f aca="false">('Summary Data'!E24-('Summary Data'!E8*'Summary Data'!E$40+'Summary Data'!E25*'Summary Data'!E$39)/17*$A89)</f>
        <v>-0.228424654503545</v>
      </c>
      <c r="F89" s="283" t="n">
        <f aca="false">('Summary Data'!F24-('Summary Data'!F8*'Summary Data'!F$40+'Summary Data'!F25*'Summary Data'!F$39)/17*$A89)</f>
        <v>-0.495596795509732</v>
      </c>
      <c r="G89" s="283" t="n">
        <f aca="false">('Summary Data'!G24-('Summary Data'!G8*'Summary Data'!G$40+'Summary Data'!G25*'Summary Data'!G$39)/17*$A89)</f>
        <v>-0.768816658623376</v>
      </c>
      <c r="H89" s="283" t="n">
        <f aca="false">('Summary Data'!H24-('Summary Data'!H8*'Summary Data'!H$40+'Summary Data'!H25*'Summary Data'!H$39)/17*$A89)</f>
        <v>-0.300657277196752</v>
      </c>
      <c r="I89" s="283" t="n">
        <f aca="false">('Summary Data'!I24-('Summary Data'!I8*'Summary Data'!I$40+'Summary Data'!I25*'Summary Data'!I$39)/17*$A89)</f>
        <v>-0.226059428519302</v>
      </c>
      <c r="J89" s="283" t="n">
        <f aca="false">('Summary Data'!J24-('Summary Data'!J8*'Summary Data'!J$40+'Summary Data'!J25*'Summary Data'!J$39)/17*$A89)</f>
        <v>-0.321950735528124</v>
      </c>
      <c r="K89" s="283" t="n">
        <f aca="false">('Summary Data'!K24-('Summary Data'!K8*'Summary Data'!K$40+'Summary Data'!K25*'Summary Data'!K$39)/17*$A89)</f>
        <v>-0.595377706080714</v>
      </c>
      <c r="L89" s="283" t="n">
        <f aca="false">('Summary Data'!L24-('Summary Data'!L8*'Summary Data'!L$40+'Summary Data'!L25*'Summary Data'!L$39)/17*$A89)</f>
        <v>-0.533029104333272</v>
      </c>
      <c r="M89" s="283" t="n">
        <f aca="false">('Summary Data'!M24-('Summary Data'!M8*'Summary Data'!M$40+'Summary Data'!M25*'Summary Data'!M$39)/17*$A89)</f>
        <v>-0.0408713391281661</v>
      </c>
      <c r="N89" s="283" t="n">
        <f aca="false">('Summary Data'!N24-('Summary Data'!N8*'Summary Data'!N$40+'Summary Data'!N25*'Summary Data'!N$39)/17*$A89)</f>
        <v>-0.0107540253100382</v>
      </c>
      <c r="O89" s="283" t="n">
        <f aca="false">('Summary Data'!O24-('Summary Data'!O8*'Summary Data'!O$40+'Summary Data'!O25*'Summary Data'!O$39)/17*$A89)</f>
        <v>-0.112221864395299</v>
      </c>
      <c r="P89" s="283" t="n">
        <f aca="false">('Summary Data'!P24-('Summary Data'!P8*'Summary Data'!P$40+'Summary Data'!P25*'Summary Data'!P$39)/17*$A89)</f>
        <v>0.0990559235141433</v>
      </c>
      <c r="Q89" s="283" t="n">
        <f aca="false">('Summary Data'!Q24-('Summary Data'!Q8*'Summary Data'!Q$40+'Summary Data'!Q25*'Summary Data'!Q$39)/17*$A89)</f>
        <v>0.179387367732727</v>
      </c>
      <c r="R89" s="283" t="n">
        <f aca="false">('Summary Data'!R24-('Summary Data'!R8*'Summary Data'!R$40+'Summary Data'!R25*'Summary Data'!R$39)/17*$A89)</f>
        <v>-0.481261456437309</v>
      </c>
      <c r="S89" s="283" t="n">
        <f aca="false">('Summary Data'!S24-('Summary Data'!S8*'Summary Data'!S$40+'Summary Data'!S25*'Summary Data'!S$39)/17*$A89)</f>
        <v>-1.0496031589562</v>
      </c>
      <c r="T89" s="283" t="n">
        <f aca="false">('Summary Data'!T24-('Summary Data'!T8*'Summary Data'!T$40+'Summary Data'!T25*'Summary Data'!T$39)/17*$A89)</f>
        <v>-0.187552552901208</v>
      </c>
      <c r="U89" s="283" t="n">
        <f aca="false">('Summary Data'!U24-('Summary Data'!U8*'Summary Data'!U$40+'Summary Data'!U25*'Summary Data'!U$39)/17*$A89)</f>
        <v>0.899370221549431</v>
      </c>
      <c r="V89" s="284" t="n">
        <f aca="false">'Summary Data'!V24</f>
        <v>-0.4084879</v>
      </c>
    </row>
    <row r="90" customFormat="false" ht="11.25" hidden="false" customHeight="false" outlineLevel="0" collapsed="false">
      <c r="A90" s="280" t="n">
        <v>4</v>
      </c>
      <c r="B90" s="283" t="n">
        <f aca="false">('Summary Data'!B25-('Summary Data'!B9*'Summary Data'!B$40+'Summary Data'!B26*'Summary Data'!B$39)/17*$A90)</f>
        <v>-0.607628351556855</v>
      </c>
      <c r="C90" s="283" t="n">
        <f aca="false">('Summary Data'!C25-('Summary Data'!C9*'Summary Data'!C$40+'Summary Data'!C26*'Summary Data'!C$39)/17*$A90)</f>
        <v>-0.378168420963379</v>
      </c>
      <c r="D90" s="283" t="n">
        <f aca="false">('Summary Data'!D25-('Summary Data'!D9*'Summary Data'!D$40+'Summary Data'!D26*'Summary Data'!D$39)/17*$A90)</f>
        <v>-0.0320338550208631</v>
      </c>
      <c r="E90" s="283" t="n">
        <f aca="false">('Summary Data'!E25-('Summary Data'!E9*'Summary Data'!E$40+'Summary Data'!E26*'Summary Data'!E$39)/17*$A90)</f>
        <v>-0.310459128634776</v>
      </c>
      <c r="F90" s="283" t="n">
        <f aca="false">('Summary Data'!F25-('Summary Data'!F9*'Summary Data'!F$40+'Summary Data'!F26*'Summary Data'!F$39)/17*$A90)</f>
        <v>-0.233865263348981</v>
      </c>
      <c r="G90" s="283" t="n">
        <f aca="false">('Summary Data'!G25-('Summary Data'!G9*'Summary Data'!G$40+'Summary Data'!G26*'Summary Data'!G$39)/17*$A90)</f>
        <v>-0.178052879155294</v>
      </c>
      <c r="H90" s="283" t="n">
        <f aca="false">('Summary Data'!H25-('Summary Data'!H9*'Summary Data'!H$40+'Summary Data'!H26*'Summary Data'!H$39)/17*$A90)</f>
        <v>-0.0669767453413765</v>
      </c>
      <c r="I90" s="283" t="n">
        <f aca="false">('Summary Data'!I25-('Summary Data'!I9*'Summary Data'!I$40+'Summary Data'!I26*'Summary Data'!I$39)/17*$A90)</f>
        <v>-0.151658950444321</v>
      </c>
      <c r="J90" s="283" t="n">
        <f aca="false">('Summary Data'!J25-('Summary Data'!J9*'Summary Data'!J$40+'Summary Data'!J26*'Summary Data'!J$39)/17*$A90)</f>
        <v>-0.0903205956231325</v>
      </c>
      <c r="K90" s="283" t="n">
        <f aca="false">('Summary Data'!K25-('Summary Data'!K9*'Summary Data'!K$40+'Summary Data'!K26*'Summary Data'!K$39)/17*$A90)</f>
        <v>-0.0672375259080626</v>
      </c>
      <c r="L90" s="283" t="n">
        <f aca="false">('Summary Data'!L25-('Summary Data'!L9*'Summary Data'!L$40+'Summary Data'!L26*'Summary Data'!L$39)/17*$A90)</f>
        <v>-0.0602240872145431</v>
      </c>
      <c r="M90" s="283" t="n">
        <f aca="false">('Summary Data'!M25-('Summary Data'!M9*'Summary Data'!M$40+'Summary Data'!M26*'Summary Data'!M$39)/17*$A90)</f>
        <v>-0.284251447449128</v>
      </c>
      <c r="N90" s="283" t="n">
        <f aca="false">('Summary Data'!N25-('Summary Data'!N9*'Summary Data'!N$40+'Summary Data'!N26*'Summary Data'!N$39)/17*$A90)</f>
        <v>-0.0344833539585157</v>
      </c>
      <c r="O90" s="283" t="n">
        <f aca="false">('Summary Data'!O25-('Summary Data'!O9*'Summary Data'!O$40+'Summary Data'!O26*'Summary Data'!O$39)/17*$A90)</f>
        <v>-0.0703621540164379</v>
      </c>
      <c r="P90" s="283" t="n">
        <f aca="false">('Summary Data'!P25-('Summary Data'!P9*'Summary Data'!P$40+'Summary Data'!P26*'Summary Data'!P$39)/17*$A90)</f>
        <v>-0.0342906509485534</v>
      </c>
      <c r="Q90" s="283" t="n">
        <f aca="false">('Summary Data'!Q25-('Summary Data'!Q9*'Summary Data'!Q$40+'Summary Data'!Q26*'Summary Data'!Q$39)/17*$A90)</f>
        <v>-0.236345228267009</v>
      </c>
      <c r="R90" s="283" t="n">
        <f aca="false">('Summary Data'!R25-('Summary Data'!R9*'Summary Data'!R$40+'Summary Data'!R26*'Summary Data'!R$39)/17*$A90)</f>
        <v>-0.36219036781574</v>
      </c>
      <c r="S90" s="283" t="n">
        <f aca="false">('Summary Data'!S25-('Summary Data'!S9*'Summary Data'!S$40+'Summary Data'!S26*'Summary Data'!S$39)/17*$A90)</f>
        <v>-0.32056947506049</v>
      </c>
      <c r="T90" s="283" t="n">
        <f aca="false">('Summary Data'!T25-('Summary Data'!T9*'Summary Data'!T$40+'Summary Data'!T26*'Summary Data'!T$39)/17*$A90)</f>
        <v>-0.15286485419731</v>
      </c>
      <c r="U90" s="283" t="n">
        <f aca="false">('Summary Data'!U25-('Summary Data'!U9*'Summary Data'!U$40+'Summary Data'!U26*'Summary Data'!U$39)/17*$A90)</f>
        <v>-0.660662191088806</v>
      </c>
      <c r="V90" s="284" t="n">
        <f aca="false">'Summary Data'!V25</f>
        <v>-0.2035812</v>
      </c>
    </row>
    <row r="91" customFormat="false" ht="11.25" hidden="false" customHeight="false" outlineLevel="0" collapsed="false">
      <c r="A91" s="280" t="n">
        <v>5</v>
      </c>
      <c r="B91" s="283" t="n">
        <f aca="false">('Summary Data'!B26-('Summary Data'!B10*'Summary Data'!B$40+'Summary Data'!B27*'Summary Data'!B$39)/17*$A91)</f>
        <v>1.63810909204713</v>
      </c>
      <c r="C91" s="283" t="n">
        <f aca="false">('Summary Data'!C26-('Summary Data'!C10*'Summary Data'!C$40+'Summary Data'!C27*'Summary Data'!C$39)/17*$A91)</f>
        <v>-0.167990584280731</v>
      </c>
      <c r="D91" s="283" t="n">
        <f aca="false">('Summary Data'!D26-('Summary Data'!D10*'Summary Data'!D$40+'Summary Data'!D27*'Summary Data'!D$39)/17*$A91)</f>
        <v>-0.131004112226946</v>
      </c>
      <c r="E91" s="283" t="n">
        <f aca="false">('Summary Data'!E26-('Summary Data'!E10*'Summary Data'!E$40+'Summary Data'!E27*'Summary Data'!E$39)/17*$A91)</f>
        <v>-0.0447216336475947</v>
      </c>
      <c r="F91" s="283" t="n">
        <f aca="false">('Summary Data'!F26-('Summary Data'!F10*'Summary Data'!F$40+'Summary Data'!F27*'Summary Data'!F$39)/17*$A91)</f>
        <v>-0.0812966830809165</v>
      </c>
      <c r="G91" s="283" t="n">
        <f aca="false">('Summary Data'!G26-('Summary Data'!G10*'Summary Data'!G$40+'Summary Data'!G27*'Summary Data'!G$39)/17*$A91)</f>
        <v>-0.121584808003309</v>
      </c>
      <c r="H91" s="283" t="n">
        <f aca="false">('Summary Data'!H26-('Summary Data'!H10*'Summary Data'!H$40+'Summary Data'!H27*'Summary Data'!H$39)/17*$A91)</f>
        <v>-0.0300453618454656</v>
      </c>
      <c r="I91" s="283" t="n">
        <f aca="false">('Summary Data'!I26-('Summary Data'!I10*'Summary Data'!I$40+'Summary Data'!I27*'Summary Data'!I$39)/17*$A91)</f>
        <v>0.0215094211627878</v>
      </c>
      <c r="J91" s="283" t="n">
        <f aca="false">('Summary Data'!J26-('Summary Data'!J10*'Summary Data'!J$40+'Summary Data'!J27*'Summary Data'!J$39)/17*$A91)</f>
        <v>0.0199285649989873</v>
      </c>
      <c r="K91" s="283" t="n">
        <f aca="false">('Summary Data'!K26-('Summary Data'!K10*'Summary Data'!K$40+'Summary Data'!K27*'Summary Data'!K$39)/17*$A91)</f>
        <v>-0.101152636567484</v>
      </c>
      <c r="L91" s="283" t="n">
        <f aca="false">('Summary Data'!L26-('Summary Data'!L10*'Summary Data'!L$40+'Summary Data'!L27*'Summary Data'!L$39)/17*$A91)</f>
        <v>-0.12853100298374</v>
      </c>
      <c r="M91" s="283" t="n">
        <f aca="false">('Summary Data'!M26-('Summary Data'!M10*'Summary Data'!M$40+'Summary Data'!M27*'Summary Data'!M$39)/17*$A91)</f>
        <v>0.00458486463552055</v>
      </c>
      <c r="N91" s="283" t="n">
        <f aca="false">('Summary Data'!N26-('Summary Data'!N10*'Summary Data'!N$40+'Summary Data'!N27*'Summary Data'!N$39)/17*$A91)</f>
        <v>-0.0751938986525805</v>
      </c>
      <c r="O91" s="283" t="n">
        <f aca="false">('Summary Data'!O26-('Summary Data'!O10*'Summary Data'!O$40+'Summary Data'!O27*'Summary Data'!O$39)/17*$A91)</f>
        <v>-0.11062522565368</v>
      </c>
      <c r="P91" s="283" t="n">
        <f aca="false">('Summary Data'!P26-('Summary Data'!P10*'Summary Data'!P$40+'Summary Data'!P27*'Summary Data'!P$39)/17*$A91)</f>
        <v>-0.0571668910782227</v>
      </c>
      <c r="Q91" s="283" t="n">
        <f aca="false">('Summary Data'!Q26-('Summary Data'!Q10*'Summary Data'!Q$40+'Summary Data'!Q27*'Summary Data'!Q$39)/17*$A91)</f>
        <v>0.138334767170388</v>
      </c>
      <c r="R91" s="283" t="n">
        <f aca="false">('Summary Data'!R26-('Summary Data'!R10*'Summary Data'!R$40+'Summary Data'!R27*'Summary Data'!R$39)/17*$A91)</f>
        <v>0.00272164129640222</v>
      </c>
      <c r="S91" s="283" t="n">
        <f aca="false">('Summary Data'!S26-('Summary Data'!S10*'Summary Data'!S$40+'Summary Data'!S27*'Summary Data'!S$39)/17*$A91)</f>
        <v>0.0112686942798519</v>
      </c>
      <c r="T91" s="283" t="n">
        <f aca="false">('Summary Data'!T26-('Summary Data'!T10*'Summary Data'!T$40+'Summary Data'!T27*'Summary Data'!T$39)/17*$A91)</f>
        <v>0.173749099795763</v>
      </c>
      <c r="U91" s="283" t="n">
        <f aca="false">('Summary Data'!U26-('Summary Data'!U10*'Summary Data'!U$40+'Summary Data'!U27*'Summary Data'!U$39)/17*$A91)</f>
        <v>-0.219603942949165</v>
      </c>
      <c r="V91" s="284" t="n">
        <f aca="false">'Summary Data'!V26</f>
        <v>0.01075632</v>
      </c>
    </row>
    <row r="92" customFormat="false" ht="11.25" hidden="false" customHeight="false" outlineLevel="0" collapsed="false">
      <c r="A92" s="280" t="n">
        <v>6</v>
      </c>
      <c r="B92" s="283" t="n">
        <f aca="false">('Summary Data'!B27-('Summary Data'!B11*'Summary Data'!B$40+'Summary Data'!B28*'Summary Data'!B$39)/17*$A92)</f>
        <v>-0.105202896362071</v>
      </c>
      <c r="C92" s="283" t="n">
        <f aca="false">('Summary Data'!C27-('Summary Data'!C11*'Summary Data'!C$40+'Summary Data'!C28*'Summary Data'!C$39)/17*$A92)</f>
        <v>0.0960895596551291</v>
      </c>
      <c r="D92" s="283" t="n">
        <f aca="false">('Summary Data'!D27-('Summary Data'!D11*'Summary Data'!D$40+'Summary Data'!D28*'Summary Data'!D$39)/17*$A92)</f>
        <v>-0.00663872628495</v>
      </c>
      <c r="E92" s="283" t="n">
        <f aca="false">('Summary Data'!E27-('Summary Data'!E11*'Summary Data'!E$40+'Summary Data'!E28*'Summary Data'!E$39)/17*$A92)</f>
        <v>-0.00920452651717781</v>
      </c>
      <c r="F92" s="283" t="n">
        <f aca="false">('Summary Data'!F27-('Summary Data'!F11*'Summary Data'!F$40+'Summary Data'!F28*'Summary Data'!F$39)/17*$A92)</f>
        <v>-0.007864339300515</v>
      </c>
      <c r="G92" s="283" t="n">
        <f aca="false">('Summary Data'!G27-('Summary Data'!G11*'Summary Data'!G$40+'Summary Data'!G28*'Summary Data'!G$39)/17*$A92)</f>
        <v>-0.0214326653604424</v>
      </c>
      <c r="H92" s="283" t="n">
        <f aca="false">('Summary Data'!H27-('Summary Data'!H11*'Summary Data'!H$40+'Summary Data'!H28*'Summary Data'!H$39)/17*$A92)</f>
        <v>-0.0113591455561979</v>
      </c>
      <c r="I92" s="283" t="n">
        <f aca="false">('Summary Data'!I27-('Summary Data'!I11*'Summary Data'!I$40+'Summary Data'!I28*'Summary Data'!I$39)/17*$A92)</f>
        <v>0.0107192631782507</v>
      </c>
      <c r="J92" s="283" t="n">
        <f aca="false">('Summary Data'!J27-('Summary Data'!J11*'Summary Data'!J$40+'Summary Data'!J28*'Summary Data'!J$39)/17*$A92)</f>
        <v>-0.0203465369633411</v>
      </c>
      <c r="K92" s="283" t="n">
        <f aca="false">('Summary Data'!K27-('Summary Data'!K11*'Summary Data'!K$40+'Summary Data'!K28*'Summary Data'!K$39)/17*$A92)</f>
        <v>0.00163119242277129</v>
      </c>
      <c r="L92" s="283" t="n">
        <f aca="false">('Summary Data'!L27-('Summary Data'!L11*'Summary Data'!L$40+'Summary Data'!L28*'Summary Data'!L$39)/17*$A92)</f>
        <v>0.0384014005149621</v>
      </c>
      <c r="M92" s="283" t="n">
        <f aca="false">('Summary Data'!M27-('Summary Data'!M11*'Summary Data'!M$40+'Summary Data'!M28*'Summary Data'!M$39)/17*$A92)</f>
        <v>0.0374126195442879</v>
      </c>
      <c r="N92" s="283" t="n">
        <f aca="false">('Summary Data'!N27-('Summary Data'!N11*'Summary Data'!N$40+'Summary Data'!N28*'Summary Data'!N$39)/17*$A92)</f>
        <v>-0.0351507495463167</v>
      </c>
      <c r="O92" s="283" t="n">
        <f aca="false">('Summary Data'!O27-('Summary Data'!O11*'Summary Data'!O$40+'Summary Data'!O28*'Summary Data'!O$39)/17*$A92)</f>
        <v>-0.0760004004766478</v>
      </c>
      <c r="P92" s="283" t="n">
        <f aca="false">('Summary Data'!P27-('Summary Data'!P11*'Summary Data'!P$40+'Summary Data'!P28*'Summary Data'!P$39)/17*$A92)</f>
        <v>-0.126244762726228</v>
      </c>
      <c r="Q92" s="283" t="n">
        <f aca="false">('Summary Data'!Q27-('Summary Data'!Q11*'Summary Data'!Q$40+'Summary Data'!Q28*'Summary Data'!Q$39)/17*$A92)</f>
        <v>-0.0931080104795788</v>
      </c>
      <c r="R92" s="283" t="n">
        <f aca="false">('Summary Data'!R27-('Summary Data'!R11*'Summary Data'!R$40+'Summary Data'!R28*'Summary Data'!R$39)/17*$A92)</f>
        <v>-0.0521642902514359</v>
      </c>
      <c r="S92" s="283" t="n">
        <f aca="false">('Summary Data'!S27-('Summary Data'!S11*'Summary Data'!S$40+'Summary Data'!S28*'Summary Data'!S$39)/17*$A92)</f>
        <v>-0.107045376549461</v>
      </c>
      <c r="T92" s="283" t="n">
        <f aca="false">('Summary Data'!T27-('Summary Data'!T11*'Summary Data'!T$40+'Summary Data'!T28*'Summary Data'!T$39)/17*$A92)</f>
        <v>-0.102634913910393</v>
      </c>
      <c r="U92" s="283" t="n">
        <f aca="false">('Summary Data'!U27-('Summary Data'!U11*'Summary Data'!U$40+'Summary Data'!U28*'Summary Data'!U$39)/17*$A92)</f>
        <v>-0.00393650524797237</v>
      </c>
      <c r="V92" s="284" t="n">
        <f aca="false">'Summary Data'!V27</f>
        <v>-0.03501902</v>
      </c>
    </row>
    <row r="93" customFormat="false" ht="11.25" hidden="false" customHeight="false" outlineLevel="0" collapsed="false">
      <c r="A93" s="280" t="n">
        <v>7</v>
      </c>
      <c r="B93" s="283" t="n">
        <f aca="false">('Summary Data'!B28-('Summary Data'!B12*'Summary Data'!B$40+'Summary Data'!B29*'Summary Data'!B$39)/17*$A93)</f>
        <v>1.46587459888371</v>
      </c>
      <c r="C93" s="283" t="n">
        <f aca="false">('Summary Data'!C28-('Summary Data'!C12*'Summary Data'!C$40+'Summary Data'!C29*'Summary Data'!C$39)/17*$A93)</f>
        <v>0.0318121271059103</v>
      </c>
      <c r="D93" s="283" t="n">
        <f aca="false">('Summary Data'!D28-('Summary Data'!D12*'Summary Data'!D$40+'Summary Data'!D29*'Summary Data'!D$39)/17*$A93)</f>
        <v>0.0147061227646663</v>
      </c>
      <c r="E93" s="283" t="n">
        <f aca="false">('Summary Data'!E28-('Summary Data'!E12*'Summary Data'!E$40+'Summary Data'!E29*'Summary Data'!E$39)/17*$A93)</f>
        <v>-0.00650540048409793</v>
      </c>
      <c r="F93" s="283" t="n">
        <f aca="false">('Summary Data'!F28-('Summary Data'!F12*'Summary Data'!F$40+'Summary Data'!F29*'Summary Data'!F$39)/17*$A93)</f>
        <v>-0.00595961225752777</v>
      </c>
      <c r="G93" s="283" t="n">
        <f aca="false">('Summary Data'!G28-('Summary Data'!G12*'Summary Data'!G$40+'Summary Data'!G29*'Summary Data'!G$39)/17*$A93)</f>
        <v>-0.00848177785373877</v>
      </c>
      <c r="H93" s="283" t="n">
        <f aca="false">('Summary Data'!H28-('Summary Data'!H12*'Summary Data'!H$40+'Summary Data'!H29*'Summary Data'!H$39)/17*$A93)</f>
        <v>0.0436163709761361</v>
      </c>
      <c r="I93" s="283" t="n">
        <f aca="false">('Summary Data'!I28-('Summary Data'!I12*'Summary Data'!I$40+'Summary Data'!I29*'Summary Data'!I$39)/17*$A93)</f>
        <v>0.0507715167731641</v>
      </c>
      <c r="J93" s="283" t="n">
        <f aca="false">('Summary Data'!J28-('Summary Data'!J12*'Summary Data'!J$40+'Summary Data'!J29*'Summary Data'!J$39)/17*$A93)</f>
        <v>-0.0295226105822419</v>
      </c>
      <c r="K93" s="283" t="n">
        <f aca="false">('Summary Data'!K28-('Summary Data'!K12*'Summary Data'!K$40+'Summary Data'!K29*'Summary Data'!K$39)/17*$A93)</f>
        <v>-0.0386494616463249</v>
      </c>
      <c r="L93" s="283" t="n">
        <f aca="false">('Summary Data'!L28-('Summary Data'!L12*'Summary Data'!L$40+'Summary Data'!L29*'Summary Data'!L$39)/17*$A93)</f>
        <v>0.0226715425147215</v>
      </c>
      <c r="M93" s="283" t="n">
        <f aca="false">('Summary Data'!M28-('Summary Data'!M12*'Summary Data'!M$40+'Summary Data'!M29*'Summary Data'!M$39)/17*$A93)</f>
        <v>0.0569976218981873</v>
      </c>
      <c r="N93" s="283" t="n">
        <f aca="false">('Summary Data'!N28-('Summary Data'!N12*'Summary Data'!N$40+'Summary Data'!N29*'Summary Data'!N$39)/17*$A93)</f>
        <v>0.00552985563916864</v>
      </c>
      <c r="O93" s="283" t="n">
        <f aca="false">('Summary Data'!O28-('Summary Data'!O12*'Summary Data'!O$40+'Summary Data'!O29*'Summary Data'!O$39)/17*$A93)</f>
        <v>-0.0275635833714939</v>
      </c>
      <c r="P93" s="283" t="n">
        <f aca="false">('Summary Data'!P28-('Summary Data'!P12*'Summary Data'!P$40+'Summary Data'!P29*'Summary Data'!P$39)/17*$A93)</f>
        <v>-0.0496558667487058</v>
      </c>
      <c r="Q93" s="283" t="n">
        <f aca="false">('Summary Data'!Q28-('Summary Data'!Q12*'Summary Data'!Q$40+'Summary Data'!Q29*'Summary Data'!Q$39)/17*$A93)</f>
        <v>0.0523533562065856</v>
      </c>
      <c r="R93" s="283" t="n">
        <f aca="false">('Summary Data'!R28-('Summary Data'!R12*'Summary Data'!R$40+'Summary Data'!R29*'Summary Data'!R$39)/17*$A93)</f>
        <v>0.00830751929919524</v>
      </c>
      <c r="S93" s="283" t="n">
        <f aca="false">('Summary Data'!S28-('Summary Data'!S12*'Summary Data'!S$40+'Summary Data'!S29*'Summary Data'!S$39)/17*$A93)</f>
        <v>-0.0919300199560349</v>
      </c>
      <c r="T93" s="283" t="n">
        <f aca="false">('Summary Data'!T28-('Summary Data'!T12*'Summary Data'!T$40+'Summary Data'!T29*'Summary Data'!T$39)/17*$A93)</f>
        <v>-0.0629256739994765</v>
      </c>
      <c r="U93" s="283" t="n">
        <f aca="false">('Summary Data'!U28-('Summary Data'!U12*'Summary Data'!U$40+'Summary Data'!U29*'Summary Data'!U$39)/17*$A93)</f>
        <v>0.0158014320354444</v>
      </c>
      <c r="V93" s="284" t="n">
        <f aca="false">'Summary Data'!V28</f>
        <v>0.04412851</v>
      </c>
    </row>
    <row r="94" customFormat="false" ht="11.25" hidden="false" customHeight="false" outlineLevel="0" collapsed="false">
      <c r="A94" s="280" t="n">
        <v>8</v>
      </c>
      <c r="B94" s="283" t="n">
        <f aca="false">('Summary Data'!B29-('Summary Data'!B13*'Summary Data'!B$40+'Summary Data'!B30*'Summary Data'!B$39)/17*$A94)</f>
        <v>-0.00261067426539144</v>
      </c>
      <c r="C94" s="283" t="n">
        <f aca="false">('Summary Data'!C29-('Summary Data'!C13*'Summary Data'!C$40+'Summary Data'!C30*'Summary Data'!C$39)/17*$A94)</f>
        <v>-0.0385962416747572</v>
      </c>
      <c r="D94" s="283" t="n">
        <f aca="false">('Summary Data'!D29-('Summary Data'!D13*'Summary Data'!D$40+'Summary Data'!D30*'Summary Data'!D$39)/17*$A94)</f>
        <v>-0.0387221026139198</v>
      </c>
      <c r="E94" s="283" t="n">
        <f aca="false">('Summary Data'!E29-('Summary Data'!E13*'Summary Data'!E$40+'Summary Data'!E30*'Summary Data'!E$39)/17*$A94)</f>
        <v>-0.0438028025914211</v>
      </c>
      <c r="F94" s="283" t="n">
        <f aca="false">('Summary Data'!F29-('Summary Data'!F13*'Summary Data'!F$40+'Summary Data'!F30*'Summary Data'!F$39)/17*$A94)</f>
        <v>-0.0224841678508391</v>
      </c>
      <c r="G94" s="283" t="n">
        <f aca="false">('Summary Data'!G29-('Summary Data'!G13*'Summary Data'!G$40+'Summary Data'!G30*'Summary Data'!G$39)/17*$A94)</f>
        <v>-0.0111255669475059</v>
      </c>
      <c r="H94" s="283" t="n">
        <f aca="false">('Summary Data'!H29-('Summary Data'!H13*'Summary Data'!H$40+'Summary Data'!H30*'Summary Data'!H$39)/17*$A94)</f>
        <v>-0.00450995224793464</v>
      </c>
      <c r="I94" s="283" t="n">
        <f aca="false">('Summary Data'!I29-('Summary Data'!I13*'Summary Data'!I$40+'Summary Data'!I30*'Summary Data'!I$39)/17*$A94)</f>
        <v>-0.0127648410657094</v>
      </c>
      <c r="J94" s="283" t="n">
        <f aca="false">('Summary Data'!J29-('Summary Data'!J13*'Summary Data'!J$40+'Summary Data'!J30*'Summary Data'!J$39)/17*$A94)</f>
        <v>-0.0374091516858913</v>
      </c>
      <c r="K94" s="283" t="n">
        <f aca="false">('Summary Data'!K29-('Summary Data'!K13*'Summary Data'!K$40+'Summary Data'!K30*'Summary Data'!K$39)/17*$A94)</f>
        <v>-0.00285580945294758</v>
      </c>
      <c r="L94" s="283" t="n">
        <f aca="false">('Summary Data'!L29-('Summary Data'!L13*'Summary Data'!L$40+'Summary Data'!L30*'Summary Data'!L$39)/17*$A94)</f>
        <v>-0.0191959221991275</v>
      </c>
      <c r="M94" s="283" t="n">
        <f aca="false">('Summary Data'!M29-('Summary Data'!M13*'Summary Data'!M$40+'Summary Data'!M30*'Summary Data'!M$39)/17*$A94)</f>
        <v>-0.0270902351585133</v>
      </c>
      <c r="N94" s="283" t="n">
        <f aca="false">('Summary Data'!N29-('Summary Data'!N13*'Summary Data'!N$40+'Summary Data'!N30*'Summary Data'!N$39)/17*$A94)</f>
        <v>-0.030442523988451</v>
      </c>
      <c r="O94" s="283" t="n">
        <f aca="false">('Summary Data'!O29-('Summary Data'!O13*'Summary Data'!O$40+'Summary Data'!O30*'Summary Data'!O$39)/17*$A94)</f>
        <v>-0.0402055926323645</v>
      </c>
      <c r="P94" s="283" t="n">
        <f aca="false">('Summary Data'!P29-('Summary Data'!P13*'Summary Data'!P$40+'Summary Data'!P30*'Summary Data'!P$39)/17*$A94)</f>
        <v>-0.0487803059135429</v>
      </c>
      <c r="Q94" s="283" t="n">
        <f aca="false">('Summary Data'!Q29-('Summary Data'!Q13*'Summary Data'!Q$40+'Summary Data'!Q30*'Summary Data'!Q$39)/17*$A94)</f>
        <v>-0.0713229309925991</v>
      </c>
      <c r="R94" s="283" t="n">
        <f aca="false">('Summary Data'!R29-('Summary Data'!R13*'Summary Data'!R$40+'Summary Data'!R30*'Summary Data'!R$39)/17*$A94)</f>
        <v>-0.0406739551579831</v>
      </c>
      <c r="S94" s="283" t="n">
        <f aca="false">('Summary Data'!S29-('Summary Data'!S13*'Summary Data'!S$40+'Summary Data'!S30*'Summary Data'!S$39)/17*$A94)</f>
        <v>-0.0336086880145627</v>
      </c>
      <c r="T94" s="283" t="n">
        <f aca="false">('Summary Data'!T29-('Summary Data'!T13*'Summary Data'!T$40+'Summary Data'!T30*'Summary Data'!T$39)/17*$A94)</f>
        <v>-0.0517124580543699</v>
      </c>
      <c r="U94" s="283" t="n">
        <f aca="false">('Summary Data'!U29-('Summary Data'!U13*'Summary Data'!U$40+'Summary Data'!U30*'Summary Data'!U$39)/17*$A94)</f>
        <v>-0.0775028612041456</v>
      </c>
      <c r="V94" s="284" t="n">
        <f aca="false">'Summary Data'!V29</f>
        <v>-0.03397176</v>
      </c>
    </row>
    <row r="95" customFormat="false" ht="11.25" hidden="false" customHeight="false" outlineLevel="0" collapsed="false">
      <c r="A95" s="280" t="n">
        <v>9</v>
      </c>
      <c r="B95" s="283" t="n">
        <f aca="false">('Summary Data'!B30-('Summary Data'!B14*'Summary Data'!B$40+'Summary Data'!B31*'Summary Data'!B$39)/17*$A95)</f>
        <v>-0.223900599253776</v>
      </c>
      <c r="C95" s="283" t="n">
        <f aca="false">('Summary Data'!C30-('Summary Data'!C14*'Summary Data'!C$40+'Summary Data'!C31*'Summary Data'!C$39)/17*$A95)</f>
        <v>0.0218817022732962</v>
      </c>
      <c r="D95" s="283" t="n">
        <f aca="false">('Summary Data'!D30-('Summary Data'!D14*'Summary Data'!D$40+'Summary Data'!D31*'Summary Data'!D$39)/17*$A95)</f>
        <v>0.0163933113961935</v>
      </c>
      <c r="E95" s="283" t="n">
        <f aca="false">('Summary Data'!E30-('Summary Data'!E14*'Summary Data'!E$40+'Summary Data'!E31*'Summary Data'!E$39)/17*$A95)</f>
        <v>0.0144708757170782</v>
      </c>
      <c r="F95" s="283" t="n">
        <f aca="false">('Summary Data'!F30-('Summary Data'!F14*'Summary Data'!F$40+'Summary Data'!F31*'Summary Data'!F$39)/17*$A95)</f>
        <v>-0.000766232331910694</v>
      </c>
      <c r="G95" s="283" t="n">
        <f aca="false">('Summary Data'!G30-('Summary Data'!G14*'Summary Data'!G$40+'Summary Data'!G31*'Summary Data'!G$39)/17*$A95)</f>
        <v>-0.0189436368803655</v>
      </c>
      <c r="H95" s="283" t="n">
        <f aca="false">('Summary Data'!H30-('Summary Data'!H14*'Summary Data'!H$40+'Summary Data'!H31*'Summary Data'!H$39)/17*$A95)</f>
        <v>-0.0132089008379011</v>
      </c>
      <c r="I95" s="283" t="n">
        <f aca="false">('Summary Data'!I30-('Summary Data'!I14*'Summary Data'!I$40+'Summary Data'!I31*'Summary Data'!I$39)/17*$A95)</f>
        <v>-0.000952334032777928</v>
      </c>
      <c r="J95" s="283" t="n">
        <f aca="false">('Summary Data'!J30-('Summary Data'!J14*'Summary Data'!J$40+'Summary Data'!J31*'Summary Data'!J$39)/17*$A95)</f>
        <v>-0.00666768008376944</v>
      </c>
      <c r="K95" s="283" t="n">
        <f aca="false">('Summary Data'!K30-('Summary Data'!K14*'Summary Data'!K$40+'Summary Data'!K31*'Summary Data'!K$39)/17*$A95)</f>
        <v>-0.0105899365607634</v>
      </c>
      <c r="L95" s="283" t="n">
        <f aca="false">('Summary Data'!L30-('Summary Data'!L14*'Summary Data'!L$40+'Summary Data'!L31*'Summary Data'!L$39)/17*$A95)</f>
        <v>-0.0142960973579262</v>
      </c>
      <c r="M95" s="283" t="n">
        <f aca="false">('Summary Data'!M30-('Summary Data'!M14*'Summary Data'!M$40+'Summary Data'!M31*'Summary Data'!M$39)/17*$A95)</f>
        <v>-0.015191014633211</v>
      </c>
      <c r="N95" s="283" t="n">
        <f aca="false">('Summary Data'!N30-('Summary Data'!N14*'Summary Data'!N$40+'Summary Data'!N31*'Summary Data'!N$39)/17*$A95)</f>
        <v>-0.0189338176236942</v>
      </c>
      <c r="O95" s="283" t="n">
        <f aca="false">('Summary Data'!O30-('Summary Data'!O14*'Summary Data'!O$40+'Summary Data'!O31*'Summary Data'!O$39)/17*$A95)</f>
        <v>-0.00180396335459034</v>
      </c>
      <c r="P95" s="283" t="n">
        <f aca="false">('Summary Data'!P30-('Summary Data'!P14*'Summary Data'!P$40+'Summary Data'!P31*'Summary Data'!P$39)/17*$A95)</f>
        <v>-0.0143131730473067</v>
      </c>
      <c r="Q95" s="283" t="n">
        <f aca="false">('Summary Data'!Q30-('Summary Data'!Q14*'Summary Data'!Q$40+'Summary Data'!Q31*'Summary Data'!Q$39)/17*$A95)</f>
        <v>-0.0294222656643642</v>
      </c>
      <c r="R95" s="283" t="n">
        <f aca="false">('Summary Data'!R30-('Summary Data'!R14*'Summary Data'!R$40+'Summary Data'!R31*'Summary Data'!R$39)/17*$A95)</f>
        <v>-0.00516565199582254</v>
      </c>
      <c r="S95" s="283" t="n">
        <f aca="false">('Summary Data'!S30-('Summary Data'!S14*'Summary Data'!S$40+'Summary Data'!S31*'Summary Data'!S$39)/17*$A95)</f>
        <v>0.00226617320981972</v>
      </c>
      <c r="T95" s="283" t="n">
        <f aca="false">('Summary Data'!T30-('Summary Data'!T14*'Summary Data'!T$40+'Summary Data'!T31*'Summary Data'!T$39)/17*$A95)</f>
        <v>-0.00390220010091195</v>
      </c>
      <c r="U95" s="283" t="n">
        <f aca="false">('Summary Data'!U30-('Summary Data'!U14*'Summary Data'!U$40+'Summary Data'!U31*'Summary Data'!U$39)/17*$A95)</f>
        <v>-0.0396334577776845</v>
      </c>
      <c r="V95" s="284" t="n">
        <f aca="false">'Summary Data'!V30</f>
        <v>-0.01456014</v>
      </c>
    </row>
    <row r="96" customFormat="false" ht="11.25" hidden="false" customHeight="false" outlineLevel="0" collapsed="false">
      <c r="A96" s="280" t="n">
        <v>10</v>
      </c>
      <c r="B96" s="283" t="n">
        <f aca="false">('Summary Data'!B31-('Summary Data'!B15*'Summary Data'!B$40+'Summary Data'!B32*'Summary Data'!B$39)/17*$A96)</f>
        <v>5.25434729059526E-009</v>
      </c>
      <c r="C96" s="283" t="n">
        <f aca="false">('Summary Data'!C31-('Summary Data'!C15*'Summary Data'!C$40+'Summary Data'!C32*'Summary Data'!C$39)/17*$A96)</f>
        <v>5.13124293749501E-009</v>
      </c>
      <c r="D96" s="283" t="n">
        <f aca="false">('Summary Data'!D31-('Summary Data'!D15*'Summary Data'!D$40+'Summary Data'!D32*'Summary Data'!D$39)/17*$A96)</f>
        <v>-1.03044458903134E-009</v>
      </c>
      <c r="E96" s="283" t="n">
        <f aca="false">('Summary Data'!E31-('Summary Data'!E15*'Summary Data'!E$40+'Summary Data'!E32*'Summary Data'!E$39)/17*$A96)</f>
        <v>2.49076693992212E-009</v>
      </c>
      <c r="F96" s="283" t="n">
        <f aca="false">('Summary Data'!F31-('Summary Data'!F15*'Summary Data'!F$40+'Summary Data'!F32*'Summary Data'!F$39)/17*$A96)</f>
        <v>0.0167126941705415</v>
      </c>
      <c r="G96" s="283" t="n">
        <f aca="false">('Summary Data'!G31-('Summary Data'!G15*'Summary Data'!G$40+'Summary Data'!G32*'Summary Data'!G$39)/17*$A96)</f>
        <v>9.86061059193855E-009</v>
      </c>
      <c r="H96" s="283" t="n">
        <f aca="false">('Summary Data'!H31-('Summary Data'!H15*'Summary Data'!H$40+'Summary Data'!H32*'Summary Data'!H$39)/17*$A96)</f>
        <v>-2.22239117733669E-009</v>
      </c>
      <c r="I96" s="283" t="n">
        <f aca="false">('Summary Data'!I31-('Summary Data'!I15*'Summary Data'!I$40+'Summary Data'!I32*'Summary Data'!I$39)/17*$A96)</f>
        <v>4.31613176622714E-010</v>
      </c>
      <c r="J96" s="283" t="n">
        <f aca="false">('Summary Data'!J31-('Summary Data'!J15*'Summary Data'!J$40+'Summary Data'!J32*'Summary Data'!J$39)/17*$A96)</f>
        <v>4.42547040679919E-011</v>
      </c>
      <c r="K96" s="283" t="n">
        <f aca="false">('Summary Data'!K31-('Summary Data'!K15*'Summary Data'!K$40+'Summary Data'!K32*'Summary Data'!K$39)/17*$A96)</f>
        <v>-1.87684706318136E-010</v>
      </c>
      <c r="L96" s="283" t="n">
        <f aca="false">('Summary Data'!L31-('Summary Data'!L15*'Summary Data'!L$40+'Summary Data'!L32*'Summary Data'!L$39)/17*$A96)</f>
        <v>5.46717459498636E-009</v>
      </c>
      <c r="M96" s="283" t="n">
        <f aca="false">('Summary Data'!M31-('Summary Data'!M15*'Summary Data'!M$40+'Summary Data'!M32*'Summary Data'!M$39)/17*$A96)</f>
        <v>1.93535822784474E-010</v>
      </c>
      <c r="N96" s="283" t="n">
        <f aca="false">('Summary Data'!N31-('Summary Data'!N15*'Summary Data'!N$40+'Summary Data'!N32*'Summary Data'!N$39)/17*$A96)</f>
        <v>-1.42217882088957E-009</v>
      </c>
      <c r="O96" s="283" t="n">
        <f aca="false">('Summary Data'!O31-('Summary Data'!O15*'Summary Data'!O$40+'Summary Data'!O32*'Summary Data'!O$39)/17*$A96)</f>
        <v>-1.24695600373093E-009</v>
      </c>
      <c r="P96" s="283" t="n">
        <f aca="false">('Summary Data'!P31-('Summary Data'!P15*'Summary Data'!P$40+'Summary Data'!P32*'Summary Data'!P$39)/17*$A96)</f>
        <v>-6.25786482702506E-009</v>
      </c>
      <c r="Q96" s="283" t="n">
        <f aca="false">('Summary Data'!Q31-('Summary Data'!Q15*'Summary Data'!Q$40+'Summary Data'!Q32*'Summary Data'!Q$39)/17*$A96)</f>
        <v>1.72667588560493E-009</v>
      </c>
      <c r="R96" s="283" t="n">
        <f aca="false">('Summary Data'!R31-('Summary Data'!R15*'Summary Data'!R$40+'Summary Data'!R32*'Summary Data'!R$39)/17*$A96)</f>
        <v>4.43569882213613E-009</v>
      </c>
      <c r="S96" s="283" t="n">
        <f aca="false">('Summary Data'!S31-('Summary Data'!S15*'Summary Data'!S$40+'Summary Data'!S32*'Summary Data'!S$39)/17*$A96)</f>
        <v>-1.72639411880754E-010</v>
      </c>
      <c r="T96" s="283" t="n">
        <f aca="false">('Summary Data'!T31-('Summary Data'!T15*'Summary Data'!T$40+'Summary Data'!T32*'Summary Data'!T$39)/17*$A96)</f>
        <v>-7.2306411899592E-010</v>
      </c>
      <c r="U96" s="283" t="n">
        <f aca="false">('Summary Data'!U31-('Summary Data'!U15*'Summary Data'!U$40+'Summary Data'!U32*'Summary Data'!U$39)/17*$A96)</f>
        <v>-7.05781752485812E-011</v>
      </c>
      <c r="V96" s="284" t="n">
        <f aca="false">'Summary Data'!V31</f>
        <v>-0.0009991716</v>
      </c>
    </row>
    <row r="97" customFormat="false" ht="11.25" hidden="false" customHeight="false" outlineLevel="0" collapsed="false">
      <c r="A97" s="280" t="n">
        <v>11</v>
      </c>
      <c r="B97" s="283" t="n">
        <f aca="false">('Summary Data'!B32-('Summary Data'!B16*'Summary Data'!B$40+'Summary Data'!B33*'Summary Data'!B$39)/17*$A97)</f>
        <v>0.170345258152042</v>
      </c>
      <c r="C97" s="283" t="n">
        <f aca="false">('Summary Data'!C32-('Summary Data'!C16*'Summary Data'!C$40+'Summary Data'!C33*'Summary Data'!C$39)/17*$A97)</f>
        <v>-0.0528001739875732</v>
      </c>
      <c r="D97" s="283" t="n">
        <f aca="false">('Summary Data'!D32-('Summary Data'!D16*'Summary Data'!D$40+'Summary Data'!D33*'Summary Data'!D$39)/17*$A97)</f>
        <v>-0.0415158945816988</v>
      </c>
      <c r="E97" s="283" t="n">
        <f aca="false">('Summary Data'!E32-('Summary Data'!E16*'Summary Data'!E$40+'Summary Data'!E33*'Summary Data'!E$39)/17*$A97)</f>
        <v>-0.0308757506821244</v>
      </c>
      <c r="F97" s="283" t="n">
        <f aca="false">('Summary Data'!F32-('Summary Data'!F16*'Summary Data'!F$40+'Summary Data'!F33*'Summary Data'!F$39)/17*$A97)</f>
        <v>-0.0324636449887768</v>
      </c>
      <c r="G97" s="283" t="n">
        <f aca="false">('Summary Data'!G32-('Summary Data'!G16*'Summary Data'!G$40+'Summary Data'!G33*'Summary Data'!G$39)/17*$A97)</f>
        <v>-0.0344302025414062</v>
      </c>
      <c r="H97" s="283" t="n">
        <f aca="false">('Summary Data'!H32-('Summary Data'!H16*'Summary Data'!H$40+'Summary Data'!H33*'Summary Data'!H$39)/17*$A97)</f>
        <v>-0.0196768175195785</v>
      </c>
      <c r="I97" s="283" t="n">
        <f aca="false">('Summary Data'!I32-('Summary Data'!I16*'Summary Data'!I$40+'Summary Data'!I33*'Summary Data'!I$39)/17*$A97)</f>
        <v>-0.0169459805431681</v>
      </c>
      <c r="J97" s="283" t="n">
        <f aca="false">('Summary Data'!J32-('Summary Data'!J16*'Summary Data'!J$40+'Summary Data'!J33*'Summary Data'!J$39)/17*$A97)</f>
        <v>-0.030684873129509</v>
      </c>
      <c r="K97" s="283" t="n">
        <f aca="false">('Summary Data'!K32-('Summary Data'!K16*'Summary Data'!K$40+'Summary Data'!K33*'Summary Data'!K$39)/17*$A97)</f>
        <v>-0.037198581526119</v>
      </c>
      <c r="L97" s="283" t="n">
        <f aca="false">('Summary Data'!L32-('Summary Data'!L16*'Summary Data'!L$40+'Summary Data'!L33*'Summary Data'!L$39)/17*$A97)</f>
        <v>-0.0261759508638662</v>
      </c>
      <c r="M97" s="283" t="n">
        <f aca="false">('Summary Data'!M32-('Summary Data'!M16*'Summary Data'!M$40+'Summary Data'!M33*'Summary Data'!M$39)/17*$A97)</f>
        <v>-0.0257929884283377</v>
      </c>
      <c r="N97" s="283" t="n">
        <f aca="false">('Summary Data'!N32-('Summary Data'!N16*'Summary Data'!N$40+'Summary Data'!N33*'Summary Data'!N$39)/17*$A97)</f>
        <v>-0.0238621779377593</v>
      </c>
      <c r="O97" s="283" t="n">
        <f aca="false">('Summary Data'!O32-('Summary Data'!O16*'Summary Data'!O$40+'Summary Data'!O33*'Summary Data'!O$39)/17*$A97)</f>
        <v>-0.0260152787671172</v>
      </c>
      <c r="P97" s="283" t="n">
        <f aca="false">('Summary Data'!P32-('Summary Data'!P16*'Summary Data'!P$40+'Summary Data'!P33*'Summary Data'!P$39)/17*$A97)</f>
        <v>-0.0354053415867369</v>
      </c>
      <c r="Q97" s="283" t="n">
        <f aca="false">('Summary Data'!Q32-('Summary Data'!Q16*'Summary Data'!Q$40+'Summary Data'!Q33*'Summary Data'!Q$39)/17*$A97)</f>
        <v>-0.018550849169784</v>
      </c>
      <c r="R97" s="283" t="n">
        <f aca="false">('Summary Data'!R32-('Summary Data'!R16*'Summary Data'!R$40+'Summary Data'!R33*'Summary Data'!R$39)/17*$A97)</f>
        <v>-0.014866771103311</v>
      </c>
      <c r="S97" s="283" t="n">
        <f aca="false">('Summary Data'!S32-('Summary Data'!S16*'Summary Data'!S$40+'Summary Data'!S33*'Summary Data'!S$39)/17*$A97)</f>
        <v>-0.0174506866333835</v>
      </c>
      <c r="T97" s="283" t="n">
        <f aca="false">('Summary Data'!T32-('Summary Data'!T16*'Summary Data'!T$40+'Summary Data'!T33*'Summary Data'!T$39)/17*$A97)</f>
        <v>-0.0261256422797374</v>
      </c>
      <c r="U97" s="283" t="n">
        <f aca="false">('Summary Data'!U32-('Summary Data'!U16*'Summary Data'!U$40+'Summary Data'!U33*'Summary Data'!U$39)/17*$A97)</f>
        <v>-0.0214727190054843</v>
      </c>
      <c r="V97" s="284" t="n">
        <f aca="false">'Summary Data'!V32</f>
        <v>-0.02286013</v>
      </c>
      <c r="W97" s="227" t="s">
        <v>224</v>
      </c>
    </row>
    <row r="98" customFormat="false" ht="11.25" hidden="false" customHeight="false" outlineLevel="0" collapsed="false">
      <c r="A98" s="280" t="n">
        <v>12</v>
      </c>
      <c r="B98" s="283" t="n">
        <f aca="false">('Summary Data'!B33-('Summary Data'!B17*'Summary Data'!B$40+'Summary Data'!B34*'Summary Data'!B$39)/17*$A98)*10</f>
        <v>0.0172522182910405</v>
      </c>
      <c r="C98" s="283" t="n">
        <f aca="false">('Summary Data'!C33-('Summary Data'!C17*'Summary Data'!C$40+'Summary Data'!C34*'Summary Data'!C$39)/17*$A98)*10</f>
        <v>0.00689846174669235</v>
      </c>
      <c r="D98" s="283" t="n">
        <f aca="false">('Summary Data'!D33-('Summary Data'!D17*'Summary Data'!D$40+'Summary Data'!D34*'Summary Data'!D$39)/17*$A98)*10</f>
        <v>0.0322491856540479</v>
      </c>
      <c r="E98" s="283" t="n">
        <f aca="false">('Summary Data'!E33-('Summary Data'!E17*'Summary Data'!E$40+'Summary Data'!E34*'Summary Data'!E$39)/17*$A98)*10</f>
        <v>0.0110491854710516</v>
      </c>
      <c r="F98" s="283" t="n">
        <f aca="false">('Summary Data'!F33-('Summary Data'!F17*'Summary Data'!F$40+'Summary Data'!F34*'Summary Data'!F$39)/17*$A98)*10</f>
        <v>0.0186161227676188</v>
      </c>
      <c r="G98" s="283" t="n">
        <f aca="false">('Summary Data'!G33-('Summary Data'!G17*'Summary Data'!G$40+'Summary Data'!G34*'Summary Data'!G$39)/17*$A98)*10</f>
        <v>-0.0204905990022974</v>
      </c>
      <c r="H98" s="283" t="n">
        <f aca="false">('Summary Data'!H33-('Summary Data'!H17*'Summary Data'!H$40+'Summary Data'!H34*'Summary Data'!H$39)/17*$A98)*10</f>
        <v>-0.00276596261032954</v>
      </c>
      <c r="I98" s="283" t="n">
        <f aca="false">('Summary Data'!I33-('Summary Data'!I17*'Summary Data'!I$40+'Summary Data'!I34*'Summary Data'!I$39)/17*$A98)*10</f>
        <v>-0.0111979992760875</v>
      </c>
      <c r="J98" s="283" t="n">
        <f aca="false">('Summary Data'!J33-('Summary Data'!J17*'Summary Data'!J$40+'Summary Data'!J34*'Summary Data'!J$39)/17*$A98)*10</f>
        <v>-0.0191157548362609</v>
      </c>
      <c r="K98" s="283" t="n">
        <f aca="false">('Summary Data'!K33-('Summary Data'!K17*'Summary Data'!K$40+'Summary Data'!K34*'Summary Data'!K$39)/17*$A98)*10</f>
        <v>-0.0146928668632526</v>
      </c>
      <c r="L98" s="283" t="n">
        <f aca="false">('Summary Data'!L33-('Summary Data'!L17*'Summary Data'!L$40+'Summary Data'!L34*'Summary Data'!L$39)/17*$A98)*10</f>
        <v>-0.00358364863751294</v>
      </c>
      <c r="M98" s="283" t="n">
        <f aca="false">('Summary Data'!M33-('Summary Data'!M17*'Summary Data'!M$40+'Summary Data'!M34*'Summary Data'!M$39)/17*$A98)*10</f>
        <v>0.0119647975199986</v>
      </c>
      <c r="N98" s="283" t="n">
        <f aca="false">('Summary Data'!N33-('Summary Data'!N17*'Summary Data'!N$40+'Summary Data'!N34*'Summary Data'!N$39)/17*$A98)*10</f>
        <v>-0.0063399914120376</v>
      </c>
      <c r="O98" s="283" t="n">
        <f aca="false">('Summary Data'!O33-('Summary Data'!O17*'Summary Data'!O$40+'Summary Data'!O34*'Summary Data'!O$39)/17*$A98)*10</f>
        <v>-0.0506473353341281</v>
      </c>
      <c r="P98" s="283" t="n">
        <f aca="false">('Summary Data'!P33-('Summary Data'!P17*'Summary Data'!P$40+'Summary Data'!P34*'Summary Data'!P$39)/17*$A98)*10</f>
        <v>-0.0222551935957696</v>
      </c>
      <c r="Q98" s="283" t="n">
        <f aca="false">('Summary Data'!Q33-('Summary Data'!Q17*'Summary Data'!Q$40+'Summary Data'!Q34*'Summary Data'!Q$39)/17*$A98)*10</f>
        <v>-0.0185472064784609</v>
      </c>
      <c r="R98" s="283" t="n">
        <f aca="false">('Summary Data'!R33-('Summary Data'!R17*'Summary Data'!R$40+'Summary Data'!R34*'Summary Data'!R$39)/17*$A98)*10</f>
        <v>0.00710800011673647</v>
      </c>
      <c r="S98" s="283" t="n">
        <f aca="false">('Summary Data'!S33-('Summary Data'!S17*'Summary Data'!S$40+'Summary Data'!S34*'Summary Data'!S$39)/17*$A98)*10</f>
        <v>-0.021552462390826</v>
      </c>
      <c r="T98" s="283" t="n">
        <f aca="false">('Summary Data'!T33-('Summary Data'!T17*'Summary Data'!T$40+'Summary Data'!T34*'Summary Data'!T$39)/17*$A98)*10</f>
        <v>-0.0339100081645004</v>
      </c>
      <c r="U98" s="283" t="n">
        <f aca="false">('Summary Data'!U33-('Summary Data'!U17*'Summary Data'!U$40+'Summary Data'!U34*'Summary Data'!U$39)/17*$A98)*10</f>
        <v>0.0362175195944512</v>
      </c>
      <c r="V98" s="284" t="n">
        <f aca="false">'Summary Data'!V33*10</f>
        <v>-0.01218801</v>
      </c>
      <c r="W98" s="227" t="s">
        <v>224</v>
      </c>
    </row>
    <row r="99" customFormat="false" ht="11.25" hidden="false" customHeight="false" outlineLevel="0" collapsed="false">
      <c r="A99" s="280" t="n">
        <v>13</v>
      </c>
      <c r="B99" s="283" t="n">
        <f aca="false">('Summary Data'!B34-('Summary Data'!B18*'Summary Data'!B$40+'Summary Data'!B35*'Summary Data'!B$39)/17*$A99)*10</f>
        <v>-0.226548410212901</v>
      </c>
      <c r="C99" s="283" t="n">
        <f aca="false">('Summary Data'!C34-('Summary Data'!C18*'Summary Data'!C$40+'Summary Data'!C35*'Summary Data'!C$39)/17*$A99)*10</f>
        <v>0.00526873688797171</v>
      </c>
      <c r="D99" s="283" t="n">
        <f aca="false">('Summary Data'!D34-('Summary Data'!D18*'Summary Data'!D$40+'Summary Data'!D35*'Summary Data'!D$39)/17*$A99)*10</f>
        <v>-0.0102295972906842</v>
      </c>
      <c r="E99" s="283" t="n">
        <f aca="false">('Summary Data'!E34-('Summary Data'!E18*'Summary Data'!E$40+'Summary Data'!E35*'Summary Data'!E$39)/17*$A99)*10</f>
        <v>-0.0279344738014212</v>
      </c>
      <c r="F99" s="283" t="n">
        <f aca="false">('Summary Data'!F34-('Summary Data'!F18*'Summary Data'!F$40+'Summary Data'!F35*'Summary Data'!F$39)/17*$A99)*10</f>
        <v>-0.0330868117407868</v>
      </c>
      <c r="G99" s="283" t="n">
        <f aca="false">('Summary Data'!G34-('Summary Data'!G18*'Summary Data'!G$40+'Summary Data'!G35*'Summary Data'!G$39)/17*$A99)*10</f>
        <v>-0.0407900422594501</v>
      </c>
      <c r="H99" s="283" t="n">
        <f aca="false">('Summary Data'!H34-('Summary Data'!H18*'Summary Data'!H$40+'Summary Data'!H35*'Summary Data'!H$39)/17*$A99)*10</f>
        <v>-0.00035973858523533</v>
      </c>
      <c r="I99" s="283" t="n">
        <f aca="false">('Summary Data'!I34-('Summary Data'!I18*'Summary Data'!I$40+'Summary Data'!I35*'Summary Data'!I$39)/17*$A99)*10</f>
        <v>0.00618994977501439</v>
      </c>
      <c r="J99" s="283" t="n">
        <f aca="false">('Summary Data'!J34-('Summary Data'!J18*'Summary Data'!J$40+'Summary Data'!J35*'Summary Data'!J$39)/17*$A99)*10</f>
        <v>-0.0310204304801877</v>
      </c>
      <c r="K99" s="283" t="n">
        <f aca="false">('Summary Data'!K34-('Summary Data'!K18*'Summary Data'!K$40+'Summary Data'!K35*'Summary Data'!K$39)/17*$A99)*10</f>
        <v>-0.0516900462588999</v>
      </c>
      <c r="L99" s="283" t="n">
        <f aca="false">('Summary Data'!L34-('Summary Data'!L18*'Summary Data'!L$40+'Summary Data'!L35*'Summary Data'!L$39)/17*$A99)*10</f>
        <v>-0.0207922504907183</v>
      </c>
      <c r="M99" s="283" t="n">
        <f aca="false">('Summary Data'!M34-('Summary Data'!M18*'Summary Data'!M$40+'Summary Data'!M35*'Summary Data'!M$39)/17*$A99)*10</f>
        <v>-0.0179217653752858</v>
      </c>
      <c r="N99" s="283" t="n">
        <f aca="false">('Summary Data'!N34-('Summary Data'!N18*'Summary Data'!N$40+'Summary Data'!N35*'Summary Data'!N$39)/17*$A99)*10</f>
        <v>-0.0191708829583616</v>
      </c>
      <c r="O99" s="283" t="n">
        <f aca="false">('Summary Data'!O34-('Summary Data'!O18*'Summary Data'!O$40+'Summary Data'!O35*'Summary Data'!O$39)/17*$A99)*10</f>
        <v>-0.0167487629318578</v>
      </c>
      <c r="P99" s="283" t="n">
        <f aca="false">('Summary Data'!P34-('Summary Data'!P18*'Summary Data'!P$40+'Summary Data'!P35*'Summary Data'!P$39)/17*$A99)*10</f>
        <v>-0.0251256716001242</v>
      </c>
      <c r="Q99" s="283" t="n">
        <f aca="false">('Summary Data'!Q34-('Summary Data'!Q18*'Summary Data'!Q$40+'Summary Data'!Q35*'Summary Data'!Q$39)/17*$A99)*10</f>
        <v>-0.0122902348575402</v>
      </c>
      <c r="R99" s="283" t="n">
        <f aca="false">('Summary Data'!R34-('Summary Data'!R18*'Summary Data'!R$40+'Summary Data'!R35*'Summary Data'!R$39)/17*$A99)*10</f>
        <v>0.00181120340758171</v>
      </c>
      <c r="S99" s="283" t="n">
        <f aca="false">('Summary Data'!S34-('Summary Data'!S18*'Summary Data'!S$40+'Summary Data'!S35*'Summary Data'!S$39)/17*$A99)*10</f>
        <v>-0.0227461171345921</v>
      </c>
      <c r="T99" s="283" t="n">
        <f aca="false">('Summary Data'!T34-('Summary Data'!T18*'Summary Data'!T$40+'Summary Data'!T35*'Summary Data'!T$39)/17*$A99)*10</f>
        <v>-0.0140126959102038</v>
      </c>
      <c r="U99" s="283" t="n">
        <f aca="false">('Summary Data'!U34-('Summary Data'!U18*'Summary Data'!U$40+'Summary Data'!U35*'Summary Data'!U$39)/17*$A99)*10</f>
        <v>-0.0598686316559314</v>
      </c>
      <c r="V99" s="284" t="n">
        <f aca="false">'Summary Data'!V34*10</f>
        <v>-0.02944507</v>
      </c>
      <c r="W99" s="227" t="s">
        <v>224</v>
      </c>
    </row>
    <row r="100" customFormat="false" ht="11.25" hidden="false" customHeight="false" outlineLevel="0" collapsed="false">
      <c r="A100" s="280" t="n">
        <v>14</v>
      </c>
      <c r="B100" s="283" t="n">
        <f aca="false">('Summary Data'!B35-('Summary Data'!B19*'Summary Data'!B$40+'Summary Data'!B36*'Summary Data'!B$39)/17*$A100)*10</f>
        <v>-0.00243844940764182</v>
      </c>
      <c r="C100" s="283" t="n">
        <f aca="false">('Summary Data'!C35-('Summary Data'!C19*'Summary Data'!C$40+'Summary Data'!C36*'Summary Data'!C$39)/17*$A100)*10</f>
        <v>-0.0612604836658312</v>
      </c>
      <c r="D100" s="283" t="n">
        <f aca="false">('Summary Data'!D35-('Summary Data'!D19*'Summary Data'!D$40+'Summary Data'!D36*'Summary Data'!D$39)/17*$A100)*10</f>
        <v>-0.0379215607971366</v>
      </c>
      <c r="E100" s="283" t="n">
        <f aca="false">('Summary Data'!E35-('Summary Data'!E19*'Summary Data'!E$40+'Summary Data'!E36*'Summary Data'!E$39)/17*$A100)*10</f>
        <v>-0.0433864671050471</v>
      </c>
      <c r="F100" s="283" t="n">
        <f aca="false">('Summary Data'!F35-('Summary Data'!F19*'Summary Data'!F$40+'Summary Data'!F36*'Summary Data'!F$39)/17*$A100)*10</f>
        <v>-0.0291557195274035</v>
      </c>
      <c r="G100" s="283" t="n">
        <f aca="false">('Summary Data'!G35-('Summary Data'!G19*'Summary Data'!G$40+'Summary Data'!G36*'Summary Data'!G$39)/17*$A100)*10</f>
        <v>-0.0378671926891038</v>
      </c>
      <c r="H100" s="283" t="n">
        <f aca="false">('Summary Data'!H35-('Summary Data'!H19*'Summary Data'!H$40+'Summary Data'!H36*'Summary Data'!H$39)/17*$A100)*10</f>
        <v>-0.0619711030820974</v>
      </c>
      <c r="I100" s="283" t="n">
        <f aca="false">('Summary Data'!I35-('Summary Data'!I19*'Summary Data'!I$40+'Summary Data'!I36*'Summary Data'!I$39)/17*$A100)*10</f>
        <v>-0.0353609466729959</v>
      </c>
      <c r="J100" s="283" t="n">
        <f aca="false">('Summary Data'!J35-('Summary Data'!J19*'Summary Data'!J$40+'Summary Data'!J36*'Summary Data'!J$39)/17*$A100)*10</f>
        <v>-0.0526936947909935</v>
      </c>
      <c r="K100" s="283" t="n">
        <f aca="false">('Summary Data'!K35-('Summary Data'!K19*'Summary Data'!K$40+'Summary Data'!K36*'Summary Data'!K$39)/17*$A100)*10</f>
        <v>-0.0246999944467556</v>
      </c>
      <c r="L100" s="283" t="n">
        <f aca="false">('Summary Data'!L35-('Summary Data'!L19*'Summary Data'!L$40+'Summary Data'!L36*'Summary Data'!L$39)/17*$A100)*10</f>
        <v>-0.0428297975974165</v>
      </c>
      <c r="M100" s="283" t="n">
        <f aca="false">('Summary Data'!M35-('Summary Data'!M19*'Summary Data'!M$40+'Summary Data'!M36*'Summary Data'!M$39)/17*$A100)*10</f>
        <v>-0.0617719539989523</v>
      </c>
      <c r="N100" s="283" t="n">
        <f aca="false">('Summary Data'!N35-('Summary Data'!N19*'Summary Data'!N$40+'Summary Data'!N36*'Summary Data'!N$39)/17*$A100)*10</f>
        <v>-0.0555112590532791</v>
      </c>
      <c r="O100" s="283" t="n">
        <f aca="false">('Summary Data'!O35-('Summary Data'!O19*'Summary Data'!O$40+'Summary Data'!O36*'Summary Data'!O$39)/17*$A100)*10</f>
        <v>-0.0446327538234401</v>
      </c>
      <c r="P100" s="283" t="n">
        <f aca="false">('Summary Data'!P35-('Summary Data'!P19*'Summary Data'!P$40+'Summary Data'!P36*'Summary Data'!P$39)/17*$A100)*10</f>
        <v>-0.0461357997797204</v>
      </c>
      <c r="Q100" s="283" t="n">
        <f aca="false">('Summary Data'!Q35-('Summary Data'!Q19*'Summary Data'!Q$40+'Summary Data'!Q36*'Summary Data'!Q$39)/17*$A100)*10</f>
        <v>-0.0450817755091584</v>
      </c>
      <c r="R100" s="283" t="n">
        <f aca="false">('Summary Data'!R35-('Summary Data'!R19*'Summary Data'!R$40+'Summary Data'!R36*'Summary Data'!R$39)/17*$A100)*10</f>
        <v>-0.0549021695436102</v>
      </c>
      <c r="S100" s="283" t="n">
        <f aca="false">('Summary Data'!S35-('Summary Data'!S19*'Summary Data'!S$40+'Summary Data'!S36*'Summary Data'!S$39)/17*$A100)*10</f>
        <v>-0.0401064734236487</v>
      </c>
      <c r="T100" s="283" t="n">
        <f aca="false">('Summary Data'!T35-('Summary Data'!T19*'Summary Data'!T$40+'Summary Data'!T36*'Summary Data'!T$39)/17*$A100)*10</f>
        <v>-0.0557296705247472</v>
      </c>
      <c r="U100" s="283" t="n">
        <f aca="false">('Summary Data'!U35-('Summary Data'!U19*'Summary Data'!U$40+'Summary Data'!U36*'Summary Data'!U$39)/17*$A100)*10</f>
        <v>-0.000620292673515859</v>
      </c>
      <c r="V100" s="284" t="n">
        <f aca="false">'Summary Data'!V35*10</f>
        <v>-0.04417109</v>
      </c>
      <c r="W100" s="227" t="s">
        <v>224</v>
      </c>
    </row>
    <row r="101" customFormat="false" ht="11.25" hidden="false" customHeight="false" outlineLevel="0" collapsed="false">
      <c r="A101" s="280" t="n">
        <v>15</v>
      </c>
      <c r="B101" s="283" t="n">
        <f aca="false">('Summary Data'!B36-('Summary Data'!B20*'Summary Data'!B$40+'Summary Data'!B37*'Summary Data'!B$39)/17*$A101)*10</f>
        <v>-0.04050751</v>
      </c>
      <c r="C101" s="283" t="n">
        <f aca="false">('Summary Data'!C36-('Summary Data'!C20*'Summary Data'!C$40+'Summary Data'!C37*'Summary Data'!C$39)/17*$A101)*10</f>
        <v>-0.07262567</v>
      </c>
      <c r="D101" s="283" t="n">
        <f aca="false">('Summary Data'!D36-('Summary Data'!D20*'Summary Data'!D$40+'Summary Data'!D37*'Summary Data'!D$39)/17*$A101)*10</f>
        <v>-0.08324358</v>
      </c>
      <c r="E101" s="283" t="n">
        <f aca="false">('Summary Data'!E36-('Summary Data'!E20*'Summary Data'!E$40+'Summary Data'!E37*'Summary Data'!E$39)/17*$A101)*10</f>
        <v>-0.08635432</v>
      </c>
      <c r="F101" s="283" t="n">
        <f aca="false">('Summary Data'!F36-('Summary Data'!F20*'Summary Data'!F$40+'Summary Data'!F37*'Summary Data'!F$39)/17*$A101)*10</f>
        <v>-0.066495975</v>
      </c>
      <c r="G101" s="283" t="n">
        <f aca="false">('Summary Data'!G36-('Summary Data'!G20*'Summary Data'!G$40+'Summary Data'!G37*'Summary Data'!G$39)/17*$A101)*10</f>
        <v>-0.04663763</v>
      </c>
      <c r="H101" s="283" t="n">
        <f aca="false">('Summary Data'!H36-('Summary Data'!H20*'Summary Data'!H$40+'Summary Data'!H37*'Summary Data'!H$39)/17*$A101)*10</f>
        <v>-0.04451546</v>
      </c>
      <c r="I101" s="283" t="n">
        <f aca="false">('Summary Data'!I36-('Summary Data'!I20*'Summary Data'!I$40+'Summary Data'!I37*'Summary Data'!I$39)/17*$A101)*10</f>
        <v>-0.05654174</v>
      </c>
      <c r="J101" s="283" t="n">
        <f aca="false">('Summary Data'!J36-('Summary Data'!J20*'Summary Data'!J$40+'Summary Data'!J37*'Summary Data'!J$39)/17*$A101)*10</f>
        <v>-0.05118772</v>
      </c>
      <c r="K101" s="283" t="n">
        <f aca="false">('Summary Data'!K36-('Summary Data'!K20*'Summary Data'!K$40+'Summary Data'!K37*'Summary Data'!K$39)/17*$A101)*10</f>
        <v>-0.08175736</v>
      </c>
      <c r="L101" s="283" t="n">
        <f aca="false">('Summary Data'!L36-('Summary Data'!L20*'Summary Data'!L$40+'Summary Data'!L37*'Summary Data'!L$39)/17*$A101)*10</f>
        <v>-0.1009102</v>
      </c>
      <c r="M101" s="283" t="n">
        <f aca="false">('Summary Data'!M36-('Summary Data'!M20*'Summary Data'!M$40+'Summary Data'!M37*'Summary Data'!M$39)/17*$A101)*10</f>
        <v>-0.0643603</v>
      </c>
      <c r="N101" s="283" t="n">
        <f aca="false">('Summary Data'!N36-('Summary Data'!N20*'Summary Data'!N$40+'Summary Data'!N37*'Summary Data'!N$39)/17*$A101)*10</f>
        <v>-0.08519564</v>
      </c>
      <c r="O101" s="283" t="n">
        <f aca="false">('Summary Data'!O36-('Summary Data'!O20*'Summary Data'!O$40+'Summary Data'!O37*'Summary Data'!O$39)/17*$A101)*10</f>
        <v>-0.07293706</v>
      </c>
      <c r="P101" s="283" t="n">
        <f aca="false">('Summary Data'!P36-('Summary Data'!P20*'Summary Data'!P$40+'Summary Data'!P37*'Summary Data'!P$39)/17*$A101)*10</f>
        <v>-0.07079967</v>
      </c>
      <c r="Q101" s="283" t="n">
        <f aca="false">('Summary Data'!Q36-('Summary Data'!Q20*'Summary Data'!Q$40+'Summary Data'!Q37*'Summary Data'!Q$39)/17*$A101)*10</f>
        <v>-0.05816894</v>
      </c>
      <c r="R101" s="283" t="n">
        <f aca="false">('Summary Data'!R36-('Summary Data'!R20*'Summary Data'!R$40+'Summary Data'!R37*'Summary Data'!R$39)/17*$A101)*10</f>
        <v>-0.1292142</v>
      </c>
      <c r="S101" s="283" t="n">
        <f aca="false">('Summary Data'!S36-('Summary Data'!S20*'Summary Data'!S$40+'Summary Data'!S37*'Summary Data'!S$39)/17*$A101)*10</f>
        <v>-0.09918376</v>
      </c>
      <c r="T101" s="283" t="n">
        <f aca="false">('Summary Data'!T36-('Summary Data'!T20*'Summary Data'!T$40+'Summary Data'!T37*'Summary Data'!T$39)/17*$A101)*10</f>
        <v>-0.08337859</v>
      </c>
      <c r="U101" s="283" t="n">
        <f aca="false">('Summary Data'!U36-('Summary Data'!U20*'Summary Data'!U$40+'Summary Data'!U37*'Summary Data'!U$39)/17*$A101)*10</f>
        <v>-0.09003972</v>
      </c>
      <c r="V101" s="284" t="n">
        <f aca="false">'Summary Data'!V36*10</f>
        <v>-0.07445075</v>
      </c>
      <c r="W101" s="227" t="s">
        <v>224</v>
      </c>
    </row>
    <row r="102" customFormat="false" ht="11.25" hidden="false" customHeight="false" outlineLevel="0" collapsed="false">
      <c r="A102" s="280" t="n">
        <v>16</v>
      </c>
      <c r="B102" s="283" t="n">
        <f aca="false">('Summary Data'!B37-('Summary Data'!B21*'Summary Data'!B$40+'Summary Data'!B38*'Summary Data'!B$39)/17*$A102)*10</f>
        <v>-0</v>
      </c>
      <c r="C102" s="283" t="n">
        <f aca="false">('Summary Data'!C37-('Summary Data'!C21*'Summary Data'!C$40+'Summary Data'!C38*'Summary Data'!C$39)/17*$A102)*10</f>
        <v>0</v>
      </c>
      <c r="D102" s="283" t="n">
        <f aca="false">('Summary Data'!D37-('Summary Data'!D21*'Summary Data'!D$40+'Summary Data'!D38*'Summary Data'!D$39)/17*$A102)*10</f>
        <v>-0</v>
      </c>
      <c r="E102" s="283" t="n">
        <f aca="false">('Summary Data'!E37-('Summary Data'!E21*'Summary Data'!E$40+'Summary Data'!E38*'Summary Data'!E$39)/17*$A102)*10</f>
        <v>0</v>
      </c>
      <c r="F102" s="283" t="n">
        <f aca="false">('Summary Data'!F37-('Summary Data'!F21*'Summary Data'!F$40+'Summary Data'!F38*'Summary Data'!F$39)/17*$A102)*10</f>
        <v>0</v>
      </c>
      <c r="G102" s="283" t="n">
        <f aca="false">('Summary Data'!G37-('Summary Data'!G21*'Summary Data'!G$40+'Summary Data'!G38*'Summary Data'!G$39)/17*$A102)*10</f>
        <v>-0</v>
      </c>
      <c r="H102" s="283" t="n">
        <f aca="false">('Summary Data'!H37-('Summary Data'!H21*'Summary Data'!H$40+'Summary Data'!H38*'Summary Data'!H$39)/17*$A102)*10</f>
        <v>-0</v>
      </c>
      <c r="I102" s="283" t="n">
        <f aca="false">('Summary Data'!I37-('Summary Data'!I21*'Summary Data'!I$40+'Summary Data'!I38*'Summary Data'!I$39)/17*$A102)*10</f>
        <v>0</v>
      </c>
      <c r="J102" s="283" t="n">
        <f aca="false">('Summary Data'!J37-('Summary Data'!J21*'Summary Data'!J$40+'Summary Data'!J38*'Summary Data'!J$39)/17*$A102)*10</f>
        <v>-0</v>
      </c>
      <c r="K102" s="283" t="n">
        <f aca="false">('Summary Data'!K37-('Summary Data'!K21*'Summary Data'!K$40+'Summary Data'!K38*'Summary Data'!K$39)/17*$A102)*10</f>
        <v>-0</v>
      </c>
      <c r="L102" s="283" t="n">
        <f aca="false">('Summary Data'!L37-('Summary Data'!L21*'Summary Data'!L$40+'Summary Data'!L38*'Summary Data'!L$39)/17*$A102)*10</f>
        <v>-0</v>
      </c>
      <c r="M102" s="283" t="n">
        <f aca="false">('Summary Data'!M37-('Summary Data'!M21*'Summary Data'!M$40+'Summary Data'!M38*'Summary Data'!M$39)/17*$A102)*10</f>
        <v>-0</v>
      </c>
      <c r="N102" s="283" t="n">
        <f aca="false">('Summary Data'!N37-('Summary Data'!N21*'Summary Data'!N$40+'Summary Data'!N38*'Summary Data'!N$39)/17*$A102)*10</f>
        <v>-0</v>
      </c>
      <c r="O102" s="283" t="n">
        <f aca="false">('Summary Data'!O37-('Summary Data'!O21*'Summary Data'!O$40+'Summary Data'!O38*'Summary Data'!O$39)/17*$A102)*10</f>
        <v>-0</v>
      </c>
      <c r="P102" s="283" t="n">
        <f aca="false">('Summary Data'!P37-('Summary Data'!P21*'Summary Data'!P$40+'Summary Data'!P38*'Summary Data'!P$39)/17*$A102)*10</f>
        <v>-0</v>
      </c>
      <c r="Q102" s="283" t="n">
        <f aca="false">('Summary Data'!Q37-('Summary Data'!Q21*'Summary Data'!Q$40+'Summary Data'!Q38*'Summary Data'!Q$39)/17*$A102)*10</f>
        <v>-0</v>
      </c>
      <c r="R102" s="283" t="n">
        <f aca="false">('Summary Data'!R37-('Summary Data'!R21*'Summary Data'!R$40+'Summary Data'!R38*'Summary Data'!R$39)/17*$A102)*10</f>
        <v>-0</v>
      </c>
      <c r="S102" s="283" t="n">
        <f aca="false">('Summary Data'!S37-('Summary Data'!S21*'Summary Data'!S$40+'Summary Data'!S38*'Summary Data'!S$39)/17*$A102)*10</f>
        <v>-0</v>
      </c>
      <c r="T102" s="283" t="n">
        <f aca="false">('Summary Data'!T37-('Summary Data'!T21*'Summary Data'!T$40+'Summary Data'!T38*'Summary Data'!T$39)/17*$A102)*10</f>
        <v>-0</v>
      </c>
      <c r="U102" s="283" t="n">
        <f aca="false">('Summary Data'!U37-('Summary Data'!U21*'Summary Data'!U$40+'Summary Data'!U38*'Summary Data'!U$39)/17*$A102)*10</f>
        <v>0</v>
      </c>
      <c r="V102" s="284" t="n">
        <f aca="false">'Summary Data'!V37*10</f>
        <v>-0</v>
      </c>
      <c r="W102" s="227" t="s">
        <v>224</v>
      </c>
    </row>
    <row r="103" customFormat="false" ht="12" hidden="false" customHeight="false" outlineLevel="0" collapsed="false">
      <c r="A103" s="285" t="n">
        <v>17</v>
      </c>
      <c r="B103" s="286" t="n">
        <f aca="false">'Summary Data'!B38*10</f>
        <v>-0</v>
      </c>
      <c r="C103" s="286" t="n">
        <f aca="false">'Summary Data'!C38*10</f>
        <v>-0</v>
      </c>
      <c r="D103" s="286" t="n">
        <f aca="false">'Summary Data'!D38*10</f>
        <v>-0</v>
      </c>
      <c r="E103" s="286" t="n">
        <f aca="false">'Summary Data'!E38*10</f>
        <v>-0</v>
      </c>
      <c r="F103" s="286" t="n">
        <f aca="false">'Summary Data'!F38*10</f>
        <v>-0</v>
      </c>
      <c r="G103" s="286" t="n">
        <f aca="false">'Summary Data'!G38*10</f>
        <v>-0</v>
      </c>
      <c r="H103" s="286" t="n">
        <f aca="false">'Summary Data'!H38*10</f>
        <v>-0</v>
      </c>
      <c r="I103" s="286" t="n">
        <f aca="false">'Summary Data'!I38*10</f>
        <v>-0</v>
      </c>
      <c r="J103" s="286" t="n">
        <f aca="false">'Summary Data'!J38*10</f>
        <v>-0</v>
      </c>
      <c r="K103" s="286" t="n">
        <f aca="false">'Summary Data'!K38*10</f>
        <v>-0</v>
      </c>
      <c r="L103" s="286" t="n">
        <f aca="false">'Summary Data'!L38*10</f>
        <v>-0</v>
      </c>
      <c r="M103" s="286" t="n">
        <f aca="false">'Summary Data'!M38*10</f>
        <v>-0</v>
      </c>
      <c r="N103" s="286" t="n">
        <f aca="false">'Summary Data'!N38*10</f>
        <v>-0</v>
      </c>
      <c r="O103" s="286" t="n">
        <f aca="false">'Summary Data'!O38*10</f>
        <v>-0</v>
      </c>
      <c r="P103" s="286" t="n">
        <f aca="false">'Summary Data'!P38*10</f>
        <v>-0</v>
      </c>
      <c r="Q103" s="286" t="n">
        <f aca="false">'Summary Data'!Q38*10</f>
        <v>-0</v>
      </c>
      <c r="R103" s="286" t="n">
        <f aca="false">'Summary Data'!R38*10</f>
        <v>-0</v>
      </c>
      <c r="S103" s="286" t="n">
        <f aca="false">'Summary Data'!S38*10</f>
        <v>-0</v>
      </c>
      <c r="T103" s="286" t="n">
        <f aca="false">'Summary Data'!T38*10</f>
        <v>-0</v>
      </c>
      <c r="U103" s="286" t="n">
        <f aca="false">'Summary Data'!U38*10</f>
        <v>-0</v>
      </c>
      <c r="V103" s="132" t="n">
        <f aca="false">'Summary Data'!V38*10</f>
        <v>-0</v>
      </c>
      <c r="W103" s="227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8" t="s">
        <v>2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</row>
    <row r="106" customFormat="false" ht="11.25" hidden="false" customHeight="false" outlineLevel="0" collapsed="false">
      <c r="A106" s="280"/>
      <c r="B106" s="278" t="s">
        <v>14</v>
      </c>
      <c r="C106" s="278" t="s">
        <v>205</v>
      </c>
      <c r="D106" s="278" t="s">
        <v>206</v>
      </c>
      <c r="E106" s="278" t="s">
        <v>207</v>
      </c>
      <c r="F106" s="278" t="s">
        <v>208</v>
      </c>
      <c r="G106" s="278" t="s">
        <v>209</v>
      </c>
      <c r="H106" s="278" t="s">
        <v>210</v>
      </c>
      <c r="I106" s="278" t="s">
        <v>211</v>
      </c>
      <c r="J106" s="278" t="s">
        <v>212</v>
      </c>
      <c r="K106" s="278" t="s">
        <v>213</v>
      </c>
      <c r="L106" s="278" t="s">
        <v>214</v>
      </c>
      <c r="M106" s="278" t="s">
        <v>215</v>
      </c>
      <c r="N106" s="278" t="s">
        <v>216</v>
      </c>
      <c r="O106" s="278" t="s">
        <v>217</v>
      </c>
      <c r="P106" s="278" t="s">
        <v>218</v>
      </c>
      <c r="Q106" s="278" t="s">
        <v>219</v>
      </c>
      <c r="R106" s="278" t="s">
        <v>220</v>
      </c>
      <c r="S106" s="278" t="s">
        <v>221</v>
      </c>
      <c r="T106" s="278" t="s">
        <v>222</v>
      </c>
      <c r="U106" s="278" t="s">
        <v>15</v>
      </c>
      <c r="V106" s="279" t="s">
        <v>223</v>
      </c>
    </row>
    <row r="107" customFormat="false" ht="11.25" hidden="false" customHeight="false" outlineLevel="0" collapsed="false">
      <c r="A107" s="280" t="n">
        <v>1</v>
      </c>
      <c r="B107" s="281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2"/>
    </row>
    <row r="108" customFormat="false" ht="11.25" hidden="false" customHeight="false" outlineLevel="0" collapsed="false">
      <c r="A108" s="280" t="n">
        <v>2</v>
      </c>
      <c r="B108" s="283" t="n">
        <f aca="false">('Summary Data'!Y6-('Summary Data'!Y7*'Summary Data'!Y$39-'Summary Data'!Y24*'Summary Data'!Y$40)/17*$A108)</f>
        <v>3.51990584666739</v>
      </c>
      <c r="C108" s="283" t="n">
        <f aca="false">('Summary Data'!Z6-('Summary Data'!Z7*'Summary Data'!Z$39-'Summary Data'!Z24*'Summary Data'!Z$40)/17*$A108)</f>
        <v>0.68091121646856</v>
      </c>
      <c r="D108" s="283" t="n">
        <f aca="false">('Summary Data'!AA6-('Summary Data'!AA7*'Summary Data'!AA$39-'Summary Data'!AA24*'Summary Data'!AA$40)/17*$A108)</f>
        <v>0.367637012223327</v>
      </c>
      <c r="E108" s="283" t="n">
        <f aca="false">('Summary Data'!AB6-('Summary Data'!AB7*'Summary Data'!AB$39-'Summary Data'!AB24*'Summary Data'!AB$40)/17*$A108)</f>
        <v>0.495876759059349</v>
      </c>
      <c r="F108" s="283" t="n">
        <f aca="false">('Summary Data'!AC6-('Summary Data'!AC7*'Summary Data'!AC$39-'Summary Data'!AC24*'Summary Data'!AC$40)/17*$A108)</f>
        <v>1.57705293328738</v>
      </c>
      <c r="G108" s="283" t="n">
        <f aca="false">('Summary Data'!AD6-('Summary Data'!AD7*'Summary Data'!AD$39-'Summary Data'!AD24*'Summary Data'!AD$40)/17*$A108)</f>
        <v>0.80161594503443</v>
      </c>
      <c r="H108" s="283" t="n">
        <f aca="false">('Summary Data'!AE6-('Summary Data'!AE7*'Summary Data'!AE$39-'Summary Data'!AE24*'Summary Data'!AE$40)/17*$A108)</f>
        <v>0.806768209973678</v>
      </c>
      <c r="I108" s="283" t="n">
        <f aca="false">('Summary Data'!AF6-('Summary Data'!AF7*'Summary Data'!AF$39-'Summary Data'!AF24*'Summary Data'!AF$40)/17*$A108)</f>
        <v>0.452160851792662</v>
      </c>
      <c r="J108" s="283" t="n">
        <f aca="false">('Summary Data'!AG6-('Summary Data'!AG7*'Summary Data'!AG$39-'Summary Data'!AG24*'Summary Data'!AG$40)/17*$A108)</f>
        <v>0.480872424577723</v>
      </c>
      <c r="K108" s="283" t="n">
        <f aca="false">('Summary Data'!AH6-('Summary Data'!AH7*'Summary Data'!AH$39-'Summary Data'!AH24*'Summary Data'!AH$40)/17*$A108)</f>
        <v>0.147126397960816</v>
      </c>
      <c r="L108" s="283" t="n">
        <f aca="false">('Summary Data'!AI6-('Summary Data'!AI7*'Summary Data'!AI$39-'Summary Data'!AI24*'Summary Data'!AI$40)/17*$A108)</f>
        <v>0.252523942003219</v>
      </c>
      <c r="M108" s="283" t="n">
        <f aca="false">('Summary Data'!AJ6-('Summary Data'!AJ7*'Summary Data'!AJ$39-'Summary Data'!AJ24*'Summary Data'!AJ$40)/17*$A108)</f>
        <v>0.119859954956303</v>
      </c>
      <c r="N108" s="283" t="n">
        <f aca="false">('Summary Data'!AK6-('Summary Data'!AK7*'Summary Data'!AK$39-'Summary Data'!AK24*'Summary Data'!AK$40)/17*$A108)</f>
        <v>0.198135543805364</v>
      </c>
      <c r="O108" s="283" t="n">
        <f aca="false">('Summary Data'!AL6-('Summary Data'!AL7*'Summary Data'!AL$39-'Summary Data'!AL24*'Summary Data'!AL$40)/17*$A108)</f>
        <v>0.869883084690883</v>
      </c>
      <c r="P108" s="283" t="n">
        <f aca="false">('Summary Data'!AM6-('Summary Data'!AM7*'Summary Data'!AM$39-'Summary Data'!AM24*'Summary Data'!AM$40)/17*$A108)</f>
        <v>0.145149371444294</v>
      </c>
      <c r="Q108" s="283" t="n">
        <f aca="false">('Summary Data'!AN6-('Summary Data'!AN7*'Summary Data'!AN$39-'Summary Data'!AN24*'Summary Data'!AN$40)/17*$A108)</f>
        <v>0.172758199616211</v>
      </c>
      <c r="R108" s="283" t="n">
        <f aca="false">('Summary Data'!AO6-('Summary Data'!AO7*'Summary Data'!AO$39-'Summary Data'!AO24*'Summary Data'!AO$40)/17*$A108)</f>
        <v>1.29655444465558</v>
      </c>
      <c r="S108" s="283" t="n">
        <f aca="false">('Summary Data'!AP6-('Summary Data'!AP7*'Summary Data'!AP$39-'Summary Data'!AP24*'Summary Data'!AP$40)/17*$A108)</f>
        <v>1.33908766627579</v>
      </c>
      <c r="T108" s="283" t="n">
        <f aca="false">('Summary Data'!AQ6-('Summary Data'!AQ7*'Summary Data'!AQ$39-'Summary Data'!AQ24*'Summary Data'!AQ$40)/17*$A108)</f>
        <v>1.47416994808459</v>
      </c>
      <c r="U108" s="283" t="n">
        <f aca="false">('Summary Data'!AR6-('Summary Data'!AR7*'Summary Data'!AR$39-'Summary Data'!AR24*'Summary Data'!AR$40)/17*$A108)</f>
        <v>2.71348903697582</v>
      </c>
      <c r="V108" s="284" t="n">
        <f aca="false">'Summary Data'!AS6</f>
        <v>0.7509486</v>
      </c>
    </row>
    <row r="109" customFormat="false" ht="11.25" hidden="false" customHeight="false" outlineLevel="0" collapsed="false">
      <c r="A109" s="280" t="n">
        <v>3</v>
      </c>
      <c r="B109" s="283" t="n">
        <f aca="false">('Summary Data'!Y7-('Summary Data'!Y8*'Summary Data'!Y$39-'Summary Data'!Y25*'Summary Data'!Y$40)/17*$A109)</f>
        <v>36.0096673245934</v>
      </c>
      <c r="C109" s="283" t="n">
        <f aca="false">('Summary Data'!Z7-('Summary Data'!Z8*'Summary Data'!Z$39-'Summary Data'!Z25*'Summary Data'!Z$40)/17*$A109)</f>
        <v>2.26536484115135</v>
      </c>
      <c r="D109" s="283" t="n">
        <f aca="false">('Summary Data'!AA7-('Summary Data'!AA8*'Summary Data'!AA$39-'Summary Data'!AA25*'Summary Data'!AA$40)/17*$A109)</f>
        <v>1.90531344823427</v>
      </c>
      <c r="E109" s="283" t="n">
        <f aca="false">('Summary Data'!AB7-('Summary Data'!AB8*'Summary Data'!AB$39-'Summary Data'!AB25*'Summary Data'!AB$40)/17*$A109)</f>
        <v>1.23866438521715</v>
      </c>
      <c r="F109" s="283" t="n">
        <f aca="false">('Summary Data'!AC7-('Summary Data'!AC8*'Summary Data'!AC$39-'Summary Data'!AC25*'Summary Data'!AC$40)/17*$A109)</f>
        <v>1.97964609940774</v>
      </c>
      <c r="G109" s="283" t="n">
        <f aca="false">('Summary Data'!AD7-('Summary Data'!AD8*'Summary Data'!AD$39-'Summary Data'!AD25*'Summary Data'!AD$40)/17*$A109)</f>
        <v>2.25804070532235</v>
      </c>
      <c r="H109" s="283" t="n">
        <f aca="false">('Summary Data'!AE7-('Summary Data'!AE8*'Summary Data'!AE$39-'Summary Data'!AE25*'Summary Data'!AE$40)/17*$A109)</f>
        <v>1.8957415297638</v>
      </c>
      <c r="I109" s="283" t="n">
        <f aca="false">('Summary Data'!AF7-('Summary Data'!AF8*'Summary Data'!AF$39-'Summary Data'!AF25*'Summary Data'!AF$40)/17*$A109)</f>
        <v>1.33950866234556</v>
      </c>
      <c r="J109" s="283" t="n">
        <f aca="false">('Summary Data'!AG7-('Summary Data'!AG8*'Summary Data'!AG$39-'Summary Data'!AG25*'Summary Data'!AG$40)/17*$A109)</f>
        <v>1.75102095018014</v>
      </c>
      <c r="K109" s="283" t="n">
        <f aca="false">('Summary Data'!AH7-('Summary Data'!AH8*'Summary Data'!AH$39-'Summary Data'!AH25*'Summary Data'!AH$40)/17*$A109)</f>
        <v>1.42631042593144</v>
      </c>
      <c r="L109" s="283" t="n">
        <f aca="false">('Summary Data'!AI7-('Summary Data'!AI8*'Summary Data'!AI$39-'Summary Data'!AI25*'Summary Data'!AI$40)/17*$A109)</f>
        <v>1.18696114049388</v>
      </c>
      <c r="M109" s="283" t="n">
        <f aca="false">('Summary Data'!AJ7-('Summary Data'!AJ8*'Summary Data'!AJ$39-'Summary Data'!AJ25*'Summary Data'!AJ$40)/17*$A109)</f>
        <v>1.51710983615876</v>
      </c>
      <c r="N109" s="283" t="n">
        <f aca="false">('Summary Data'!AK7-('Summary Data'!AK8*'Summary Data'!AK$39-'Summary Data'!AK25*'Summary Data'!AK$40)/17*$A109)</f>
        <v>1.29942336048143</v>
      </c>
      <c r="O109" s="283" t="n">
        <f aca="false">('Summary Data'!AL7-('Summary Data'!AL8*'Summary Data'!AL$39-'Summary Data'!AL25*'Summary Data'!AL$40)/17*$A109)</f>
        <v>1.12591960457998</v>
      </c>
      <c r="P109" s="283" t="n">
        <f aca="false">('Summary Data'!AM7-('Summary Data'!AM8*'Summary Data'!AM$39-'Summary Data'!AM25*'Summary Data'!AM$40)/17*$A109)</f>
        <v>1.26450134564973</v>
      </c>
      <c r="Q109" s="283" t="n">
        <f aca="false">('Summary Data'!AN7-('Summary Data'!AN8*'Summary Data'!AN$39-'Summary Data'!AN25*'Summary Data'!AN$40)/17*$A109)</f>
        <v>0.845955487037832</v>
      </c>
      <c r="R109" s="283" t="n">
        <f aca="false">('Summary Data'!AO7-('Summary Data'!AO8*'Summary Data'!AO$39-'Summary Data'!AO25*'Summary Data'!AO$40)/17*$A109)</f>
        <v>1.25825051018989</v>
      </c>
      <c r="S109" s="283" t="n">
        <f aca="false">('Summary Data'!AP7-('Summary Data'!AP8*'Summary Data'!AP$39-'Summary Data'!AP25*'Summary Data'!AP$40)/17*$A109)</f>
        <v>1.73218507551209</v>
      </c>
      <c r="T109" s="283" t="n">
        <f aca="false">('Summary Data'!AQ7-('Summary Data'!AQ8*'Summary Data'!AQ$39-'Summary Data'!AQ25*'Summary Data'!AQ$40)/17*$A109)</f>
        <v>2.20403337529666</v>
      </c>
      <c r="U109" s="283" t="n">
        <f aca="false">('Summary Data'!AR7-('Summary Data'!AR8*'Summary Data'!AR$39-'Summary Data'!AR25*'Summary Data'!AR$40)/17*$A109)</f>
        <v>1.84475632431801</v>
      </c>
      <c r="V109" s="284" t="n">
        <f aca="false">'Summary Data'!AS7</f>
        <v>2.727897</v>
      </c>
    </row>
    <row r="110" customFormat="false" ht="11.25" hidden="false" customHeight="false" outlineLevel="0" collapsed="false">
      <c r="A110" s="280" t="n">
        <v>4</v>
      </c>
      <c r="B110" s="283" t="n">
        <f aca="false">('Summary Data'!Y8-('Summary Data'!Y9*'Summary Data'!Y$39-'Summary Data'!Y26*'Summary Data'!Y$40)/17*$A110)</f>
        <v>0.460505769987294</v>
      </c>
      <c r="C110" s="283" t="n">
        <f aca="false">('Summary Data'!Z8-('Summary Data'!Z9*'Summary Data'!Z$39-'Summary Data'!Z26*'Summary Data'!Z$40)/17*$A110)</f>
        <v>0.143295183579606</v>
      </c>
      <c r="D110" s="283" t="n">
        <f aca="false">('Summary Data'!AA8-('Summary Data'!AA9*'Summary Data'!AA$39-'Summary Data'!AA26*'Summary Data'!AA$40)/17*$A110)</f>
        <v>0.152177620886462</v>
      </c>
      <c r="E110" s="283" t="n">
        <f aca="false">('Summary Data'!AB8-('Summary Data'!AB9*'Summary Data'!AB$39-'Summary Data'!AB26*'Summary Data'!AB$40)/17*$A110)</f>
        <v>0.0896974582627462</v>
      </c>
      <c r="F110" s="283" t="n">
        <f aca="false">('Summary Data'!AC8-('Summary Data'!AC9*'Summary Data'!AC$39-'Summary Data'!AC26*'Summary Data'!AC$40)/17*$A110)</f>
        <v>0.0513411202186435</v>
      </c>
      <c r="G110" s="283" t="n">
        <f aca="false">('Summary Data'!AD8-('Summary Data'!AD9*'Summary Data'!AD$39-'Summary Data'!AD26*'Summary Data'!AD$40)/17*$A110)</f>
        <v>-0.0493865959326325</v>
      </c>
      <c r="H110" s="283" t="n">
        <f aca="false">('Summary Data'!AE8-('Summary Data'!AE9*'Summary Data'!AE$39-'Summary Data'!AE26*'Summary Data'!AE$40)/17*$A110)</f>
        <v>0.0287228450354403</v>
      </c>
      <c r="I110" s="283" t="n">
        <f aca="false">('Summary Data'!AF8-('Summary Data'!AF9*'Summary Data'!AF$39-'Summary Data'!AF26*'Summary Data'!AF$40)/17*$A110)</f>
        <v>0.0830252900391789</v>
      </c>
      <c r="J110" s="283" t="n">
        <f aca="false">('Summary Data'!AG8-('Summary Data'!AG9*'Summary Data'!AG$39-'Summary Data'!AG26*'Summary Data'!AG$40)/17*$A110)</f>
        <v>-0.0188878091637468</v>
      </c>
      <c r="K110" s="283" t="n">
        <f aca="false">('Summary Data'!AH8-('Summary Data'!AH9*'Summary Data'!AH$39-'Summary Data'!AH26*'Summary Data'!AH$40)/17*$A110)</f>
        <v>-0.0405570924190533</v>
      </c>
      <c r="L110" s="283" t="n">
        <f aca="false">('Summary Data'!AI8-('Summary Data'!AI9*'Summary Data'!AI$39-'Summary Data'!AI26*'Summary Data'!AI$40)/17*$A110)</f>
        <v>-0.0373036378572533</v>
      </c>
      <c r="M110" s="283" t="n">
        <f aca="false">('Summary Data'!AJ8-('Summary Data'!AJ9*'Summary Data'!AJ$39-'Summary Data'!AJ26*'Summary Data'!AJ$40)/17*$A110)</f>
        <v>-0.251896364888149</v>
      </c>
      <c r="N110" s="283" t="n">
        <f aca="false">('Summary Data'!AK8-('Summary Data'!AK9*'Summary Data'!AK$39-'Summary Data'!AK26*'Summary Data'!AK$40)/17*$A110)</f>
        <v>0.021616454575034</v>
      </c>
      <c r="O110" s="283" t="n">
        <f aca="false">('Summary Data'!AL8-('Summary Data'!AL9*'Summary Data'!AL$39-'Summary Data'!AL26*'Summary Data'!AL$40)/17*$A110)</f>
        <v>0.190026394977309</v>
      </c>
      <c r="P110" s="283" t="n">
        <f aca="false">('Summary Data'!AM8-('Summary Data'!AM9*'Summary Data'!AM$39-'Summary Data'!AM26*'Summary Data'!AM$40)/17*$A110)</f>
        <v>0.0363572750710306</v>
      </c>
      <c r="Q110" s="283" t="n">
        <f aca="false">('Summary Data'!AN8-('Summary Data'!AN9*'Summary Data'!AN$39-'Summary Data'!AN26*'Summary Data'!AN$40)/17*$A110)</f>
        <v>0.0973357956887247</v>
      </c>
      <c r="R110" s="283" t="n">
        <f aca="false">('Summary Data'!AO8-('Summary Data'!AO9*'Summary Data'!AO$39-'Summary Data'!AO26*'Summary Data'!AO$40)/17*$A110)</f>
        <v>-0.0779545682372514</v>
      </c>
      <c r="S110" s="283" t="n">
        <f aca="false">('Summary Data'!AP8-('Summary Data'!AP9*'Summary Data'!AP$39-'Summary Data'!AP26*'Summary Data'!AP$40)/17*$A110)</f>
        <v>-0.0726634906406881</v>
      </c>
      <c r="T110" s="283" t="n">
        <f aca="false">('Summary Data'!AQ8-('Summary Data'!AQ9*'Summary Data'!AQ$39-'Summary Data'!AQ26*'Summary Data'!AQ$40)/17*$A110)</f>
        <v>0.0244921893523359</v>
      </c>
      <c r="U110" s="283" t="n">
        <f aca="false">('Summary Data'!AR8-('Summary Data'!AR9*'Summary Data'!AR$39-'Summary Data'!AR26*'Summary Data'!AR$40)/17*$A110)</f>
        <v>0.5991287847518</v>
      </c>
      <c r="V110" s="284" t="n">
        <f aca="false">'Summary Data'!AS8</f>
        <v>0.06744284</v>
      </c>
    </row>
    <row r="111" customFormat="false" ht="11.25" hidden="false" customHeight="false" outlineLevel="0" collapsed="false">
      <c r="A111" s="280" t="n">
        <v>5</v>
      </c>
      <c r="B111" s="283" t="n">
        <f aca="false">('Summary Data'!Y9-('Summary Data'!Y10*'Summary Data'!Y$39-'Summary Data'!Y27*'Summary Data'!Y$40)/17*$A111)</f>
        <v>-3.62973786372779</v>
      </c>
      <c r="C111" s="283" t="n">
        <f aca="false">('Summary Data'!Z9-('Summary Data'!Z10*'Summary Data'!Z$39-'Summary Data'!Z27*'Summary Data'!Z$40)/17*$A111)</f>
        <v>1.13188105670133</v>
      </c>
      <c r="D111" s="283" t="n">
        <f aca="false">('Summary Data'!AA9-('Summary Data'!AA10*'Summary Data'!AA$39-'Summary Data'!AA27*'Summary Data'!AA$40)/17*$A111)</f>
        <v>1.1878158281629</v>
      </c>
      <c r="E111" s="283" t="n">
        <f aca="false">('Summary Data'!AB9-('Summary Data'!AB10*'Summary Data'!AB$39-'Summary Data'!AB27*'Summary Data'!AB$40)/17*$A111)</f>
        <v>1.08920400743817</v>
      </c>
      <c r="F111" s="283" t="n">
        <f aca="false">('Summary Data'!AC9-('Summary Data'!AC10*'Summary Data'!AC$39-'Summary Data'!AC27*'Summary Data'!AC$40)/17*$A111)</f>
        <v>1.03779471281426</v>
      </c>
      <c r="G111" s="283" t="n">
        <f aca="false">('Summary Data'!AD9-('Summary Data'!AD10*'Summary Data'!AD$39-'Summary Data'!AD27*'Summary Data'!AD$40)/17*$A111)</f>
        <v>0.930711311608138</v>
      </c>
      <c r="H111" s="283" t="n">
        <f aca="false">('Summary Data'!AE9-('Summary Data'!AE10*'Summary Data'!AE$39-'Summary Data'!AE27*'Summary Data'!AE$40)/17*$A111)</f>
        <v>1.1631992170957</v>
      </c>
      <c r="I111" s="283" t="n">
        <f aca="false">('Summary Data'!AF9-('Summary Data'!AF10*'Summary Data'!AF$39-'Summary Data'!AF27*'Summary Data'!AF$40)/17*$A111)</f>
        <v>0.973966371707343</v>
      </c>
      <c r="J111" s="283" t="n">
        <f aca="false">('Summary Data'!AG9-('Summary Data'!AG10*'Summary Data'!AG$39-'Summary Data'!AG27*'Summary Data'!AG$40)/17*$A111)</f>
        <v>0.722593141720575</v>
      </c>
      <c r="K111" s="283" t="n">
        <f aca="false">('Summary Data'!AH9-('Summary Data'!AH10*'Summary Data'!AH$39-'Summary Data'!AH27*'Summary Data'!AH$40)/17*$A111)</f>
        <v>0.91491333929738</v>
      </c>
      <c r="L111" s="283" t="n">
        <f aca="false">('Summary Data'!AI9-('Summary Data'!AI10*'Summary Data'!AI$39-'Summary Data'!AI27*'Summary Data'!AI$40)/17*$A111)</f>
        <v>1.1923068082461</v>
      </c>
      <c r="M111" s="283" t="n">
        <f aca="false">('Summary Data'!AJ9-('Summary Data'!AJ10*'Summary Data'!AJ$39-'Summary Data'!AJ27*'Summary Data'!AJ$40)/17*$A111)</f>
        <v>1.07721609359937</v>
      </c>
      <c r="N111" s="283" t="n">
        <f aca="false">('Summary Data'!AK9-('Summary Data'!AK10*'Summary Data'!AK$39-'Summary Data'!AK27*'Summary Data'!AK$40)/17*$A111)</f>
        <v>1.00228551095668</v>
      </c>
      <c r="O111" s="283" t="n">
        <f aca="false">('Summary Data'!AL9-('Summary Data'!AL10*'Summary Data'!AL$39-'Summary Data'!AL27*'Summary Data'!AL$40)/17*$A111)</f>
        <v>1.03673703333149</v>
      </c>
      <c r="P111" s="283" t="n">
        <f aca="false">('Summary Data'!AM9-('Summary Data'!AM10*'Summary Data'!AM$39-'Summary Data'!AM27*'Summary Data'!AM$40)/17*$A111)</f>
        <v>1.19475546813606</v>
      </c>
      <c r="Q111" s="283" t="n">
        <f aca="false">('Summary Data'!AN9-('Summary Data'!AN10*'Summary Data'!AN$39-'Summary Data'!AN27*'Summary Data'!AN$40)/17*$A111)</f>
        <v>1.27342518486731</v>
      </c>
      <c r="R111" s="283" t="n">
        <f aca="false">('Summary Data'!AO9-('Summary Data'!AO10*'Summary Data'!AO$39-'Summary Data'!AO27*'Summary Data'!AO$40)/17*$A111)</f>
        <v>1.1031612966649</v>
      </c>
      <c r="S111" s="283" t="n">
        <f aca="false">('Summary Data'!AP9-('Summary Data'!AP10*'Summary Data'!AP$39-'Summary Data'!AP27*'Summary Data'!AP$40)/17*$A111)</f>
        <v>0.91634761323276</v>
      </c>
      <c r="T111" s="283" t="n">
        <f aca="false">('Summary Data'!AQ9-('Summary Data'!AQ10*'Summary Data'!AQ$39-'Summary Data'!AQ27*'Summary Data'!AQ$40)/17*$A111)</f>
        <v>0.733658940692798</v>
      </c>
      <c r="U111" s="283" t="n">
        <f aca="false">('Summary Data'!AR9-('Summary Data'!AR10*'Summary Data'!AR$39-'Summary Data'!AR27*'Summary Data'!AR$40)/17*$A111)</f>
        <v>-2.28863954984842</v>
      </c>
      <c r="V111" s="284" t="n">
        <f aca="false">'Summary Data'!AS9</f>
        <v>0.766415</v>
      </c>
    </row>
    <row r="112" customFormat="false" ht="11.25" hidden="false" customHeight="false" outlineLevel="0" collapsed="false">
      <c r="A112" s="280" t="n">
        <v>6</v>
      </c>
      <c r="B112" s="283" t="n">
        <f aca="false">('Summary Data'!Y10-('Summary Data'!Y11*'Summary Data'!Y$39-'Summary Data'!Y28*'Summary Data'!Y$40)/17*$A112)</f>
        <v>0.152315745989292</v>
      </c>
      <c r="C112" s="283" t="n">
        <f aca="false">('Summary Data'!Z10-('Summary Data'!Z11*'Summary Data'!Z$39-'Summary Data'!Z28*'Summary Data'!Z$40)/17*$A112)</f>
        <v>-0.053182674313235</v>
      </c>
      <c r="D112" s="283" t="n">
        <f aca="false">('Summary Data'!AA10-('Summary Data'!AA11*'Summary Data'!AA$39-'Summary Data'!AA28*'Summary Data'!AA$40)/17*$A112)</f>
        <v>-0.0345112557444525</v>
      </c>
      <c r="E112" s="283" t="n">
        <f aca="false">('Summary Data'!AB10-('Summary Data'!AB11*'Summary Data'!AB$39-'Summary Data'!AB28*'Summary Data'!AB$40)/17*$A112)</f>
        <v>-0.0535054813582945</v>
      </c>
      <c r="F112" s="283" t="n">
        <f aca="false">('Summary Data'!AC10-('Summary Data'!AC11*'Summary Data'!AC$39-'Summary Data'!AC28*'Summary Data'!AC$40)/17*$A112)</f>
        <v>-0.147725665116008</v>
      </c>
      <c r="G112" s="283" t="n">
        <f aca="false">('Summary Data'!AD10-('Summary Data'!AD11*'Summary Data'!AD$39-'Summary Data'!AD28*'Summary Data'!AD$40)/17*$A112)</f>
        <v>-0.0160248282525538</v>
      </c>
      <c r="H112" s="283" t="n">
        <f aca="false">('Summary Data'!AE10-('Summary Data'!AE11*'Summary Data'!AE$39-'Summary Data'!AE28*'Summary Data'!AE$40)/17*$A112)</f>
        <v>0.118768372034799</v>
      </c>
      <c r="I112" s="283" t="n">
        <f aca="false">('Summary Data'!AF10-('Summary Data'!AF11*'Summary Data'!AF$39-'Summary Data'!AF28*'Summary Data'!AF$40)/17*$A112)</f>
        <v>-0.0777802983959234</v>
      </c>
      <c r="J112" s="283" t="n">
        <f aca="false">('Summary Data'!AG10-('Summary Data'!AG11*'Summary Data'!AG$39-'Summary Data'!AG28*'Summary Data'!AG$40)/17*$A112)</f>
        <v>-0.065070465740249</v>
      </c>
      <c r="K112" s="283" t="n">
        <f aca="false">('Summary Data'!AH10-('Summary Data'!AH11*'Summary Data'!AH$39-'Summary Data'!AH28*'Summary Data'!AH$40)/17*$A112)</f>
        <v>-0.138106805114564</v>
      </c>
      <c r="L112" s="283" t="n">
        <f aca="false">('Summary Data'!AI10-('Summary Data'!AI11*'Summary Data'!AI$39-'Summary Data'!AI28*'Summary Data'!AI$40)/17*$A112)</f>
        <v>-0.0223179633732146</v>
      </c>
      <c r="M112" s="283" t="n">
        <f aca="false">('Summary Data'!AJ10-('Summary Data'!AJ11*'Summary Data'!AJ$39-'Summary Data'!AJ28*'Summary Data'!AJ$40)/17*$A112)</f>
        <v>0.136119310466148</v>
      </c>
      <c r="N112" s="283" t="n">
        <f aca="false">('Summary Data'!AK10-('Summary Data'!AK11*'Summary Data'!AK$39-'Summary Data'!AK28*'Summary Data'!AK$40)/17*$A112)</f>
        <v>0.2764282917485</v>
      </c>
      <c r="O112" s="283" t="n">
        <f aca="false">('Summary Data'!AL10-('Summary Data'!AL11*'Summary Data'!AL$39-'Summary Data'!AL28*'Summary Data'!AL$40)/17*$A112)</f>
        <v>-0.0154765057583778</v>
      </c>
      <c r="P112" s="283" t="n">
        <f aca="false">('Summary Data'!AM10-('Summary Data'!AM11*'Summary Data'!AM$39-'Summary Data'!AM28*'Summary Data'!AM$40)/17*$A112)</f>
        <v>0.064215872155334</v>
      </c>
      <c r="Q112" s="283" t="n">
        <f aca="false">('Summary Data'!AN10-('Summary Data'!AN11*'Summary Data'!AN$39-'Summary Data'!AN28*'Summary Data'!AN$40)/17*$A112)</f>
        <v>0.129303017225584</v>
      </c>
      <c r="R112" s="283" t="n">
        <f aca="false">('Summary Data'!AO10-('Summary Data'!AO11*'Summary Data'!AO$39-'Summary Data'!AO28*'Summary Data'!AO$40)/17*$A112)</f>
        <v>0.0292442911247636</v>
      </c>
      <c r="S112" s="283" t="n">
        <f aca="false">('Summary Data'!AP10-('Summary Data'!AP11*'Summary Data'!AP$39-'Summary Data'!AP28*'Summary Data'!AP$40)/17*$A112)</f>
        <v>-0.00865916795438497</v>
      </c>
      <c r="T112" s="283" t="n">
        <f aca="false">('Summary Data'!AQ10-('Summary Data'!AQ11*'Summary Data'!AQ$39-'Summary Data'!AQ28*'Summary Data'!AQ$40)/17*$A112)</f>
        <v>0.0387615216643761</v>
      </c>
      <c r="U112" s="283" t="n">
        <f aca="false">('Summary Data'!AR10-('Summary Data'!AR11*'Summary Data'!AR$39-'Summary Data'!AR28*'Summary Data'!AR$40)/17*$A112)</f>
        <v>-0.01473306749068</v>
      </c>
      <c r="V112" s="284" t="n">
        <f aca="false">'Summary Data'!AS10</f>
        <v>0.01332137</v>
      </c>
    </row>
    <row r="113" customFormat="false" ht="11.25" hidden="false" customHeight="false" outlineLevel="0" collapsed="false">
      <c r="A113" s="280" t="n">
        <v>7</v>
      </c>
      <c r="B113" s="283" t="n">
        <f aca="false">('Summary Data'!Y11-('Summary Data'!Y12*'Summary Data'!Y$39-'Summary Data'!Y29*'Summary Data'!Y$40)/17*$A113)</f>
        <v>2.66782290668135</v>
      </c>
      <c r="C113" s="283" t="n">
        <f aca="false">('Summary Data'!Z11-('Summary Data'!Z12*'Summary Data'!Z$39-'Summary Data'!Z29*'Summary Data'!Z$40)/17*$A113)</f>
        <v>0.416895767921243</v>
      </c>
      <c r="D113" s="283" t="n">
        <f aca="false">('Summary Data'!AA11-('Summary Data'!AA12*'Summary Data'!AA$39-'Summary Data'!AA29*'Summary Data'!AA$40)/17*$A113)</f>
        <v>0.558972408953719</v>
      </c>
      <c r="E113" s="283" t="n">
        <f aca="false">('Summary Data'!AB11-('Summary Data'!AB12*'Summary Data'!AB$39-'Summary Data'!AB29*'Summary Data'!AB$40)/17*$A113)</f>
        <v>0.61299917020488</v>
      </c>
      <c r="F113" s="283" t="n">
        <f aca="false">('Summary Data'!AC11-('Summary Data'!AC12*'Summary Data'!AC$39-'Summary Data'!AC29*'Summary Data'!AC$40)/17*$A113)</f>
        <v>0.62517709852628</v>
      </c>
      <c r="G113" s="283" t="n">
        <f aca="false">('Summary Data'!AD11-('Summary Data'!AD12*'Summary Data'!AD$39-'Summary Data'!AD29*'Summary Data'!AD$40)/17*$A113)</f>
        <v>0.587493185651417</v>
      </c>
      <c r="H113" s="283" t="n">
        <f aca="false">('Summary Data'!AE11-('Summary Data'!AE12*'Summary Data'!AE$39-'Summary Data'!AE29*'Summary Data'!AE$40)/17*$A113)</f>
        <v>0.681037346251305</v>
      </c>
      <c r="I113" s="283" t="n">
        <f aca="false">('Summary Data'!AF11-('Summary Data'!AF12*'Summary Data'!AF$39-'Summary Data'!AF29*'Summary Data'!AF$40)/17*$A113)</f>
        <v>0.627379256852738</v>
      </c>
      <c r="J113" s="283" t="n">
        <f aca="false">('Summary Data'!AG11-('Summary Data'!AG12*'Summary Data'!AG$39-'Summary Data'!AG29*'Summary Data'!AG$40)/17*$A113)</f>
        <v>0.497710711112234</v>
      </c>
      <c r="K113" s="283" t="n">
        <f aca="false">('Summary Data'!AH11-('Summary Data'!AH12*'Summary Data'!AH$39-'Summary Data'!AH29*'Summary Data'!AH$40)/17*$A113)</f>
        <v>0.610809003161629</v>
      </c>
      <c r="L113" s="283" t="n">
        <f aca="false">('Summary Data'!AI11-('Summary Data'!AI12*'Summary Data'!AI$39-'Summary Data'!AI29*'Summary Data'!AI$40)/17*$A113)</f>
        <v>0.580658635251207</v>
      </c>
      <c r="M113" s="283" t="n">
        <f aca="false">('Summary Data'!AJ11-('Summary Data'!AJ12*'Summary Data'!AJ$39-'Summary Data'!AJ29*'Summary Data'!AJ$40)/17*$A113)</f>
        <v>0.537541522984356</v>
      </c>
      <c r="N113" s="283" t="n">
        <f aca="false">('Summary Data'!AK11-('Summary Data'!AK12*'Summary Data'!AK$39-'Summary Data'!AK29*'Summary Data'!AK$40)/17*$A113)</f>
        <v>0.595115128506447</v>
      </c>
      <c r="O113" s="283" t="n">
        <f aca="false">('Summary Data'!AL11-('Summary Data'!AL12*'Summary Data'!AL$39-'Summary Data'!AL29*'Summary Data'!AL$40)/17*$A113)</f>
        <v>0.61305189252848</v>
      </c>
      <c r="P113" s="283" t="n">
        <f aca="false">('Summary Data'!AM11-('Summary Data'!AM12*'Summary Data'!AM$39-'Summary Data'!AM29*'Summary Data'!AM$40)/17*$A113)</f>
        <v>0.568960966309771</v>
      </c>
      <c r="Q113" s="283" t="n">
        <f aca="false">('Summary Data'!AN11-('Summary Data'!AN12*'Summary Data'!AN$39-'Summary Data'!AN29*'Summary Data'!AN$40)/17*$A113)</f>
        <v>0.544690635674766</v>
      </c>
      <c r="R113" s="283" t="n">
        <f aca="false">('Summary Data'!AO11-('Summary Data'!AO12*'Summary Data'!AO$39-'Summary Data'!AO29*'Summary Data'!AO$40)/17*$A113)</f>
        <v>0.551943826572441</v>
      </c>
      <c r="S113" s="283" t="n">
        <f aca="false">('Summary Data'!AP11-('Summary Data'!AP12*'Summary Data'!AP$39-'Summary Data'!AP29*'Summary Data'!AP$40)/17*$A113)</f>
        <v>0.551517630691171</v>
      </c>
      <c r="T113" s="283" t="n">
        <f aca="false">('Summary Data'!AQ11-('Summary Data'!AQ12*'Summary Data'!AQ$39-'Summary Data'!AQ29*'Summary Data'!AQ$40)/17*$A113)</f>
        <v>0.550907233900398</v>
      </c>
      <c r="U113" s="283" t="n">
        <f aca="false">('Summary Data'!AR11-('Summary Data'!AR12*'Summary Data'!AR$39-'Summary Data'!AR29*'Summary Data'!AR$40)/17*$A113)</f>
        <v>0.491180818339756</v>
      </c>
      <c r="V113" s="284" t="n">
        <f aca="false">'Summary Data'!AS11</f>
        <v>0.6407858</v>
      </c>
    </row>
    <row r="114" customFormat="false" ht="11.25" hidden="false" customHeight="false" outlineLevel="0" collapsed="false">
      <c r="A114" s="280" t="n">
        <v>8</v>
      </c>
      <c r="B114" s="283" t="n">
        <f aca="false">('Summary Data'!Y12-('Summary Data'!Y13*'Summary Data'!Y$39-'Summary Data'!Y30*'Summary Data'!Y$40)/17*$A114)</f>
        <v>0.0337757373259699</v>
      </c>
      <c r="C114" s="283" t="n">
        <f aca="false">('Summary Data'!Z12-('Summary Data'!Z13*'Summary Data'!Z$39-'Summary Data'!Z30*'Summary Data'!Z$40)/17*$A114)</f>
        <v>-0.0228865118829312</v>
      </c>
      <c r="D114" s="283" t="n">
        <f aca="false">('Summary Data'!AA12-('Summary Data'!AA13*'Summary Data'!AA$39-'Summary Data'!AA30*'Summary Data'!AA$40)/17*$A114)</f>
        <v>-0.00293270890804235</v>
      </c>
      <c r="E114" s="283" t="n">
        <f aca="false">('Summary Data'!AB12-('Summary Data'!AB13*'Summary Data'!AB$39-'Summary Data'!AB30*'Summary Data'!AB$40)/17*$A114)</f>
        <v>-0.0266362169083255</v>
      </c>
      <c r="F114" s="283" t="n">
        <f aca="false">('Summary Data'!AC12-('Summary Data'!AC13*'Summary Data'!AC$39-'Summary Data'!AC30*'Summary Data'!AC$40)/17*$A114)</f>
        <v>-0.018393668307965</v>
      </c>
      <c r="G114" s="283" t="n">
        <f aca="false">('Summary Data'!AD12-('Summary Data'!AD13*'Summary Data'!AD$39-'Summary Data'!AD30*'Summary Data'!AD$40)/17*$A114)</f>
        <v>-0.023241721824017</v>
      </c>
      <c r="H114" s="283" t="n">
        <f aca="false">('Summary Data'!AE12-('Summary Data'!AE13*'Summary Data'!AE$39-'Summary Data'!AE30*'Summary Data'!AE$40)/17*$A114)</f>
        <v>-0.0104717167958886</v>
      </c>
      <c r="I114" s="283" t="n">
        <f aca="false">('Summary Data'!AF12-('Summary Data'!AF13*'Summary Data'!AF$39-'Summary Data'!AF30*'Summary Data'!AF$40)/17*$A114)</f>
        <v>-0.0109515681472667</v>
      </c>
      <c r="J114" s="283" t="n">
        <f aca="false">('Summary Data'!AG12-('Summary Data'!AG13*'Summary Data'!AG$39-'Summary Data'!AG30*'Summary Data'!AG$40)/17*$A114)</f>
        <v>-0.02929144618078</v>
      </c>
      <c r="K114" s="283" t="n">
        <f aca="false">('Summary Data'!AH12-('Summary Data'!AH13*'Summary Data'!AH$39-'Summary Data'!AH30*'Summary Data'!AH$40)/17*$A114)</f>
        <v>0.000493031701865506</v>
      </c>
      <c r="L114" s="283" t="n">
        <f aca="false">('Summary Data'!AI12-('Summary Data'!AI13*'Summary Data'!AI$39-'Summary Data'!AI30*'Summary Data'!AI$40)/17*$A114)</f>
        <v>-0.00946911237668471</v>
      </c>
      <c r="M114" s="283" t="n">
        <f aca="false">('Summary Data'!AJ12-('Summary Data'!AJ13*'Summary Data'!AJ$39-'Summary Data'!AJ30*'Summary Data'!AJ$40)/17*$A114)</f>
        <v>-0.0237060317887583</v>
      </c>
      <c r="N114" s="283" t="n">
        <f aca="false">('Summary Data'!AK12-('Summary Data'!AK13*'Summary Data'!AK$39-'Summary Data'!AK30*'Summary Data'!AK$40)/17*$A114)</f>
        <v>-0.0553914687127408</v>
      </c>
      <c r="O114" s="283" t="n">
        <f aca="false">('Summary Data'!AL12-('Summary Data'!AL13*'Summary Data'!AL$39-'Summary Data'!AL30*'Summary Data'!AL$40)/17*$A114)</f>
        <v>0.0450957643118694</v>
      </c>
      <c r="P114" s="283" t="n">
        <f aca="false">('Summary Data'!AM12-('Summary Data'!AM13*'Summary Data'!AM$39-'Summary Data'!AM30*'Summary Data'!AM$40)/17*$A114)</f>
        <v>0.0242255108130622</v>
      </c>
      <c r="Q114" s="283" t="n">
        <f aca="false">('Summary Data'!AN12-('Summary Data'!AN13*'Summary Data'!AN$39-'Summary Data'!AN30*'Summary Data'!AN$40)/17*$A114)</f>
        <v>-0.0380004935227673</v>
      </c>
      <c r="R114" s="283" t="n">
        <f aca="false">('Summary Data'!AO12-('Summary Data'!AO13*'Summary Data'!AO$39-'Summary Data'!AO30*'Summary Data'!AO$40)/17*$A114)</f>
        <v>-0.0145735370967831</v>
      </c>
      <c r="S114" s="283" t="n">
        <f aca="false">('Summary Data'!AP12-('Summary Data'!AP13*'Summary Data'!AP$39-'Summary Data'!AP30*'Summary Data'!AP$40)/17*$A114)</f>
        <v>-0.0294560959964653</v>
      </c>
      <c r="T114" s="283" t="n">
        <f aca="false">('Summary Data'!AQ12-('Summary Data'!AQ13*'Summary Data'!AQ$39-'Summary Data'!AQ30*'Summary Data'!AQ$40)/17*$A114)</f>
        <v>0.0217171375824202</v>
      </c>
      <c r="U114" s="283" t="n">
        <f aca="false">('Summary Data'!AR12-('Summary Data'!AR13*'Summary Data'!AR$39-'Summary Data'!AR30*'Summary Data'!AR$40)/17*$A114)</f>
        <v>-0.00922190027059765</v>
      </c>
      <c r="V114" s="284" t="n">
        <f aca="false">'Summary Data'!AS12</f>
        <v>-0.009740676</v>
      </c>
    </row>
    <row r="115" customFormat="false" ht="11.25" hidden="false" customHeight="false" outlineLevel="0" collapsed="false">
      <c r="A115" s="280" t="n">
        <v>9</v>
      </c>
      <c r="B115" s="283" t="n">
        <f aca="false">('Summary Data'!Y13-('Summary Data'!Y14*'Summary Data'!Y$39-'Summary Data'!Y31*'Summary Data'!Y$40)/17*$A115)</f>
        <v>0.342306345104847</v>
      </c>
      <c r="C115" s="283" t="n">
        <f aca="false">('Summary Data'!Z13-('Summary Data'!Z14*'Summary Data'!Z$39-'Summary Data'!Z31*'Summary Data'!Z$40)/17*$A115)</f>
        <v>0.330590311233454</v>
      </c>
      <c r="D115" s="283" t="n">
        <f aca="false">('Summary Data'!AA13-('Summary Data'!AA14*'Summary Data'!AA$39-'Summary Data'!AA31*'Summary Data'!AA$40)/17*$A115)</f>
        <v>0.315406708772983</v>
      </c>
      <c r="E115" s="283" t="n">
        <f aca="false">('Summary Data'!AB13-('Summary Data'!AB14*'Summary Data'!AB$39-'Summary Data'!AB31*'Summary Data'!AB$40)/17*$A115)</f>
        <v>0.307348776629405</v>
      </c>
      <c r="F115" s="283" t="n">
        <f aca="false">('Summary Data'!AC13-('Summary Data'!AC14*'Summary Data'!AC$39-'Summary Data'!AC31*'Summary Data'!AC$40)/17*$A115)</f>
        <v>0.299599606739979</v>
      </c>
      <c r="G115" s="283" t="n">
        <f aca="false">('Summary Data'!AD13-('Summary Data'!AD14*'Summary Data'!AD$39-'Summary Data'!AD31*'Summary Data'!AD$40)/17*$A115)</f>
        <v>0.310256768299044</v>
      </c>
      <c r="H115" s="283" t="n">
        <f aca="false">('Summary Data'!AE13-('Summary Data'!AE14*'Summary Data'!AE$39-'Summary Data'!AE31*'Summary Data'!AE$40)/17*$A115)</f>
        <v>0.30350253708612</v>
      </c>
      <c r="I115" s="283" t="n">
        <f aca="false">('Summary Data'!AF13-('Summary Data'!AF14*'Summary Data'!AF$39-'Summary Data'!AF31*'Summary Data'!AF$40)/17*$A115)</f>
        <v>0.306934026687685</v>
      </c>
      <c r="J115" s="283" t="n">
        <f aca="false">('Summary Data'!AG13-('Summary Data'!AG14*'Summary Data'!AG$39-'Summary Data'!AG31*'Summary Data'!AG$40)/17*$A115)</f>
        <v>0.30460000310883</v>
      </c>
      <c r="K115" s="283" t="n">
        <f aca="false">('Summary Data'!AH13-('Summary Data'!AH14*'Summary Data'!AH$39-'Summary Data'!AH31*'Summary Data'!AH$40)/17*$A115)</f>
        <v>0.304009868325272</v>
      </c>
      <c r="L115" s="283" t="n">
        <f aca="false">('Summary Data'!AI13-('Summary Data'!AI14*'Summary Data'!AI$39-'Summary Data'!AI31*'Summary Data'!AI$40)/17*$A115)</f>
        <v>0.318567907365065</v>
      </c>
      <c r="M115" s="283" t="n">
        <f aca="false">('Summary Data'!AJ13-('Summary Data'!AJ14*'Summary Data'!AJ$39-'Summary Data'!AJ31*'Summary Data'!AJ$40)/17*$A115)</f>
        <v>0.316182994478195</v>
      </c>
      <c r="N115" s="283" t="n">
        <f aca="false">('Summary Data'!AK13-('Summary Data'!AK14*'Summary Data'!AK$39-'Summary Data'!AK31*'Summary Data'!AK$40)/17*$A115)</f>
        <v>0.327401410941692</v>
      </c>
      <c r="O115" s="283" t="n">
        <f aca="false">('Summary Data'!AL13-('Summary Data'!AL14*'Summary Data'!AL$39-'Summary Data'!AL31*'Summary Data'!AL$40)/17*$A115)</f>
        <v>0.311934113857166</v>
      </c>
      <c r="P115" s="283" t="n">
        <f aca="false">('Summary Data'!AM13-('Summary Data'!AM14*'Summary Data'!AM$39-'Summary Data'!AM31*'Summary Data'!AM$40)/17*$A115)</f>
        <v>0.329998885119137</v>
      </c>
      <c r="Q115" s="283" t="n">
        <f aca="false">('Summary Data'!AN13-('Summary Data'!AN14*'Summary Data'!AN$39-'Summary Data'!AN31*'Summary Data'!AN$40)/17*$A115)</f>
        <v>0.323730950411011</v>
      </c>
      <c r="R115" s="283" t="n">
        <f aca="false">('Summary Data'!AO13-('Summary Data'!AO14*'Summary Data'!AO$39-'Summary Data'!AO31*'Summary Data'!AO$40)/17*$A115)</f>
        <v>0.321440355905989</v>
      </c>
      <c r="S115" s="283" t="n">
        <f aca="false">('Summary Data'!AP13-('Summary Data'!AP14*'Summary Data'!AP$39-'Summary Data'!AP31*'Summary Data'!AP$40)/17*$A115)</f>
        <v>0.320913540539784</v>
      </c>
      <c r="T115" s="283" t="n">
        <f aca="false">('Summary Data'!AQ13-('Summary Data'!AQ14*'Summary Data'!AQ$39-'Summary Data'!AQ31*'Summary Data'!AQ$40)/17*$A115)</f>
        <v>0.315409648796447</v>
      </c>
      <c r="U115" s="283" t="n">
        <f aca="false">('Summary Data'!AR13-('Summary Data'!AR14*'Summary Data'!AR$39-'Summary Data'!AR31*'Summary Data'!AR$40)/17*$A115)</f>
        <v>0.315793448957073</v>
      </c>
      <c r="V115" s="284" t="n">
        <f aca="false">'Summary Data'!AS13</f>
        <v>0.3159733</v>
      </c>
    </row>
    <row r="116" customFormat="false" ht="11.25" hidden="false" customHeight="false" outlineLevel="0" collapsed="false">
      <c r="A116" s="280" t="n">
        <v>10</v>
      </c>
      <c r="B116" s="283" t="n">
        <f aca="false">('Summary Data'!Y14-('Summary Data'!Y15*'Summary Data'!Y$39-'Summary Data'!Y32*'Summary Data'!Y$40)/17*$A116)</f>
        <v>-1.40797999977765E-008</v>
      </c>
      <c r="C116" s="283" t="n">
        <f aca="false">('Summary Data'!Z14-('Summary Data'!Z15*'Summary Data'!Z$39-'Summary Data'!Z32*'Summary Data'!Z$40)/17*$A116)</f>
        <v>-4.38165197458318E-008</v>
      </c>
      <c r="D116" s="283" t="n">
        <f aca="false">('Summary Data'!AA14-('Summary Data'!AA15*'Summary Data'!AA$39-'Summary Data'!AA32*'Summary Data'!AA$40)/17*$A116)</f>
        <v>-1.59022352837906E-009</v>
      </c>
      <c r="E116" s="283" t="n">
        <f aca="false">('Summary Data'!AB14-('Summary Data'!AB15*'Summary Data'!AB$39-'Summary Data'!AB32*'Summary Data'!AB$40)/17*$A116)</f>
        <v>-1.95081563316574E-010</v>
      </c>
      <c r="F116" s="283" t="n">
        <f aca="false">('Summary Data'!AC14-('Summary Data'!AC15*'Summary Data'!AC$39-'Summary Data'!AC32*'Summary Data'!AC$40)/17*$A116)</f>
        <v>-2.78462403136004E-009</v>
      </c>
      <c r="G116" s="283" t="n">
        <f aca="false">('Summary Data'!AD14-('Summary Data'!AD15*'Summary Data'!AD$39-'Summary Data'!AD32*'Summary Data'!AD$40)/17*$A116)</f>
        <v>-1.93577898155439E-009</v>
      </c>
      <c r="H116" s="283" t="n">
        <f aca="false">('Summary Data'!AE14-('Summary Data'!AE15*'Summary Data'!AE$39-'Summary Data'!AE32*'Summary Data'!AE$40)/17*$A116)</f>
        <v>-1.26562877331149E-008</v>
      </c>
      <c r="I116" s="283" t="n">
        <f aca="false">('Summary Data'!AF14-('Summary Data'!AF15*'Summary Data'!AF$39-'Summary Data'!AF32*'Summary Data'!AF$40)/17*$A116)</f>
        <v>1.28161442916608E-009</v>
      </c>
      <c r="J116" s="283" t="n">
        <f aca="false">('Summary Data'!AG14-('Summary Data'!AG15*'Summary Data'!AG$39-'Summary Data'!AG32*'Summary Data'!AG$40)/17*$A116)</f>
        <v>1.26487631826877E-009</v>
      </c>
      <c r="K116" s="283" t="n">
        <f aca="false">('Summary Data'!AH14-('Summary Data'!AH15*'Summary Data'!AH$39-'Summary Data'!AH32*'Summary Data'!AH$40)/17*$A116)</f>
        <v>5.33226141366527E-009</v>
      </c>
      <c r="L116" s="283" t="n">
        <f aca="false">('Summary Data'!AI14-('Summary Data'!AI15*'Summary Data'!AI$39-'Summary Data'!AI32*'Summary Data'!AI$40)/17*$A116)</f>
        <v>-7.91645915487749E-011</v>
      </c>
      <c r="M116" s="283" t="n">
        <f aca="false">('Summary Data'!AJ14-('Summary Data'!AJ15*'Summary Data'!AJ$39-'Summary Data'!AJ32*'Summary Data'!AJ$40)/17*$A116)</f>
        <v>-2.86162282758795E-009</v>
      </c>
      <c r="N116" s="283" t="n">
        <f aca="false">('Summary Data'!AK14-('Summary Data'!AK15*'Summary Data'!AK$39-'Summary Data'!AK32*'Summary Data'!AK$40)/17*$A116)</f>
        <v>-1.70931760065662E-009</v>
      </c>
      <c r="O116" s="283" t="n">
        <f aca="false">('Summary Data'!AL14-('Summary Data'!AL15*'Summary Data'!AL$39-'Summary Data'!AL32*'Summary Data'!AL$40)/17*$A116)</f>
        <v>5.09233682131904E-010</v>
      </c>
      <c r="P116" s="283" t="n">
        <f aca="false">('Summary Data'!AM14-('Summary Data'!AM15*'Summary Data'!AM$39-'Summary Data'!AM32*'Summary Data'!AM$40)/17*$A116)</f>
        <v>-1.60372848247853E-009</v>
      </c>
      <c r="Q116" s="283" t="n">
        <f aca="false">('Summary Data'!AN14-('Summary Data'!AN15*'Summary Data'!AN$39-'Summary Data'!AN32*'Summary Data'!AN$40)/17*$A116)</f>
        <v>-3.43622147402911E-009</v>
      </c>
      <c r="R116" s="283" t="n">
        <f aca="false">('Summary Data'!AO14-('Summary Data'!AO15*'Summary Data'!AO$39-'Summary Data'!AO32*'Summary Data'!AO$40)/17*$A116)</f>
        <v>8.72228723275415E-010</v>
      </c>
      <c r="S116" s="283" t="n">
        <f aca="false">('Summary Data'!AP14-('Summary Data'!AP15*'Summary Data'!AP$39-'Summary Data'!AP32*'Summary Data'!AP$40)/17*$A116)</f>
        <v>-0.0952597319838095</v>
      </c>
      <c r="T116" s="283" t="n">
        <f aca="false">('Summary Data'!AQ14-('Summary Data'!AQ15*'Summary Data'!AQ$39-'Summary Data'!AQ32*'Summary Data'!AQ$40)/17*$A116)</f>
        <v>3.58070882666706E-009</v>
      </c>
      <c r="U116" s="283" t="n">
        <f aca="false">('Summary Data'!AR14-('Summary Data'!AR15*'Summary Data'!AR$39-'Summary Data'!AR32*'Summary Data'!AR$40)/17*$A116)</f>
        <v>-4.43978499797826E-009</v>
      </c>
      <c r="V116" s="284" t="n">
        <f aca="false">'Summary Data'!AS14</f>
        <v>0.0002943265</v>
      </c>
    </row>
    <row r="117" customFormat="false" ht="11.25" hidden="false" customHeight="false" outlineLevel="0" collapsed="false">
      <c r="A117" s="280" t="n">
        <v>11</v>
      </c>
      <c r="B117" s="283" t="n">
        <f aca="false">('Summary Data'!Y15-('Summary Data'!Y16*'Summary Data'!Y$39-'Summary Data'!Y33*'Summary Data'!Y$40)/17*$A117)</f>
        <v>0.607590906777427</v>
      </c>
      <c r="C117" s="283" t="n">
        <f aca="false">('Summary Data'!Z15-('Summary Data'!Z16*'Summary Data'!Z$39-'Summary Data'!Z33*'Summary Data'!Z$40)/17*$A117)</f>
        <v>0.732297362304795</v>
      </c>
      <c r="D117" s="283" t="n">
        <f aca="false">('Summary Data'!AA15-('Summary Data'!AA16*'Summary Data'!AA$39-'Summary Data'!AA33*'Summary Data'!AA$40)/17*$A117)</f>
        <v>0.727798197615285</v>
      </c>
      <c r="E117" s="283" t="n">
        <f aca="false">('Summary Data'!AB15-('Summary Data'!AB16*'Summary Data'!AB$39-'Summary Data'!AB33*'Summary Data'!AB$40)/17*$A117)</f>
        <v>0.727331344567961</v>
      </c>
      <c r="F117" s="283" t="n">
        <f aca="false">('Summary Data'!AC15-('Summary Data'!AC16*'Summary Data'!AC$39-'Summary Data'!AC33*'Summary Data'!AC$40)/17*$A117)</f>
        <v>0.727797688321455</v>
      </c>
      <c r="G117" s="283" t="n">
        <f aca="false">('Summary Data'!AD15-('Summary Data'!AD16*'Summary Data'!AD$39-'Summary Data'!AD33*'Summary Data'!AD$40)/17*$A117)</f>
        <v>0.729798852369439</v>
      </c>
      <c r="H117" s="283" t="n">
        <f aca="false">('Summary Data'!AE15-('Summary Data'!AE16*'Summary Data'!AE$39-'Summary Data'!AE33*'Summary Data'!AE$40)/17*$A117)</f>
        <v>0.726940816964484</v>
      </c>
      <c r="I117" s="283" t="n">
        <f aca="false">('Summary Data'!AF15-('Summary Data'!AF16*'Summary Data'!AF$39-'Summary Data'!AF33*'Summary Data'!AF$40)/17*$A117)</f>
        <v>0.732637570375039</v>
      </c>
      <c r="J117" s="283" t="n">
        <f aca="false">('Summary Data'!AG15-('Summary Data'!AG16*'Summary Data'!AG$39-'Summary Data'!AG33*'Summary Data'!AG$40)/17*$A117)</f>
        <v>0.737002618359855</v>
      </c>
      <c r="K117" s="283" t="n">
        <f aca="false">('Summary Data'!AH15-('Summary Data'!AH16*'Summary Data'!AH$39-'Summary Data'!AH33*'Summary Data'!AH$40)/17*$A117)</f>
        <v>0.730264752372726</v>
      </c>
      <c r="L117" s="283" t="n">
        <f aca="false">('Summary Data'!AI15-('Summary Data'!AI16*'Summary Data'!AI$39-'Summary Data'!AI33*'Summary Data'!AI$40)/17*$A117)</f>
        <v>0.747365577594626</v>
      </c>
      <c r="M117" s="283" t="n">
        <f aca="false">('Summary Data'!AJ15-('Summary Data'!AJ16*'Summary Data'!AJ$39-'Summary Data'!AJ33*'Summary Data'!AJ$40)/17*$A117)</f>
        <v>0.743747520777645</v>
      </c>
      <c r="N117" s="283" t="n">
        <f aca="false">('Summary Data'!AK15-('Summary Data'!AK16*'Summary Data'!AK$39-'Summary Data'!AK33*'Summary Data'!AK$40)/17*$A117)</f>
        <v>0.738527006747935</v>
      </c>
      <c r="O117" s="283" t="n">
        <f aca="false">('Summary Data'!AL15-('Summary Data'!AL16*'Summary Data'!AL$39-'Summary Data'!AL33*'Summary Data'!AL$40)/17*$A117)</f>
        <v>0.73141106087267</v>
      </c>
      <c r="P117" s="283" t="n">
        <f aca="false">('Summary Data'!AM15-('Summary Data'!AM16*'Summary Data'!AM$39-'Summary Data'!AM33*'Summary Data'!AM$40)/17*$A117)</f>
        <v>0.739829565701225</v>
      </c>
      <c r="Q117" s="283" t="n">
        <f aca="false">('Summary Data'!AN15-('Summary Data'!AN16*'Summary Data'!AN$39-'Summary Data'!AN33*'Summary Data'!AN$40)/17*$A117)</f>
        <v>0.743280145231688</v>
      </c>
      <c r="R117" s="283" t="n">
        <f aca="false">('Summary Data'!AO15-('Summary Data'!AO16*'Summary Data'!AO$39-'Summary Data'!AO33*'Summary Data'!AO$40)/17*$A117)</f>
        <v>0.741861011374504</v>
      </c>
      <c r="S117" s="283" t="n">
        <f aca="false">('Summary Data'!AP15-('Summary Data'!AP16*'Summary Data'!AP$39-'Summary Data'!AP33*'Summary Data'!AP$40)/17*$A117)</f>
        <v>0.737834154700845</v>
      </c>
      <c r="T117" s="283" t="n">
        <f aca="false">('Summary Data'!AQ15-('Summary Data'!AQ16*'Summary Data'!AQ$39-'Summary Data'!AQ33*'Summary Data'!AQ$40)/17*$A117)</f>
        <v>0.733893558504085</v>
      </c>
      <c r="U117" s="283" t="n">
        <f aca="false">('Summary Data'!AR15-('Summary Data'!AR16*'Summary Data'!AR$39-'Summary Data'!AR33*'Summary Data'!AR$40)/17*$A117)</f>
        <v>0.617832331005033</v>
      </c>
      <c r="V117" s="284" t="n">
        <f aca="false">'Summary Data'!AS15</f>
        <v>0.7271008</v>
      </c>
    </row>
    <row r="118" customFormat="false" ht="11.25" hidden="false" customHeight="false" outlineLevel="0" collapsed="false">
      <c r="A118" s="280" t="n">
        <v>12</v>
      </c>
      <c r="B118" s="283" t="n">
        <f aca="false">('Summary Data'!Y16-('Summary Data'!Y17*'Summary Data'!Y$39-'Summary Data'!Y34*'Summary Data'!Y$40)/17*$A118)*10</f>
        <v>0.0532264507740965</v>
      </c>
      <c r="C118" s="283" t="n">
        <f aca="false">('Summary Data'!Z16-('Summary Data'!Z17*'Summary Data'!Z$39-'Summary Data'!Z34*'Summary Data'!Z$40)/17*$A118)*10</f>
        <v>-0.00228266735098924</v>
      </c>
      <c r="D118" s="283" t="n">
        <f aca="false">('Summary Data'!AA16-('Summary Data'!AA17*'Summary Data'!AA$39-'Summary Data'!AA34*'Summary Data'!AA$40)/17*$A118)*10</f>
        <v>-0.0103989953218768</v>
      </c>
      <c r="E118" s="283" t="n">
        <f aca="false">('Summary Data'!AB16-('Summary Data'!AB17*'Summary Data'!AB$39-'Summary Data'!AB34*'Summary Data'!AB$40)/17*$A118)*10</f>
        <v>-0.0204975175535148</v>
      </c>
      <c r="F118" s="283" t="n">
        <f aca="false">('Summary Data'!AC16-('Summary Data'!AC17*'Summary Data'!AC$39-'Summary Data'!AC34*'Summary Data'!AC$40)/17*$A118)*10</f>
        <v>0.0073816790305327</v>
      </c>
      <c r="G118" s="283" t="n">
        <f aca="false">('Summary Data'!AD16-('Summary Data'!AD17*'Summary Data'!AD$39-'Summary Data'!AD34*'Summary Data'!AD$40)/17*$A118)*10</f>
        <v>0.0131543791975868</v>
      </c>
      <c r="H118" s="283" t="n">
        <f aca="false">('Summary Data'!AE16-('Summary Data'!AE17*'Summary Data'!AE$39-'Summary Data'!AE34*'Summary Data'!AE$40)/17*$A118)*10</f>
        <v>0.0526692520540062</v>
      </c>
      <c r="I118" s="283" t="n">
        <f aca="false">('Summary Data'!AF16-('Summary Data'!AF17*'Summary Data'!AF$39-'Summary Data'!AF34*'Summary Data'!AF$40)/17*$A118)*10</f>
        <v>0.0422691371144837</v>
      </c>
      <c r="J118" s="283" t="n">
        <f aca="false">('Summary Data'!AG16-('Summary Data'!AG17*'Summary Data'!AG$39-'Summary Data'!AG34*'Summary Data'!AG$40)/17*$A118)*10</f>
        <v>-0.0355922511830951</v>
      </c>
      <c r="K118" s="283" t="n">
        <f aca="false">('Summary Data'!AH16-('Summary Data'!AH17*'Summary Data'!AH$39-'Summary Data'!AH34*'Summary Data'!AH$40)/17*$A118)*10</f>
        <v>0.0265717556047977</v>
      </c>
      <c r="L118" s="283" t="n">
        <f aca="false">('Summary Data'!AI16-('Summary Data'!AI17*'Summary Data'!AI$39-'Summary Data'!AI34*'Summary Data'!AI$40)/17*$A118)*10</f>
        <v>0.00950944390714329</v>
      </c>
      <c r="M118" s="283" t="n">
        <f aca="false">('Summary Data'!AJ16-('Summary Data'!AJ17*'Summary Data'!AJ$39-'Summary Data'!AJ34*'Summary Data'!AJ$40)/17*$A118)*10</f>
        <v>-0.0419538930388788</v>
      </c>
      <c r="N118" s="283" t="n">
        <f aca="false">('Summary Data'!AK16-('Summary Data'!AK17*'Summary Data'!AK$39-'Summary Data'!AK34*'Summary Data'!AK$40)/17*$A118)*10</f>
        <v>-0.0136961493612508</v>
      </c>
      <c r="O118" s="283" t="n">
        <f aca="false">('Summary Data'!AL16-('Summary Data'!AL17*'Summary Data'!AL$39-'Summary Data'!AL34*'Summary Data'!AL$40)/17*$A118)*10</f>
        <v>-0.0128910699093994</v>
      </c>
      <c r="P118" s="283" t="n">
        <f aca="false">('Summary Data'!AM16-('Summary Data'!AM17*'Summary Data'!AM$39-'Summary Data'!AM34*'Summary Data'!AM$40)/17*$A118)*10</f>
        <v>0.0124399797434174</v>
      </c>
      <c r="Q118" s="283" t="n">
        <f aca="false">('Summary Data'!AN16-('Summary Data'!AN17*'Summary Data'!AN$39-'Summary Data'!AN34*'Summary Data'!AN$40)/17*$A118)*10</f>
        <v>-0.000402511794459293</v>
      </c>
      <c r="R118" s="283" t="n">
        <f aca="false">('Summary Data'!AO16-('Summary Data'!AO17*'Summary Data'!AO$39-'Summary Data'!AO34*'Summary Data'!AO$40)/17*$A118)*10</f>
        <v>0.0257188047092023</v>
      </c>
      <c r="S118" s="283" t="n">
        <f aca="false">('Summary Data'!AP16-('Summary Data'!AP17*'Summary Data'!AP$39-'Summary Data'!AP34*'Summary Data'!AP$40)/17*$A118)*10</f>
        <v>-0.106287230497827</v>
      </c>
      <c r="T118" s="283" t="n">
        <f aca="false">('Summary Data'!AQ16-('Summary Data'!AQ17*'Summary Data'!AQ$39-'Summary Data'!AQ34*'Summary Data'!AQ$40)/17*$A118)*10</f>
        <v>0.0399213773827204</v>
      </c>
      <c r="U118" s="283" t="n">
        <f aca="false">('Summary Data'!AR16-('Summary Data'!AR17*'Summary Data'!AR$39-'Summary Data'!AR34*'Summary Data'!AR$40)/17*$A118)*10</f>
        <v>0.0873209368591753</v>
      </c>
      <c r="V118" s="284" t="n">
        <f aca="false">'Summary Data'!AS16*10</f>
        <v>0.006034378</v>
      </c>
      <c r="W118" s="227" t="s">
        <v>224</v>
      </c>
    </row>
    <row r="119" customFormat="false" ht="11.25" hidden="false" customHeight="false" outlineLevel="0" collapsed="false">
      <c r="A119" s="280" t="n">
        <v>13</v>
      </c>
      <c r="B119" s="283" t="n">
        <f aca="false">('Summary Data'!Y17-('Summary Data'!Y18*'Summary Data'!Y$39-'Summary Data'!Y35*'Summary Data'!Y$40)/17*$A119)*10</f>
        <v>1.04705535509394</v>
      </c>
      <c r="C119" s="283" t="n">
        <f aca="false">('Summary Data'!Z17-('Summary Data'!Z18*'Summary Data'!Z$39-'Summary Data'!Z35*'Summary Data'!Z$40)/17*$A119)*10</f>
        <v>0.851415459887154</v>
      </c>
      <c r="D119" s="283" t="n">
        <f aca="false">('Summary Data'!AA17-('Summary Data'!AA18*'Summary Data'!AA$39-'Summary Data'!AA35*'Summary Data'!AA$40)/17*$A119)*10</f>
        <v>0.843576094453408</v>
      </c>
      <c r="E119" s="283" t="n">
        <f aca="false">('Summary Data'!AB17-('Summary Data'!AB18*'Summary Data'!AB$39-'Summary Data'!AB35*'Summary Data'!AB$40)/17*$A119)*10</f>
        <v>0.865718752280497</v>
      </c>
      <c r="F119" s="283" t="n">
        <f aca="false">('Summary Data'!AC17-('Summary Data'!AC18*'Summary Data'!AC$39-'Summary Data'!AC35*'Summary Data'!AC$40)/17*$A119)*10</f>
        <v>0.873133521160016</v>
      </c>
      <c r="G119" s="283" t="n">
        <f aca="false">('Summary Data'!AD17-('Summary Data'!AD18*'Summary Data'!AD$39-'Summary Data'!AD35*'Summary Data'!AD$40)/17*$A119)*10</f>
        <v>0.86017221962759</v>
      </c>
      <c r="H119" s="283" t="n">
        <f aca="false">('Summary Data'!AE17-('Summary Data'!AE18*'Summary Data'!AE$39-'Summary Data'!AE35*'Summary Data'!AE$40)/17*$A119)*10</f>
        <v>0.878032717870665</v>
      </c>
      <c r="I119" s="283" t="n">
        <f aca="false">('Summary Data'!AF17-('Summary Data'!AF18*'Summary Data'!AF$39-'Summary Data'!AF35*'Summary Data'!AF$40)/17*$A119)*10</f>
        <v>0.872397725733839</v>
      </c>
      <c r="J119" s="283" t="n">
        <f aca="false">('Summary Data'!AG17-('Summary Data'!AG18*'Summary Data'!AG$39-'Summary Data'!AG35*'Summary Data'!AG$40)/17*$A119)*10</f>
        <v>0.87159596530038</v>
      </c>
      <c r="K119" s="283" t="n">
        <f aca="false">('Summary Data'!AH17-('Summary Data'!AH18*'Summary Data'!AH$39-'Summary Data'!AH35*'Summary Data'!AH$40)/17*$A119)*10</f>
        <v>0.874614950797224</v>
      </c>
      <c r="L119" s="283" t="n">
        <f aca="false">('Summary Data'!AI17-('Summary Data'!AI18*'Summary Data'!AI$39-'Summary Data'!AI35*'Summary Data'!AI$40)/17*$A119)*10</f>
        <v>0.838545725826797</v>
      </c>
      <c r="M119" s="283" t="n">
        <f aca="false">('Summary Data'!AJ17-('Summary Data'!AJ18*'Summary Data'!AJ$39-'Summary Data'!AJ35*'Summary Data'!AJ$40)/17*$A119)*10</f>
        <v>0.855276312367829</v>
      </c>
      <c r="N119" s="283" t="n">
        <f aca="false">('Summary Data'!AK17-('Summary Data'!AK18*'Summary Data'!AK$39-'Summary Data'!AK35*'Summary Data'!AK$40)/17*$A119)*10</f>
        <v>0.857442782084507</v>
      </c>
      <c r="O119" s="283" t="n">
        <f aca="false">('Summary Data'!AL17-('Summary Data'!AL18*'Summary Data'!AL$39-'Summary Data'!AL35*'Summary Data'!AL$40)/17*$A119)*10</f>
        <v>0.896264504272159</v>
      </c>
      <c r="P119" s="283" t="n">
        <f aca="false">('Summary Data'!AM17-('Summary Data'!AM18*'Summary Data'!AM$39-'Summary Data'!AM35*'Summary Data'!AM$40)/17*$A119)*10</f>
        <v>0.848309112977795</v>
      </c>
      <c r="Q119" s="283" t="n">
        <f aca="false">('Summary Data'!AN17-('Summary Data'!AN18*'Summary Data'!AN$39-'Summary Data'!AN35*'Summary Data'!AN$40)/17*$A119)*10</f>
        <v>0.828758338574437</v>
      </c>
      <c r="R119" s="283" t="n">
        <f aca="false">('Summary Data'!AO17-('Summary Data'!AO18*'Summary Data'!AO$39-'Summary Data'!AO35*'Summary Data'!AO$40)/17*$A119)*10</f>
        <v>0.860013713032951</v>
      </c>
      <c r="S119" s="283" t="n">
        <f aca="false">('Summary Data'!AP17-('Summary Data'!AP18*'Summary Data'!AP$39-'Summary Data'!AP35*'Summary Data'!AP$40)/17*$A119)*10</f>
        <v>0.905652202952682</v>
      </c>
      <c r="T119" s="283" t="n">
        <f aca="false">('Summary Data'!AQ17-('Summary Data'!AQ18*'Summary Data'!AQ$39-'Summary Data'!AQ35*'Summary Data'!AQ$40)/17*$A119)*10</f>
        <v>0.914873997303868</v>
      </c>
      <c r="U119" s="283" t="n">
        <f aca="false">('Summary Data'!AR17-('Summary Data'!AR18*'Summary Data'!AR$39-'Summary Data'!AR35*'Summary Data'!AR$40)/17*$A119)*10</f>
        <v>0.572317049116505</v>
      </c>
      <c r="V119" s="284" t="n">
        <f aca="false">'Summary Data'!AS17*10</f>
        <v>0.8633045</v>
      </c>
      <c r="W119" s="227" t="s">
        <v>224</v>
      </c>
    </row>
    <row r="120" customFormat="false" ht="11.25" hidden="false" customHeight="false" outlineLevel="0" collapsed="false">
      <c r="A120" s="280" t="n">
        <v>14</v>
      </c>
      <c r="B120" s="283" t="n">
        <f aca="false">('Summary Data'!Y18-('Summary Data'!Y19*'Summary Data'!Y$39-'Summary Data'!Y36*'Summary Data'!Y$40)/17*$A120)*10</f>
        <v>0.0699799128029269</v>
      </c>
      <c r="C120" s="283" t="n">
        <f aca="false">('Summary Data'!Z18-('Summary Data'!Z19*'Summary Data'!Z$39-'Summary Data'!Z36*'Summary Data'!Z$40)/17*$A120)*10</f>
        <v>-0.114189260493354</v>
      </c>
      <c r="D120" s="283" t="n">
        <f aca="false">('Summary Data'!AA18-('Summary Data'!AA19*'Summary Data'!AA$39-'Summary Data'!AA36*'Summary Data'!AA$40)/17*$A120)*10</f>
        <v>-0.118333576255057</v>
      </c>
      <c r="E120" s="283" t="n">
        <f aca="false">('Summary Data'!AB18-('Summary Data'!AB19*'Summary Data'!AB$39-'Summary Data'!AB36*'Summary Data'!AB$40)/17*$A120)*10</f>
        <v>-0.112082145553598</v>
      </c>
      <c r="F120" s="283" t="n">
        <f aca="false">('Summary Data'!AC18-('Summary Data'!AC19*'Summary Data'!AC$39-'Summary Data'!AC36*'Summary Data'!AC$40)/17*$A120)*10</f>
        <v>-0.0933955840766667</v>
      </c>
      <c r="G120" s="283" t="n">
        <f aca="false">('Summary Data'!AD18-('Summary Data'!AD19*'Summary Data'!AD$39-'Summary Data'!AD36*'Summary Data'!AD$40)/17*$A120)*10</f>
        <v>-0.0912207157552848</v>
      </c>
      <c r="H120" s="283" t="n">
        <f aca="false">('Summary Data'!AE18-('Summary Data'!AE19*'Summary Data'!AE$39-'Summary Data'!AE36*'Summary Data'!AE$40)/17*$A120)*10</f>
        <v>-0.0886939999424778</v>
      </c>
      <c r="I120" s="283" t="n">
        <f aca="false">('Summary Data'!AF18-('Summary Data'!AF19*'Summary Data'!AF$39-'Summary Data'!AF36*'Summary Data'!AF$40)/17*$A120)*10</f>
        <v>-0.0951596134332029</v>
      </c>
      <c r="J120" s="283" t="n">
        <f aca="false">('Summary Data'!AG18-('Summary Data'!AG19*'Summary Data'!AG$39-'Summary Data'!AG36*'Summary Data'!AG$40)/17*$A120)*10</f>
        <v>-0.103620369674899</v>
      </c>
      <c r="K120" s="283" t="n">
        <f aca="false">('Summary Data'!AH18-('Summary Data'!AH19*'Summary Data'!AH$39-'Summary Data'!AH36*'Summary Data'!AH$40)/17*$A120)*10</f>
        <v>-0.10285216172912</v>
      </c>
      <c r="L120" s="283" t="n">
        <f aca="false">('Summary Data'!AI18-('Summary Data'!AI19*'Summary Data'!AI$39-'Summary Data'!AI36*'Summary Data'!AI$40)/17*$A120)*10</f>
        <v>-0.111599700931973</v>
      </c>
      <c r="M120" s="283" t="n">
        <f aca="false">('Summary Data'!AJ18-('Summary Data'!AJ19*'Summary Data'!AJ$39-'Summary Data'!AJ36*'Summary Data'!AJ$40)/17*$A120)*10</f>
        <v>-0.10922346141143</v>
      </c>
      <c r="N120" s="283" t="n">
        <f aca="false">('Summary Data'!AK18-('Summary Data'!AK19*'Summary Data'!AK$39-'Summary Data'!AK36*'Summary Data'!AK$40)/17*$A120)*10</f>
        <v>-0.126455398808956</v>
      </c>
      <c r="O120" s="283" t="n">
        <f aca="false">('Summary Data'!AL18-('Summary Data'!AL19*'Summary Data'!AL$39-'Summary Data'!AL36*'Summary Data'!AL$40)/17*$A120)*10</f>
        <v>-0.125631309044321</v>
      </c>
      <c r="P120" s="283" t="n">
        <f aca="false">('Summary Data'!AM18-('Summary Data'!AM19*'Summary Data'!AM$39-'Summary Data'!AM36*'Summary Data'!AM$40)/17*$A120)*10</f>
        <v>-0.117643814911061</v>
      </c>
      <c r="Q120" s="283" t="n">
        <f aca="false">('Summary Data'!AN18-('Summary Data'!AN19*'Summary Data'!AN$39-'Summary Data'!AN36*'Summary Data'!AN$40)/17*$A120)*10</f>
        <v>-0.11506252841196</v>
      </c>
      <c r="R120" s="283" t="n">
        <f aca="false">('Summary Data'!AO18-('Summary Data'!AO19*'Summary Data'!AO$39-'Summary Data'!AO36*'Summary Data'!AO$40)/17*$A120)*10</f>
        <v>-0.10458156868085</v>
      </c>
      <c r="S120" s="283" t="n">
        <f aca="false">('Summary Data'!AP18-('Summary Data'!AP19*'Summary Data'!AP$39-'Summary Data'!AP36*'Summary Data'!AP$40)/17*$A120)*10</f>
        <v>-0.136203493920052</v>
      </c>
      <c r="T120" s="283" t="n">
        <f aca="false">('Summary Data'!AQ18-('Summary Data'!AQ19*'Summary Data'!AQ$39-'Summary Data'!AQ36*'Summary Data'!AQ$40)/17*$A120)*10</f>
        <v>-0.0880151983888277</v>
      </c>
      <c r="U120" s="283" t="n">
        <f aca="false">('Summary Data'!AR18-('Summary Data'!AR19*'Summary Data'!AR$39-'Summary Data'!AR36*'Summary Data'!AR$40)/17*$A120)*10</f>
        <v>0.0412453888703847</v>
      </c>
      <c r="V120" s="284" t="n">
        <f aca="false">'Summary Data'!AS18*10</f>
        <v>-0.09688539</v>
      </c>
      <c r="W120" s="227" t="s">
        <v>224</v>
      </c>
    </row>
    <row r="121" customFormat="false" ht="11.25" hidden="false" customHeight="false" outlineLevel="0" collapsed="false">
      <c r="A121" s="280" t="n">
        <v>15</v>
      </c>
      <c r="B121" s="283" t="n">
        <f aca="false">('Summary Data'!Y19-('Summary Data'!Y20*'Summary Data'!Y$39-'Summary Data'!Y37*'Summary Data'!Y$40)/17*$A121)*10</f>
        <v>-0.05933617</v>
      </c>
      <c r="C121" s="283" t="n">
        <f aca="false">('Summary Data'!Z19-('Summary Data'!Z20*'Summary Data'!Z$39-'Summary Data'!Z37*'Summary Data'!Z$40)/17*$A121)*10</f>
        <v>0.3036464</v>
      </c>
      <c r="D121" s="283" t="n">
        <f aca="false">('Summary Data'!AA19-('Summary Data'!AA20*'Summary Data'!AA$39-'Summary Data'!AA37*'Summary Data'!AA$40)/17*$A121)*10</f>
        <v>0.2164026</v>
      </c>
      <c r="E121" s="283" t="n">
        <f aca="false">('Summary Data'!AB19-('Summary Data'!AB20*'Summary Data'!AB$39-'Summary Data'!AB37*'Summary Data'!AB$40)/17*$A121)*10</f>
        <v>0.2332054</v>
      </c>
      <c r="F121" s="283" t="n">
        <f aca="false">('Summary Data'!AC19-('Summary Data'!AC20*'Summary Data'!AC$39-'Summary Data'!AC37*'Summary Data'!AC$40)/17*$A121)*10</f>
        <v>0.2271599</v>
      </c>
      <c r="G121" s="283" t="n">
        <f aca="false">('Summary Data'!AD19-('Summary Data'!AD20*'Summary Data'!AD$39-'Summary Data'!AD37*'Summary Data'!AD$40)/17*$A121)*10</f>
        <v>0.2147326</v>
      </c>
      <c r="H121" s="283" t="n">
        <f aca="false">('Summary Data'!AE19-('Summary Data'!AE20*'Summary Data'!AE$39-'Summary Data'!AE37*'Summary Data'!AE$40)/17*$A121)*10</f>
        <v>0.1761889</v>
      </c>
      <c r="I121" s="283" t="n">
        <f aca="false">('Summary Data'!AF19-('Summary Data'!AF20*'Summary Data'!AF$39-'Summary Data'!AF37*'Summary Data'!AF$40)/17*$A121)*10</f>
        <v>0.2313089</v>
      </c>
      <c r="J121" s="283" t="n">
        <f aca="false">('Summary Data'!AG19-('Summary Data'!AG20*'Summary Data'!AG$39-'Summary Data'!AG37*'Summary Data'!AG$40)/17*$A121)*10</f>
        <v>0.2326384</v>
      </c>
      <c r="K121" s="283" t="n">
        <f aca="false">('Summary Data'!AH19-('Summary Data'!AH20*'Summary Data'!AH$39-'Summary Data'!AH37*'Summary Data'!AH$40)/17*$A121)*10</f>
        <v>0.2319929</v>
      </c>
      <c r="L121" s="283" t="n">
        <f aca="false">('Summary Data'!AI19-('Summary Data'!AI20*'Summary Data'!AI$39-'Summary Data'!AI37*'Summary Data'!AI$40)/17*$A121)*10</f>
        <v>0.2364991</v>
      </c>
      <c r="M121" s="283" t="n">
        <f aca="false">('Summary Data'!AJ19-('Summary Data'!AJ20*'Summary Data'!AJ$39-'Summary Data'!AJ37*'Summary Data'!AJ$40)/17*$A121)*10</f>
        <v>0.2334602</v>
      </c>
      <c r="N121" s="283" t="n">
        <f aca="false">('Summary Data'!AK19-('Summary Data'!AK20*'Summary Data'!AK$39-'Summary Data'!AK37*'Summary Data'!AK$40)/17*$A121)*10</f>
        <v>0.244488</v>
      </c>
      <c r="O121" s="283" t="n">
        <f aca="false">('Summary Data'!AL19-('Summary Data'!AL20*'Summary Data'!AL$39-'Summary Data'!AL37*'Summary Data'!AL$40)/17*$A121)*10</f>
        <v>0.2304643</v>
      </c>
      <c r="P121" s="283" t="n">
        <f aca="false">('Summary Data'!AM19-('Summary Data'!AM20*'Summary Data'!AM$39-'Summary Data'!AM37*'Summary Data'!AM$40)/17*$A121)*10</f>
        <v>0.2396745</v>
      </c>
      <c r="Q121" s="283" t="n">
        <f aca="false">('Summary Data'!AN19-('Summary Data'!AN20*'Summary Data'!AN$39-'Summary Data'!AN37*'Summary Data'!AN$40)/17*$A121)*10</f>
        <v>0.2571252</v>
      </c>
      <c r="R121" s="283" t="n">
        <f aca="false">('Summary Data'!AO19-('Summary Data'!AO20*'Summary Data'!AO$39-'Summary Data'!AO37*'Summary Data'!AO$40)/17*$A121)*10</f>
        <v>0.2369431</v>
      </c>
      <c r="S121" s="283" t="n">
        <f aca="false">('Summary Data'!AP19-('Summary Data'!AP20*'Summary Data'!AP$39-'Summary Data'!AP37*'Summary Data'!AP$40)/17*$A121)*10</f>
        <v>0.2275843</v>
      </c>
      <c r="T121" s="283" t="n">
        <f aca="false">('Summary Data'!AQ19-('Summary Data'!AQ20*'Summary Data'!AQ$39-'Summary Data'!AQ37*'Summary Data'!AQ$40)/17*$A121)*10</f>
        <v>0.2182255</v>
      </c>
      <c r="U121" s="283" t="n">
        <f aca="false">('Summary Data'!AR19-('Summary Data'!AR20*'Summary Data'!AR$39-'Summary Data'!AR37*'Summary Data'!AR$40)/17*$A121)*10</f>
        <v>0.06368589</v>
      </c>
      <c r="V121" s="284" t="n">
        <f aca="false">'Summary Data'!AS19*10</f>
        <v>0.2162913</v>
      </c>
      <c r="W121" s="227" t="s">
        <v>224</v>
      </c>
    </row>
    <row r="122" customFormat="false" ht="11.25" hidden="false" customHeight="false" outlineLevel="0" collapsed="false">
      <c r="A122" s="280" t="n">
        <v>16</v>
      </c>
      <c r="B122" s="283" t="n">
        <f aca="false">('Summary Data'!Y20-('Summary Data'!Y21*'Summary Data'!Y$39-'Summary Data'!Y38*'Summary Data'!Y$40)/17*$A122)*10</f>
        <v>0</v>
      </c>
      <c r="C122" s="283" t="n">
        <f aca="false">('Summary Data'!Z20-('Summary Data'!Z21*'Summary Data'!Z$39-'Summary Data'!Z38*'Summary Data'!Z$40)/17*$A122)*10</f>
        <v>0</v>
      </c>
      <c r="D122" s="283" t="n">
        <f aca="false">('Summary Data'!AA20-('Summary Data'!AA21*'Summary Data'!AA$39-'Summary Data'!AA38*'Summary Data'!AA$40)/17*$A122)*10</f>
        <v>0</v>
      </c>
      <c r="E122" s="283" t="n">
        <f aca="false">('Summary Data'!AB20-('Summary Data'!AB21*'Summary Data'!AB$39-'Summary Data'!AB38*'Summary Data'!AB$40)/17*$A122)*10</f>
        <v>0</v>
      </c>
      <c r="F122" s="283" t="n">
        <f aca="false">('Summary Data'!AC20-('Summary Data'!AC21*'Summary Data'!AC$39-'Summary Data'!AC38*'Summary Data'!AC$40)/17*$A122)*10</f>
        <v>0</v>
      </c>
      <c r="G122" s="283" t="n">
        <f aca="false">('Summary Data'!AD20-('Summary Data'!AD21*'Summary Data'!AD$39-'Summary Data'!AD38*'Summary Data'!AD$40)/17*$A122)*10</f>
        <v>0</v>
      </c>
      <c r="H122" s="283" t="n">
        <f aca="false">('Summary Data'!AE20-('Summary Data'!AE21*'Summary Data'!AE$39-'Summary Data'!AE38*'Summary Data'!AE$40)/17*$A122)*10</f>
        <v>0</v>
      </c>
      <c r="I122" s="283" t="n">
        <f aca="false">('Summary Data'!AF20-('Summary Data'!AF21*'Summary Data'!AF$39-'Summary Data'!AF38*'Summary Data'!AF$40)/17*$A122)*10</f>
        <v>0</v>
      </c>
      <c r="J122" s="283" t="n">
        <f aca="false">('Summary Data'!AG20-('Summary Data'!AG21*'Summary Data'!AG$39-'Summary Data'!AG38*'Summary Data'!AG$40)/17*$A122)*10</f>
        <v>0</v>
      </c>
      <c r="K122" s="283" t="n">
        <f aca="false">('Summary Data'!AH20-('Summary Data'!AH21*'Summary Data'!AH$39-'Summary Data'!AH38*'Summary Data'!AH$40)/17*$A122)*10</f>
        <v>0</v>
      </c>
      <c r="L122" s="283" t="n">
        <f aca="false">('Summary Data'!AI20-('Summary Data'!AI21*'Summary Data'!AI$39-'Summary Data'!AI38*'Summary Data'!AI$40)/17*$A122)*10</f>
        <v>0</v>
      </c>
      <c r="M122" s="283" t="n">
        <f aca="false">('Summary Data'!AJ20-('Summary Data'!AJ21*'Summary Data'!AJ$39-'Summary Data'!AJ38*'Summary Data'!AJ$40)/17*$A122)*10</f>
        <v>0</v>
      </c>
      <c r="N122" s="283" t="n">
        <f aca="false">('Summary Data'!AK20-('Summary Data'!AK21*'Summary Data'!AK$39-'Summary Data'!AK38*'Summary Data'!AK$40)/17*$A122)*10</f>
        <v>0</v>
      </c>
      <c r="O122" s="283" t="n">
        <f aca="false">('Summary Data'!AL20-('Summary Data'!AL21*'Summary Data'!AL$39-'Summary Data'!AL38*'Summary Data'!AL$40)/17*$A122)*10</f>
        <v>0</v>
      </c>
      <c r="P122" s="283" t="n">
        <f aca="false">('Summary Data'!AM20-('Summary Data'!AM21*'Summary Data'!AM$39-'Summary Data'!AM38*'Summary Data'!AM$40)/17*$A122)*10</f>
        <v>0</v>
      </c>
      <c r="Q122" s="283" t="n">
        <f aca="false">('Summary Data'!AN20-('Summary Data'!AN21*'Summary Data'!AN$39-'Summary Data'!AN38*'Summary Data'!AN$40)/17*$A122)*10</f>
        <v>0</v>
      </c>
      <c r="R122" s="283" t="n">
        <f aca="false">('Summary Data'!AO20-('Summary Data'!AO21*'Summary Data'!AO$39-'Summary Data'!AO38*'Summary Data'!AO$40)/17*$A122)*10</f>
        <v>0</v>
      </c>
      <c r="S122" s="283" t="n">
        <f aca="false">('Summary Data'!AP20-('Summary Data'!AP21*'Summary Data'!AP$39-'Summary Data'!AP38*'Summary Data'!AP$40)/17*$A122)*10</f>
        <v>0</v>
      </c>
      <c r="T122" s="283" t="n">
        <f aca="false">('Summary Data'!AQ20-('Summary Data'!AQ21*'Summary Data'!AQ$39-'Summary Data'!AQ38*'Summary Data'!AQ$40)/17*$A122)*10</f>
        <v>0</v>
      </c>
      <c r="U122" s="283" t="n">
        <f aca="false">('Summary Data'!AR20-('Summary Data'!AR21*'Summary Data'!AR$39-'Summary Data'!AR38*'Summary Data'!AR$40)/17*$A122)*10</f>
        <v>0</v>
      </c>
      <c r="V122" s="284" t="n">
        <f aca="false">'Summary Data'!AS20*10</f>
        <v>0</v>
      </c>
      <c r="W122" s="227" t="s">
        <v>224</v>
      </c>
    </row>
    <row r="123" customFormat="false" ht="12" hidden="false" customHeight="false" outlineLevel="0" collapsed="false">
      <c r="A123" s="285" t="n">
        <v>17</v>
      </c>
      <c r="B123" s="286" t="n">
        <f aca="false">'Summary Data'!Y21*10</f>
        <v>0</v>
      </c>
      <c r="C123" s="286" t="n">
        <f aca="false">'Summary Data'!Z21*10</f>
        <v>0</v>
      </c>
      <c r="D123" s="286" t="n">
        <f aca="false">'Summary Data'!AA21*10</f>
        <v>0</v>
      </c>
      <c r="E123" s="286" t="n">
        <f aca="false">'Summary Data'!AB21*10</f>
        <v>0</v>
      </c>
      <c r="F123" s="286" t="n">
        <f aca="false">'Summary Data'!AC21*10</f>
        <v>0</v>
      </c>
      <c r="G123" s="286" t="n">
        <f aca="false">'Summary Data'!AD21*10</f>
        <v>0</v>
      </c>
      <c r="H123" s="286" t="n">
        <f aca="false">'Summary Data'!AE21*10</f>
        <v>0</v>
      </c>
      <c r="I123" s="286" t="n">
        <f aca="false">'Summary Data'!AF21*10</f>
        <v>0</v>
      </c>
      <c r="J123" s="286" t="n">
        <f aca="false">'Summary Data'!AG21*10</f>
        <v>0</v>
      </c>
      <c r="K123" s="286" t="n">
        <f aca="false">'Summary Data'!AH21*10</f>
        <v>0</v>
      </c>
      <c r="L123" s="286" t="n">
        <f aca="false">'Summary Data'!AI21*10</f>
        <v>0</v>
      </c>
      <c r="M123" s="286" t="n">
        <f aca="false">'Summary Data'!AJ21*10</f>
        <v>0</v>
      </c>
      <c r="N123" s="286" t="n">
        <f aca="false">'Summary Data'!AK21*10</f>
        <v>0</v>
      </c>
      <c r="O123" s="286" t="n">
        <f aca="false">'Summary Data'!AL21*10</f>
        <v>0</v>
      </c>
      <c r="P123" s="286" t="n">
        <f aca="false">'Summary Data'!AM21*10</f>
        <v>0</v>
      </c>
      <c r="Q123" s="286" t="n">
        <f aca="false">'Summary Data'!AN21*10</f>
        <v>0</v>
      </c>
      <c r="R123" s="286" t="n">
        <f aca="false">'Summary Data'!AO21*10</f>
        <v>0</v>
      </c>
      <c r="S123" s="286" t="n">
        <f aca="false">'Summary Data'!AP21*10</f>
        <v>0</v>
      </c>
      <c r="T123" s="286" t="n">
        <f aca="false">'Summary Data'!AQ21*10</f>
        <v>0</v>
      </c>
      <c r="U123" s="286" t="n">
        <f aca="false">'Summary Data'!AR21*10</f>
        <v>0</v>
      </c>
      <c r="V123" s="132" t="n">
        <f aca="false">'Summary Data'!AS21*10</f>
        <v>0</v>
      </c>
      <c r="W123" s="227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8" t="s">
        <v>227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customFormat="false" ht="11.25" hidden="false" customHeight="false" outlineLevel="0" collapsed="false">
      <c r="A126" s="280"/>
      <c r="B126" s="278" t="s">
        <v>14</v>
      </c>
      <c r="C126" s="278" t="s">
        <v>205</v>
      </c>
      <c r="D126" s="278" t="s">
        <v>206</v>
      </c>
      <c r="E126" s="278" t="s">
        <v>207</v>
      </c>
      <c r="F126" s="278" t="s">
        <v>208</v>
      </c>
      <c r="G126" s="278" t="s">
        <v>209</v>
      </c>
      <c r="H126" s="278" t="s">
        <v>210</v>
      </c>
      <c r="I126" s="278" t="s">
        <v>211</v>
      </c>
      <c r="J126" s="278" t="s">
        <v>212</v>
      </c>
      <c r="K126" s="278" t="s">
        <v>213</v>
      </c>
      <c r="L126" s="278" t="s">
        <v>214</v>
      </c>
      <c r="M126" s="278" t="s">
        <v>215</v>
      </c>
      <c r="N126" s="278" t="s">
        <v>216</v>
      </c>
      <c r="O126" s="278" t="s">
        <v>217</v>
      </c>
      <c r="P126" s="278" t="s">
        <v>218</v>
      </c>
      <c r="Q126" s="278" t="s">
        <v>219</v>
      </c>
      <c r="R126" s="278" t="s">
        <v>220</v>
      </c>
      <c r="S126" s="278" t="s">
        <v>221</v>
      </c>
      <c r="T126" s="278" t="s">
        <v>222</v>
      </c>
      <c r="U126" s="278" t="s">
        <v>15</v>
      </c>
      <c r="V126" s="279" t="s">
        <v>223</v>
      </c>
    </row>
    <row r="127" customFormat="false" ht="11.25" hidden="false" customHeight="false" outlineLevel="0" collapsed="false">
      <c r="A127" s="280" t="n">
        <v>1</v>
      </c>
      <c r="B127" s="281" t="n">
        <v>1</v>
      </c>
      <c r="C127" s="281" t="n">
        <v>2</v>
      </c>
      <c r="D127" s="281" t="n">
        <v>3</v>
      </c>
      <c r="E127" s="281" t="n">
        <v>4</v>
      </c>
      <c r="F127" s="281" t="n">
        <v>5</v>
      </c>
      <c r="G127" s="281" t="n">
        <v>6</v>
      </c>
      <c r="H127" s="281" t="n">
        <v>7</v>
      </c>
      <c r="I127" s="281" t="n">
        <v>8</v>
      </c>
      <c r="J127" s="281" t="n">
        <v>9</v>
      </c>
      <c r="K127" s="281" t="n">
        <v>10</v>
      </c>
      <c r="L127" s="281" t="n">
        <v>11</v>
      </c>
      <c r="M127" s="281" t="n">
        <v>12</v>
      </c>
      <c r="N127" s="281" t="n">
        <v>13</v>
      </c>
      <c r="O127" s="281" t="n">
        <v>14</v>
      </c>
      <c r="P127" s="281" t="n">
        <v>15</v>
      </c>
      <c r="Q127" s="281" t="n">
        <v>16</v>
      </c>
      <c r="R127" s="281" t="n">
        <v>17</v>
      </c>
      <c r="S127" s="281" t="n">
        <v>18</v>
      </c>
      <c r="T127" s="281" t="n">
        <v>19</v>
      </c>
      <c r="U127" s="281" t="n">
        <v>20</v>
      </c>
      <c r="V127" s="284"/>
    </row>
    <row r="128" customFormat="false" ht="11.25" hidden="false" customHeight="false" outlineLevel="0" collapsed="false">
      <c r="A128" s="280" t="n">
        <v>2</v>
      </c>
      <c r="B128" s="283" t="n">
        <f aca="false">('Summary Data'!Y23-('Summary Data'!Y$40*'Summary Data'!Y7+'Summary Data'!Y$39*'Summary Data'!Y24)/17*$A128)</f>
        <v>2.70216686926226</v>
      </c>
      <c r="C128" s="283" t="n">
        <f aca="false">('Summary Data'!Z23-('Summary Data'!Z$40*'Summary Data'!Z7+'Summary Data'!Z$39*'Summary Data'!Z24)/17*$A128)</f>
        <v>0.20984501151674</v>
      </c>
      <c r="D128" s="283" t="n">
        <f aca="false">('Summary Data'!AA23-('Summary Data'!AA$40*'Summary Data'!AA7+'Summary Data'!AA$39*'Summary Data'!AA24)/17*$A128)</f>
        <v>-0.0226884460109986</v>
      </c>
      <c r="E128" s="283" t="n">
        <f aca="false">('Summary Data'!AB23-('Summary Data'!AB$40*'Summary Data'!AB7+'Summary Data'!AB$39*'Summary Data'!AB24)/17*$A128)</f>
        <v>-0.139809114078357</v>
      </c>
      <c r="F128" s="283" t="n">
        <f aca="false">('Summary Data'!AC23-('Summary Data'!AC$40*'Summary Data'!AC7+'Summary Data'!AC$39*'Summary Data'!AC24)/17*$A128)</f>
        <v>0.0990409843399006</v>
      </c>
      <c r="G128" s="283" t="n">
        <f aca="false">('Summary Data'!AD23-('Summary Data'!AD$40*'Summary Data'!AD7+'Summary Data'!AD$39*'Summary Data'!AD24)/17*$A128)</f>
        <v>0.367093373678105</v>
      </c>
      <c r="H128" s="283" t="n">
        <f aca="false">('Summary Data'!AE23-('Summary Data'!AE$40*'Summary Data'!AE7+'Summary Data'!AE$39*'Summary Data'!AE24)/17*$A128)</f>
        <v>-0.0342200215606259</v>
      </c>
      <c r="I128" s="283" t="n">
        <f aca="false">('Summary Data'!AF23-('Summary Data'!AF$40*'Summary Data'!AF7+'Summary Data'!AF$39*'Summary Data'!AF24)/17*$A128)</f>
        <v>-0.533146839406335</v>
      </c>
      <c r="J128" s="283" t="n">
        <f aca="false">('Summary Data'!AG23-('Summary Data'!AG$40*'Summary Data'!AG7+'Summary Data'!AG$39*'Summary Data'!AG24)/17*$A128)</f>
        <v>1.36878849250409</v>
      </c>
      <c r="K128" s="283" t="n">
        <f aca="false">('Summary Data'!AH23-('Summary Data'!AH$40*'Summary Data'!AH7+'Summary Data'!AH$39*'Summary Data'!AH24)/17*$A128)</f>
        <v>0.442718873560674</v>
      </c>
      <c r="L128" s="283" t="n">
        <f aca="false">('Summary Data'!AI23-('Summary Data'!AI$40*'Summary Data'!AI7+'Summary Data'!AI$39*'Summary Data'!AI24)/17*$A128)</f>
        <v>0.159567197295431</v>
      </c>
      <c r="M128" s="283" t="n">
        <f aca="false">('Summary Data'!AJ23-('Summary Data'!AJ$40*'Summary Data'!AJ7+'Summary Data'!AJ$39*'Summary Data'!AJ24)/17*$A128)</f>
        <v>1.30835220501177</v>
      </c>
      <c r="N128" s="283" t="n">
        <f aca="false">('Summary Data'!AK23-('Summary Data'!AK$40*'Summary Data'!AK7+'Summary Data'!AK$39*'Summary Data'!AK24)/17*$A128)</f>
        <v>1.22091996443456</v>
      </c>
      <c r="O128" s="283" t="n">
        <f aca="false">('Summary Data'!AL23-('Summary Data'!AL$40*'Summary Data'!AL7+'Summary Data'!AL$39*'Summary Data'!AL24)/17*$A128)</f>
        <v>0.876581484459478</v>
      </c>
      <c r="P128" s="283" t="n">
        <f aca="false">('Summary Data'!AM23-('Summary Data'!AM$40*'Summary Data'!AM7+'Summary Data'!AM$39*'Summary Data'!AM24)/17*$A128)</f>
        <v>1.01689686231978</v>
      </c>
      <c r="Q128" s="283" t="n">
        <f aca="false">('Summary Data'!AN23-('Summary Data'!AN$40*'Summary Data'!AN7+'Summary Data'!AN$39*'Summary Data'!AN24)/17*$A128)</f>
        <v>1.64538607413896</v>
      </c>
      <c r="R128" s="283" t="n">
        <f aca="false">('Summary Data'!AO23-('Summary Data'!AO$40*'Summary Data'!AO7+'Summary Data'!AO$39*'Summary Data'!AO24)/17*$A128)</f>
        <v>0.897273579069218</v>
      </c>
      <c r="S128" s="283" t="n">
        <f aca="false">('Summary Data'!AP23-('Summary Data'!AP$40*'Summary Data'!AP7+'Summary Data'!AP$39*'Summary Data'!AP24)/17*$A128)</f>
        <v>0.905578552020025</v>
      </c>
      <c r="T128" s="283" t="n">
        <f aca="false">('Summary Data'!AQ23-('Summary Data'!AQ$40*'Summary Data'!AQ7+'Summary Data'!AQ$39*'Summary Data'!AQ24)/17*$A128)</f>
        <v>0.894755125481507</v>
      </c>
      <c r="U128" s="283" t="n">
        <f aca="false">('Summary Data'!AR23-('Summary Data'!AR$40*'Summary Data'!AR7+'Summary Data'!AR$39*'Summary Data'!AR24)/17*$A128)</f>
        <v>0.0212871224612941</v>
      </c>
      <c r="V128" s="284" t="n">
        <f aca="false">'Summary Data'!AS23</f>
        <v>0.5702818</v>
      </c>
    </row>
    <row r="129" customFormat="false" ht="11.25" hidden="false" customHeight="false" outlineLevel="0" collapsed="false">
      <c r="A129" s="280" t="n">
        <v>3</v>
      </c>
      <c r="B129" s="283" t="n">
        <f aca="false">('Summary Data'!Y24-('Summary Data'!Y$40*'Summary Data'!Y8+'Summary Data'!Y$39*'Summary Data'!Y25)/17*$A129)</f>
        <v>-3.75334004117251</v>
      </c>
      <c r="C129" s="283" t="n">
        <f aca="false">('Summary Data'!Z24-('Summary Data'!Z$40*'Summary Data'!Z8+'Summary Data'!Z$39*'Summary Data'!Z25)/17*$A129)</f>
        <v>0.112940957245933</v>
      </c>
      <c r="D129" s="283" t="n">
        <f aca="false">('Summary Data'!AA24-('Summary Data'!AA$40*'Summary Data'!AA8+'Summary Data'!AA$39*'Summary Data'!AA25)/17*$A129)</f>
        <v>-0.136304825836947</v>
      </c>
      <c r="E129" s="283" t="n">
        <f aca="false">('Summary Data'!AB24-('Summary Data'!AB$40*'Summary Data'!AB8+'Summary Data'!AB$39*'Summary Data'!AB25)/17*$A129)</f>
        <v>-0.686769095273618</v>
      </c>
      <c r="F129" s="283" t="n">
        <f aca="false">('Summary Data'!AC24-('Summary Data'!AC$40*'Summary Data'!AC8+'Summary Data'!AC$39*'Summary Data'!AC25)/17*$A129)</f>
        <v>-0.273881659576246</v>
      </c>
      <c r="G129" s="283" t="n">
        <f aca="false">('Summary Data'!AD24-('Summary Data'!AD$40*'Summary Data'!AD8+'Summary Data'!AD$39*'Summary Data'!AD25)/17*$A129)</f>
        <v>0.441647527005522</v>
      </c>
      <c r="H129" s="283" t="n">
        <f aca="false">('Summary Data'!AE24-('Summary Data'!AE$40*'Summary Data'!AE8+'Summary Data'!AE$39*'Summary Data'!AE25)/17*$A129)</f>
        <v>0.105901563986934</v>
      </c>
      <c r="I129" s="283" t="n">
        <f aca="false">('Summary Data'!AF24-('Summary Data'!AF$40*'Summary Data'!AF8+'Summary Data'!AF$39*'Summary Data'!AF25)/17*$A129)</f>
        <v>-0.390606144556646</v>
      </c>
      <c r="J129" s="283" t="n">
        <f aca="false">('Summary Data'!AG24-('Summary Data'!AG$40*'Summary Data'!AG8+'Summary Data'!AG$39*'Summary Data'!AG25)/17*$A129)</f>
        <v>0.0762116374414796</v>
      </c>
      <c r="K129" s="283" t="n">
        <f aca="false">('Summary Data'!AH24-('Summary Data'!AH$40*'Summary Data'!AH8+'Summary Data'!AH$39*'Summary Data'!AH25)/17*$A129)</f>
        <v>-0.28313642884929</v>
      </c>
      <c r="L129" s="283" t="n">
        <f aca="false">('Summary Data'!AI24-('Summary Data'!AI$40*'Summary Data'!AI8+'Summary Data'!AI$39*'Summary Data'!AI25)/17*$A129)</f>
        <v>0.335187931576839</v>
      </c>
      <c r="M129" s="283" t="n">
        <f aca="false">('Summary Data'!AJ24-('Summary Data'!AJ$40*'Summary Data'!AJ8+'Summary Data'!AJ$39*'Summary Data'!AJ25)/17*$A129)</f>
        <v>0.206618507424724</v>
      </c>
      <c r="N129" s="283" t="n">
        <f aca="false">('Summary Data'!AK24-('Summary Data'!AK$40*'Summary Data'!AK8+'Summary Data'!AK$39*'Summary Data'!AK25)/17*$A129)</f>
        <v>-0.28281934468692</v>
      </c>
      <c r="O129" s="283" t="n">
        <f aca="false">('Summary Data'!AL24-('Summary Data'!AL$40*'Summary Data'!AL8+'Summary Data'!AL$39*'Summary Data'!AL25)/17*$A129)</f>
        <v>0.3679298597744</v>
      </c>
      <c r="P129" s="283" t="n">
        <f aca="false">('Summary Data'!AM24-('Summary Data'!AM$40*'Summary Data'!AM8+'Summary Data'!AM$39*'Summary Data'!AM25)/17*$A129)</f>
        <v>-0.0365402687236342</v>
      </c>
      <c r="Q129" s="283" t="n">
        <f aca="false">('Summary Data'!AN24-('Summary Data'!AN$40*'Summary Data'!AN8+'Summary Data'!AN$39*'Summary Data'!AN25)/17*$A129)</f>
        <v>0.137845926462186</v>
      </c>
      <c r="R129" s="283" t="n">
        <f aca="false">('Summary Data'!AO24-('Summary Data'!AO$40*'Summary Data'!AO8+'Summary Data'!AO$39*'Summary Data'!AO25)/17*$A129)</f>
        <v>0.0467113044527981</v>
      </c>
      <c r="S129" s="283" t="n">
        <f aca="false">('Summary Data'!AP24-('Summary Data'!AP$40*'Summary Data'!AP8+'Summary Data'!AP$39*'Summary Data'!AP25)/17*$A129)</f>
        <v>-0.21685133165071</v>
      </c>
      <c r="T129" s="283" t="n">
        <f aca="false">('Summary Data'!AQ24-('Summary Data'!AQ$40*'Summary Data'!AQ8+'Summary Data'!AQ$39*'Summary Data'!AQ25)/17*$A129)</f>
        <v>-0.481080858981007</v>
      </c>
      <c r="U129" s="283" t="n">
        <f aca="false">('Summary Data'!AR24-('Summary Data'!AR$40*'Summary Data'!AR8+'Summary Data'!AR$39*'Summary Data'!AR25)/17*$A129)</f>
        <v>1.30258203319983</v>
      </c>
      <c r="V129" s="284" t="n">
        <f aca="false">'Summary Data'!AS24</f>
        <v>-0.1251442</v>
      </c>
    </row>
    <row r="130" customFormat="false" ht="11.25" hidden="false" customHeight="false" outlineLevel="0" collapsed="false">
      <c r="A130" s="280" t="n">
        <v>4</v>
      </c>
      <c r="B130" s="283" t="n">
        <f aca="false">('Summary Data'!Y25-('Summary Data'!Y$40*'Summary Data'!Y9+'Summary Data'!Y$39*'Summary Data'!Y26)/17*$A130)</f>
        <v>0.259692536042405</v>
      </c>
      <c r="C130" s="283" t="n">
        <f aca="false">('Summary Data'!Z25-('Summary Data'!Z$40*'Summary Data'!Z9+'Summary Data'!Z$39*'Summary Data'!Z26)/17*$A130)</f>
        <v>-0.2081931364178</v>
      </c>
      <c r="D130" s="283" t="n">
        <f aca="false">('Summary Data'!AA25-('Summary Data'!AA$40*'Summary Data'!AA9+'Summary Data'!AA$39*'Summary Data'!AA26)/17*$A130)</f>
        <v>-0.0451212680360138</v>
      </c>
      <c r="E130" s="283" t="n">
        <f aca="false">('Summary Data'!AB25-('Summary Data'!AB$40*'Summary Data'!AB9+'Summary Data'!AB$39*'Summary Data'!AB26)/17*$A130)</f>
        <v>-0.334001145340866</v>
      </c>
      <c r="F130" s="283" t="n">
        <f aca="false">('Summary Data'!AC25-('Summary Data'!AC$40*'Summary Data'!AC9+'Summary Data'!AC$39*'Summary Data'!AC26)/17*$A130)</f>
        <v>-0.0454073347003382</v>
      </c>
      <c r="G130" s="283" t="n">
        <f aca="false">('Summary Data'!AD25-('Summary Data'!AD$40*'Summary Data'!AD9+'Summary Data'!AD$39*'Summary Data'!AD26)/17*$A130)</f>
        <v>0.0256391250800087</v>
      </c>
      <c r="H130" s="283" t="n">
        <f aca="false">('Summary Data'!AE25-('Summary Data'!AE$40*'Summary Data'!AE9+'Summary Data'!AE$39*'Summary Data'!AE26)/17*$A130)</f>
        <v>0.0230720899244452</v>
      </c>
      <c r="I130" s="283" t="n">
        <f aca="false">('Summary Data'!AF25-('Summary Data'!AF$40*'Summary Data'!AF9+'Summary Data'!AF$39*'Summary Data'!AF26)/17*$A130)</f>
        <v>0.071779714524572</v>
      </c>
      <c r="J130" s="283" t="n">
        <f aca="false">('Summary Data'!AG25-('Summary Data'!AG$40*'Summary Data'!AG9+'Summary Data'!AG$39*'Summary Data'!AG26)/17*$A130)</f>
        <v>0.347275083652146</v>
      </c>
      <c r="K130" s="283" t="n">
        <f aca="false">('Summary Data'!AH25-('Summary Data'!AH$40*'Summary Data'!AH9+'Summary Data'!AH$39*'Summary Data'!AH26)/17*$A130)</f>
        <v>-0.0544947606774077</v>
      </c>
      <c r="L130" s="283" t="n">
        <f aca="false">('Summary Data'!AI25-('Summary Data'!AI$40*'Summary Data'!AI9+'Summary Data'!AI$39*'Summary Data'!AI26)/17*$A130)</f>
        <v>0.111408297681032</v>
      </c>
      <c r="M130" s="283" t="n">
        <f aca="false">('Summary Data'!AJ25-('Summary Data'!AJ$40*'Summary Data'!AJ9+'Summary Data'!AJ$39*'Summary Data'!AJ26)/17*$A130)</f>
        <v>-0.370744166499413</v>
      </c>
      <c r="N130" s="283" t="n">
        <f aca="false">('Summary Data'!AK25-('Summary Data'!AK$40*'Summary Data'!AK9+'Summary Data'!AK$39*'Summary Data'!AK26)/17*$A130)</f>
        <v>-0.182382517121126</v>
      </c>
      <c r="O130" s="283" t="n">
        <f aca="false">('Summary Data'!AL25-('Summary Data'!AL$40*'Summary Data'!AL9+'Summary Data'!AL$39*'Summary Data'!AL26)/17*$A130)</f>
        <v>-0.128989688275535</v>
      </c>
      <c r="P130" s="283" t="n">
        <f aca="false">('Summary Data'!AM25-('Summary Data'!AM$40*'Summary Data'!AM9+'Summary Data'!AM$39*'Summary Data'!AM26)/17*$A130)</f>
        <v>-0.321720161653798</v>
      </c>
      <c r="Q130" s="283" t="n">
        <f aca="false">('Summary Data'!AN25-('Summary Data'!AN$40*'Summary Data'!AN9+'Summary Data'!AN$39*'Summary Data'!AN26)/17*$A130)</f>
        <v>-0.370307527434899</v>
      </c>
      <c r="R130" s="283" t="n">
        <f aca="false">('Summary Data'!AO25-('Summary Data'!AO$40*'Summary Data'!AO9+'Summary Data'!AO$39*'Summary Data'!AO26)/17*$A130)</f>
        <v>-0.0455937046333232</v>
      </c>
      <c r="S130" s="283" t="n">
        <f aca="false">('Summary Data'!AP25-('Summary Data'!AP$40*'Summary Data'!AP9+'Summary Data'!AP$39*'Summary Data'!AP26)/17*$A130)</f>
        <v>-0.0111544740451209</v>
      </c>
      <c r="T130" s="283" t="n">
        <f aca="false">('Summary Data'!AQ25-('Summary Data'!AQ$40*'Summary Data'!AQ9+'Summary Data'!AQ$39*'Summary Data'!AQ26)/17*$A130)</f>
        <v>0.019404103162854</v>
      </c>
      <c r="U130" s="283" t="n">
        <f aca="false">('Summary Data'!AR25-('Summary Data'!AR$40*'Summary Data'!AR9+'Summary Data'!AR$39*'Summary Data'!AR26)/17*$A130)</f>
        <v>0.531968439456988</v>
      </c>
      <c r="V130" s="284" t="n">
        <f aca="false">'Summary Data'!AS25</f>
        <v>-0.0409361</v>
      </c>
    </row>
    <row r="131" customFormat="false" ht="11.25" hidden="false" customHeight="false" outlineLevel="0" collapsed="false">
      <c r="A131" s="280" t="n">
        <v>5</v>
      </c>
      <c r="B131" s="283" t="n">
        <f aca="false">('Summary Data'!Y26-('Summary Data'!Y$40*'Summary Data'!Y10+'Summary Data'!Y$39*'Summary Data'!Y27)/17*$A131)</f>
        <v>1.71393220880168</v>
      </c>
      <c r="C131" s="283" t="n">
        <f aca="false">('Summary Data'!Z26-('Summary Data'!Z$40*'Summary Data'!Z10+'Summary Data'!Z$39*'Summary Data'!Z27)/17*$A131)</f>
        <v>-0.144464968395086</v>
      </c>
      <c r="D131" s="283" t="n">
        <f aca="false">('Summary Data'!AA26-('Summary Data'!AA$40*'Summary Data'!AA10+'Summary Data'!AA$39*'Summary Data'!AA27)/17*$A131)</f>
        <v>-0.0919972148964003</v>
      </c>
      <c r="E131" s="283" t="n">
        <f aca="false">('Summary Data'!AB26-('Summary Data'!AB$40*'Summary Data'!AB10+'Summary Data'!AB$39*'Summary Data'!AB27)/17*$A131)</f>
        <v>-0.00404793519887461</v>
      </c>
      <c r="F131" s="283" t="n">
        <f aca="false">('Summary Data'!AC26-('Summary Data'!AC$40*'Summary Data'!AC10+'Summary Data'!AC$39*'Summary Data'!AC27)/17*$A131)</f>
        <v>-0.0483804769536699</v>
      </c>
      <c r="G131" s="283" t="n">
        <f aca="false">('Summary Data'!AD26-('Summary Data'!AD$40*'Summary Data'!AD10+'Summary Data'!AD$39*'Summary Data'!AD27)/17*$A131)</f>
        <v>-0.0357540384802164</v>
      </c>
      <c r="H131" s="283" t="n">
        <f aca="false">('Summary Data'!AE26-('Summary Data'!AE$40*'Summary Data'!AE10+'Summary Data'!AE$39*'Summary Data'!AE27)/17*$A131)</f>
        <v>-0.0521120614978395</v>
      </c>
      <c r="I131" s="283" t="n">
        <f aca="false">('Summary Data'!AF26-('Summary Data'!AF$40*'Summary Data'!AF10+'Summary Data'!AF$39*'Summary Data'!AF27)/17*$A131)</f>
        <v>-0.0707236077347449</v>
      </c>
      <c r="J131" s="283" t="n">
        <f aca="false">('Summary Data'!AG26-('Summary Data'!AG$40*'Summary Data'!AG10+'Summary Data'!AG$39*'Summary Data'!AG27)/17*$A131)</f>
        <v>0.0807951658540298</v>
      </c>
      <c r="K131" s="283" t="n">
        <f aca="false">('Summary Data'!AH26-('Summary Data'!AH$40*'Summary Data'!AH10+'Summary Data'!AH$39*'Summary Data'!AH27)/17*$A131)</f>
        <v>-0.0696554934592525</v>
      </c>
      <c r="L131" s="283" t="n">
        <f aca="false">('Summary Data'!AI26-('Summary Data'!AI$40*'Summary Data'!AI10+'Summary Data'!AI$39*'Summary Data'!AI27)/17*$A131)</f>
        <v>0.0998127609426563</v>
      </c>
      <c r="M131" s="283" t="n">
        <f aca="false">('Summary Data'!AJ26-('Summary Data'!AJ$40*'Summary Data'!AJ10+'Summary Data'!AJ$39*'Summary Data'!AJ27)/17*$A131)</f>
        <v>0.113770813137315</v>
      </c>
      <c r="N131" s="283" t="n">
        <f aca="false">('Summary Data'!AK26-('Summary Data'!AK$40*'Summary Data'!AK10+'Summary Data'!AK$39*'Summary Data'!AK27)/17*$A131)</f>
        <v>0.039924247862333</v>
      </c>
      <c r="O131" s="283" t="n">
        <f aca="false">('Summary Data'!AL26-('Summary Data'!AL$40*'Summary Data'!AL10+'Summary Data'!AL$39*'Summary Data'!AL27)/17*$A131)</f>
        <v>-0.055033647188797</v>
      </c>
      <c r="P131" s="283" t="n">
        <f aca="false">('Summary Data'!AM26-('Summary Data'!AM$40*'Summary Data'!AM10+'Summary Data'!AM$39*'Summary Data'!AM27)/17*$A131)</f>
        <v>-0.121615943555572</v>
      </c>
      <c r="Q131" s="283" t="n">
        <f aca="false">('Summary Data'!AN26-('Summary Data'!AN$40*'Summary Data'!AN10+'Summary Data'!AN$39*'Summary Data'!AN27)/17*$A131)</f>
        <v>0.104892448265796</v>
      </c>
      <c r="R131" s="283" t="n">
        <f aca="false">('Summary Data'!AO26-('Summary Data'!AO$40*'Summary Data'!AO10+'Summary Data'!AO$39*'Summary Data'!AO27)/17*$A131)</f>
        <v>0.00669997054126015</v>
      </c>
      <c r="S131" s="283" t="n">
        <f aca="false">('Summary Data'!AP26-('Summary Data'!AP$40*'Summary Data'!AP10+'Summary Data'!AP$39*'Summary Data'!AP27)/17*$A131)</f>
        <v>0.00170010479003929</v>
      </c>
      <c r="T131" s="283" t="n">
        <f aca="false">('Summary Data'!AQ26-('Summary Data'!AQ$40*'Summary Data'!AQ10+'Summary Data'!AQ$39*'Summary Data'!AQ27)/17*$A131)</f>
        <v>0.0120808984721286</v>
      </c>
      <c r="U131" s="283" t="n">
        <f aca="false">('Summary Data'!AR26-('Summary Data'!AR$40*'Summary Data'!AR10+'Summary Data'!AR$39*'Summary Data'!AR27)/17*$A131)</f>
        <v>-0.307528727396725</v>
      </c>
      <c r="V131" s="284" t="n">
        <f aca="false">'Summary Data'!AS26</f>
        <v>0.01901563</v>
      </c>
    </row>
    <row r="132" customFormat="false" ht="11.25" hidden="false" customHeight="false" outlineLevel="0" collapsed="false">
      <c r="A132" s="280" t="n">
        <v>6</v>
      </c>
      <c r="B132" s="283" t="n">
        <f aca="false">('Summary Data'!Y27-('Summary Data'!Y$40*'Summary Data'!Y11+'Summary Data'!Y$39*'Summary Data'!Y28)/17*$A132)</f>
        <v>0.0199992288831577</v>
      </c>
      <c r="C132" s="283" t="n">
        <f aca="false">('Summary Data'!Z27-('Summary Data'!Z$40*'Summary Data'!Z11+'Summary Data'!Z$39*'Summary Data'!Z28)/17*$A132)</f>
        <v>0.121830016209024</v>
      </c>
      <c r="D132" s="283" t="n">
        <f aca="false">('Summary Data'!AA27-('Summary Data'!AA$40*'Summary Data'!AA11+'Summary Data'!AA$39*'Summary Data'!AA28)/17*$A132)</f>
        <v>0.0415161265010267</v>
      </c>
      <c r="E132" s="283" t="n">
        <f aca="false">('Summary Data'!AB27-('Summary Data'!AB$40*'Summary Data'!AB11+'Summary Data'!AB$39*'Summary Data'!AB28)/17*$A132)</f>
        <v>0.0386745270112776</v>
      </c>
      <c r="F132" s="283" t="n">
        <f aca="false">('Summary Data'!AC27-('Summary Data'!AC$40*'Summary Data'!AC11+'Summary Data'!AC$39*'Summary Data'!AC28)/17*$A132)</f>
        <v>0.0546956544236944</v>
      </c>
      <c r="G132" s="283" t="n">
        <f aca="false">('Summary Data'!AD27-('Summary Data'!AD$40*'Summary Data'!AD11+'Summary Data'!AD$39*'Summary Data'!AD28)/17*$A132)</f>
        <v>0.0369558009554268</v>
      </c>
      <c r="H132" s="283" t="n">
        <f aca="false">('Summary Data'!AE27-('Summary Data'!AE$40*'Summary Data'!AE11+'Summary Data'!AE$39*'Summary Data'!AE28)/17*$A132)</f>
        <v>0.0822459848838386</v>
      </c>
      <c r="I132" s="283" t="n">
        <f aca="false">('Summary Data'!AF27-('Summary Data'!AF$40*'Summary Data'!AF11+'Summary Data'!AF$39*'Summary Data'!AF28)/17*$A132)</f>
        <v>0.0549609737388351</v>
      </c>
      <c r="J132" s="283" t="n">
        <f aca="false">('Summary Data'!AG27-('Summary Data'!AG$40*'Summary Data'!AG11+'Summary Data'!AG$39*'Summary Data'!AG28)/17*$A132)</f>
        <v>0.185276439371817</v>
      </c>
      <c r="K132" s="283" t="n">
        <f aca="false">('Summary Data'!AH27-('Summary Data'!AH$40*'Summary Data'!AH11+'Summary Data'!AH$39*'Summary Data'!AH28)/17*$A132)</f>
        <v>0.0709978557989962</v>
      </c>
      <c r="L132" s="283" t="n">
        <f aca="false">('Summary Data'!AI27-('Summary Data'!AI$40*'Summary Data'!AI11+'Summary Data'!AI$39*'Summary Data'!AI28)/17*$A132)</f>
        <v>0.088671662180985</v>
      </c>
      <c r="M132" s="283" t="n">
        <f aca="false">('Summary Data'!AJ27-('Summary Data'!AJ$40*'Summary Data'!AJ11+'Summary Data'!AJ$39*'Summary Data'!AJ28)/17*$A132)</f>
        <v>-0.00603032855799147</v>
      </c>
      <c r="N132" s="283" t="n">
        <f aca="false">('Summary Data'!AK27-('Summary Data'!AK$40*'Summary Data'!AK11+'Summary Data'!AK$39*'Summary Data'!AK28)/17*$A132)</f>
        <v>0.0519460592063724</v>
      </c>
      <c r="O132" s="283" t="n">
        <f aca="false">('Summary Data'!AL27-('Summary Data'!AL$40*'Summary Data'!AL11+'Summary Data'!AL$39*'Summary Data'!AL28)/17*$A132)</f>
        <v>0.129335466388751</v>
      </c>
      <c r="P132" s="283" t="n">
        <f aca="false">('Summary Data'!AM27-('Summary Data'!AM$40*'Summary Data'!AM11+'Summary Data'!AM$39*'Summary Data'!AM28)/17*$A132)</f>
        <v>0.06672277723229</v>
      </c>
      <c r="Q132" s="283" t="n">
        <f aca="false">('Summary Data'!AN27-('Summary Data'!AN$40*'Summary Data'!AN11+'Summary Data'!AN$39*'Summary Data'!AN28)/17*$A132)</f>
        <v>0.168268497947983</v>
      </c>
      <c r="R132" s="283" t="n">
        <f aca="false">('Summary Data'!AO27-('Summary Data'!AO$40*'Summary Data'!AO11+'Summary Data'!AO$39*'Summary Data'!AO28)/17*$A132)</f>
        <v>0.120179638675686</v>
      </c>
      <c r="S132" s="283" t="n">
        <f aca="false">('Summary Data'!AP27-('Summary Data'!AP$40*'Summary Data'!AP11+'Summary Data'!AP$39*'Summary Data'!AP28)/17*$A132)</f>
        <v>0.124212300743304</v>
      </c>
      <c r="T132" s="283" t="n">
        <f aca="false">('Summary Data'!AQ27-('Summary Data'!AQ$40*'Summary Data'!AQ11+'Summary Data'!AQ$39*'Summary Data'!AQ28)/17*$A132)</f>
        <v>0.121391277581118</v>
      </c>
      <c r="U132" s="283" t="n">
        <f aca="false">('Summary Data'!AR27-('Summary Data'!AR$40*'Summary Data'!AR11+'Summary Data'!AR$39*'Summary Data'!AR28)/17*$A132)</f>
        <v>0.125623701872713</v>
      </c>
      <c r="V132" s="284" t="n">
        <f aca="false">'Summary Data'!AS27</f>
        <v>0.0716976</v>
      </c>
    </row>
    <row r="133" customFormat="false" ht="11.25" hidden="false" customHeight="false" outlineLevel="0" collapsed="false">
      <c r="A133" s="280" t="n">
        <v>7</v>
      </c>
      <c r="B133" s="283" t="n">
        <f aca="false">('Summary Data'!Y28-('Summary Data'!Y$40*'Summary Data'!Y12+'Summary Data'!Y$39*'Summary Data'!Y29)/17*$A133)</f>
        <v>1.60248434007069</v>
      </c>
      <c r="C133" s="283" t="n">
        <f aca="false">('Summary Data'!Z28-('Summary Data'!Z$40*'Summary Data'!Z12+'Summary Data'!Z$39*'Summary Data'!Z29)/17*$A133)</f>
        <v>0.0453636592804777</v>
      </c>
      <c r="D133" s="283" t="n">
        <f aca="false">('Summary Data'!AA28-('Summary Data'!AA$40*'Summary Data'!AA12+'Summary Data'!AA$39*'Summary Data'!AA29)/17*$A133)</f>
        <v>0.00635544212508465</v>
      </c>
      <c r="E133" s="283" t="n">
        <f aca="false">('Summary Data'!AB28-('Summary Data'!AB$40*'Summary Data'!AB12+'Summary Data'!AB$39*'Summary Data'!AB29)/17*$A133)</f>
        <v>0.00408778861000138</v>
      </c>
      <c r="F133" s="283" t="n">
        <f aca="false">('Summary Data'!AC28-('Summary Data'!AC$40*'Summary Data'!AC12+'Summary Data'!AC$39*'Summary Data'!AC29)/17*$A133)</f>
        <v>-0.012386336526246</v>
      </c>
      <c r="G133" s="283" t="n">
        <f aca="false">('Summary Data'!AD28-('Summary Data'!AD$40*'Summary Data'!AD12+'Summary Data'!AD$39*'Summary Data'!AD29)/17*$A133)</f>
        <v>-0.000416821004083235</v>
      </c>
      <c r="H133" s="283" t="n">
        <f aca="false">('Summary Data'!AE28-('Summary Data'!AE$40*'Summary Data'!AE12+'Summary Data'!AE$39*'Summary Data'!AE29)/17*$A133)</f>
        <v>0.0808375145541467</v>
      </c>
      <c r="I133" s="283" t="n">
        <f aca="false">('Summary Data'!AF28-('Summary Data'!AF$40*'Summary Data'!AF12+'Summary Data'!AF$39*'Summary Data'!AF29)/17*$A133)</f>
        <v>0.0585406826427686</v>
      </c>
      <c r="J133" s="283" t="n">
        <f aca="false">('Summary Data'!AG28-('Summary Data'!AG$40*'Summary Data'!AG12+'Summary Data'!AG$39*'Summary Data'!AG29)/17*$A133)</f>
        <v>-0.00639091314341228</v>
      </c>
      <c r="K133" s="283" t="n">
        <f aca="false">('Summary Data'!AH28-('Summary Data'!AH$40*'Summary Data'!AH12+'Summary Data'!AH$39*'Summary Data'!AH29)/17*$A133)</f>
        <v>-0.0729157386726</v>
      </c>
      <c r="L133" s="283" t="n">
        <f aca="false">('Summary Data'!AI28-('Summary Data'!AI$40*'Summary Data'!AI12+'Summary Data'!AI$39*'Summary Data'!AI29)/17*$A133)</f>
        <v>0.0215323609724944</v>
      </c>
      <c r="M133" s="283" t="n">
        <f aca="false">('Summary Data'!AJ28-('Summary Data'!AJ$40*'Summary Data'!AJ12+'Summary Data'!AJ$39*'Summary Data'!AJ29)/17*$A133)</f>
        <v>0.0120496980910115</v>
      </c>
      <c r="N133" s="283" t="n">
        <f aca="false">('Summary Data'!AK28-('Summary Data'!AK$40*'Summary Data'!AK12+'Summary Data'!AK$39*'Summary Data'!AK29)/17*$A133)</f>
        <v>-0.0447039766378021</v>
      </c>
      <c r="O133" s="283" t="n">
        <f aca="false">('Summary Data'!AL28-('Summary Data'!AL$40*'Summary Data'!AL12+'Summary Data'!AL$39*'Summary Data'!AL29)/17*$A133)</f>
        <v>-0.0399121770282009</v>
      </c>
      <c r="P133" s="283" t="n">
        <f aca="false">('Summary Data'!AM28-('Summary Data'!AM$40*'Summary Data'!AM12+'Summary Data'!AM$39*'Summary Data'!AM29)/17*$A133)</f>
        <v>0.0186526695922152</v>
      </c>
      <c r="Q133" s="283" t="n">
        <f aca="false">('Summary Data'!AN28-('Summary Data'!AN$40*'Summary Data'!AN12+'Summary Data'!AN$39*'Summary Data'!AN29)/17*$A133)</f>
        <v>0.0817647578693964</v>
      </c>
      <c r="R133" s="283" t="n">
        <f aca="false">('Summary Data'!AO28-('Summary Data'!AO$40*'Summary Data'!AO12+'Summary Data'!AO$39*'Summary Data'!AO29)/17*$A133)</f>
        <v>0.00937096657255174</v>
      </c>
      <c r="S133" s="283" t="n">
        <f aca="false">('Summary Data'!AP28-('Summary Data'!AP$40*'Summary Data'!AP12+'Summary Data'!AP$39*'Summary Data'!AP29)/17*$A133)</f>
        <v>-0.00979171650747687</v>
      </c>
      <c r="T133" s="283" t="n">
        <f aca="false">('Summary Data'!AQ28-('Summary Data'!AQ$40*'Summary Data'!AQ12+'Summary Data'!AQ$39*'Summary Data'!AQ29)/17*$A133)</f>
        <v>-0.0302689855711394</v>
      </c>
      <c r="U133" s="283" t="n">
        <f aca="false">('Summary Data'!AR28-('Summary Data'!AR$40*'Summary Data'!AR12+'Summary Data'!AR$39*'Summary Data'!AR29)/17*$A133)</f>
        <v>-0.0478651590820265</v>
      </c>
      <c r="V133" s="284" t="n">
        <f aca="false">'Summary Data'!AS28</f>
        <v>0.05635778</v>
      </c>
    </row>
    <row r="134" customFormat="false" ht="11.25" hidden="false" customHeight="false" outlineLevel="0" collapsed="false">
      <c r="A134" s="280" t="n">
        <v>8</v>
      </c>
      <c r="B134" s="283" t="n">
        <f aca="false">('Summary Data'!Y29-('Summary Data'!Y$40*'Summary Data'!Y13+'Summary Data'!Y$39*'Summary Data'!Y30)/17*$A134)</f>
        <v>0.0125044325702795</v>
      </c>
      <c r="C134" s="283" t="n">
        <f aca="false">('Summary Data'!Z29-('Summary Data'!Z$40*'Summary Data'!Z13+'Summary Data'!Z$39*'Summary Data'!Z30)/17*$A134)</f>
        <v>-0.0101779941040772</v>
      </c>
      <c r="D134" s="283" t="n">
        <f aca="false">('Summary Data'!AA29-('Summary Data'!AA$40*'Summary Data'!AA13+'Summary Data'!AA$39*'Summary Data'!AA30)/17*$A134)</f>
        <v>-0.00427787602119934</v>
      </c>
      <c r="E134" s="283" t="n">
        <f aca="false">('Summary Data'!AB29-('Summary Data'!AB$40*'Summary Data'!AB13+'Summary Data'!AB$39*'Summary Data'!AB30)/17*$A134)</f>
        <v>0.00147451871633624</v>
      </c>
      <c r="F134" s="283" t="n">
        <f aca="false">('Summary Data'!AC29-('Summary Data'!AC$40*'Summary Data'!AC13+'Summary Data'!AC$39*'Summary Data'!AC30)/17*$A134)</f>
        <v>0.000451636264895567</v>
      </c>
      <c r="G134" s="283" t="n">
        <f aca="false">('Summary Data'!AD29-('Summary Data'!AD$40*'Summary Data'!AD13+'Summary Data'!AD$39*'Summary Data'!AD30)/17*$A134)</f>
        <v>-0.007358800550584</v>
      </c>
      <c r="H134" s="283" t="n">
        <f aca="false">('Summary Data'!AE29-('Summary Data'!AE$40*'Summary Data'!AE13+'Summary Data'!AE$39*'Summary Data'!AE30)/17*$A134)</f>
        <v>0.00794217610562729</v>
      </c>
      <c r="I134" s="283" t="n">
        <f aca="false">('Summary Data'!AF29-('Summary Data'!AF$40*'Summary Data'!AF13+'Summary Data'!AF$39*'Summary Data'!AF30)/17*$A134)</f>
        <v>-0.0118291074472873</v>
      </c>
      <c r="J134" s="283" t="n">
        <f aca="false">('Summary Data'!AG29-('Summary Data'!AG$40*'Summary Data'!AG13+'Summary Data'!AG$39*'Summary Data'!AG30)/17*$A134)</f>
        <v>-0.0641815518486178</v>
      </c>
      <c r="K134" s="283" t="n">
        <f aca="false">('Summary Data'!AH29-('Summary Data'!AH$40*'Summary Data'!AH13+'Summary Data'!AH$39*'Summary Data'!AH30)/17*$A134)</f>
        <v>0.0274623257620628</v>
      </c>
      <c r="L134" s="283" t="n">
        <f aca="false">('Summary Data'!AI29-('Summary Data'!AI$40*'Summary Data'!AI13+'Summary Data'!AI$39*'Summary Data'!AI30)/17*$A134)</f>
        <v>0.000411736084734118</v>
      </c>
      <c r="M134" s="283" t="n">
        <f aca="false">('Summary Data'!AJ29-('Summary Data'!AJ$40*'Summary Data'!AJ13+'Summary Data'!AJ$39*'Summary Data'!AJ30)/17*$A134)</f>
        <v>-0.0189889949463451</v>
      </c>
      <c r="N134" s="283" t="n">
        <f aca="false">('Summary Data'!AK29-('Summary Data'!AK$40*'Summary Data'!AK13+'Summary Data'!AK$39*'Summary Data'!AK30)/17*$A134)</f>
        <v>-0.0270477628329488</v>
      </c>
      <c r="O134" s="283" t="n">
        <f aca="false">('Summary Data'!AL29-('Summary Data'!AL$40*'Summary Data'!AL13+'Summary Data'!AL$39*'Summary Data'!AL30)/17*$A134)</f>
        <v>-0.0179887679743628</v>
      </c>
      <c r="P134" s="283" t="n">
        <f aca="false">('Summary Data'!AM29-('Summary Data'!AM$40*'Summary Data'!AM13+'Summary Data'!AM$39*'Summary Data'!AM30)/17*$A134)</f>
        <v>-0.0400977644794379</v>
      </c>
      <c r="Q134" s="283" t="n">
        <f aca="false">('Summary Data'!AN29-('Summary Data'!AN$40*'Summary Data'!AN13+'Summary Data'!AN$39*'Summary Data'!AN30)/17*$A134)</f>
        <v>-0.0539139725254908</v>
      </c>
      <c r="R134" s="283" t="n">
        <f aca="false">('Summary Data'!AO29-('Summary Data'!AO$40*'Summary Data'!AO13+'Summary Data'!AO$39*'Summary Data'!AO30)/17*$A134)</f>
        <v>-0.0191156067160062</v>
      </c>
      <c r="S134" s="283" t="n">
        <f aca="false">('Summary Data'!AP29-('Summary Data'!AP$40*'Summary Data'!AP13+'Summary Data'!AP$39*'Summary Data'!AP30)/17*$A134)</f>
        <v>-0.00616213845709647</v>
      </c>
      <c r="T134" s="283" t="n">
        <f aca="false">('Summary Data'!AQ29-('Summary Data'!AQ$40*'Summary Data'!AQ13+'Summary Data'!AQ$39*'Summary Data'!AQ30)/17*$A134)</f>
        <v>0.00371799178562664</v>
      </c>
      <c r="U134" s="283" t="n">
        <f aca="false">('Summary Data'!AR29-('Summary Data'!AR$40*'Summary Data'!AR13+'Summary Data'!AR$39*'Summary Data'!AR30)/17*$A134)</f>
        <v>-0.0254871178600988</v>
      </c>
      <c r="V134" s="284" t="n">
        <f aca="false">'Summary Data'!AS29</f>
        <v>-0.01638755</v>
      </c>
    </row>
    <row r="135" customFormat="false" ht="11.25" hidden="false" customHeight="false" outlineLevel="0" collapsed="false">
      <c r="A135" s="280" t="n">
        <v>9</v>
      </c>
      <c r="B135" s="283" t="n">
        <f aca="false">('Summary Data'!Y30-('Summary Data'!Y$40*'Summary Data'!Y14+'Summary Data'!Y$39*'Summary Data'!Y31)/17*$A135)</f>
        <v>-0.162425510222503</v>
      </c>
      <c r="C135" s="283" t="n">
        <f aca="false">('Summary Data'!Z30-('Summary Data'!Z$40*'Summary Data'!Z14+'Summary Data'!Z$39*'Summary Data'!Z31)/17*$A135)</f>
        <v>0.0213485424839201</v>
      </c>
      <c r="D135" s="283" t="n">
        <f aca="false">('Summary Data'!AA30-('Summary Data'!AA$40*'Summary Data'!AA14+'Summary Data'!AA$39*'Summary Data'!AA31)/17*$A135)</f>
        <v>0.00902281841184057</v>
      </c>
      <c r="E135" s="283" t="n">
        <f aca="false">('Summary Data'!AB30-('Summary Data'!AB$40*'Summary Data'!AB14+'Summary Data'!AB$39*'Summary Data'!AB31)/17*$A135)</f>
        <v>-0.00256839771935076</v>
      </c>
      <c r="F135" s="283" t="n">
        <f aca="false">('Summary Data'!AC30-('Summary Data'!AC$40*'Summary Data'!AC14+'Summary Data'!AC$39*'Summary Data'!AC31)/17*$A135)</f>
        <v>0.00693368197380553</v>
      </c>
      <c r="G135" s="283" t="n">
        <f aca="false">('Summary Data'!AD30-('Summary Data'!AD$40*'Summary Data'!AD14+'Summary Data'!AD$39*'Summary Data'!AD31)/17*$A135)</f>
        <v>-0.00371884292480348</v>
      </c>
      <c r="H135" s="283" t="n">
        <f aca="false">('Summary Data'!AE30-('Summary Data'!AE$40*'Summary Data'!AE14+'Summary Data'!AE$39*'Summary Data'!AE31)/17*$A135)</f>
        <v>-0.0264391577612967</v>
      </c>
      <c r="I135" s="283" t="n">
        <f aca="false">('Summary Data'!AF30-('Summary Data'!AF$40*'Summary Data'!AF14+'Summary Data'!AF$39*'Summary Data'!AF31)/17*$A135)</f>
        <v>-0.0191684464201449</v>
      </c>
      <c r="J135" s="283" t="n">
        <f aca="false">('Summary Data'!AG30-('Summary Data'!AG$40*'Summary Data'!AG14+'Summary Data'!AG$39*'Summary Data'!AG31)/17*$A135)</f>
        <v>-0.00733516119572771</v>
      </c>
      <c r="K135" s="283" t="n">
        <f aca="false">('Summary Data'!AH30-('Summary Data'!AH$40*'Summary Data'!AH14+'Summary Data'!AH$39*'Summary Data'!AH31)/17*$A135)</f>
        <v>0.00800375063685689</v>
      </c>
      <c r="L135" s="283" t="n">
        <f aca="false">('Summary Data'!AI30-('Summary Data'!AI$40*'Summary Data'!AI14+'Summary Data'!AI$39*'Summary Data'!AI31)/17*$A135)</f>
        <v>0.0109472803457059</v>
      </c>
      <c r="M135" s="283" t="n">
        <f aca="false">('Summary Data'!AJ30-('Summary Data'!AJ$40*'Summary Data'!AJ14+'Summary Data'!AJ$39*'Summary Data'!AJ31)/17*$A135)</f>
        <v>0.0174888103013558</v>
      </c>
      <c r="N135" s="283" t="n">
        <f aca="false">('Summary Data'!AK30-('Summary Data'!AK$40*'Summary Data'!AK14+'Summary Data'!AK$39*'Summary Data'!AK31)/17*$A135)</f>
        <v>-0.0153069333593088</v>
      </c>
      <c r="O135" s="283" t="n">
        <f aca="false">('Summary Data'!AL30-('Summary Data'!AL$40*'Summary Data'!AL14+'Summary Data'!AL$39*'Summary Data'!AL31)/17*$A135)</f>
        <v>0.0209933266209306</v>
      </c>
      <c r="P135" s="283" t="n">
        <f aca="false">('Summary Data'!AM30-('Summary Data'!AM$40*'Summary Data'!AM14+'Summary Data'!AM$39*'Summary Data'!AM31)/17*$A135)</f>
        <v>-0.0234171518233344</v>
      </c>
      <c r="Q135" s="283" t="n">
        <f aca="false">('Summary Data'!AN30-('Summary Data'!AN$40*'Summary Data'!AN14+'Summary Data'!AN$39*'Summary Data'!AN31)/17*$A135)</f>
        <v>-0.0443481841359957</v>
      </c>
      <c r="R135" s="283" t="n">
        <f aca="false">('Summary Data'!AO30-('Summary Data'!AO$40*'Summary Data'!AO14+'Summary Data'!AO$39*'Summary Data'!AO31)/17*$A135)</f>
        <v>-0.0233044516770478</v>
      </c>
      <c r="S135" s="283" t="n">
        <f aca="false">('Summary Data'!AP30-('Summary Data'!AP$40*'Summary Data'!AP14+'Summary Data'!AP$39*'Summary Data'!AP31)/17*$A135)</f>
        <v>-0.000903369307942881</v>
      </c>
      <c r="T135" s="283" t="n">
        <f aca="false">('Summary Data'!AQ30-('Summary Data'!AQ$40*'Summary Data'!AQ14+'Summary Data'!AQ$39*'Summary Data'!AQ31)/17*$A135)</f>
        <v>0.0213545310507318</v>
      </c>
      <c r="U135" s="283" t="n">
        <f aca="false">('Summary Data'!AR30-('Summary Data'!AR$40*'Summary Data'!AR14+'Summary Data'!AR$39*'Summary Data'!AR31)/17*$A135)</f>
        <v>-0.0249458558846959</v>
      </c>
      <c r="V135" s="284" t="n">
        <f aca="false">'Summary Data'!AS30</f>
        <v>-0.01054253</v>
      </c>
    </row>
    <row r="136" customFormat="false" ht="11.25" hidden="false" customHeight="false" outlineLevel="0" collapsed="false">
      <c r="A136" s="280" t="n">
        <v>10</v>
      </c>
      <c r="B136" s="283" t="n">
        <f aca="false">('Summary Data'!Y31-('Summary Data'!Y$40*'Summary Data'!Y15+'Summary Data'!Y$39*'Summary Data'!Y32)/17*$A136)</f>
        <v>1.83631635175541E-008</v>
      </c>
      <c r="C136" s="283" t="n">
        <f aca="false">('Summary Data'!Z31-('Summary Data'!Z$40*'Summary Data'!Z15+'Summary Data'!Z$39*'Summary Data'!Z32)/17*$A136)</f>
        <v>3.45853176653144E-009</v>
      </c>
      <c r="D136" s="283" t="n">
        <f aca="false">('Summary Data'!AA31-('Summary Data'!AA$40*'Summary Data'!AA15+'Summary Data'!AA$39*'Summary Data'!AA32)/17*$A136)</f>
        <v>-1.3002433296716E-008</v>
      </c>
      <c r="E136" s="283" t="n">
        <f aca="false">('Summary Data'!AB31-('Summary Data'!AB$40*'Summary Data'!AB15+'Summary Data'!AB$39*'Summary Data'!AB32)/17*$A136)</f>
        <v>-6.45122799581774E-011</v>
      </c>
      <c r="F136" s="283" t="n">
        <f aca="false">('Summary Data'!AC31-('Summary Data'!AC$40*'Summary Data'!AC15+'Summary Data'!AC$39*'Summary Data'!AC32)/17*$A136)</f>
        <v>4.44360208698424E-009</v>
      </c>
      <c r="G136" s="283" t="n">
        <f aca="false">('Summary Data'!AD31-('Summary Data'!AD$40*'Summary Data'!AD15+'Summary Data'!AD$39*'Summary Data'!AD32)/17*$A136)</f>
        <v>-1.30664468828146E-010</v>
      </c>
      <c r="H136" s="283" t="n">
        <f aca="false">('Summary Data'!AE31-('Summary Data'!AE$40*'Summary Data'!AE15+'Summary Data'!AE$39*'Summary Data'!AE32)/17*$A136)</f>
        <v>-2.81894329753896E-009</v>
      </c>
      <c r="I136" s="283" t="n">
        <f aca="false">('Summary Data'!AF31-('Summary Data'!AF$40*'Summary Data'!AF15+'Summary Data'!AF$39*'Summary Data'!AF32)/17*$A136)</f>
        <v>-1.48891097107723E-009</v>
      </c>
      <c r="J136" s="283" t="n">
        <f aca="false">('Summary Data'!AG31-('Summary Data'!AG$40*'Summary Data'!AG15+'Summary Data'!AG$39*'Summary Data'!AG32)/17*$A136)</f>
        <v>8.32172115938779E-010</v>
      </c>
      <c r="K136" s="283" t="n">
        <f aca="false">('Summary Data'!AH31-('Summary Data'!AH$40*'Summary Data'!AH15+'Summary Data'!AH$39*'Summary Data'!AH32)/17*$A136)</f>
        <v>-6.10692864333462E-009</v>
      </c>
      <c r="L136" s="283" t="n">
        <f aca="false">('Summary Data'!AI31-('Summary Data'!AI$40*'Summary Data'!AI15+'Summary Data'!AI$39*'Summary Data'!AI32)/17*$A136)</f>
        <v>-2.46082447127871E-009</v>
      </c>
      <c r="M136" s="283" t="n">
        <f aca="false">('Summary Data'!AJ31-('Summary Data'!AJ$40*'Summary Data'!AJ15+'Summary Data'!AJ$39*'Summary Data'!AJ32)/17*$A136)</f>
        <v>-3.27643447095571E-009</v>
      </c>
      <c r="N136" s="283" t="n">
        <f aca="false">('Summary Data'!AK31-('Summary Data'!AK$40*'Summary Data'!AK15+'Summary Data'!AK$39*'Summary Data'!AK32)/17*$A136)</f>
        <v>-6.38097599064968E-010</v>
      </c>
      <c r="O136" s="283" t="n">
        <f aca="false">('Summary Data'!AL31-('Summary Data'!AL$40*'Summary Data'!AL15+'Summary Data'!AL$39*'Summary Data'!AL32)/17*$A136)</f>
        <v>-1.09240588276605E-009</v>
      </c>
      <c r="P136" s="283" t="n">
        <f aca="false">('Summary Data'!AM31-('Summary Data'!AM$40*'Summary Data'!AM15+'Summary Data'!AM$39*'Summary Data'!AM32)/17*$A136)</f>
        <v>2.46329626835129E-009</v>
      </c>
      <c r="Q136" s="283" t="n">
        <f aca="false">('Summary Data'!AN31-('Summary Data'!AN$40*'Summary Data'!AN15+'Summary Data'!AN$39*'Summary Data'!AN32)/17*$A136)</f>
        <v>-2.3819641190026E-009</v>
      </c>
      <c r="R136" s="283" t="n">
        <f aca="false">('Summary Data'!AO31-('Summary Data'!AO$40*'Summary Data'!AO15+'Summary Data'!AO$39*'Summary Data'!AO32)/17*$A136)</f>
        <v>-5.46384574737213E-010</v>
      </c>
      <c r="S136" s="283" t="n">
        <f aca="false">('Summary Data'!AP31-('Summary Data'!AP$40*'Summary Data'!AP15+'Summary Data'!AP$39*'Summary Data'!AP32)/17*$A136)</f>
        <v>0.00602247540332006</v>
      </c>
      <c r="T136" s="283" t="n">
        <f aca="false">('Summary Data'!AQ31-('Summary Data'!AQ$40*'Summary Data'!AQ15+'Summary Data'!AQ$39*'Summary Data'!AQ32)/17*$A136)</f>
        <v>-8.37894114985235E-012</v>
      </c>
      <c r="U136" s="283" t="n">
        <f aca="false">('Summary Data'!AR31-('Summary Data'!AR$40*'Summary Data'!AR15+'Summary Data'!AR$39*'Summary Data'!AR32)/17*$A136)</f>
        <v>-1.08425770722898E-008</v>
      </c>
      <c r="V136" s="284" t="n">
        <f aca="false">'Summary Data'!AS31</f>
        <v>-0.001338279</v>
      </c>
    </row>
    <row r="137" customFormat="false" ht="11.25" hidden="false" customHeight="false" outlineLevel="0" collapsed="false">
      <c r="A137" s="280" t="n">
        <v>11</v>
      </c>
      <c r="B137" s="283" t="n">
        <f aca="false">('Summary Data'!Y32-('Summary Data'!Y$40*'Summary Data'!Y16+'Summary Data'!Y$39*'Summary Data'!Y33)/17*$A137)</f>
        <v>0.196550164831966</v>
      </c>
      <c r="C137" s="283" t="n">
        <f aca="false">('Summary Data'!Z32-('Summary Data'!Z$40*'Summary Data'!Z16+'Summary Data'!Z$39*'Summary Data'!Z33)/17*$A137)</f>
        <v>-0.0185213440853725</v>
      </c>
      <c r="D137" s="283" t="n">
        <f aca="false">('Summary Data'!AA32-('Summary Data'!AA$40*'Summary Data'!AA16+'Summary Data'!AA$39*'Summary Data'!AA33)/17*$A137)</f>
        <v>-0.0104927120016636</v>
      </c>
      <c r="E137" s="283" t="n">
        <f aca="false">('Summary Data'!AB32-('Summary Data'!AB$40*'Summary Data'!AB16+'Summary Data'!AB$39*'Summary Data'!AB33)/17*$A137)</f>
        <v>-0.00747252634840053</v>
      </c>
      <c r="F137" s="283" t="n">
        <f aca="false">('Summary Data'!AC32-('Summary Data'!AC$40*'Summary Data'!AC16+'Summary Data'!AC$39*'Summary Data'!AC33)/17*$A137)</f>
        <v>-0.00694233295614013</v>
      </c>
      <c r="G137" s="283" t="n">
        <f aca="false">('Summary Data'!AD32-('Summary Data'!AD$40*'Summary Data'!AD16+'Summary Data'!AD$39*'Summary Data'!AD33)/17*$A137)</f>
        <v>-0.00798501800035998</v>
      </c>
      <c r="H137" s="283" t="n">
        <f aca="false">('Summary Data'!AE32-('Summary Data'!AE$40*'Summary Data'!AE16+'Summary Data'!AE$39*'Summary Data'!AE33)/17*$A137)</f>
        <v>-0.00209405671279783</v>
      </c>
      <c r="I137" s="283" t="n">
        <f aca="false">('Summary Data'!AF32-('Summary Data'!AF$40*'Summary Data'!AF16+'Summary Data'!AF$39*'Summary Data'!AF33)/17*$A137)</f>
        <v>-0.00326882813410875</v>
      </c>
      <c r="J137" s="283" t="n">
        <f aca="false">('Summary Data'!AG32-('Summary Data'!AG$40*'Summary Data'!AG16+'Summary Data'!AG$39*'Summary Data'!AG33)/17*$A137)</f>
        <v>-0.00315667650902093</v>
      </c>
      <c r="K137" s="283" t="n">
        <f aca="false">('Summary Data'!AH32-('Summary Data'!AH$40*'Summary Data'!AH16+'Summary Data'!AH$39*'Summary Data'!AH33)/17*$A137)</f>
        <v>-0.0110475597341833</v>
      </c>
      <c r="L137" s="283" t="n">
        <f aca="false">('Summary Data'!AI32-('Summary Data'!AI$40*'Summary Data'!AI16+'Summary Data'!AI$39*'Summary Data'!AI33)/17*$A137)</f>
        <v>-0.0126785251264021</v>
      </c>
      <c r="M137" s="283" t="n">
        <f aca="false">('Summary Data'!AJ32-('Summary Data'!AJ$40*'Summary Data'!AJ16+'Summary Data'!AJ$39*'Summary Data'!AJ33)/17*$A137)</f>
        <v>-0.00298556574194477</v>
      </c>
      <c r="N137" s="283" t="n">
        <f aca="false">('Summary Data'!AK32-('Summary Data'!AK$40*'Summary Data'!AK16+'Summary Data'!AK$39*'Summary Data'!AK33)/17*$A137)</f>
        <v>0.00345587603336578</v>
      </c>
      <c r="O137" s="283" t="n">
        <f aca="false">('Summary Data'!AL32-('Summary Data'!AL$40*'Summary Data'!AL16+'Summary Data'!AL$39*'Summary Data'!AL33)/17*$A137)</f>
        <v>-0.00922325610795313</v>
      </c>
      <c r="P137" s="283" t="n">
        <f aca="false">('Summary Data'!AM32-('Summary Data'!AM$40*'Summary Data'!AM16+'Summary Data'!AM$39*'Summary Data'!AM33)/17*$A137)</f>
        <v>0.00256381166150805</v>
      </c>
      <c r="Q137" s="283" t="n">
        <f aca="false">('Summary Data'!AN32-('Summary Data'!AN$40*'Summary Data'!AN16+'Summary Data'!AN$39*'Summary Data'!AN33)/17*$A137)</f>
        <v>0.0132289396891199</v>
      </c>
      <c r="R137" s="283" t="n">
        <f aca="false">('Summary Data'!AO32-('Summary Data'!AO$40*'Summary Data'!AO16+'Summary Data'!AO$39*'Summary Data'!AO33)/17*$A137)</f>
        <v>-0.000542069528009811</v>
      </c>
      <c r="S137" s="283" t="n">
        <f aca="false">('Summary Data'!AP32-('Summary Data'!AP$40*'Summary Data'!AP16+'Summary Data'!AP$39*'Summary Data'!AP33)/17*$A137)</f>
        <v>-0.00522417603518044</v>
      </c>
      <c r="T137" s="283" t="n">
        <f aca="false">('Summary Data'!AQ32-('Summary Data'!AQ$40*'Summary Data'!AQ16+'Summary Data'!AQ$39*'Summary Data'!AQ33)/17*$A137)</f>
        <v>-0.00960063294952896</v>
      </c>
      <c r="U137" s="283" t="n">
        <f aca="false">('Summary Data'!AR32-('Summary Data'!AR$40*'Summary Data'!AR16+'Summary Data'!AR$39*'Summary Data'!AR33)/17*$A137)</f>
        <v>0.00301766915912568</v>
      </c>
      <c r="V137" s="284" t="n">
        <f aca="false">'Summary Data'!AS32</f>
        <v>0.002265825</v>
      </c>
    </row>
    <row r="138" customFormat="false" ht="11.25" hidden="false" customHeight="false" outlineLevel="0" collapsed="false">
      <c r="A138" s="280" t="n">
        <v>12</v>
      </c>
      <c r="B138" s="283" t="n">
        <f aca="false">('Summary Data'!Y33-('Summary Data'!Y$40*'Summary Data'!Y17+'Summary Data'!Y$39*'Summary Data'!Y34)/17*$A138)*10</f>
        <v>0.0324453639939718</v>
      </c>
      <c r="C138" s="283" t="n">
        <f aca="false">('Summary Data'!Z33-('Summary Data'!Z$40*'Summary Data'!Z17+'Summary Data'!Z$39*'Summary Data'!Z34)/17*$A138)*10</f>
        <v>0.0161554576628391</v>
      </c>
      <c r="D138" s="283" t="n">
        <f aca="false">('Summary Data'!AA33-('Summary Data'!AA$40*'Summary Data'!AA17+'Summary Data'!AA$39*'Summary Data'!AA34)/17*$A138)*10</f>
        <v>-0.0311948260374981</v>
      </c>
      <c r="E138" s="283" t="n">
        <f aca="false">('Summary Data'!AB33-('Summary Data'!AB$40*'Summary Data'!AB17+'Summary Data'!AB$39*'Summary Data'!AB34)/17*$A138)*10</f>
        <v>-0.0574734177135242</v>
      </c>
      <c r="F138" s="283" t="n">
        <f aca="false">('Summary Data'!AC33-('Summary Data'!AC$40*'Summary Data'!AC17+'Summary Data'!AC$39*'Summary Data'!AC34)/17*$A138)*10</f>
        <v>-0.04308089715336</v>
      </c>
      <c r="G138" s="283" t="n">
        <f aca="false">('Summary Data'!AD33-('Summary Data'!AD$40*'Summary Data'!AD17+'Summary Data'!AD$39*'Summary Data'!AD34)/17*$A138)*10</f>
        <v>-0.0600085487371794</v>
      </c>
      <c r="H138" s="283" t="n">
        <f aca="false">('Summary Data'!AE33-('Summary Data'!AE$40*'Summary Data'!AE17+'Summary Data'!AE$39*'Summary Data'!AE34)/17*$A138)*10</f>
        <v>-0.0413276225634828</v>
      </c>
      <c r="I138" s="283" t="n">
        <f aca="false">('Summary Data'!AF33-('Summary Data'!AF$40*'Summary Data'!AF17+'Summary Data'!AF$39*'Summary Data'!AF34)/17*$A138)*10</f>
        <v>-0.007710745287842</v>
      </c>
      <c r="J138" s="283" t="n">
        <f aca="false">('Summary Data'!AG33-('Summary Data'!AG$40*'Summary Data'!AG17+'Summary Data'!AG$39*'Summary Data'!AG34)/17*$A138)*10</f>
        <v>0.0171337204196661</v>
      </c>
      <c r="K138" s="283" t="n">
        <f aca="false">('Summary Data'!AH33-('Summary Data'!AH$40*'Summary Data'!AH17+'Summary Data'!AH$39*'Summary Data'!AH34)/17*$A138)*10</f>
        <v>-0.00153400262684217</v>
      </c>
      <c r="L138" s="283" t="n">
        <f aca="false">('Summary Data'!AI33-('Summary Data'!AI$40*'Summary Data'!AI17+'Summary Data'!AI$39*'Summary Data'!AI34)/17*$A138)*10</f>
        <v>-0.0449363001724205</v>
      </c>
      <c r="M138" s="283" t="n">
        <f aca="false">('Summary Data'!AJ33-('Summary Data'!AJ$40*'Summary Data'!AJ17+'Summary Data'!AJ$39*'Summary Data'!AJ34)/17*$A138)*10</f>
        <v>-0.0148398174587294</v>
      </c>
      <c r="N138" s="283" t="n">
        <f aca="false">('Summary Data'!AK33-('Summary Data'!AK$40*'Summary Data'!AK17+'Summary Data'!AK$39*'Summary Data'!AK34)/17*$A138)*10</f>
        <v>-0.0130580504665308</v>
      </c>
      <c r="O138" s="283" t="n">
        <f aca="false">('Summary Data'!AL33-('Summary Data'!AL$40*'Summary Data'!AL17+'Summary Data'!AL$39*'Summary Data'!AL34)/17*$A138)*10</f>
        <v>-0.0194024417740872</v>
      </c>
      <c r="P138" s="283" t="n">
        <f aca="false">('Summary Data'!AM33-('Summary Data'!AM$40*'Summary Data'!AM17+'Summary Data'!AM$39*'Summary Data'!AM34)/17*$A138)*10</f>
        <v>0.0120863987923959</v>
      </c>
      <c r="Q138" s="283" t="n">
        <f aca="false">('Summary Data'!AN33-('Summary Data'!AN$40*'Summary Data'!AN17+'Summary Data'!AN$39*'Summary Data'!AN34)/17*$A138)*10</f>
        <v>0.0537596032885372</v>
      </c>
      <c r="R138" s="283" t="n">
        <f aca="false">('Summary Data'!AO33-('Summary Data'!AO$40*'Summary Data'!AO17+'Summary Data'!AO$39*'Summary Data'!AO34)/17*$A138)*10</f>
        <v>5.46742228747159E-005</v>
      </c>
      <c r="S138" s="283" t="n">
        <f aca="false">('Summary Data'!AP33-('Summary Data'!AP$40*'Summary Data'!AP17+'Summary Data'!AP$39*'Summary Data'!AP34)/17*$A138)*10</f>
        <v>0.0165002871151962</v>
      </c>
      <c r="T138" s="283" t="n">
        <f aca="false">('Summary Data'!AQ33-('Summary Data'!AQ$40*'Summary Data'!AQ17+'Summary Data'!AQ$39*'Summary Data'!AQ34)/17*$A138)*10</f>
        <v>0.0248114515792248</v>
      </c>
      <c r="U138" s="283" t="n">
        <f aca="false">('Summary Data'!AR33-('Summary Data'!AR$40*'Summary Data'!AR17+'Summary Data'!AR$39*'Summary Data'!AR34)/17*$A138)*10</f>
        <v>0.0132152196118847</v>
      </c>
      <c r="V138" s="284" t="n">
        <f aca="false">'Summary Data'!AS33*10</f>
        <v>-0.02514377</v>
      </c>
      <c r="W138" s="227" t="s">
        <v>224</v>
      </c>
    </row>
    <row r="139" customFormat="false" ht="11.25" hidden="false" customHeight="false" outlineLevel="0" collapsed="false">
      <c r="A139" s="280" t="n">
        <v>13</v>
      </c>
      <c r="B139" s="283" t="n">
        <f aca="false">('Summary Data'!Y34-('Summary Data'!Y$40*'Summary Data'!Y18+'Summary Data'!Y$39*'Summary Data'!Y35)/17*$A139)*10</f>
        <v>-0.187785072503396</v>
      </c>
      <c r="C139" s="283" t="n">
        <f aca="false">('Summary Data'!Z34-('Summary Data'!Z$40*'Summary Data'!Z18+'Summary Data'!Z$39*'Summary Data'!Z35)/17*$A139)*10</f>
        <v>0.0256370637588658</v>
      </c>
      <c r="D139" s="283" t="n">
        <f aca="false">('Summary Data'!AA34-('Summary Data'!AA$40*'Summary Data'!AA18+'Summary Data'!AA$39*'Summary Data'!AA35)/17*$A139)*10</f>
        <v>0.0157543299243244</v>
      </c>
      <c r="E139" s="283" t="n">
        <f aca="false">('Summary Data'!AB34-('Summary Data'!AB$40*'Summary Data'!AB18+'Summary Data'!AB$39*'Summary Data'!AB35)/17*$A139)*10</f>
        <v>0.00879708465375353</v>
      </c>
      <c r="F139" s="283" t="n">
        <f aca="false">('Summary Data'!AC34-('Summary Data'!AC$40*'Summary Data'!AC18+'Summary Data'!AC$39*'Summary Data'!AC35)/17*$A139)*10</f>
        <v>0.0266933004783755</v>
      </c>
      <c r="G139" s="283" t="n">
        <f aca="false">('Summary Data'!AD34-('Summary Data'!AD$40*'Summary Data'!AD18+'Summary Data'!AD$39*'Summary Data'!AD35)/17*$A139)*10</f>
        <v>-0.00887735375422665</v>
      </c>
      <c r="H139" s="283" t="n">
        <f aca="false">('Summary Data'!AE34-('Summary Data'!AE$40*'Summary Data'!AE18+'Summary Data'!AE$39*'Summary Data'!AE35)/17*$A139)*10</f>
        <v>0.0159669766761905</v>
      </c>
      <c r="I139" s="283" t="n">
        <f aca="false">('Summary Data'!AF34-('Summary Data'!AF$40*'Summary Data'!AF18+'Summary Data'!AF$39*'Summary Data'!AF35)/17*$A139)*10</f>
        <v>0.0180071980843974</v>
      </c>
      <c r="J139" s="283" t="n">
        <f aca="false">('Summary Data'!AG34-('Summary Data'!AG$40*'Summary Data'!AG18+'Summary Data'!AG$39*'Summary Data'!AG35)/17*$A139)*10</f>
        <v>-0.00659509354224724</v>
      </c>
      <c r="K139" s="283" t="n">
        <f aca="false">('Summary Data'!AH34-('Summary Data'!AH$40*'Summary Data'!AH18+'Summary Data'!AH$39*'Summary Data'!AH35)/17*$A139)*10</f>
        <v>0.00215463837237878</v>
      </c>
      <c r="L139" s="283" t="n">
        <f aca="false">('Summary Data'!AI34-('Summary Data'!AI$40*'Summary Data'!AI18+'Summary Data'!AI$39*'Summary Data'!AI35)/17*$A139)*10</f>
        <v>0.0312483076544266</v>
      </c>
      <c r="M139" s="283" t="n">
        <f aca="false">('Summary Data'!AJ34-('Summary Data'!AJ$40*'Summary Data'!AJ18+'Summary Data'!AJ$39*'Summary Data'!AJ35)/17*$A139)*10</f>
        <v>0.0362541852363928</v>
      </c>
      <c r="N139" s="283" t="n">
        <f aca="false">('Summary Data'!AK34-('Summary Data'!AK$40*'Summary Data'!AK18+'Summary Data'!AK$39*'Summary Data'!AK35)/17*$A139)*10</f>
        <v>0.0236951553974134</v>
      </c>
      <c r="O139" s="283" t="n">
        <f aca="false">('Summary Data'!AL34-('Summary Data'!AL$40*'Summary Data'!AL18+'Summary Data'!AL$39*'Summary Data'!AL35)/17*$A139)*10</f>
        <v>0.0440698985526298</v>
      </c>
      <c r="P139" s="283" t="n">
        <f aca="false">('Summary Data'!AM34-('Summary Data'!AM$40*'Summary Data'!AM18+'Summary Data'!AM$39*'Summary Data'!AM35)/17*$A139)*10</f>
        <v>0.032549543443079</v>
      </c>
      <c r="Q139" s="283" t="n">
        <f aca="false">('Summary Data'!AN34-('Summary Data'!AN$40*'Summary Data'!AN18+'Summary Data'!AN$39*'Summary Data'!AN35)/17*$A139)*10</f>
        <v>0.0429408597136667</v>
      </c>
      <c r="R139" s="283" t="n">
        <f aca="false">('Summary Data'!AO34-('Summary Data'!AO$40*'Summary Data'!AO18+'Summary Data'!AO$39*'Summary Data'!AO35)/17*$A139)*10</f>
        <v>0.0311578156100066</v>
      </c>
      <c r="S139" s="283" t="n">
        <f aca="false">('Summary Data'!AP34-('Summary Data'!AP$40*'Summary Data'!AP18+'Summary Data'!AP$39*'Summary Data'!AP35)/17*$A139)*10</f>
        <v>0.0340440037110926</v>
      </c>
      <c r="T139" s="283" t="n">
        <f aca="false">('Summary Data'!AQ34-('Summary Data'!AQ$40*'Summary Data'!AQ18+'Summary Data'!AQ$39*'Summary Data'!AQ35)/17*$A139)*10</f>
        <v>0.0135150558290104</v>
      </c>
      <c r="U139" s="283" t="n">
        <f aca="false">('Summary Data'!AR34-('Summary Data'!AR$40*'Summary Data'!AR18+'Summary Data'!AR$39*'Summary Data'!AR35)/17*$A139)*10</f>
        <v>-0.0355807787198481</v>
      </c>
      <c r="V139" s="284" t="n">
        <f aca="false">'Summary Data'!AS34*10</f>
        <v>-0.001911367</v>
      </c>
      <c r="W139" s="227" t="s">
        <v>224</v>
      </c>
    </row>
    <row r="140" customFormat="false" ht="11.25" hidden="false" customHeight="false" outlineLevel="0" collapsed="false">
      <c r="A140" s="280" t="n">
        <v>14</v>
      </c>
      <c r="B140" s="283" t="n">
        <f aca="false">('Summary Data'!Y35-('Summary Data'!Y$40*'Summary Data'!Y19+'Summary Data'!Y$39*'Summary Data'!Y36)/17*$A140)*10</f>
        <v>0.0111958743567706</v>
      </c>
      <c r="C140" s="283" t="n">
        <f aca="false">('Summary Data'!Z35-('Summary Data'!Z$40*'Summary Data'!Z19+'Summary Data'!Z$39*'Summary Data'!Z36)/17*$A140)*10</f>
        <v>-0.0716658096418553</v>
      </c>
      <c r="D140" s="283" t="n">
        <f aca="false">('Summary Data'!AA35-('Summary Data'!AA$40*'Summary Data'!AA19+'Summary Data'!AA$39*'Summary Data'!AA36)/17*$A140)*10</f>
        <v>-0.0675366581065787</v>
      </c>
      <c r="E140" s="283" t="n">
        <f aca="false">('Summary Data'!AB35-('Summary Data'!AB$40*'Summary Data'!AB19+'Summary Data'!AB$39*'Summary Data'!AB36)/17*$A140)*10</f>
        <v>-0.0726318253651529</v>
      </c>
      <c r="F140" s="283" t="n">
        <f aca="false">('Summary Data'!AC35-('Summary Data'!AC$40*'Summary Data'!AC19+'Summary Data'!AC$39*'Summary Data'!AC36)/17*$A140)*10</f>
        <v>-0.0647452763894189</v>
      </c>
      <c r="G140" s="283" t="n">
        <f aca="false">('Summary Data'!AD35-('Summary Data'!AD$40*'Summary Data'!AD19+'Summary Data'!AD$39*'Summary Data'!AD36)/17*$A140)*10</f>
        <v>-0.0609430042148377</v>
      </c>
      <c r="H140" s="283" t="n">
        <f aca="false">('Summary Data'!AE35-('Summary Data'!AE$40*'Summary Data'!AE19+'Summary Data'!AE$39*'Summary Data'!AE36)/17*$A140)*10</f>
        <v>-0.0662465691737522</v>
      </c>
      <c r="I140" s="283" t="n">
        <f aca="false">('Summary Data'!AF35-('Summary Data'!AF$40*'Summary Data'!AF19+'Summary Data'!AF$39*'Summary Data'!AF36)/17*$A140)*10</f>
        <v>-0.0765992127585689</v>
      </c>
      <c r="J140" s="283" t="n">
        <f aca="false">('Summary Data'!AG35-('Summary Data'!AG$40*'Summary Data'!AG19+'Summary Data'!AG$39*'Summary Data'!AG36)/17*$A140)*10</f>
        <v>-0.0778965376324358</v>
      </c>
      <c r="K140" s="283" t="n">
        <f aca="false">('Summary Data'!AH35-('Summary Data'!AH$40*'Summary Data'!AH19+'Summary Data'!AH$39*'Summary Data'!AH36)/17*$A140)*10</f>
        <v>-0.0531977037376434</v>
      </c>
      <c r="L140" s="283" t="n">
        <f aca="false">('Summary Data'!AI35-('Summary Data'!AI$40*'Summary Data'!AI19+'Summary Data'!AI$39*'Summary Data'!AI36)/17*$A140)*10</f>
        <v>-0.0873609246879965</v>
      </c>
      <c r="M140" s="283" t="n">
        <f aca="false">('Summary Data'!AJ35-('Summary Data'!AJ$40*'Summary Data'!AJ19+'Summary Data'!AJ$39*'Summary Data'!AJ36)/17*$A140)*10</f>
        <v>-0.0668938750313145</v>
      </c>
      <c r="N140" s="283" t="n">
        <f aca="false">('Summary Data'!AK35-('Summary Data'!AK$40*'Summary Data'!AK19+'Summary Data'!AK$39*'Summary Data'!AK36)/17*$A140)*10</f>
        <v>-0.077465340501916</v>
      </c>
      <c r="O140" s="283" t="n">
        <f aca="false">('Summary Data'!AL35-('Summary Data'!AL$40*'Summary Data'!AL19+'Summary Data'!AL$39*'Summary Data'!AL36)/17*$A140)*10</f>
        <v>-0.0800652735392117</v>
      </c>
      <c r="P140" s="283" t="n">
        <f aca="false">('Summary Data'!AM35-('Summary Data'!AM$40*'Summary Data'!AM19+'Summary Data'!AM$39*'Summary Data'!AM36)/17*$A140)*10</f>
        <v>-0.0884866756549348</v>
      </c>
      <c r="Q140" s="283" t="n">
        <f aca="false">('Summary Data'!AN35-('Summary Data'!AN$40*'Summary Data'!AN19+'Summary Data'!AN$39*'Summary Data'!AN36)/17*$A140)*10</f>
        <v>-0.100492986423158</v>
      </c>
      <c r="R140" s="283" t="n">
        <f aca="false">('Summary Data'!AO35-('Summary Data'!AO$40*'Summary Data'!AO19+'Summary Data'!AO$39*'Summary Data'!AO36)/17*$A140)*10</f>
        <v>-0.0859492382546852</v>
      </c>
      <c r="S140" s="283" t="n">
        <f aca="false">('Summary Data'!AP35-('Summary Data'!AP$40*'Summary Data'!AP19+'Summary Data'!AP$39*'Summary Data'!AP36)/17*$A140)*10</f>
        <v>-0.0581362234558233</v>
      </c>
      <c r="T140" s="283" t="n">
        <f aca="false">('Summary Data'!AQ35-('Summary Data'!AQ$40*'Summary Data'!AQ19+'Summary Data'!AQ$39*'Summary Data'!AQ36)/17*$A140)*10</f>
        <v>-0.0727154604168432</v>
      </c>
      <c r="U140" s="283" t="n">
        <f aca="false">('Summary Data'!AR35-('Summary Data'!AR$40*'Summary Data'!AR19+'Summary Data'!AR$39*'Summary Data'!AR36)/17*$A140)*10</f>
        <v>0.0206832594336629</v>
      </c>
      <c r="V140" s="284" t="n">
        <f aca="false">'Summary Data'!AS35*10</f>
        <v>-0.07153715</v>
      </c>
      <c r="W140" s="227" t="s">
        <v>224</v>
      </c>
    </row>
    <row r="141" customFormat="false" ht="11.25" hidden="false" customHeight="false" outlineLevel="0" collapsed="false">
      <c r="A141" s="280" t="n">
        <v>15</v>
      </c>
      <c r="B141" s="283" t="n">
        <f aca="false">('Summary Data'!Y36-('Summary Data'!Y$40*'Summary Data'!Y20+'Summary Data'!Y$39*'Summary Data'!Y37)/17*$A141)*10</f>
        <v>-0.06043512</v>
      </c>
      <c r="C141" s="283" t="n">
        <f aca="false">('Summary Data'!Z36-('Summary Data'!Z$40*'Summary Data'!Z20+'Summary Data'!Z$39*'Summary Data'!Z37)/17*$A141)*10</f>
        <v>-0.05841614</v>
      </c>
      <c r="D141" s="283" t="n">
        <f aca="false">('Summary Data'!AA36-('Summary Data'!AA$40*'Summary Data'!AA20+'Summary Data'!AA$39*'Summary Data'!AA37)/17*$A141)*10</f>
        <v>-0.06403671</v>
      </c>
      <c r="E141" s="283" t="n">
        <f aca="false">('Summary Data'!AB36-('Summary Data'!AB$40*'Summary Data'!AB20+'Summary Data'!AB$39*'Summary Data'!AB37)/17*$A141)*10</f>
        <v>-0.0954675</v>
      </c>
      <c r="F141" s="283" t="n">
        <f aca="false">('Summary Data'!AC36-('Summary Data'!AC$40*'Summary Data'!AC20+'Summary Data'!AC$39*'Summary Data'!AC37)/17*$A141)*10</f>
        <v>-0.05790853</v>
      </c>
      <c r="G141" s="283" t="n">
        <f aca="false">('Summary Data'!AD36-('Summary Data'!AD$40*'Summary Data'!AD20+'Summary Data'!AD$39*'Summary Data'!AD37)/17*$A141)*10</f>
        <v>-0.09397054</v>
      </c>
      <c r="H141" s="283" t="n">
        <f aca="false">('Summary Data'!AE36-('Summary Data'!AE$40*'Summary Data'!AE20+'Summary Data'!AE$39*'Summary Data'!AE37)/17*$A141)*10</f>
        <v>-0.07178414</v>
      </c>
      <c r="I141" s="283" t="n">
        <f aca="false">('Summary Data'!AF36-('Summary Data'!AF$40*'Summary Data'!AF20+'Summary Data'!AF$39*'Summary Data'!AF37)/17*$A141)*10</f>
        <v>-0.07929562</v>
      </c>
      <c r="J141" s="283" t="n">
        <f aca="false">('Summary Data'!AG36-('Summary Data'!AG$40*'Summary Data'!AG20+'Summary Data'!AG$39*'Summary Data'!AG37)/17*$A141)*10</f>
        <v>-0.06622261</v>
      </c>
      <c r="K141" s="283" t="n">
        <f aca="false">('Summary Data'!AH36-('Summary Data'!AH$40*'Summary Data'!AH20+'Summary Data'!AH$39*'Summary Data'!AH37)/17*$A141)*10</f>
        <v>-0.1157547</v>
      </c>
      <c r="L141" s="283" t="n">
        <f aca="false">('Summary Data'!AI36-('Summary Data'!AI$40*'Summary Data'!AI20+'Summary Data'!AI$39*'Summary Data'!AI37)/17*$A141)*10</f>
        <v>-0.08754305</v>
      </c>
      <c r="M141" s="283" t="n">
        <f aca="false">('Summary Data'!AJ36-('Summary Data'!AJ$40*'Summary Data'!AJ20+'Summary Data'!AJ$39*'Summary Data'!AJ37)/17*$A141)*10</f>
        <v>-0.08304408</v>
      </c>
      <c r="N141" s="283" t="n">
        <f aca="false">('Summary Data'!AK36-('Summary Data'!AK$40*'Summary Data'!AK20+'Summary Data'!AK$39*'Summary Data'!AK37)/17*$A141)*10</f>
        <v>-0.1051786</v>
      </c>
      <c r="O141" s="283" t="n">
        <f aca="false">('Summary Data'!AL36-('Summary Data'!AL$40*'Summary Data'!AL20+'Summary Data'!AL$39*'Summary Data'!AL37)/17*$A141)*10</f>
        <v>-0.07132403</v>
      </c>
      <c r="P141" s="283" t="n">
        <f aca="false">('Summary Data'!AM36-('Summary Data'!AM$40*'Summary Data'!AM20+'Summary Data'!AM$39*'Summary Data'!AM37)/17*$A141)*10</f>
        <v>-0.06602746</v>
      </c>
      <c r="Q141" s="283" t="n">
        <f aca="false">('Summary Data'!AN36-('Summary Data'!AN$40*'Summary Data'!AN20+'Summary Data'!AN$39*'Summary Data'!AN37)/17*$A141)*10</f>
        <v>-0.05678176</v>
      </c>
      <c r="R141" s="283" t="n">
        <f aca="false">('Summary Data'!AO36-('Summary Data'!AO$40*'Summary Data'!AO20+'Summary Data'!AO$39*'Summary Data'!AO37)/17*$A141)*10</f>
        <v>-0.1188649</v>
      </c>
      <c r="S141" s="283" t="n">
        <f aca="false">('Summary Data'!AP36-('Summary Data'!AP$40*'Summary Data'!AP20+'Summary Data'!AP$39*'Summary Data'!AP37)/17*$A141)*10</f>
        <v>-0.10678476</v>
      </c>
      <c r="T141" s="283" t="n">
        <f aca="false">('Summary Data'!AQ36-('Summary Data'!AQ$40*'Summary Data'!AQ20+'Summary Data'!AQ$39*'Summary Data'!AQ37)/17*$A141)*10</f>
        <v>-0.09470462</v>
      </c>
      <c r="U141" s="283" t="n">
        <f aca="false">('Summary Data'!AR36-('Summary Data'!AR$40*'Summary Data'!AR20+'Summary Data'!AR$39*'Summary Data'!AR37)/17*$A141)*10</f>
        <v>-0.1872444</v>
      </c>
      <c r="V141" s="284" t="n">
        <f aca="false">'Summary Data'!AS36*10</f>
        <v>-0.08944096</v>
      </c>
      <c r="W141" s="227" t="s">
        <v>224</v>
      </c>
    </row>
    <row r="142" customFormat="false" ht="11.25" hidden="false" customHeight="false" outlineLevel="0" collapsed="false">
      <c r="A142" s="280" t="n">
        <v>16</v>
      </c>
      <c r="B142" s="283" t="n">
        <f aca="false">('Summary Data'!Y37-('Summary Data'!Y$40*'Summary Data'!Y21+'Summary Data'!Y$39*'Summary Data'!Y38)/17*$A142)*10</f>
        <v>-0</v>
      </c>
      <c r="C142" s="283" t="n">
        <f aca="false">('Summary Data'!Z37-('Summary Data'!Z$40*'Summary Data'!Z21+'Summary Data'!Z$39*'Summary Data'!Z38)/17*$A142)*10</f>
        <v>0</v>
      </c>
      <c r="D142" s="283" t="n">
        <f aca="false">('Summary Data'!AA37-('Summary Data'!AA$40*'Summary Data'!AA21+'Summary Data'!AA$39*'Summary Data'!AA38)/17*$A142)*10</f>
        <v>-0</v>
      </c>
      <c r="E142" s="283" t="n">
        <f aca="false">('Summary Data'!AB37-('Summary Data'!AB$40*'Summary Data'!AB21+'Summary Data'!AB$39*'Summary Data'!AB38)/17*$A142)*10</f>
        <v>-0</v>
      </c>
      <c r="F142" s="283" t="n">
        <f aca="false">('Summary Data'!AC37-('Summary Data'!AC$40*'Summary Data'!AC21+'Summary Data'!AC$39*'Summary Data'!AC38)/17*$A142)*10</f>
        <v>-0</v>
      </c>
      <c r="G142" s="283" t="n">
        <f aca="false">('Summary Data'!AD37-('Summary Data'!AD$40*'Summary Data'!AD21+'Summary Data'!AD$39*'Summary Data'!AD38)/17*$A142)*10</f>
        <v>-0</v>
      </c>
      <c r="H142" s="283" t="n">
        <f aca="false">('Summary Data'!AE37-('Summary Data'!AE$40*'Summary Data'!AE21+'Summary Data'!AE$39*'Summary Data'!AE38)/17*$A142)*10</f>
        <v>-0</v>
      </c>
      <c r="I142" s="283" t="n">
        <f aca="false">('Summary Data'!AF37-('Summary Data'!AF$40*'Summary Data'!AF21+'Summary Data'!AF$39*'Summary Data'!AF38)/17*$A142)*10</f>
        <v>-0</v>
      </c>
      <c r="J142" s="283" t="n">
        <f aca="false">('Summary Data'!AG37-('Summary Data'!AG$40*'Summary Data'!AG21+'Summary Data'!AG$39*'Summary Data'!AG38)/17*$A142)*10</f>
        <v>-0</v>
      </c>
      <c r="K142" s="283" t="n">
        <f aca="false">('Summary Data'!AH37-('Summary Data'!AH$40*'Summary Data'!AH21+'Summary Data'!AH$39*'Summary Data'!AH38)/17*$A142)*10</f>
        <v>-0</v>
      </c>
      <c r="L142" s="283" t="n">
        <f aca="false">('Summary Data'!AI37-('Summary Data'!AI$40*'Summary Data'!AI21+'Summary Data'!AI$39*'Summary Data'!AI38)/17*$A142)*10</f>
        <v>-0</v>
      </c>
      <c r="M142" s="283" t="n">
        <f aca="false">('Summary Data'!AJ37-('Summary Data'!AJ$40*'Summary Data'!AJ21+'Summary Data'!AJ$39*'Summary Data'!AJ38)/17*$A142)*10</f>
        <v>0</v>
      </c>
      <c r="N142" s="283" t="n">
        <f aca="false">('Summary Data'!AK37-('Summary Data'!AK$40*'Summary Data'!AK21+'Summary Data'!AK$39*'Summary Data'!AK38)/17*$A142)*10</f>
        <v>0</v>
      </c>
      <c r="O142" s="283" t="n">
        <f aca="false">('Summary Data'!AL37-('Summary Data'!AL$40*'Summary Data'!AL21+'Summary Data'!AL$39*'Summary Data'!AL38)/17*$A142)*10</f>
        <v>-0</v>
      </c>
      <c r="P142" s="283" t="n">
        <f aca="false">('Summary Data'!AM37-('Summary Data'!AM$40*'Summary Data'!AM21+'Summary Data'!AM$39*'Summary Data'!AM38)/17*$A142)*10</f>
        <v>-0</v>
      </c>
      <c r="Q142" s="283" t="n">
        <f aca="false">('Summary Data'!AN37-('Summary Data'!AN$40*'Summary Data'!AN21+'Summary Data'!AN$39*'Summary Data'!AN38)/17*$A142)*10</f>
        <v>-0</v>
      </c>
      <c r="R142" s="283" t="n">
        <f aca="false">('Summary Data'!AO37-('Summary Data'!AO$40*'Summary Data'!AO21+'Summary Data'!AO$39*'Summary Data'!AO38)/17*$A142)*10</f>
        <v>-0</v>
      </c>
      <c r="S142" s="283" t="n">
        <f aca="false">('Summary Data'!AP37-('Summary Data'!AP$40*'Summary Data'!AP21+'Summary Data'!AP$39*'Summary Data'!AP38)/17*$A142)*10</f>
        <v>0</v>
      </c>
      <c r="T142" s="283" t="n">
        <f aca="false">('Summary Data'!AQ37-('Summary Data'!AQ$40*'Summary Data'!AQ21+'Summary Data'!AQ$39*'Summary Data'!AQ38)/17*$A142)*10</f>
        <v>-0</v>
      </c>
      <c r="U142" s="283" t="n">
        <f aca="false">('Summary Data'!AR37-('Summary Data'!AR$40*'Summary Data'!AR21+'Summary Data'!AR$39*'Summary Data'!AR38)/17*$A142)*10</f>
        <v>-0</v>
      </c>
      <c r="V142" s="284" t="n">
        <f aca="false">'Summary Data'!AS37*10</f>
        <v>-0</v>
      </c>
      <c r="W142" s="227" t="s">
        <v>224</v>
      </c>
    </row>
    <row r="143" customFormat="false" ht="12" hidden="false" customHeight="false" outlineLevel="0" collapsed="false">
      <c r="A143" s="285" t="n">
        <v>17</v>
      </c>
      <c r="B143" s="286" t="n">
        <f aca="false">'Summary Data'!Y38*10</f>
        <v>-0</v>
      </c>
      <c r="C143" s="286" t="n">
        <f aca="false">'Summary Data'!Z38*10</f>
        <v>-0</v>
      </c>
      <c r="D143" s="286" t="n">
        <f aca="false">'Summary Data'!AA38*10</f>
        <v>-0</v>
      </c>
      <c r="E143" s="286" t="n">
        <f aca="false">'Summary Data'!AB38*10</f>
        <v>-0</v>
      </c>
      <c r="F143" s="286" t="n">
        <f aca="false">'Summary Data'!AC38*10</f>
        <v>-0</v>
      </c>
      <c r="G143" s="286" t="n">
        <f aca="false">'Summary Data'!AD38*10</f>
        <v>-0</v>
      </c>
      <c r="H143" s="286" t="n">
        <f aca="false">'Summary Data'!AE38*10</f>
        <v>-0</v>
      </c>
      <c r="I143" s="286" t="n">
        <f aca="false">'Summary Data'!AF38*10</f>
        <v>-0</v>
      </c>
      <c r="J143" s="286" t="n">
        <f aca="false">'Summary Data'!AG38*10</f>
        <v>-0</v>
      </c>
      <c r="K143" s="286" t="n">
        <f aca="false">'Summary Data'!AH38*10</f>
        <v>-0</v>
      </c>
      <c r="L143" s="286" t="n">
        <f aca="false">'Summary Data'!AI38*10</f>
        <v>-0</v>
      </c>
      <c r="M143" s="286" t="n">
        <f aca="false">'Summary Data'!AJ38*10</f>
        <v>-0</v>
      </c>
      <c r="N143" s="286" t="n">
        <f aca="false">'Summary Data'!AK38*10</f>
        <v>-0</v>
      </c>
      <c r="O143" s="286" t="n">
        <f aca="false">'Summary Data'!AL38*10</f>
        <v>-0</v>
      </c>
      <c r="P143" s="286" t="n">
        <f aca="false">'Summary Data'!AM38*10</f>
        <v>-0</v>
      </c>
      <c r="Q143" s="286" t="n">
        <f aca="false">'Summary Data'!AN38*10</f>
        <v>-0</v>
      </c>
      <c r="R143" s="286" t="n">
        <f aca="false">'Summary Data'!AO38*10</f>
        <v>-0</v>
      </c>
      <c r="S143" s="286" t="n">
        <f aca="false">'Summary Data'!AP38*10</f>
        <v>-0</v>
      </c>
      <c r="T143" s="286" t="n">
        <f aca="false">'Summary Data'!AQ38*10</f>
        <v>-0</v>
      </c>
      <c r="U143" s="286" t="n">
        <f aca="false">'Summary Data'!AR38*10</f>
        <v>-0</v>
      </c>
      <c r="V143" s="132" t="n">
        <f aca="false">'Summary Data'!AS38*10</f>
        <v>-0</v>
      </c>
      <c r="W143" s="227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29" t="s">
        <v>228</v>
      </c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</row>
    <row r="146" customFormat="false" ht="11.25" hidden="false" customHeight="false" outlineLevel="0" collapsed="false">
      <c r="A146" s="288"/>
      <c r="B146" s="278" t="s">
        <v>14</v>
      </c>
      <c r="C146" s="278" t="s">
        <v>205</v>
      </c>
      <c r="D146" s="278" t="s">
        <v>206</v>
      </c>
      <c r="E146" s="278" t="s">
        <v>207</v>
      </c>
      <c r="F146" s="278" t="s">
        <v>208</v>
      </c>
      <c r="G146" s="278" t="s">
        <v>209</v>
      </c>
      <c r="H146" s="278" t="s">
        <v>210</v>
      </c>
      <c r="I146" s="278" t="s">
        <v>211</v>
      </c>
      <c r="J146" s="278" t="s">
        <v>212</v>
      </c>
      <c r="K146" s="278" t="s">
        <v>213</v>
      </c>
      <c r="L146" s="278" t="s">
        <v>214</v>
      </c>
      <c r="M146" s="278" t="s">
        <v>215</v>
      </c>
      <c r="N146" s="278" t="s">
        <v>216</v>
      </c>
      <c r="O146" s="278" t="s">
        <v>217</v>
      </c>
      <c r="P146" s="278" t="s">
        <v>218</v>
      </c>
      <c r="Q146" s="278" t="s">
        <v>219</v>
      </c>
      <c r="R146" s="278" t="s">
        <v>220</v>
      </c>
      <c r="S146" s="278" t="s">
        <v>221</v>
      </c>
      <c r="T146" s="278" t="s">
        <v>222</v>
      </c>
      <c r="U146" s="278" t="s">
        <v>15</v>
      </c>
      <c r="V146" s="279" t="s">
        <v>223</v>
      </c>
    </row>
    <row r="147" customFormat="false" ht="11.25" hidden="false" customHeight="false" outlineLevel="0" collapsed="false">
      <c r="A147" s="288"/>
      <c r="B147" s="231" t="s">
        <v>127</v>
      </c>
      <c r="C147" s="289" t="n">
        <f aca="false">'Summary Data'!C2/'Work sheet'!$V147-1</f>
        <v>0.000685055379876731</v>
      </c>
      <c r="D147" s="289" t="n">
        <f aca="false">'Summary Data'!D2/'Work sheet'!$V147-1</f>
        <v>9.31675316633296E-005</v>
      </c>
      <c r="E147" s="289" t="n">
        <f aca="false">'Summary Data'!E2/'Work sheet'!$V147-1</f>
        <v>9.31675316633296E-005</v>
      </c>
      <c r="F147" s="289" t="n">
        <f aca="false">'Summary Data'!F2/'Work sheet'!$V147-1</f>
        <v>-5.48044303916306E-006</v>
      </c>
      <c r="G147" s="289" t="n">
        <f aca="false">'Summary Data'!G2/'Work sheet'!$V147-1</f>
        <v>-0.000104128417741545</v>
      </c>
      <c r="H147" s="289" t="n">
        <f aca="false">'Summary Data'!H2/'Work sheet'!$V147-1</f>
        <v>-0.000104128417741545</v>
      </c>
      <c r="I147" s="289" t="n">
        <f aca="false">'Summary Data'!I2/'Work sheet'!$V147-1</f>
        <v>-0.000301424367145864</v>
      </c>
      <c r="J147" s="289" t="n">
        <f aca="false">'Summary Data'!J2/'Work sheet'!$V147-1</f>
        <v>-0.000301424367145864</v>
      </c>
      <c r="K147" s="289" t="n">
        <f aca="false">'Summary Data'!K2/'Work sheet'!$V147-1</f>
        <v>-0.000301424367145864</v>
      </c>
      <c r="L147" s="289" t="n">
        <f aca="false">'Summary Data'!L2/'Work sheet'!$V147-1</f>
        <v>-0.000104128417741545</v>
      </c>
      <c r="M147" s="289" t="n">
        <f aca="false">'Summary Data'!M2/'Work sheet'!$V147-1</f>
        <v>-0.000104128417741545</v>
      </c>
      <c r="N147" s="289" t="n">
        <f aca="false">'Summary Data'!N2/'Work sheet'!$V147-1</f>
        <v>-0.000104128417741545</v>
      </c>
      <c r="O147" s="289" t="n">
        <f aca="false">'Summary Data'!O2/'Work sheet'!$V147-1</f>
        <v>-0.000104128417741545</v>
      </c>
      <c r="P147" s="289" t="n">
        <f aca="false">'Summary Data'!P2/'Work sheet'!$V147-1</f>
        <v>-0.000104128417741545</v>
      </c>
      <c r="Q147" s="289" t="n">
        <f aca="false">'Summary Data'!Q2/'Work sheet'!$V147-1</f>
        <v>9.31675316633296E-005</v>
      </c>
      <c r="R147" s="289" t="n">
        <f aca="false">'Summary Data'!R2/'Work sheet'!$V147-1</f>
        <v>9.31675316633296E-005</v>
      </c>
      <c r="S147" s="289" t="n">
        <f aca="false">'Summary Data'!S2/'Work sheet'!$V147-1</f>
        <v>9.31675316633296E-005</v>
      </c>
      <c r="T147" s="289" t="n">
        <f aca="false">'Summary Data'!T2/'Work sheet'!$V147-1</f>
        <v>0.000487759430472412</v>
      </c>
      <c r="U147" s="231"/>
      <c r="V147" s="248" t="n">
        <f aca="false">AVERAGE('Summary Data'!C2:T2)</f>
        <v>596.297385620915</v>
      </c>
    </row>
    <row r="148" customFormat="false" ht="12" hidden="false" customHeight="false" outlineLevel="0" collapsed="false">
      <c r="A148" s="266"/>
      <c r="B148" s="267"/>
      <c r="C148" s="290" t="n">
        <f aca="false">'Summary Data'!Z2/'Work sheet'!$V148-1</f>
        <v>0.000575269965976899</v>
      </c>
      <c r="D148" s="290" t="n">
        <f aca="false">'Summary Data'!AA2/'Work sheet'!$V148-1</f>
        <v>-1.64362847421273E-005</v>
      </c>
      <c r="E148" s="290" t="n">
        <f aca="false">'Summary Data'!AB2/'Work sheet'!$V148-1</f>
        <v>-0.000213671701648543</v>
      </c>
      <c r="F148" s="290" t="n">
        <f aca="false">'Summary Data'!AC2/'Work sheet'!$V148-1</f>
        <v>-0.000410907118555071</v>
      </c>
      <c r="G148" s="290" t="n">
        <f aca="false">'Summary Data'!AD2/'Work sheet'!$V148-1</f>
        <v>-0.000213671701648543</v>
      </c>
      <c r="H148" s="290" t="n">
        <f aca="false">'Summary Data'!AE2/'Work sheet'!$V148-1</f>
        <v>-0.000213671701648543</v>
      </c>
      <c r="I148" s="290" t="n">
        <f aca="false">'Summary Data'!AF2/'Work sheet'!$V148-1</f>
        <v>-1.64362847421273E-005</v>
      </c>
      <c r="J148" s="290" t="n">
        <f aca="false">'Summary Data'!AG2/'Work sheet'!$V148-1</f>
        <v>-1.64362847421273E-005</v>
      </c>
      <c r="K148" s="290" t="n">
        <f aca="false">'Summary Data'!AH2/'Work sheet'!$V148-1</f>
        <v>-0.000213671701648543</v>
      </c>
      <c r="L148" s="290" t="n">
        <f aca="false">'Summary Data'!AI2/'Work sheet'!$V148-1</f>
        <v>-1.64362847421273E-005</v>
      </c>
      <c r="M148" s="290" t="n">
        <f aca="false">'Summary Data'!AJ2/'Work sheet'!$V148-1</f>
        <v>-1.64362847421273E-005</v>
      </c>
      <c r="N148" s="290" t="n">
        <f aca="false">'Summary Data'!AK2/'Work sheet'!$V148-1</f>
        <v>-1.64362847421273E-005</v>
      </c>
      <c r="O148" s="290" t="n">
        <f aca="false">'Summary Data'!AL2/'Work sheet'!$V148-1</f>
        <v>-1.64362847421273E-005</v>
      </c>
      <c r="P148" s="290" t="n">
        <f aca="false">'Summary Data'!AM2/'Work sheet'!$V148-1</f>
        <v>-1.64362847421273E-005</v>
      </c>
      <c r="Q148" s="290" t="n">
        <f aca="false">'Summary Data'!AN2/'Work sheet'!$V148-1</f>
        <v>-1.64362847421273E-005</v>
      </c>
      <c r="R148" s="290" t="n">
        <f aca="false">'Summary Data'!AO2/'Work sheet'!$V148-1</f>
        <v>-1.64362847421273E-005</v>
      </c>
      <c r="S148" s="290" t="n">
        <f aca="false">'Summary Data'!AP2/'Work sheet'!$V148-1</f>
        <v>0.000279416840617275</v>
      </c>
      <c r="T148" s="290" t="n">
        <f aca="false">'Summary Data'!AQ2/'Work sheet'!$V148-1</f>
        <v>0.000575269965976899</v>
      </c>
      <c r="U148" s="267"/>
      <c r="V148" s="258" t="n">
        <f aca="false">AVERAGE('Summary Data'!Z2:AQ2)</f>
        <v>596.48039215686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2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30</v>
      </c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2"/>
    </row>
    <row r="152" customFormat="false" ht="12" hidden="false" customHeight="false" outlineLevel="0" collapsed="false">
      <c r="A152" s="293" t="s">
        <v>231</v>
      </c>
      <c r="B152" s="294" t="n">
        <f aca="false">(C154+V154)/2</f>
        <v>-3755.12544626066</v>
      </c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5"/>
    </row>
    <row r="153" customFormat="false" ht="12" hidden="false" customHeight="false" outlineLevel="0" collapsed="false">
      <c r="A153" s="296"/>
      <c r="B153" s="297" t="s">
        <v>232</v>
      </c>
      <c r="C153" s="298" t="s">
        <v>14</v>
      </c>
      <c r="D153" s="298" t="s">
        <v>205</v>
      </c>
      <c r="E153" s="298" t="s">
        <v>206</v>
      </c>
      <c r="F153" s="298" t="s">
        <v>207</v>
      </c>
      <c r="G153" s="298" t="s">
        <v>208</v>
      </c>
      <c r="H153" s="298" t="s">
        <v>209</v>
      </c>
      <c r="I153" s="298" t="s">
        <v>210</v>
      </c>
      <c r="J153" s="298" t="s">
        <v>211</v>
      </c>
      <c r="K153" s="298" t="s">
        <v>212</v>
      </c>
      <c r="L153" s="298" t="s">
        <v>213</v>
      </c>
      <c r="M153" s="298" t="s">
        <v>214</v>
      </c>
      <c r="N153" s="298" t="s">
        <v>215</v>
      </c>
      <c r="O153" s="298" t="s">
        <v>216</v>
      </c>
      <c r="P153" s="298" t="s">
        <v>217</v>
      </c>
      <c r="Q153" s="298" t="s">
        <v>218</v>
      </c>
      <c r="R153" s="298" t="s">
        <v>219</v>
      </c>
      <c r="S153" s="298" t="s">
        <v>220</v>
      </c>
      <c r="T153" s="298" t="s">
        <v>221</v>
      </c>
      <c r="U153" s="298" t="s">
        <v>222</v>
      </c>
      <c r="V153" s="298" t="s">
        <v>15</v>
      </c>
      <c r="W153" s="299" t="s">
        <v>223</v>
      </c>
    </row>
    <row r="154" customFormat="false" ht="12" hidden="false" customHeight="false" outlineLevel="0" collapsed="false">
      <c r="A154" s="300" t="s">
        <v>233</v>
      </c>
      <c r="B154" s="301" t="n">
        <f aca="false">AVERAGE('Summary Data'!D2:S2)*(1-A225*(AVERAGE('Assembly Data'!J11:K12)-'Assembly Data'!C10)/10000-B225*(AVERAGE('Assembly Data'!I11:I12,'Assembly Data'!L11:L12)-'Assembly Data'!F10)/10000)</f>
        <v>596.022091542647</v>
      </c>
      <c r="C154" s="302" t="n">
        <f aca="false">('Summary Data'!B2-AVERAGE('Summary Data'!$D2:$S2))/AVERAGE('Summary Data'!$D2:$S2)*10000</f>
        <v>-3674.22817716009</v>
      </c>
      <c r="D154" s="302" t="n">
        <f aca="false">('Summary Data'!C2-AVERAGE('Summary Data'!$D2:$S2))/AVERAGE('Summary Data'!$D2:$S2)*10000</f>
        <v>7.58411897817848</v>
      </c>
      <c r="E154" s="302" t="n">
        <f aca="false">('Summary Data'!D2-AVERAGE('Summary Data'!$D2:$S2))/AVERAGE('Summary Data'!$D2:$S2)*10000</f>
        <v>1.6648066049674</v>
      </c>
      <c r="F154" s="302" t="n">
        <f aca="false">('Summary Data'!E2-AVERAGE('Summary Data'!$D2:$S2))/AVERAGE('Summary Data'!$D2:$S2)*10000</f>
        <v>1.6648066049674</v>
      </c>
      <c r="G154" s="302" t="n">
        <f aca="false">('Summary Data'!F2-AVERAGE('Summary Data'!$D2:$S2))/AVERAGE('Summary Data'!$D2:$S2)*10000</f>
        <v>0.678254542764286</v>
      </c>
      <c r="H154" s="302" t="n">
        <f aca="false">('Summary Data'!G2-AVERAGE('Summary Data'!$D2:$S2))/AVERAGE('Summary Data'!$D2:$S2)*10000</f>
        <v>-0.308297519438832</v>
      </c>
      <c r="I154" s="302" t="n">
        <f aca="false">('Summary Data'!H2-AVERAGE('Summary Data'!$D2:$S2))/AVERAGE('Summary Data'!$D2:$S2)*10000</f>
        <v>-0.308297519438832</v>
      </c>
      <c r="J154" s="302" t="n">
        <f aca="false">('Summary Data'!I2-AVERAGE('Summary Data'!$D2:$S2))/AVERAGE('Summary Data'!$D2:$S2)*10000</f>
        <v>-2.28140164384125</v>
      </c>
      <c r="K154" s="302" t="n">
        <f aca="false">('Summary Data'!J2-AVERAGE('Summary Data'!$D2:$S2))/AVERAGE('Summary Data'!$D2:$S2)*10000</f>
        <v>-2.28140164384125</v>
      </c>
      <c r="L154" s="302" t="n">
        <f aca="false">('Summary Data'!K2-AVERAGE('Summary Data'!$D2:$S2))/AVERAGE('Summary Data'!$D2:$S2)*10000</f>
        <v>-2.28140164384125</v>
      </c>
      <c r="M154" s="302" t="n">
        <f aca="false">('Summary Data'!L2-AVERAGE('Summary Data'!$D2:$S2))/AVERAGE('Summary Data'!$D2:$S2)*10000</f>
        <v>-0.308297519438832</v>
      </c>
      <c r="N154" s="302" t="n">
        <f aca="false">('Summary Data'!M2-AVERAGE('Summary Data'!$D2:$S2))/AVERAGE('Summary Data'!$D2:$S2)*10000</f>
        <v>-0.308297519438832</v>
      </c>
      <c r="O154" s="302" t="n">
        <f aca="false">('Summary Data'!N2-AVERAGE('Summary Data'!$D2:$S2))/AVERAGE('Summary Data'!$D2:$S2)*10000</f>
        <v>-0.308297519438832</v>
      </c>
      <c r="P154" s="302" t="n">
        <f aca="false">('Summary Data'!O2-AVERAGE('Summary Data'!$D2:$S2))/AVERAGE('Summary Data'!$D2:$S2)*10000</f>
        <v>-0.308297519438832</v>
      </c>
      <c r="Q154" s="302" t="n">
        <f aca="false">('Summary Data'!P2-AVERAGE('Summary Data'!$D2:$S2))/AVERAGE('Summary Data'!$D2:$S2)*10000</f>
        <v>-0.308297519438832</v>
      </c>
      <c r="R154" s="302" t="n">
        <f aca="false">('Summary Data'!Q2-AVERAGE('Summary Data'!$D2:$S2))/AVERAGE('Summary Data'!$D2:$S2)*10000</f>
        <v>1.6648066049674</v>
      </c>
      <c r="S154" s="302" t="n">
        <f aca="false">('Summary Data'!R2-AVERAGE('Summary Data'!$D2:$S2))/AVERAGE('Summary Data'!$D2:$S2)*10000</f>
        <v>1.6648066049674</v>
      </c>
      <c r="T154" s="302" t="n">
        <f aca="false">('Summary Data'!S2-AVERAGE('Summary Data'!$D2:$S2))/AVERAGE('Summary Data'!$D2:$S2)*10000</f>
        <v>1.6648066049674</v>
      </c>
      <c r="U154" s="302" t="n">
        <f aca="false">('Summary Data'!T2-AVERAGE('Summary Data'!$D2:$S2))/AVERAGE('Summary Data'!$D2:$S2)*10000</f>
        <v>5.61101485377606</v>
      </c>
      <c r="V154" s="302" t="n">
        <f aca="false">('Summary Data'!U2-AVERAGE('Summary Data'!$D2:$S2))/AVERAGE('Summary Data'!$D2:$S2)*10000</f>
        <v>-3836.02271536123</v>
      </c>
      <c r="W154" s="303"/>
    </row>
    <row r="155" customFormat="false" ht="12" hidden="false" customHeight="false" outlineLevel="0" collapsed="false">
      <c r="A155" s="10"/>
      <c r="B155" s="304" t="s">
        <v>234</v>
      </c>
      <c r="C155" s="305" t="s">
        <v>14</v>
      </c>
      <c r="D155" s="305" t="s">
        <v>205</v>
      </c>
      <c r="E155" s="305" t="s">
        <v>206</v>
      </c>
      <c r="F155" s="305" t="s">
        <v>207</v>
      </c>
      <c r="G155" s="305" t="s">
        <v>208</v>
      </c>
      <c r="H155" s="305" t="s">
        <v>209</v>
      </c>
      <c r="I155" s="305" t="s">
        <v>210</v>
      </c>
      <c r="J155" s="305" t="s">
        <v>211</v>
      </c>
      <c r="K155" s="305" t="s">
        <v>212</v>
      </c>
      <c r="L155" s="305" t="s">
        <v>213</v>
      </c>
      <c r="M155" s="305" t="s">
        <v>214</v>
      </c>
      <c r="N155" s="305" t="s">
        <v>215</v>
      </c>
      <c r="O155" s="305" t="s">
        <v>216</v>
      </c>
      <c r="P155" s="305" t="s">
        <v>217</v>
      </c>
      <c r="Q155" s="305" t="s">
        <v>218</v>
      </c>
      <c r="R155" s="305" t="s">
        <v>219</v>
      </c>
      <c r="S155" s="305" t="s">
        <v>220</v>
      </c>
      <c r="T155" s="305" t="s">
        <v>221</v>
      </c>
      <c r="U155" s="305" t="s">
        <v>222</v>
      </c>
      <c r="V155" s="305" t="s">
        <v>15</v>
      </c>
      <c r="W155" s="306" t="s">
        <v>223</v>
      </c>
    </row>
    <row r="156" customFormat="false" ht="12" hidden="false" customHeight="false" outlineLevel="0" collapsed="false">
      <c r="A156" s="307" t="s">
        <v>235</v>
      </c>
      <c r="B156" s="308" t="n">
        <f aca="false">AVERAGE('Summary Data'!C3:T3)</f>
        <v>0.576246638888889</v>
      </c>
      <c r="C156" s="309" t="n">
        <f aca="false">('Summary Data'!B3-'Work sheet'!$B$156)</f>
        <v>2.79429336111111</v>
      </c>
      <c r="D156" s="309" t="n">
        <f aca="false">('Summary Data'!C3-'Work sheet'!$B$156)</f>
        <v>-0.955028638888889</v>
      </c>
      <c r="E156" s="309" t="n">
        <f aca="false">('Summary Data'!D3-'Work sheet'!$B$156)</f>
        <v>-0.998756638888889</v>
      </c>
      <c r="F156" s="309" t="n">
        <f aca="false">('Summary Data'!E3-'Work sheet'!$B$156)</f>
        <v>-0.629054638888889</v>
      </c>
      <c r="G156" s="309" t="n">
        <f aca="false">('Summary Data'!F3-'Work sheet'!$B$156)</f>
        <v>-0.388380138888889</v>
      </c>
      <c r="H156" s="309" t="n">
        <f aca="false">('Summary Data'!G3-'Work sheet'!$B$156)</f>
        <v>-0.147705638888889</v>
      </c>
      <c r="I156" s="309" t="n">
        <f aca="false">('Summary Data'!H3-'Work sheet'!$B$156)</f>
        <v>0.283009361111111</v>
      </c>
      <c r="J156" s="309" t="n">
        <f aca="false">('Summary Data'!I3-'Work sheet'!$B$156)</f>
        <v>0.277999361111111</v>
      </c>
      <c r="K156" s="309" t="n">
        <f aca="false">('Summary Data'!J3-'Work sheet'!$B$156)</f>
        <v>0.300707361111111</v>
      </c>
      <c r="L156" s="309" t="n">
        <f aca="false">('Summary Data'!K3-'Work sheet'!$B$156)</f>
        <v>-0.117730638888889</v>
      </c>
      <c r="M156" s="309" t="n">
        <f aca="false">('Summary Data'!L3-'Work sheet'!$B$156)</f>
        <v>-0.532017638888889</v>
      </c>
      <c r="N156" s="309" t="n">
        <f aca="false">('Summary Data'!M3-'Work sheet'!$B$156)</f>
        <v>-0.365717638888889</v>
      </c>
      <c r="O156" s="309" t="n">
        <f aca="false">('Summary Data'!N3-'Work sheet'!$B$156)</f>
        <v>-0.0789426388888889</v>
      </c>
      <c r="P156" s="309" t="n">
        <f aca="false">('Summary Data'!O3-'Work sheet'!$B$156)</f>
        <v>0.369417361111111</v>
      </c>
      <c r="Q156" s="309" t="n">
        <f aca="false">('Summary Data'!P3-'Work sheet'!$B$156)</f>
        <v>0.0203233611111111</v>
      </c>
      <c r="R156" s="309" t="n">
        <f aca="false">('Summary Data'!Q3-'Work sheet'!$B$156)</f>
        <v>0.480038361111111</v>
      </c>
      <c r="S156" s="309" t="n">
        <f aca="false">('Summary Data'!R3-'Work sheet'!$B$156)</f>
        <v>0.750956361111111</v>
      </c>
      <c r="T156" s="309" t="n">
        <f aca="false">('Summary Data'!S3-'Work sheet'!$B$156)</f>
        <v>1.32246536111111</v>
      </c>
      <c r="U156" s="309" t="n">
        <f aca="false">('Summary Data'!T3-'Work sheet'!$B$156)</f>
        <v>0.408417361111111</v>
      </c>
      <c r="V156" s="309" t="n">
        <f aca="false">('Summary Data'!U3-'Work sheet'!$B$156)</f>
        <v>-0.364010638888889</v>
      </c>
      <c r="W156" s="310"/>
    </row>
    <row r="157" customFormat="false" ht="12.75" hidden="false" customHeight="false" outlineLevel="0" collapsed="false">
      <c r="A157" s="300" t="s">
        <v>236</v>
      </c>
      <c r="B157" s="311" t="n">
        <f aca="false">AVERAGE('Summary Data'!C6:T6)</f>
        <v>-0.266610268555556</v>
      </c>
      <c r="C157" s="312" t="n">
        <f aca="false">'Summary Data'!B6</f>
        <v>-0.7250453</v>
      </c>
      <c r="D157" s="302" t="n">
        <f aca="false">('Summary Data'!C6-AVERAGE('Summary Data'!$C6:$T6))</f>
        <v>0.463593068555556</v>
      </c>
      <c r="E157" s="302" t="n">
        <f aca="false">('Summary Data'!D6-AVERAGE('Summary Data'!$C6:$T6))</f>
        <v>0.408497868555556</v>
      </c>
      <c r="F157" s="302" t="n">
        <f aca="false">('Summary Data'!E6-AVERAGE('Summary Data'!$C6:$T6))</f>
        <v>0.639541868555556</v>
      </c>
      <c r="G157" s="302" t="n">
        <f aca="false">('Summary Data'!F6-AVERAGE('Summary Data'!$C6:$T6))</f>
        <v>0.298628618555556</v>
      </c>
      <c r="H157" s="302" t="n">
        <f aca="false">('Summary Data'!G6-AVERAGE('Summary Data'!$C6:$T6))</f>
        <v>-0.0422846314444444</v>
      </c>
      <c r="I157" s="302" t="n">
        <f aca="false">('Summary Data'!H6-AVERAGE('Summary Data'!$C6:$T6))</f>
        <v>0.154323068555556</v>
      </c>
      <c r="J157" s="302" t="n">
        <f aca="false">('Summary Data'!I6-AVERAGE('Summary Data'!$C6:$T6))</f>
        <v>0.434580668555556</v>
      </c>
      <c r="K157" s="302" t="n">
        <f aca="false">('Summary Data'!J6-AVERAGE('Summary Data'!$C6:$T6))</f>
        <v>0.0492638685555555</v>
      </c>
      <c r="L157" s="302" t="n">
        <f aca="false">('Summary Data'!K6-AVERAGE('Summary Data'!$C6:$T6))</f>
        <v>-0.266936431444445</v>
      </c>
      <c r="M157" s="302" t="n">
        <f aca="false">('Summary Data'!L6-AVERAGE('Summary Data'!$C6:$T6))</f>
        <v>0.0389432685555555</v>
      </c>
      <c r="N157" s="302" t="n">
        <f aca="false">('Summary Data'!M6-AVERAGE('Summary Data'!$C6:$T6))</f>
        <v>-0.158204731444444</v>
      </c>
      <c r="O157" s="302" t="n">
        <f aca="false">('Summary Data'!N6-AVERAGE('Summary Data'!$C6:$T6))</f>
        <v>0.265494384555556</v>
      </c>
      <c r="P157" s="302" t="n">
        <f aca="false">('Summary Data'!O6-AVERAGE('Summary Data'!$C6:$T6))</f>
        <v>-0.465314431444444</v>
      </c>
      <c r="Q157" s="302" t="n">
        <f aca="false">('Summary Data'!P6-AVERAGE('Summary Data'!$C6:$T6))</f>
        <v>-0.793188731444444</v>
      </c>
      <c r="R157" s="302" t="n">
        <f aca="false">('Summary Data'!Q6-AVERAGE('Summary Data'!$C6:$T6))</f>
        <v>-0.574718731444444</v>
      </c>
      <c r="S157" s="302" t="n">
        <f aca="false">('Summary Data'!R6-AVERAGE('Summary Data'!$C6:$T6))</f>
        <v>-0.228032131444444</v>
      </c>
      <c r="T157" s="302" t="n">
        <f aca="false">('Summary Data'!S6-AVERAGE('Summary Data'!$C6:$T6))</f>
        <v>-0.0928294314444444</v>
      </c>
      <c r="U157" s="302" t="n">
        <f aca="false">('Summary Data'!T6-AVERAGE('Summary Data'!$C6:$T6))</f>
        <v>-0.131357431444444</v>
      </c>
      <c r="V157" s="313" t="n">
        <f aca="false">'Summary Data'!U6</f>
        <v>-1.102758</v>
      </c>
      <c r="W157" s="303"/>
    </row>
    <row r="158" customFormat="false" ht="12.75" hidden="false" customHeight="false" outlineLevel="0" collapsed="false">
      <c r="A158" s="300" t="s">
        <v>237</v>
      </c>
      <c r="B158" s="311" t="n">
        <f aca="false">AVERAGE('Summary Data'!C7:T7)-C225*(AVERAGE('Assembly Data'!J11:K12)-'Assembly Data'!C10)-D225*(AVERAGE('Assembly Data'!I11:I12,'Assembly Data'!L11:L12)-'Assembly Data'!F10)</f>
        <v>-0.173549494444443</v>
      </c>
      <c r="C158" s="312" t="n">
        <f aca="false">'Summary Data'!B7</f>
        <v>34.27254</v>
      </c>
      <c r="D158" s="302" t="n">
        <f aca="false">('Summary Data'!C7-AVERAGE('Summary Data'!$C7:$T7))</f>
        <v>0.263868494444444</v>
      </c>
      <c r="E158" s="302" t="n">
        <f aca="false">('Summary Data'!D7-AVERAGE('Summary Data'!$C7:$T7))</f>
        <v>0.453024494444444</v>
      </c>
      <c r="F158" s="302" t="n">
        <f aca="false">('Summary Data'!E7-AVERAGE('Summary Data'!$C7:$T7))</f>
        <v>-0.273426505555556</v>
      </c>
      <c r="G158" s="302" t="n">
        <f aca="false">('Summary Data'!F7-AVERAGE('Summary Data'!$C7:$T7))</f>
        <v>-0.0644335055555556</v>
      </c>
      <c r="H158" s="302" t="n">
        <f aca="false">('Summary Data'!G7-AVERAGE('Summary Data'!$C7:$T7))</f>
        <v>0.144559494444444</v>
      </c>
      <c r="I158" s="302" t="n">
        <f aca="false">('Summary Data'!H7-AVERAGE('Summary Data'!$C7:$T7))</f>
        <v>0.387941494444444</v>
      </c>
      <c r="J158" s="302" t="n">
        <f aca="false">('Summary Data'!I7-AVERAGE('Summary Data'!$C7:$T7))</f>
        <v>-0.145621505555556</v>
      </c>
      <c r="K158" s="302" t="n">
        <f aca="false">('Summary Data'!J7-AVERAGE('Summary Data'!$C7:$T7))</f>
        <v>0.0335244944444444</v>
      </c>
      <c r="L158" s="302" t="n">
        <f aca="false">('Summary Data'!K7-AVERAGE('Summary Data'!$C7:$T7))</f>
        <v>0.600301494444445</v>
      </c>
      <c r="M158" s="302" t="n">
        <f aca="false">('Summary Data'!L7-AVERAGE('Summary Data'!$C7:$T7))</f>
        <v>0.0117414944444443</v>
      </c>
      <c r="N158" s="302" t="n">
        <f aca="false">('Summary Data'!M7-AVERAGE('Summary Data'!$C7:$T7))</f>
        <v>-0.694140405555556</v>
      </c>
      <c r="O158" s="302" t="n">
        <f aca="false">('Summary Data'!N7-AVERAGE('Summary Data'!$C7:$T7))</f>
        <v>-0.108428505555556</v>
      </c>
      <c r="P158" s="302" t="n">
        <f aca="false">('Summary Data'!O7-AVERAGE('Summary Data'!$C7:$T7))</f>
        <v>-0.278236505555556</v>
      </c>
      <c r="Q158" s="302" t="n">
        <f aca="false">('Summary Data'!P7-AVERAGE('Summary Data'!$C7:$T7))</f>
        <v>0.0905494944444443</v>
      </c>
      <c r="R158" s="302" t="n">
        <f aca="false">('Summary Data'!Q7-AVERAGE('Summary Data'!$C7:$T7))</f>
        <v>-0.379593505555556</v>
      </c>
      <c r="S158" s="302" t="n">
        <f aca="false">('Summary Data'!R7-AVERAGE('Summary Data'!$C7:$T7))</f>
        <v>-0.223493505555556</v>
      </c>
      <c r="T158" s="302" t="n">
        <f aca="false">('Summary Data'!S7-AVERAGE('Summary Data'!$C7:$T7))</f>
        <v>-0.217498505555556</v>
      </c>
      <c r="U158" s="302" t="n">
        <f aca="false">('Summary Data'!T7-AVERAGE('Summary Data'!$C7:$T7))</f>
        <v>0.399361494444444</v>
      </c>
      <c r="V158" s="302" t="n">
        <f aca="false">'Summary Data'!U7</f>
        <v>2.16439</v>
      </c>
      <c r="W158" s="303"/>
    </row>
    <row r="159" customFormat="false" ht="12.75" hidden="false" customHeight="false" outlineLevel="0" collapsed="false">
      <c r="A159" s="300" t="s">
        <v>238</v>
      </c>
      <c r="B159" s="311" t="n">
        <f aca="false">AVERAGE('Summary Data'!C8:T8)</f>
        <v>-0.0903212713888889</v>
      </c>
      <c r="C159" s="312" t="n">
        <f aca="false">'Summary Data'!B8</f>
        <v>0.3333295</v>
      </c>
      <c r="D159" s="302" t="n">
        <f aca="false">('Summary Data'!C8-AVERAGE('Summary Data'!$C8:$T8))</f>
        <v>0.124046861388889</v>
      </c>
      <c r="E159" s="302" t="n">
        <f aca="false">('Summary Data'!D8-AVERAGE('Summary Data'!$C8:$T8))</f>
        <v>-0.104080128611111</v>
      </c>
      <c r="F159" s="302" t="n">
        <f aca="false">('Summary Data'!E8-AVERAGE('Summary Data'!$C8:$T8))</f>
        <v>-0.00635166861111111</v>
      </c>
      <c r="G159" s="302" t="n">
        <f aca="false">('Summary Data'!F8-AVERAGE('Summary Data'!$C8:$T8))</f>
        <v>-0.00237083361111111</v>
      </c>
      <c r="H159" s="302" t="n">
        <f aca="false">('Summary Data'!G8-AVERAGE('Summary Data'!$C8:$T8))</f>
        <v>0.00161000138888889</v>
      </c>
      <c r="I159" s="302" t="n">
        <f aca="false">('Summary Data'!H8-AVERAGE('Summary Data'!$C8:$T8))</f>
        <v>-0.0596267286111111</v>
      </c>
      <c r="J159" s="302" t="n">
        <f aca="false">('Summary Data'!I8-AVERAGE('Summary Data'!$C8:$T8))</f>
        <v>-0.0128844286111111</v>
      </c>
      <c r="K159" s="302" t="n">
        <f aca="false">('Summary Data'!J8-AVERAGE('Summary Data'!$C8:$T8))</f>
        <v>-0.0274718286111111</v>
      </c>
      <c r="L159" s="302" t="n">
        <f aca="false">('Summary Data'!K8-AVERAGE('Summary Data'!$C8:$T8))</f>
        <v>-0.0140141286111111</v>
      </c>
      <c r="M159" s="302" t="n">
        <f aca="false">('Summary Data'!L8-AVERAGE('Summary Data'!$C8:$T8))</f>
        <v>-0.164244428611111</v>
      </c>
      <c r="N159" s="302" t="n">
        <f aca="false">('Summary Data'!M8-AVERAGE('Summary Data'!$C8:$T8))</f>
        <v>-0.0201694286111111</v>
      </c>
      <c r="O159" s="302" t="n">
        <f aca="false">('Summary Data'!N8-AVERAGE('Summary Data'!$C8:$T8))</f>
        <v>0.108811221388889</v>
      </c>
      <c r="P159" s="302" t="n">
        <f aca="false">('Summary Data'!O8-AVERAGE('Summary Data'!$C8:$T8))</f>
        <v>0.198412971388889</v>
      </c>
      <c r="Q159" s="302" t="n">
        <f aca="false">('Summary Data'!P8-AVERAGE('Summary Data'!$C8:$T8))</f>
        <v>0.0460133213888889</v>
      </c>
      <c r="R159" s="302" t="n">
        <f aca="false">('Summary Data'!Q8-AVERAGE('Summary Data'!$C8:$T8))</f>
        <v>-0.0604250286111111</v>
      </c>
      <c r="S159" s="302" t="n">
        <f aca="false">('Summary Data'!R8-AVERAGE('Summary Data'!$C8:$T8))</f>
        <v>-0.00115946861111112</v>
      </c>
      <c r="T159" s="302" t="n">
        <f aca="false">('Summary Data'!S8-AVERAGE('Summary Data'!$C8:$T8))</f>
        <v>0.0225619513888889</v>
      </c>
      <c r="U159" s="302" t="n">
        <f aca="false">('Summary Data'!T8-AVERAGE('Summary Data'!$C8:$T8))</f>
        <v>-0.0286582286111111</v>
      </c>
      <c r="V159" s="302" t="n">
        <f aca="false">'Summary Data'!U8</f>
        <v>0.08960954</v>
      </c>
      <c r="W159" s="303"/>
    </row>
    <row r="160" customFormat="false" ht="12.75" hidden="false" customHeight="false" outlineLevel="0" collapsed="false">
      <c r="A160" s="300" t="s">
        <v>239</v>
      </c>
      <c r="B160" s="311" t="n">
        <f aca="false">AVERAGE('Summary Data'!C9:T9)-E225*(AVERAGE('Assembly Data'!J11:K12)-'Assembly Data'!C10)-F225*(AVERAGE('Assembly Data'!I11:I12,'Assembly Data'!L11:L12)-'Assembly Data'!F10)</f>
        <v>0.833601469444444</v>
      </c>
      <c r="C160" s="312" t="n">
        <f aca="false">'Summary Data'!B9</f>
        <v>-4.262083</v>
      </c>
      <c r="D160" s="302" t="n">
        <f aca="false">('Summary Data'!C9-AVERAGE('Summary Data'!$C9:$T9))</f>
        <v>0.132767530555556</v>
      </c>
      <c r="E160" s="302" t="n">
        <f aca="false">('Summary Data'!D9-AVERAGE('Summary Data'!$C9:$T9))</f>
        <v>0.0150925305555556</v>
      </c>
      <c r="F160" s="302" t="n">
        <f aca="false">('Summary Data'!E9-AVERAGE('Summary Data'!$C9:$T9))</f>
        <v>-0.0169559694444444</v>
      </c>
      <c r="G160" s="302" t="n">
        <f aca="false">('Summary Data'!F9-AVERAGE('Summary Data'!$C9:$T9))</f>
        <v>0.0391841805555555</v>
      </c>
      <c r="H160" s="302" t="n">
        <f aca="false">('Summary Data'!G9-AVERAGE('Summary Data'!$C9:$T9))</f>
        <v>0.0953243305555556</v>
      </c>
      <c r="I160" s="302" t="n">
        <f aca="false">('Summary Data'!H9-AVERAGE('Summary Data'!$C9:$T9))</f>
        <v>0.0354101305555556</v>
      </c>
      <c r="J160" s="302" t="n">
        <f aca="false">('Summary Data'!I9-AVERAGE('Summary Data'!$C9:$T9))</f>
        <v>0.229461530555556</v>
      </c>
      <c r="K160" s="302" t="n">
        <f aca="false">('Summary Data'!J9-AVERAGE('Summary Data'!$C9:$T9))</f>
        <v>-0.0127130694444444</v>
      </c>
      <c r="L160" s="302" t="n">
        <f aca="false">('Summary Data'!K9-AVERAGE('Summary Data'!$C9:$T9))</f>
        <v>0.151712530555556</v>
      </c>
      <c r="M160" s="302" t="n">
        <f aca="false">('Summary Data'!L9-AVERAGE('Summary Data'!$C9:$T9))</f>
        <v>0.302875530555556</v>
      </c>
      <c r="N160" s="302" t="n">
        <f aca="false">('Summary Data'!M9-AVERAGE('Summary Data'!$C9:$T9))</f>
        <v>0.0919989305555556</v>
      </c>
      <c r="O160" s="302" t="n">
        <f aca="false">('Summary Data'!N9-AVERAGE('Summary Data'!$C9:$T9))</f>
        <v>-0.0271253694444444</v>
      </c>
      <c r="P160" s="302" t="n">
        <f aca="false">('Summary Data'!O9-AVERAGE('Summary Data'!$C9:$T9))</f>
        <v>-0.240142169444444</v>
      </c>
      <c r="Q160" s="302" t="n">
        <f aca="false">('Summary Data'!P9-AVERAGE('Summary Data'!$C9:$T9))</f>
        <v>-0.209364269444444</v>
      </c>
      <c r="R160" s="302" t="n">
        <f aca="false">('Summary Data'!Q9-AVERAGE('Summary Data'!$C9:$T9))</f>
        <v>0.0661103305555556</v>
      </c>
      <c r="S160" s="302" t="n">
        <f aca="false">('Summary Data'!R9-AVERAGE('Summary Data'!$C9:$T9))</f>
        <v>-0.0924045694444444</v>
      </c>
      <c r="T160" s="302" t="n">
        <f aca="false">('Summary Data'!S9-AVERAGE('Summary Data'!$C9:$T9))</f>
        <v>-0.202571969444444</v>
      </c>
      <c r="U160" s="302" t="n">
        <f aca="false">('Summary Data'!T9-AVERAGE('Summary Data'!$C9:$T9))</f>
        <v>-0.358660169444444</v>
      </c>
      <c r="V160" s="302" t="n">
        <f aca="false">'Summary Data'!U9</f>
        <v>-2.337252</v>
      </c>
      <c r="W160" s="303"/>
    </row>
    <row r="161" customFormat="false" ht="12.75" hidden="false" customHeight="false" outlineLevel="0" collapsed="false">
      <c r="A161" s="300" t="s">
        <v>240</v>
      </c>
      <c r="B161" s="311" t="n">
        <f aca="false">AVERAGE('Summary Data'!C10:T10)</f>
        <v>0.00465235905555556</v>
      </c>
      <c r="C161" s="312" t="n">
        <f aca="false">'Summary Data'!B10</f>
        <v>0.2311166</v>
      </c>
      <c r="D161" s="302" t="n">
        <f aca="false">('Summary Data'!C10-AVERAGE('Summary Data'!$C10:$T10))</f>
        <v>0.0274572109444444</v>
      </c>
      <c r="E161" s="302" t="n">
        <f aca="false">('Summary Data'!D10-AVERAGE('Summary Data'!$C10:$T10))</f>
        <v>-0.0686326690555556</v>
      </c>
      <c r="F161" s="302" t="n">
        <f aca="false">('Summary Data'!E10-AVERAGE('Summary Data'!$C10:$T10))</f>
        <v>-0.00730405505555556</v>
      </c>
      <c r="G161" s="302" t="n">
        <f aca="false">('Summary Data'!F10-AVERAGE('Summary Data'!$C10:$T10))</f>
        <v>0.0331151779444445</v>
      </c>
      <c r="H161" s="302" t="n">
        <f aca="false">('Summary Data'!G10-AVERAGE('Summary Data'!$C10:$T10))</f>
        <v>0.0735344109444445</v>
      </c>
      <c r="I161" s="302" t="n">
        <f aca="false">('Summary Data'!H10-AVERAGE('Summary Data'!$C10:$T10))</f>
        <v>0.0333348709444444</v>
      </c>
      <c r="J161" s="302" t="n">
        <f aca="false">('Summary Data'!I10-AVERAGE('Summary Data'!$C10:$T10))</f>
        <v>0.00651988094444444</v>
      </c>
      <c r="K161" s="302" t="n">
        <f aca="false">('Summary Data'!J10-AVERAGE('Summary Data'!$C10:$T10))</f>
        <v>-0.0136402640555556</v>
      </c>
      <c r="L161" s="302" t="n">
        <f aca="false">('Summary Data'!K10-AVERAGE('Summary Data'!$C10:$T10))</f>
        <v>-0.0132084740555556</v>
      </c>
      <c r="M161" s="302" t="n">
        <f aca="false">('Summary Data'!L10-AVERAGE('Summary Data'!$C10:$T10))</f>
        <v>-0.0268676190555556</v>
      </c>
      <c r="N161" s="302" t="n">
        <f aca="false">('Summary Data'!M10-AVERAGE('Summary Data'!$C10:$T10))</f>
        <v>-0.0492618890555556</v>
      </c>
      <c r="O161" s="302" t="n">
        <f aca="false">('Summary Data'!N10-AVERAGE('Summary Data'!$C10:$T10))</f>
        <v>0.0794955609444445</v>
      </c>
      <c r="P161" s="302" t="n">
        <f aca="false">('Summary Data'!O10-AVERAGE('Summary Data'!$C10:$T10))</f>
        <v>0.0351996909444444</v>
      </c>
      <c r="Q161" s="302" t="n">
        <f aca="false">('Summary Data'!P10-AVERAGE('Summary Data'!$C10:$T10))</f>
        <v>-0.0108410120555556</v>
      </c>
      <c r="R161" s="302" t="n">
        <f aca="false">('Summary Data'!Q10-AVERAGE('Summary Data'!$C10:$T10))</f>
        <v>-0.0563644990555556</v>
      </c>
      <c r="S161" s="302" t="n">
        <f aca="false">('Summary Data'!R10-AVERAGE('Summary Data'!$C10:$T10))</f>
        <v>-0.00667290405555556</v>
      </c>
      <c r="T161" s="302" t="n">
        <f aca="false">('Summary Data'!S10-AVERAGE('Summary Data'!$C10:$T10))</f>
        <v>0.0347466909444444</v>
      </c>
      <c r="U161" s="302" t="n">
        <f aca="false">('Summary Data'!T10-AVERAGE('Summary Data'!$C10:$T10))</f>
        <v>-0.0706101090555556</v>
      </c>
      <c r="V161" s="302" t="n">
        <f aca="false">'Summary Data'!U10</f>
        <v>-0.02132425</v>
      </c>
      <c r="W161" s="303"/>
    </row>
    <row r="162" customFormat="false" ht="12.75" hidden="false" customHeight="false" outlineLevel="0" collapsed="false">
      <c r="A162" s="300" t="s">
        <v>241</v>
      </c>
      <c r="B162" s="311" t="n">
        <f aca="false">AVERAGE('Summary Data'!C11:T11)-G225*(AVERAGE('Assembly Data'!J11:K12)-'Assembly Data'!C10)-H225*(AVERAGE('Assembly Data'!I11:I12,'Assembly Data'!L11:L12)-'Assembly Data'!F10)</f>
        <v>0.675699086111111</v>
      </c>
      <c r="C162" s="312" t="n">
        <f aca="false">'Summary Data'!B11</f>
        <v>2.519656</v>
      </c>
      <c r="D162" s="302" t="n">
        <f aca="false">('Summary Data'!C11-AVERAGE('Summary Data'!$C11:$T11))</f>
        <v>-0.113558686111111</v>
      </c>
      <c r="E162" s="302" t="n">
        <f aca="false">('Summary Data'!D11-AVERAGE('Summary Data'!$C11:$T11))</f>
        <v>-0.100748586111111</v>
      </c>
      <c r="F162" s="302" t="n">
        <f aca="false">('Summary Data'!E11-AVERAGE('Summary Data'!$C11:$T11))</f>
        <v>0.00134421388888883</v>
      </c>
      <c r="G162" s="302" t="n">
        <f aca="false">('Summary Data'!F11-AVERAGE('Summary Data'!$C11:$T11))</f>
        <v>0.00571556388888883</v>
      </c>
      <c r="H162" s="302" t="n">
        <f aca="false">('Summary Data'!G11-AVERAGE('Summary Data'!$C11:$T11))</f>
        <v>0.0100869138888888</v>
      </c>
      <c r="I162" s="302" t="n">
        <f aca="false">('Summary Data'!H11-AVERAGE('Summary Data'!$C11:$T11))</f>
        <v>0.0205766138888889</v>
      </c>
      <c r="J162" s="302" t="n">
        <f aca="false">('Summary Data'!I11-AVERAGE('Summary Data'!$C11:$T11))</f>
        <v>0.0126853138888888</v>
      </c>
      <c r="K162" s="302" t="n">
        <f aca="false">('Summary Data'!J11-AVERAGE('Summary Data'!$C11:$T11))</f>
        <v>0.0542060138888889</v>
      </c>
      <c r="L162" s="302" t="n">
        <f aca="false">('Summary Data'!K11-AVERAGE('Summary Data'!$C11:$T11))</f>
        <v>0.0702171138888889</v>
      </c>
      <c r="M162" s="302" t="n">
        <f aca="false">('Summary Data'!L11-AVERAGE('Summary Data'!$C11:$T11))</f>
        <v>0.0382708138888889</v>
      </c>
      <c r="N162" s="302" t="n">
        <f aca="false">('Summary Data'!M11-AVERAGE('Summary Data'!$C11:$T11))</f>
        <v>-0.0116604861111111</v>
      </c>
      <c r="O162" s="302" t="n">
        <f aca="false">('Summary Data'!N11-AVERAGE('Summary Data'!$C11:$T11))</f>
        <v>0.0186558138888889</v>
      </c>
      <c r="P162" s="302" t="n">
        <f aca="false">('Summary Data'!O11-AVERAGE('Summary Data'!$C11:$T11))</f>
        <v>-0.00646258611111117</v>
      </c>
      <c r="Q162" s="302" t="n">
        <f aca="false">('Summary Data'!P11-AVERAGE('Summary Data'!$C11:$T11))</f>
        <v>-0.0590374861111112</v>
      </c>
      <c r="R162" s="302" t="n">
        <f aca="false">('Summary Data'!Q11-AVERAGE('Summary Data'!$C11:$T11))</f>
        <v>0.0303597138888889</v>
      </c>
      <c r="S162" s="302" t="n">
        <f aca="false">('Summary Data'!R11-AVERAGE('Summary Data'!$C11:$T11))</f>
        <v>0.00367241388888884</v>
      </c>
      <c r="T162" s="302" t="n">
        <f aca="false">('Summary Data'!S11-AVERAGE('Summary Data'!$C11:$T11))</f>
        <v>0.0379977138888888</v>
      </c>
      <c r="U162" s="302" t="n">
        <f aca="false">('Summary Data'!T11-AVERAGE('Summary Data'!$C11:$T11))</f>
        <v>-0.0123203861111111</v>
      </c>
      <c r="V162" s="302" t="n">
        <f aca="false">'Summary Data'!U11</f>
        <v>0.4600975</v>
      </c>
      <c r="W162" s="303"/>
    </row>
    <row r="163" customFormat="false" ht="12.75" hidden="false" customHeight="false" outlineLevel="0" collapsed="false">
      <c r="A163" s="300" t="s">
        <v>242</v>
      </c>
      <c r="B163" s="311" t="n">
        <f aca="false">AVERAGE('Summary Data'!C12:T12)</f>
        <v>-0.00665228656666667</v>
      </c>
      <c r="C163" s="312" t="n">
        <f aca="false">'Summary Data'!B12</f>
        <v>0.03191734</v>
      </c>
      <c r="D163" s="302" t="n">
        <f aca="false">('Summary Data'!C12-AVERAGE('Summary Data'!$C12:$T12))</f>
        <v>0.0398591265666667</v>
      </c>
      <c r="E163" s="302" t="n">
        <f aca="false">('Summary Data'!D12-AVERAGE('Summary Data'!$C12:$T12))</f>
        <v>-0.0143213634333333</v>
      </c>
      <c r="F163" s="302" t="n">
        <f aca="false">('Summary Data'!E12-AVERAGE('Summary Data'!$C12:$T12))</f>
        <v>0.0226450765666667</v>
      </c>
      <c r="G163" s="302" t="n">
        <f aca="false">('Summary Data'!F12-AVERAGE('Summary Data'!$C12:$T12))</f>
        <v>0.0279263315666667</v>
      </c>
      <c r="H163" s="302" t="n">
        <f aca="false">('Summary Data'!G12-AVERAGE('Summary Data'!$C12:$T12))</f>
        <v>0.0332075865666667</v>
      </c>
      <c r="I163" s="302" t="n">
        <f aca="false">('Summary Data'!H12-AVERAGE('Summary Data'!$C12:$T12))</f>
        <v>0.0154279115666667</v>
      </c>
      <c r="J163" s="302" t="n">
        <f aca="false">('Summary Data'!I12-AVERAGE('Summary Data'!$C12:$T12))</f>
        <v>0.00574395936666667</v>
      </c>
      <c r="K163" s="302" t="n">
        <f aca="false">('Summary Data'!J12-AVERAGE('Summary Data'!$C12:$T12))</f>
        <v>-0.000397681433333333</v>
      </c>
      <c r="L163" s="302" t="n">
        <f aca="false">('Summary Data'!K12-AVERAGE('Summary Data'!$C12:$T12))</f>
        <v>0.00205388156666667</v>
      </c>
      <c r="M163" s="302" t="n">
        <f aca="false">('Summary Data'!L12-AVERAGE('Summary Data'!$C12:$T12))</f>
        <v>0.000216414566666667</v>
      </c>
      <c r="N163" s="302" t="n">
        <f aca="false">('Summary Data'!M12-AVERAGE('Summary Data'!$C12:$T12))</f>
        <v>0.0138288605666667</v>
      </c>
      <c r="O163" s="302" t="n">
        <f aca="false">('Summary Data'!N12-AVERAGE('Summary Data'!$C12:$T12))</f>
        <v>-0.0181536034333333</v>
      </c>
      <c r="P163" s="302" t="n">
        <f aca="false">('Summary Data'!O12-AVERAGE('Summary Data'!$C12:$T12))</f>
        <v>-0.00536477343333333</v>
      </c>
      <c r="Q163" s="302" t="n">
        <f aca="false">('Summary Data'!P12-AVERAGE('Summary Data'!$C12:$T12))</f>
        <v>-0.0105084834333333</v>
      </c>
      <c r="R163" s="302" t="n">
        <f aca="false">('Summary Data'!Q12-AVERAGE('Summary Data'!$C12:$T12))</f>
        <v>-0.0173576934333333</v>
      </c>
      <c r="S163" s="302" t="n">
        <f aca="false">('Summary Data'!R12-AVERAGE('Summary Data'!$C12:$T12))</f>
        <v>-0.0384943834333333</v>
      </c>
      <c r="T163" s="302" t="n">
        <f aca="false">('Summary Data'!S12-AVERAGE('Summary Data'!$C12:$T12))</f>
        <v>-0.0152230634333333</v>
      </c>
      <c r="U163" s="302" t="n">
        <f aca="false">('Summary Data'!T12-AVERAGE('Summary Data'!$C12:$T12))</f>
        <v>-0.0410881034333333</v>
      </c>
      <c r="V163" s="302" t="n">
        <f aca="false">'Summary Data'!U12</f>
        <v>-0.06322573</v>
      </c>
      <c r="W163" s="303"/>
    </row>
    <row r="164" customFormat="false" ht="12.75" hidden="false" customHeight="false" outlineLevel="0" collapsed="false">
      <c r="A164" s="300" t="s">
        <v>243</v>
      </c>
      <c r="B164" s="311" t="n">
        <f aca="false">AVERAGE('Summary Data'!C13:T13)-I225*(AVERAGE('Assembly Data'!J11:K12)-'Assembly Data'!C10)-J225*(AVERAGE('Assembly Data'!I11:I12,'Assembly Data'!L11:L12)-'Assembly Data'!F10)</f>
        <v>0.281862561111111</v>
      </c>
      <c r="C164" s="312" t="n">
        <f aca="false">'Summary Data'!B13</f>
        <v>0.3009043</v>
      </c>
      <c r="D164" s="302" t="n">
        <f aca="false">('Summary Data'!C13-AVERAGE('Summary Data'!$C13:$T13))</f>
        <v>0.0099305388888889</v>
      </c>
      <c r="E164" s="302" t="n">
        <f aca="false">('Summary Data'!D13-AVERAGE('Summary Data'!$C13:$T13))</f>
        <v>-0.0010959611111111</v>
      </c>
      <c r="F164" s="302" t="n">
        <f aca="false">('Summary Data'!E13-AVERAGE('Summary Data'!$C13:$T13))</f>
        <v>0.00390333888888889</v>
      </c>
      <c r="G164" s="302" t="n">
        <f aca="false">('Summary Data'!F13-AVERAGE('Summary Data'!$C13:$T13))</f>
        <v>-7.0611111110952E-006</v>
      </c>
      <c r="H164" s="302" t="n">
        <f aca="false">('Summary Data'!G13-AVERAGE('Summary Data'!$C13:$T13))</f>
        <v>-0.00391746111111108</v>
      </c>
      <c r="I164" s="302" t="n">
        <f aca="false">('Summary Data'!H13-AVERAGE('Summary Data'!$C13:$T13))</f>
        <v>-0.0114099611111111</v>
      </c>
      <c r="J164" s="302" t="n">
        <f aca="false">('Summary Data'!I13-AVERAGE('Summary Data'!$C13:$T13))</f>
        <v>-0.0194719611111111</v>
      </c>
      <c r="K164" s="302" t="n">
        <f aca="false">('Summary Data'!J13-AVERAGE('Summary Data'!$C13:$T13))</f>
        <v>0.0186287388888889</v>
      </c>
      <c r="L164" s="302" t="n">
        <f aca="false">('Summary Data'!K13-AVERAGE('Summary Data'!$C13:$T13))</f>
        <v>-0.00555786111111112</v>
      </c>
      <c r="M164" s="302" t="n">
        <f aca="false">('Summary Data'!L13-AVERAGE('Summary Data'!$C13:$T13))</f>
        <v>-0.00900976111111113</v>
      </c>
      <c r="N164" s="302" t="n">
        <f aca="false">('Summary Data'!M13-AVERAGE('Summary Data'!$C13:$T13))</f>
        <v>-0.00892886111111108</v>
      </c>
      <c r="O164" s="302" t="n">
        <f aca="false">('Summary Data'!N13-AVERAGE('Summary Data'!$C13:$T13))</f>
        <v>-0.00974016111111109</v>
      </c>
      <c r="P164" s="302" t="n">
        <f aca="false">('Summary Data'!O13-AVERAGE('Summary Data'!$C13:$T13))</f>
        <v>-0.00721996111111112</v>
      </c>
      <c r="Q164" s="302" t="n">
        <f aca="false">('Summary Data'!P13-AVERAGE('Summary Data'!$C13:$T13))</f>
        <v>-0.00995366111111112</v>
      </c>
      <c r="R164" s="302" t="n">
        <f aca="false">('Summary Data'!Q13-AVERAGE('Summary Data'!$C13:$T13))</f>
        <v>0.00981433888888889</v>
      </c>
      <c r="S164" s="302" t="n">
        <f aca="false">('Summary Data'!R13-AVERAGE('Summary Data'!$C13:$T13))</f>
        <v>0.0168565388888889</v>
      </c>
      <c r="T164" s="302" t="n">
        <f aca="false">('Summary Data'!S13-AVERAGE('Summary Data'!$C13:$T13))</f>
        <v>0.0142527388888889</v>
      </c>
      <c r="U164" s="302" t="n">
        <f aca="false">('Summary Data'!T13-AVERAGE('Summary Data'!$C13:$T13))</f>
        <v>0.0129264388888889</v>
      </c>
      <c r="V164" s="302" t="n">
        <f aca="false">'Summary Data'!U13</f>
        <v>0.3135916</v>
      </c>
      <c r="W164" s="303"/>
    </row>
    <row r="165" customFormat="false" ht="12.75" hidden="false" customHeight="false" outlineLevel="0" collapsed="false">
      <c r="A165" s="300" t="s">
        <v>244</v>
      </c>
      <c r="B165" s="311" t="n">
        <f aca="false">AVERAGE('Summary Data'!C14:T14)</f>
        <v>-0.00227257822222222</v>
      </c>
      <c r="C165" s="312" t="n">
        <f aca="false">'Summary Data'!B14</f>
        <v>0.01302073</v>
      </c>
      <c r="D165" s="302" t="n">
        <f aca="false">('Summary Data'!C14-AVERAGE('Summary Data'!$C14:$T14))</f>
        <v>0.0691442882222222</v>
      </c>
      <c r="E165" s="302" t="n">
        <f aca="false">('Summary Data'!D14-AVERAGE('Summary Data'!$C14:$T14))</f>
        <v>-0.0301250917777778</v>
      </c>
      <c r="F165" s="302" t="n">
        <f aca="false">('Summary Data'!E14-AVERAGE('Summary Data'!$C14:$T14))</f>
        <v>0.0360669582222222</v>
      </c>
      <c r="G165" s="302" t="n">
        <f aca="false">('Summary Data'!F14-AVERAGE('Summary Data'!$C14:$T14))</f>
        <v>0.0457608632222222</v>
      </c>
      <c r="H165" s="302" t="n">
        <f aca="false">('Summary Data'!G14-AVERAGE('Summary Data'!$C14:$T14))</f>
        <v>0.0554547682222222</v>
      </c>
      <c r="I165" s="302" t="n">
        <f aca="false">('Summary Data'!H14-AVERAGE('Summary Data'!$C14:$T14))</f>
        <v>0.0471548182222222</v>
      </c>
      <c r="J165" s="302" t="n">
        <f aca="false">('Summary Data'!I14-AVERAGE('Summary Data'!$C14:$T14))</f>
        <v>0.0524875582222222</v>
      </c>
      <c r="K165" s="302" t="n">
        <f aca="false">('Summary Data'!J14-AVERAGE('Summary Data'!$C14:$T14))</f>
        <v>0.0551069382222222</v>
      </c>
      <c r="L165" s="302" t="n">
        <f aca="false">('Summary Data'!K14-AVERAGE('Summary Data'!$C14:$T14))</f>
        <v>0.0112309302222222</v>
      </c>
      <c r="M165" s="302" t="n">
        <f aca="false">('Summary Data'!L14-AVERAGE('Summary Data'!$C14:$T14))</f>
        <v>-0.0186389817777778</v>
      </c>
      <c r="N165" s="302" t="n">
        <f aca="false">('Summary Data'!M14-AVERAGE('Summary Data'!$C14:$T14))</f>
        <v>-0.0191765517777778</v>
      </c>
      <c r="O165" s="302" t="n">
        <f aca="false">('Summary Data'!N14-AVERAGE('Summary Data'!$C14:$T14))</f>
        <v>-0.0157825217777778</v>
      </c>
      <c r="P165" s="302" t="n">
        <f aca="false">('Summary Data'!O14-AVERAGE('Summary Data'!$C14:$T14))</f>
        <v>-0.00553976677777778</v>
      </c>
      <c r="Q165" s="302" t="n">
        <f aca="false">('Summary Data'!P14-AVERAGE('Summary Data'!$C14:$T14))</f>
        <v>-0.0258624117777778</v>
      </c>
      <c r="R165" s="302" t="n">
        <f aca="false">('Summary Data'!Q14-AVERAGE('Summary Data'!$C14:$T14))</f>
        <v>-0.0517146717777778</v>
      </c>
      <c r="S165" s="302" t="n">
        <f aca="false">('Summary Data'!R14-AVERAGE('Summary Data'!$C14:$T14))</f>
        <v>-0.0903586117777778</v>
      </c>
      <c r="T165" s="302" t="n">
        <f aca="false">('Summary Data'!S14-AVERAGE('Summary Data'!$C14:$T14))</f>
        <v>-0.0374609817777778</v>
      </c>
      <c r="U165" s="302" t="n">
        <f aca="false">('Summary Data'!T14-AVERAGE('Summary Data'!$C14:$T14))</f>
        <v>-0.0777475317777778</v>
      </c>
      <c r="V165" s="302" t="n">
        <f aca="false">'Summary Data'!U14</f>
        <v>0.02233601</v>
      </c>
      <c r="W165" s="303"/>
    </row>
    <row r="166" customFormat="false" ht="12.75" hidden="false" customHeight="false" outlineLevel="0" collapsed="false">
      <c r="A166" s="300" t="s">
        <v>245</v>
      </c>
      <c r="B166" s="311" t="n">
        <f aca="false">AVERAGE('Summary Data'!C15:T15)-K225*(AVERAGE('Assembly Data'!J11:K12)-'Assembly Data'!C10)-L225*(AVERAGE('Assembly Data'!I11:I12,'Assembly Data'!L11:L12)-'Assembly Data'!F10)</f>
        <v>0.735197197222222</v>
      </c>
      <c r="C166" s="312" t="n">
        <f aca="false">'Summary Data'!B15</f>
        <v>0.615159</v>
      </c>
      <c r="D166" s="302" t="n">
        <f aca="false">('Summary Data'!C15-AVERAGE('Summary Data'!$C15:$T15))</f>
        <v>-0.0038308972222223</v>
      </c>
      <c r="E166" s="302" t="n">
        <f aca="false">('Summary Data'!D15-AVERAGE('Summary Data'!$C15:$T15))</f>
        <v>-0.00212509722222232</v>
      </c>
      <c r="F166" s="302" t="n">
        <f aca="false">('Summary Data'!E15-AVERAGE('Summary Data'!$C15:$T15))</f>
        <v>0.00151310277777772</v>
      </c>
      <c r="G166" s="302" t="n">
        <f aca="false">('Summary Data'!F15-AVERAGE('Summary Data'!$C15:$T15))</f>
        <v>0.00222685277777768</v>
      </c>
      <c r="H166" s="302" t="n">
        <f aca="false">('Summary Data'!G15-AVERAGE('Summary Data'!$C15:$T15))</f>
        <v>0.00294060277777763</v>
      </c>
      <c r="I166" s="302" t="n">
        <f aca="false">('Summary Data'!H15-AVERAGE('Summary Data'!$C15:$T15))</f>
        <v>-0.00550799722222228</v>
      </c>
      <c r="J166" s="302" t="n">
        <f aca="false">('Summary Data'!I15-AVERAGE('Summary Data'!$C15:$T15))</f>
        <v>-0.000501297222222363</v>
      </c>
      <c r="K166" s="302" t="n">
        <f aca="false">('Summary Data'!J15-AVERAGE('Summary Data'!$C15:$T15))</f>
        <v>-0.00713169722222229</v>
      </c>
      <c r="L166" s="302" t="n">
        <f aca="false">('Summary Data'!K15-AVERAGE('Summary Data'!$C15:$T15))</f>
        <v>-0.0107711972222223</v>
      </c>
      <c r="M166" s="302" t="n">
        <f aca="false">('Summary Data'!L15-AVERAGE('Summary Data'!$C15:$T15))</f>
        <v>5.35027777777142E-005</v>
      </c>
      <c r="N166" s="302" t="n">
        <f aca="false">('Summary Data'!M15-AVERAGE('Summary Data'!$C15:$T15))</f>
        <v>0.00444340277777766</v>
      </c>
      <c r="O166" s="302" t="n">
        <f aca="false">('Summary Data'!N15-AVERAGE('Summary Data'!$C15:$T15))</f>
        <v>0.00336800277777771</v>
      </c>
      <c r="P166" s="302" t="n">
        <f aca="false">('Summary Data'!O15-AVERAGE('Summary Data'!$C15:$T15))</f>
        <v>0.00108780277777765</v>
      </c>
      <c r="Q166" s="302" t="n">
        <f aca="false">('Summary Data'!P15-AVERAGE('Summary Data'!$C15:$T15))</f>
        <v>0.00378040277777769</v>
      </c>
      <c r="R166" s="302" t="n">
        <f aca="false">('Summary Data'!Q15-AVERAGE('Summary Data'!$C15:$T15))</f>
        <v>0.00421330277777765</v>
      </c>
      <c r="S166" s="302" t="n">
        <f aca="false">('Summary Data'!R15-AVERAGE('Summary Data'!$C15:$T15))</f>
        <v>0.00416360277777772</v>
      </c>
      <c r="T166" s="302" t="n">
        <f aca="false">('Summary Data'!S15-AVERAGE('Summary Data'!$C15:$T15))</f>
        <v>0.00349110277777764</v>
      </c>
      <c r="U166" s="302" t="n">
        <f aca="false">('Summary Data'!T15-AVERAGE('Summary Data'!$C15:$T15))</f>
        <v>-0.00141349722222228</v>
      </c>
      <c r="V166" s="302" t="n">
        <f aca="false">'Summary Data'!U15</f>
        <v>0.6172201</v>
      </c>
      <c r="W166" s="303"/>
    </row>
    <row r="167" customFormat="false" ht="12.75" hidden="false" customHeight="false" outlineLevel="0" collapsed="false">
      <c r="A167" s="300" t="s">
        <v>246</v>
      </c>
      <c r="B167" s="311" t="n">
        <f aca="false">AVERAGE('Summary Data'!C16:T16)</f>
        <v>-0.000878937216666667</v>
      </c>
      <c r="C167" s="312" t="n">
        <f aca="false">'Summary Data'!B16</f>
        <v>-0.00336714</v>
      </c>
      <c r="D167" s="302" t="n">
        <f aca="false">('Summary Data'!C16-AVERAGE('Summary Data'!$C16:$T16))</f>
        <v>0.0158779772166667</v>
      </c>
      <c r="E167" s="302" t="n">
        <f aca="false">('Summary Data'!D16-AVERAGE('Summary Data'!$C16:$T16))</f>
        <v>-0.000535278783333334</v>
      </c>
      <c r="F167" s="302" t="n">
        <f aca="false">('Summary Data'!E16-AVERAGE('Summary Data'!$C16:$T16))</f>
        <v>0.00639565421666667</v>
      </c>
      <c r="G167" s="302" t="n">
        <f aca="false">('Summary Data'!F16-AVERAGE('Summary Data'!$C16:$T16))</f>
        <v>0.00676789671666667</v>
      </c>
      <c r="H167" s="302" t="n">
        <f aca="false">('Summary Data'!G16-AVERAGE('Summary Data'!$C16:$T16))</f>
        <v>0.00714013921666667</v>
      </c>
      <c r="I167" s="302" t="n">
        <f aca="false">('Summary Data'!H16-AVERAGE('Summary Data'!$C16:$T16))</f>
        <v>0.00921106021666667</v>
      </c>
      <c r="J167" s="302" t="n">
        <f aca="false">('Summary Data'!I16-AVERAGE('Summary Data'!$C16:$T16))</f>
        <v>0.00876204221666667</v>
      </c>
      <c r="K167" s="302" t="n">
        <f aca="false">('Summary Data'!J16-AVERAGE('Summary Data'!$C16:$T16))</f>
        <v>0.00494720821666667</v>
      </c>
      <c r="L167" s="302" t="n">
        <f aca="false">('Summary Data'!K16-AVERAGE('Summary Data'!$C16:$T16))</f>
        <v>-0.00181617578333333</v>
      </c>
      <c r="M167" s="302" t="n">
        <f aca="false">('Summary Data'!L16-AVERAGE('Summary Data'!$C16:$T16))</f>
        <v>-0.00144809478333333</v>
      </c>
      <c r="N167" s="302" t="n">
        <f aca="false">('Summary Data'!M16-AVERAGE('Summary Data'!$C16:$T16))</f>
        <v>-0.000116441183333333</v>
      </c>
      <c r="O167" s="302" t="n">
        <f aca="false">('Summary Data'!N16-AVERAGE('Summary Data'!$C16:$T16))</f>
        <v>-0.00391179278333333</v>
      </c>
      <c r="P167" s="302" t="n">
        <f aca="false">('Summary Data'!O16-AVERAGE('Summary Data'!$C16:$T16))</f>
        <v>-0.00347043978333333</v>
      </c>
      <c r="Q167" s="302" t="n">
        <f aca="false">('Summary Data'!P16-AVERAGE('Summary Data'!$C16:$T16))</f>
        <v>-0.00614272278333333</v>
      </c>
      <c r="R167" s="302" t="n">
        <f aca="false">('Summary Data'!Q16-AVERAGE('Summary Data'!$C16:$T16))</f>
        <v>-0.00800390278333333</v>
      </c>
      <c r="S167" s="302" t="n">
        <f aca="false">('Summary Data'!R16-AVERAGE('Summary Data'!$C16:$T16))</f>
        <v>-0.0145950227833333</v>
      </c>
      <c r="T167" s="302" t="n">
        <f aca="false">('Summary Data'!S16-AVERAGE('Summary Data'!$C16:$T16))</f>
        <v>-0.00683807378333333</v>
      </c>
      <c r="U167" s="302" t="n">
        <f aca="false">('Summary Data'!T16-AVERAGE('Summary Data'!$C16:$T16))</f>
        <v>-0.0122240327833333</v>
      </c>
      <c r="V167" s="302" t="n">
        <f aca="false">'Summary Data'!U16</f>
        <v>0.002603766</v>
      </c>
      <c r="W167" s="303"/>
    </row>
    <row r="168" customFormat="false" ht="12.75" hidden="false" customHeight="false" outlineLevel="0" collapsed="false">
      <c r="A168" s="300" t="s">
        <v>247</v>
      </c>
      <c r="B168" s="311" t="n">
        <f aca="false">AVERAGE('Summary Data'!C17:T17)</f>
        <v>0.08605237</v>
      </c>
      <c r="C168" s="312" t="n">
        <f aca="false">'Summary Data'!B17</f>
        <v>0.1101633</v>
      </c>
      <c r="D168" s="302" t="n">
        <f aca="false">('Summary Data'!C17-AVERAGE('Summary Data'!$C17:$T17))</f>
        <v>0.000105439999999998</v>
      </c>
      <c r="E168" s="302" t="n">
        <f aca="false">('Summary Data'!D17-AVERAGE('Summary Data'!$C17:$T17))</f>
        <v>-0.00072744000000001</v>
      </c>
      <c r="F168" s="302" t="n">
        <f aca="false">('Summary Data'!E17-AVERAGE('Summary Data'!$C17:$T17))</f>
        <v>-0.00246739</v>
      </c>
      <c r="G168" s="302" t="n">
        <f aca="false">('Summary Data'!F17-AVERAGE('Summary Data'!$C17:$T17))</f>
        <v>-0.00181093</v>
      </c>
      <c r="H168" s="302" t="n">
        <f aca="false">('Summary Data'!G17-AVERAGE('Summary Data'!$C17:$T17))</f>
        <v>-0.00115447</v>
      </c>
      <c r="I168" s="302" t="n">
        <f aca="false">('Summary Data'!H17-AVERAGE('Summary Data'!$C17:$T17))</f>
        <v>0.000915699999999992</v>
      </c>
      <c r="J168" s="302" t="n">
        <f aca="false">('Summary Data'!I17-AVERAGE('Summary Data'!$C17:$T17))</f>
        <v>-0.00165733</v>
      </c>
      <c r="K168" s="302" t="n">
        <f aca="false">('Summary Data'!J17-AVERAGE('Summary Data'!$C17:$T17))</f>
        <v>-0.00317326</v>
      </c>
      <c r="L168" s="302" t="n">
        <f aca="false">('Summary Data'!K17-AVERAGE('Summary Data'!$C17:$T17))</f>
        <v>-0.00343599</v>
      </c>
      <c r="M168" s="302" t="n">
        <f aca="false">('Summary Data'!L17-AVERAGE('Summary Data'!$C17:$T17))</f>
        <v>-0.0035457</v>
      </c>
      <c r="N168" s="302" t="n">
        <f aca="false">('Summary Data'!M17-AVERAGE('Summary Data'!$C17:$T17))</f>
        <v>-0.00162447</v>
      </c>
      <c r="O168" s="302" t="n">
        <f aca="false">('Summary Data'!N17-AVERAGE('Summary Data'!$C17:$T17))</f>
        <v>-0.00122582</v>
      </c>
      <c r="P168" s="302" t="n">
        <f aca="false">('Summary Data'!O17-AVERAGE('Summary Data'!$C17:$T17))</f>
        <v>0.00147045999999999</v>
      </c>
      <c r="Q168" s="302" t="n">
        <f aca="false">('Summary Data'!P17-AVERAGE('Summary Data'!$C17:$T17))</f>
        <v>0.00322619</v>
      </c>
      <c r="R168" s="302" t="n">
        <f aca="false">('Summary Data'!Q17-AVERAGE('Summary Data'!$C17:$T17))</f>
        <v>7.47599999999932E-005</v>
      </c>
      <c r="S168" s="302" t="n">
        <f aca="false">('Summary Data'!R17-AVERAGE('Summary Data'!$C17:$T17))</f>
        <v>0.00258572999999999</v>
      </c>
      <c r="T168" s="302" t="n">
        <f aca="false">('Summary Data'!S17-AVERAGE('Summary Data'!$C17:$T17))</f>
        <v>0.00458307</v>
      </c>
      <c r="U168" s="302" t="n">
        <f aca="false">('Summary Data'!T17-AVERAGE('Summary Data'!$C17:$T17))</f>
        <v>0.00786144999999999</v>
      </c>
      <c r="V168" s="302" t="n">
        <f aca="false">'Summary Data'!U17</f>
        <v>0.05990381</v>
      </c>
      <c r="W168" s="303"/>
    </row>
    <row r="169" customFormat="false" ht="12.75" hidden="false" customHeight="false" outlineLevel="0" collapsed="false">
      <c r="A169" s="300" t="s">
        <v>248</v>
      </c>
      <c r="B169" s="311" t="n">
        <f aca="false">AVERAGE('Summary Data'!C18:T18)</f>
        <v>-0.00886406727777778</v>
      </c>
      <c r="C169" s="312" t="n">
        <f aca="false">'Summary Data'!B18</f>
        <v>0.001733744</v>
      </c>
      <c r="D169" s="302" t="n">
        <f aca="false">('Summary Data'!C18-AVERAGE('Summary Data'!$C18:$T18))</f>
        <v>0.00251134427777778</v>
      </c>
      <c r="E169" s="302" t="n">
        <f aca="false">('Summary Data'!D18-AVERAGE('Summary Data'!$C18:$T18))</f>
        <v>-0.00236920272222222</v>
      </c>
      <c r="F169" s="302" t="n">
        <f aca="false">('Summary Data'!E18-AVERAGE('Summary Data'!$C18:$T18))</f>
        <v>0.00145553827777778</v>
      </c>
      <c r="G169" s="302" t="n">
        <f aca="false">('Summary Data'!F18-AVERAGE('Summary Data'!$C18:$T18))</f>
        <v>0.00192550627777778</v>
      </c>
      <c r="H169" s="302" t="n">
        <f aca="false">('Summary Data'!G18-AVERAGE('Summary Data'!$C18:$T18))</f>
        <v>0.00239547427777778</v>
      </c>
      <c r="I169" s="302" t="n">
        <f aca="false">('Summary Data'!H18-AVERAGE('Summary Data'!$C18:$T18))</f>
        <v>0.00256359327777778</v>
      </c>
      <c r="J169" s="302" t="n">
        <f aca="false">('Summary Data'!I18-AVERAGE('Summary Data'!$C18:$T18))</f>
        <v>0.00282946427777778</v>
      </c>
      <c r="K169" s="302" t="n">
        <f aca="false">('Summary Data'!J18-AVERAGE('Summary Data'!$C18:$T18))</f>
        <v>0.00293179527777778</v>
      </c>
      <c r="L169" s="302" t="n">
        <f aca="false">('Summary Data'!K18-AVERAGE('Summary Data'!$C18:$T18))</f>
        <v>0.000649105277777779</v>
      </c>
      <c r="M169" s="302" t="n">
        <f aca="false">('Summary Data'!L18-AVERAGE('Summary Data'!$C18:$T18))</f>
        <v>-0.00132034272222222</v>
      </c>
      <c r="N169" s="302" t="n">
        <f aca="false">('Summary Data'!M18-AVERAGE('Summary Data'!$C18:$T18))</f>
        <v>-0.000609792722222223</v>
      </c>
      <c r="O169" s="302" t="n">
        <f aca="false">('Summary Data'!N18-AVERAGE('Summary Data'!$C18:$T18))</f>
        <v>-0.000451271722222223</v>
      </c>
      <c r="P169" s="302" t="n">
        <f aca="false">('Summary Data'!O18-AVERAGE('Summary Data'!$C18:$T18))</f>
        <v>-0.000366087722222222</v>
      </c>
      <c r="Q169" s="302" t="n">
        <f aca="false">('Summary Data'!P18-AVERAGE('Summary Data'!$C18:$T18))</f>
        <v>-0.00197371272222222</v>
      </c>
      <c r="R169" s="302" t="n">
        <f aca="false">('Summary Data'!Q18-AVERAGE('Summary Data'!$C18:$T18))</f>
        <v>-0.00145015272222222</v>
      </c>
      <c r="S169" s="302" t="n">
        <f aca="false">('Summary Data'!R18-AVERAGE('Summary Data'!$C18:$T18))</f>
        <v>-0.00354070272222222</v>
      </c>
      <c r="T169" s="302" t="n">
        <f aca="false">('Summary Data'!S18-AVERAGE('Summary Data'!$C18:$T18))</f>
        <v>-0.00273747272222222</v>
      </c>
      <c r="U169" s="302" t="n">
        <f aca="false">('Summary Data'!T18-AVERAGE('Summary Data'!$C18:$T18))</f>
        <v>-0.00244308272222222</v>
      </c>
      <c r="V169" s="302" t="n">
        <f aca="false">'Summary Data'!U18</f>
        <v>0.000147476</v>
      </c>
      <c r="W169" s="303"/>
    </row>
    <row r="170" customFormat="false" ht="13.5" hidden="false" customHeight="false" outlineLevel="0" collapsed="false">
      <c r="A170" s="300" t="s">
        <v>249</v>
      </c>
      <c r="B170" s="311" t="n">
        <f aca="false">AVERAGE('Summary Data'!C19:T19)</f>
        <v>0.0223397936111111</v>
      </c>
      <c r="C170" s="314" t="n">
        <f aca="false">'Summary Data'!B19</f>
        <v>-0.005948732</v>
      </c>
      <c r="D170" s="302" t="n">
        <f aca="false">('Summary Data'!C19-AVERAGE('Summary Data'!$C19:$T19))</f>
        <v>0.00700660638888889</v>
      </c>
      <c r="E170" s="302" t="n">
        <f aca="false">('Summary Data'!D19-AVERAGE('Summary Data'!$C19:$T19))</f>
        <v>-7.65361111111293E-006</v>
      </c>
      <c r="F170" s="302" t="n">
        <f aca="false">('Summary Data'!E19-AVERAGE('Summary Data'!$C19:$T19))</f>
        <v>0.00281059638888889</v>
      </c>
      <c r="G170" s="302" t="n">
        <f aca="false">('Summary Data'!F19-AVERAGE('Summary Data'!$C19:$T19))</f>
        <v>0.00250691138888889</v>
      </c>
      <c r="H170" s="302" t="n">
        <f aca="false">('Summary Data'!G19-AVERAGE('Summary Data'!$C19:$T19))</f>
        <v>0.00220322638888889</v>
      </c>
      <c r="I170" s="302" t="n">
        <f aca="false">('Summary Data'!H19-AVERAGE('Summary Data'!$C19:$T19))</f>
        <v>0.00134085638888889</v>
      </c>
      <c r="J170" s="302" t="n">
        <f aca="false">('Summary Data'!I19-AVERAGE('Summary Data'!$C19:$T19))</f>
        <v>0.00207123638888889</v>
      </c>
      <c r="K170" s="302" t="n">
        <f aca="false">('Summary Data'!J19-AVERAGE('Summary Data'!$C19:$T19))</f>
        <v>0.00102221638888889</v>
      </c>
      <c r="L170" s="302" t="n">
        <f aca="false">('Summary Data'!K19-AVERAGE('Summary Data'!$C19:$T19))</f>
        <v>0.000521766388888886</v>
      </c>
      <c r="M170" s="302" t="n">
        <f aca="false">('Summary Data'!L19-AVERAGE('Summary Data'!$C19:$T19))</f>
        <v>0.00177186638888889</v>
      </c>
      <c r="N170" s="302" t="n">
        <f aca="false">('Summary Data'!M19-AVERAGE('Summary Data'!$C19:$T19))</f>
        <v>-0.000837023611111112</v>
      </c>
      <c r="O170" s="302" t="n">
        <f aca="false">('Summary Data'!N19-AVERAGE('Summary Data'!$C19:$T19))</f>
        <v>-0.000476283611111114</v>
      </c>
      <c r="P170" s="302" t="n">
        <f aca="false">('Summary Data'!O19-AVERAGE('Summary Data'!$C19:$T19))</f>
        <v>-0.00103730361111111</v>
      </c>
      <c r="Q170" s="302" t="n">
        <f aca="false">('Summary Data'!P19-AVERAGE('Summary Data'!$C19:$T19))</f>
        <v>-0.00186460361111111</v>
      </c>
      <c r="R170" s="302" t="n">
        <f aca="false">('Summary Data'!Q19-AVERAGE('Summary Data'!$C19:$T19))</f>
        <v>-0.00405897361111111</v>
      </c>
      <c r="S170" s="302" t="n">
        <f aca="false">('Summary Data'!R19-AVERAGE('Summary Data'!$C19:$T19))</f>
        <v>-0.00459360361111112</v>
      </c>
      <c r="T170" s="302" t="n">
        <f aca="false">('Summary Data'!S19-AVERAGE('Summary Data'!$C19:$T19))</f>
        <v>-0.00154158361111111</v>
      </c>
      <c r="U170" s="302" t="n">
        <f aca="false">('Summary Data'!T19-AVERAGE('Summary Data'!$C19:$T19))</f>
        <v>-0.00683825361111111</v>
      </c>
      <c r="V170" s="294" t="n">
        <f aca="false">'Summary Data'!U19</f>
        <v>0.007691547</v>
      </c>
      <c r="W170" s="303"/>
    </row>
    <row r="171" customFormat="false" ht="12.75" hidden="false" customHeight="false" outlineLevel="0" collapsed="false">
      <c r="A171" s="315" t="s">
        <v>250</v>
      </c>
      <c r="B171" s="316" t="n">
        <f aca="false">AVERAGE('Summary Data'!C23:T23)</f>
        <v>-0.3259515325</v>
      </c>
      <c r="C171" s="302" t="n">
        <f aca="false">'Summary Data'!B23</f>
        <v>-5.030553</v>
      </c>
      <c r="D171" s="313" t="n">
        <f aca="false">('Summary Data'!C23-AVERAGE('Summary Data'!$C23:$T23))</f>
        <v>-0.0200913675</v>
      </c>
      <c r="E171" s="313" t="n">
        <f aca="false">('Summary Data'!D23-AVERAGE('Summary Data'!$C23:$T23))</f>
        <v>0.3833381225</v>
      </c>
      <c r="F171" s="313" t="n">
        <f aca="false">('Summary Data'!E23-AVERAGE('Summary Data'!$C23:$T23))</f>
        <v>0.2254044325</v>
      </c>
      <c r="G171" s="313" t="n">
        <f aca="false">('Summary Data'!F23-AVERAGE('Summary Data'!$C23:$T23))</f>
        <v>0.2475667875</v>
      </c>
      <c r="H171" s="313" t="n">
        <f aca="false">('Summary Data'!G23-AVERAGE('Summary Data'!$C23:$T23))</f>
        <v>0.2697291425</v>
      </c>
      <c r="I171" s="313" t="n">
        <f aca="false">('Summary Data'!H23-AVERAGE('Summary Data'!$C23:$T23))</f>
        <v>-0.1738745675</v>
      </c>
      <c r="J171" s="313" t="n">
        <f aca="false">('Summary Data'!I23-AVERAGE('Summary Data'!$C23:$T23))</f>
        <v>-0.1855980675</v>
      </c>
      <c r="K171" s="313" t="n">
        <f aca="false">('Summary Data'!J23-AVERAGE('Summary Data'!$C23:$T23))</f>
        <v>-0.3923530675</v>
      </c>
      <c r="L171" s="313" t="n">
        <f aca="false">('Summary Data'!K23-AVERAGE('Summary Data'!$C23:$T23))</f>
        <v>-0.0778826675</v>
      </c>
      <c r="M171" s="313" t="n">
        <f aca="false">('Summary Data'!L23-AVERAGE('Summary Data'!$C23:$T23))</f>
        <v>-0.5711525675</v>
      </c>
      <c r="N171" s="313" t="n">
        <f aca="false">('Summary Data'!M23-AVERAGE('Summary Data'!$C23:$T23))</f>
        <v>-0.5977620675</v>
      </c>
      <c r="O171" s="313" t="n">
        <f aca="false">('Summary Data'!N23-AVERAGE('Summary Data'!$C23:$T23))</f>
        <v>0.0512339325</v>
      </c>
      <c r="P171" s="313" t="n">
        <f aca="false">('Summary Data'!O23-AVERAGE('Summary Data'!$C23:$T23))</f>
        <v>-0.2465561675</v>
      </c>
      <c r="Q171" s="313" t="n">
        <f aca="false">('Summary Data'!P23-AVERAGE('Summary Data'!$C23:$T23))</f>
        <v>-0.5445554675</v>
      </c>
      <c r="R171" s="313" t="n">
        <f aca="false">('Summary Data'!Q23-AVERAGE('Summary Data'!$C23:$T23))</f>
        <v>0.6474252325</v>
      </c>
      <c r="S171" s="313" t="n">
        <f aca="false">('Summary Data'!R23-AVERAGE('Summary Data'!$C23:$T23))</f>
        <v>0.1875349325</v>
      </c>
      <c r="T171" s="313" t="n">
        <f aca="false">('Summary Data'!S23-AVERAGE('Summary Data'!$C23:$T23))</f>
        <v>0.4251121925</v>
      </c>
      <c r="U171" s="313" t="n">
        <f aca="false">('Summary Data'!T23-AVERAGE('Summary Data'!$C23:$T23))</f>
        <v>0.3724812325</v>
      </c>
      <c r="V171" s="302" t="n">
        <f aca="false">'Summary Data'!U23</f>
        <v>-9.287947</v>
      </c>
      <c r="W171" s="317"/>
    </row>
    <row r="172" customFormat="false" ht="12.75" hidden="false" customHeight="false" outlineLevel="0" collapsed="false">
      <c r="A172" s="300" t="s">
        <v>251</v>
      </c>
      <c r="B172" s="311" t="n">
        <f aca="false">AVERAGE('Summary Data'!C24:T24)</f>
        <v>-0.285645496111111</v>
      </c>
      <c r="C172" s="302" t="n">
        <f aca="false">'Summary Data'!B24</f>
        <v>-5.025845</v>
      </c>
      <c r="D172" s="302" t="n">
        <f aca="false">('Summary Data'!C24-AVERAGE('Summary Data'!$C24:$T24))</f>
        <v>0.292110066111111</v>
      </c>
      <c r="E172" s="302" t="n">
        <f aca="false">('Summary Data'!D24-AVERAGE('Summary Data'!$C24:$T24))</f>
        <v>0.199112066111111</v>
      </c>
      <c r="F172" s="302" t="n">
        <f aca="false">('Summary Data'!E24-AVERAGE('Summary Data'!$C24:$T24))</f>
        <v>0.0538227961111111</v>
      </c>
      <c r="G172" s="302" t="n">
        <f aca="false">('Summary Data'!F24-AVERAGE('Summary Data'!$C24:$T24))</f>
        <v>-0.217162153888889</v>
      </c>
      <c r="H172" s="302" t="n">
        <f aca="false">('Summary Data'!G24-AVERAGE('Summary Data'!$C24:$T24))</f>
        <v>-0.488147103888889</v>
      </c>
      <c r="I172" s="302" t="n">
        <f aca="false">('Summary Data'!H24-AVERAGE('Summary Data'!$C24:$T24))</f>
        <v>-0.0178765038888889</v>
      </c>
      <c r="J172" s="302" t="n">
        <f aca="false">('Summary Data'!I24-AVERAGE('Summary Data'!$C24:$T24))</f>
        <v>0.0565147961111111</v>
      </c>
      <c r="K172" s="302" t="n">
        <f aca="false">('Summary Data'!J24-AVERAGE('Summary Data'!$C24:$T24))</f>
        <v>-0.0386991038888889</v>
      </c>
      <c r="L172" s="302" t="n">
        <f aca="false">('Summary Data'!K24-AVERAGE('Summary Data'!$C24:$T24))</f>
        <v>-0.310130703888889</v>
      </c>
      <c r="M172" s="302" t="n">
        <f aca="false">('Summary Data'!L24-AVERAGE('Summary Data'!$C24:$T24))</f>
        <v>-0.243039403888889</v>
      </c>
      <c r="N172" s="302" t="n">
        <f aca="false">('Summary Data'!M24-AVERAGE('Summary Data'!$C24:$T24))</f>
        <v>0.247146616111111</v>
      </c>
      <c r="O172" s="302" t="n">
        <f aca="false">('Summary Data'!N24-AVERAGE('Summary Data'!$C24:$T24))</f>
        <v>0.275096616111111</v>
      </c>
      <c r="P172" s="302" t="n">
        <f aca="false">('Summary Data'!O24-AVERAGE('Summary Data'!$C24:$T24))</f>
        <v>0.174808496111111</v>
      </c>
      <c r="Q172" s="302" t="n">
        <f aca="false">('Summary Data'!P24-AVERAGE('Summary Data'!$C24:$T24))</f>
        <v>0.384569036111111</v>
      </c>
      <c r="R172" s="302" t="n">
        <f aca="false">('Summary Data'!Q24-AVERAGE('Summary Data'!$C24:$T24))</f>
        <v>0.467842396111111</v>
      </c>
      <c r="S172" s="302" t="n">
        <f aca="false">('Summary Data'!R24-AVERAGE('Summary Data'!$C24:$T24))</f>
        <v>-0.180304303888889</v>
      </c>
      <c r="T172" s="302" t="n">
        <f aca="false">('Summary Data'!S24-AVERAGE('Summary Data'!$C24:$T24))</f>
        <v>-0.758602503888889</v>
      </c>
      <c r="U172" s="302" t="n">
        <f aca="false">('Summary Data'!T24-AVERAGE('Summary Data'!$C24:$T24))</f>
        <v>0.102938896111111</v>
      </c>
      <c r="V172" s="302" t="n">
        <f aca="false">'Summary Data'!U24</f>
        <v>0.8908706</v>
      </c>
      <c r="W172" s="303"/>
    </row>
    <row r="173" customFormat="false" ht="12.75" hidden="false" customHeight="false" outlineLevel="0" collapsed="false">
      <c r="A173" s="300" t="s">
        <v>252</v>
      </c>
      <c r="B173" s="311" t="n">
        <f aca="false">AVERAGE('Summary Data'!C25:T25)</f>
        <v>-0.170613793888889</v>
      </c>
      <c r="C173" s="302" t="n">
        <f aca="false">'Summary Data'!B25</f>
        <v>-0.4509947</v>
      </c>
      <c r="D173" s="302" t="n">
        <f aca="false">('Summary Data'!C25-AVERAGE('Summary Data'!$C25:$T25))</f>
        <v>-0.230308906111111</v>
      </c>
      <c r="E173" s="302" t="n">
        <f aca="false">('Summary Data'!D25-AVERAGE('Summary Data'!$C25:$T25))</f>
        <v>0.145607023888889</v>
      </c>
      <c r="F173" s="302" t="n">
        <f aca="false">('Summary Data'!E25-AVERAGE('Summary Data'!$C25:$T25))</f>
        <v>-0.156933706111111</v>
      </c>
      <c r="G173" s="302" t="n">
        <f aca="false">('Summary Data'!F25-AVERAGE('Summary Data'!$C25:$T25))</f>
        <v>-0.0707800061111111</v>
      </c>
      <c r="H173" s="302" t="n">
        <f aca="false">('Summary Data'!G25-AVERAGE('Summary Data'!$C25:$T25))</f>
        <v>0.0153736938888889</v>
      </c>
      <c r="I173" s="302" t="n">
        <f aca="false">('Summary Data'!H25-AVERAGE('Summary Data'!$C25:$T25))</f>
        <v>0.118978553888889</v>
      </c>
      <c r="J173" s="302" t="n">
        <f aca="false">('Summary Data'!I25-AVERAGE('Summary Data'!$C25:$T25))</f>
        <v>0.0185964938888889</v>
      </c>
      <c r="K173" s="302" t="n">
        <f aca="false">('Summary Data'!J25-AVERAGE('Summary Data'!$C25:$T25))</f>
        <v>0.0866124238888889</v>
      </c>
      <c r="L173" s="302" t="n">
        <f aca="false">('Summary Data'!K25-AVERAGE('Summary Data'!$C25:$T25))</f>
        <v>0.105025213888889</v>
      </c>
      <c r="M173" s="302" t="n">
        <f aca="false">('Summary Data'!L25-AVERAGE('Summary Data'!$C25:$T25))</f>
        <v>0.0885209338888889</v>
      </c>
      <c r="N173" s="302" t="n">
        <f aca="false">('Summary Data'!M25-AVERAGE('Summary Data'!$C25:$T25))</f>
        <v>-0.112326006111111</v>
      </c>
      <c r="O173" s="302" t="n">
        <f aca="false">('Summary Data'!N25-AVERAGE('Summary Data'!$C25:$T25))</f>
        <v>0.132257743888889</v>
      </c>
      <c r="P173" s="302" t="n">
        <f aca="false">('Summary Data'!O25-AVERAGE('Summary Data'!$C25:$T25))</f>
        <v>0.110326083888889</v>
      </c>
      <c r="Q173" s="302" t="n">
        <f aca="false">('Summary Data'!P25-AVERAGE('Summary Data'!$C25:$T25))</f>
        <v>0.146079883888889</v>
      </c>
      <c r="R173" s="302" t="n">
        <f aca="false">('Summary Data'!Q25-AVERAGE('Summary Data'!$C25:$T25))</f>
        <v>-0.0513719061111111</v>
      </c>
      <c r="S173" s="302" t="n">
        <f aca="false">('Summary Data'!R25-AVERAGE('Summary Data'!$C25:$T25))</f>
        <v>-0.205788506111111</v>
      </c>
      <c r="T173" s="302" t="n">
        <f aca="false">('Summary Data'!S25-AVERAGE('Summary Data'!$C25:$T25))</f>
        <v>-0.152092606111111</v>
      </c>
      <c r="U173" s="302" t="n">
        <f aca="false">('Summary Data'!T25-AVERAGE('Summary Data'!$C25:$T25))</f>
        <v>0.0122235938888889</v>
      </c>
      <c r="V173" s="302" t="n">
        <f aca="false">'Summary Data'!U25</f>
        <v>-0.611936</v>
      </c>
      <c r="W173" s="303"/>
    </row>
    <row r="174" customFormat="false" ht="12.75" hidden="false" customHeight="false" outlineLevel="0" collapsed="false">
      <c r="A174" s="300" t="s">
        <v>253</v>
      </c>
      <c r="B174" s="311" t="n">
        <f aca="false">AVERAGE('Summary Data'!C26:T26)</f>
        <v>-0.0364249501111111</v>
      </c>
      <c r="C174" s="302" t="n">
        <f aca="false">'Summary Data'!B26</f>
        <v>1.627887</v>
      </c>
      <c r="D174" s="302" t="n">
        <f aca="false">('Summary Data'!C26-AVERAGE('Summary Data'!$C26:$T26))</f>
        <v>-0.128081349888889</v>
      </c>
      <c r="E174" s="302" t="n">
        <f aca="false">('Summary Data'!D26-AVERAGE('Summary Data'!$C26:$T26))</f>
        <v>-0.0949046498888889</v>
      </c>
      <c r="F174" s="302" t="n">
        <f aca="false">('Summary Data'!E26-AVERAGE('Summary Data'!$C26:$T26))</f>
        <v>-0.00883635988888889</v>
      </c>
      <c r="G174" s="302" t="n">
        <f aca="false">('Summary Data'!F26-AVERAGE('Summary Data'!$C26:$T26))</f>
        <v>-0.0457056548888889</v>
      </c>
      <c r="H174" s="302" t="n">
        <f aca="false">('Summary Data'!G26-AVERAGE('Summary Data'!$C26:$T26))</f>
        <v>-0.0825749498888889</v>
      </c>
      <c r="I174" s="302" t="n">
        <f aca="false">('Summary Data'!H26-AVERAGE('Summary Data'!$C26:$T26))</f>
        <v>0.00735073011111111</v>
      </c>
      <c r="J174" s="302" t="n">
        <f aca="false">('Summary Data'!I26-AVERAGE('Summary Data'!$C26:$T26))</f>
        <v>0.0583371101111111</v>
      </c>
      <c r="K174" s="302" t="n">
        <f aca="false">('Summary Data'!J26-AVERAGE('Summary Data'!$C26:$T26))</f>
        <v>0.0557129601111111</v>
      </c>
      <c r="L174" s="302" t="n">
        <f aca="false">('Summary Data'!K26-AVERAGE('Summary Data'!$C26:$T26))</f>
        <v>-0.0647294498888889</v>
      </c>
      <c r="M174" s="302" t="n">
        <f aca="false">('Summary Data'!L26-AVERAGE('Summary Data'!$C26:$T26))</f>
        <v>-0.0918478498888889</v>
      </c>
      <c r="N174" s="302" t="n">
        <f aca="false">('Summary Data'!M26-AVERAGE('Summary Data'!$C26:$T26))</f>
        <v>0.0403841721111111</v>
      </c>
      <c r="O174" s="302" t="n">
        <f aca="false">('Summary Data'!N26-AVERAGE('Summary Data'!$C26:$T26))</f>
        <v>-0.0388404398888889</v>
      </c>
      <c r="P174" s="302" t="n">
        <f aca="false">('Summary Data'!O26-AVERAGE('Summary Data'!$C26:$T26))</f>
        <v>-0.0731009498888889</v>
      </c>
      <c r="Q174" s="302" t="n">
        <f aca="false">('Summary Data'!P26-AVERAGE('Summary Data'!$C26:$T26))</f>
        <v>-0.0185422798888889</v>
      </c>
      <c r="R174" s="302" t="n">
        <f aca="false">('Summary Data'!Q26-AVERAGE('Summary Data'!$C26:$T26))</f>
        <v>0.176454050111111</v>
      </c>
      <c r="S174" s="302" t="n">
        <f aca="false">('Summary Data'!R26-AVERAGE('Summary Data'!$C26:$T26))</f>
        <v>0.0434330211111111</v>
      </c>
      <c r="T174" s="302" t="n">
        <f aca="false">('Summary Data'!S26-AVERAGE('Summary Data'!$C26:$T26))</f>
        <v>0.0504363401111111</v>
      </c>
      <c r="U174" s="302" t="n">
        <f aca="false">('Summary Data'!T26-AVERAGE('Summary Data'!$C26:$T26))</f>
        <v>0.215055550111111</v>
      </c>
      <c r="V174" s="302" t="n">
        <f aca="false">'Summary Data'!U26</f>
        <v>-0.2193715</v>
      </c>
      <c r="W174" s="303"/>
    </row>
    <row r="175" customFormat="false" ht="12.75" hidden="false" customHeight="false" outlineLevel="0" collapsed="false">
      <c r="A175" s="300" t="s">
        <v>254</v>
      </c>
      <c r="B175" s="311" t="n">
        <f aca="false">AVERAGE('Summary Data'!C27:T27)</f>
        <v>-0.0253777845194444</v>
      </c>
      <c r="C175" s="302" t="n">
        <f aca="false">'Summary Data'!B27</f>
        <v>-0.2511606</v>
      </c>
      <c r="D175" s="302" t="n">
        <f aca="false">('Summary Data'!C27-AVERAGE('Summary Data'!$C27:$T27))</f>
        <v>0.112289794519444</v>
      </c>
      <c r="E175" s="302" t="n">
        <f aca="false">('Summary Data'!D27-AVERAGE('Summary Data'!$C27:$T27))</f>
        <v>0.0218329425194444</v>
      </c>
      <c r="F175" s="302" t="n">
        <f aca="false">('Summary Data'!E27-AVERAGE('Summary Data'!$C27:$T27))</f>
        <v>0.000409644519444446</v>
      </c>
      <c r="G175" s="302" t="n">
        <f aca="false">('Summary Data'!F27-AVERAGE('Summary Data'!$C27:$T27))</f>
        <v>0.0132848680694444</v>
      </c>
      <c r="H175" s="302" t="n">
        <f aca="false">('Summary Data'!G27-AVERAGE('Summary Data'!$C27:$T27))</f>
        <v>0.0261600916194444</v>
      </c>
      <c r="I175" s="302" t="n">
        <f aca="false">('Summary Data'!H27-AVERAGE('Summary Data'!$C27:$T27))</f>
        <v>0.0306083275194444</v>
      </c>
      <c r="J175" s="302" t="n">
        <f aca="false">('Summary Data'!I27-AVERAGE('Summary Data'!$C27:$T27))</f>
        <v>0.0374324745194444</v>
      </c>
      <c r="K175" s="302" t="n">
        <f aca="false">('Summary Data'!J27-AVERAGE('Summary Data'!$C27:$T27))</f>
        <v>0.00967002451944445</v>
      </c>
      <c r="L175" s="302" t="n">
        <f aca="false">('Summary Data'!K27-AVERAGE('Summary Data'!$C27:$T27))</f>
        <v>0.0286564715194444</v>
      </c>
      <c r="M175" s="302" t="n">
        <f aca="false">('Summary Data'!L27-AVERAGE('Summary Data'!$C27:$T27))</f>
        <v>0.0459992045194445</v>
      </c>
      <c r="N175" s="302" t="n">
        <f aca="false">('Summary Data'!M27-AVERAGE('Summary Data'!$C27:$T27))</f>
        <v>0.0629090345194445</v>
      </c>
      <c r="O175" s="302" t="n">
        <f aca="false">('Summary Data'!N27-AVERAGE('Summary Data'!$C27:$T27))</f>
        <v>-0.0144507554805556</v>
      </c>
      <c r="P175" s="302" t="n">
        <f aca="false">('Summary Data'!O27-AVERAGE('Summary Data'!$C27:$T27))</f>
        <v>-0.0383846854805556</v>
      </c>
      <c r="Q175" s="302" t="n">
        <f aca="false">('Summary Data'!P27-AVERAGE('Summary Data'!$C27:$T27))</f>
        <v>-0.0900093154805556</v>
      </c>
      <c r="R175" s="302" t="n">
        <f aca="false">('Summary Data'!Q27-AVERAGE('Summary Data'!$C27:$T27))</f>
        <v>-0.0531297554805556</v>
      </c>
      <c r="S175" s="302" t="n">
        <f aca="false">('Summary Data'!R27-AVERAGE('Summary Data'!$C27:$T27))</f>
        <v>-0.0424037754805556</v>
      </c>
      <c r="T175" s="302" t="n">
        <f aca="false">('Summary Data'!S27-AVERAGE('Summary Data'!$C27:$T27))</f>
        <v>-0.0811024154805556</v>
      </c>
      <c r="U175" s="302" t="n">
        <f aca="false">('Summary Data'!T27-AVERAGE('Summary Data'!$C27:$T27))</f>
        <v>-0.0697721754805556</v>
      </c>
      <c r="V175" s="302" t="n">
        <f aca="false">'Summary Data'!U27</f>
        <v>-0.01895136</v>
      </c>
      <c r="W175" s="303"/>
    </row>
    <row r="176" customFormat="false" ht="12.75" hidden="false" customHeight="false" outlineLevel="0" collapsed="false">
      <c r="A176" s="300" t="s">
        <v>255</v>
      </c>
      <c r="B176" s="311" t="n">
        <f aca="false">AVERAGE('Summary Data'!C28:T28)</f>
        <v>-0.00148398116666667</v>
      </c>
      <c r="C176" s="302" t="n">
        <f aca="false">'Summary Data'!B28</f>
        <v>1.463863</v>
      </c>
      <c r="D176" s="302" t="n">
        <f aca="false">('Summary Data'!C28-AVERAGE('Summary Data'!$C28:$T28))</f>
        <v>0.0292004511666667</v>
      </c>
      <c r="E176" s="302" t="n">
        <f aca="false">('Summary Data'!D28-AVERAGE('Summary Data'!$C28:$T28))</f>
        <v>0.0171454811666667</v>
      </c>
      <c r="F176" s="302" t="n">
        <f aca="false">('Summary Data'!E28-AVERAGE('Summary Data'!$C28:$T28))</f>
        <v>-0.00738672183333333</v>
      </c>
      <c r="G176" s="302" t="n">
        <f aca="false">('Summary Data'!F28-AVERAGE('Summary Data'!$C28:$T28))</f>
        <v>-0.00647613383333333</v>
      </c>
      <c r="H176" s="302" t="n">
        <f aca="false">('Summary Data'!G28-AVERAGE('Summary Data'!$C28:$T28))</f>
        <v>-0.00556554583333333</v>
      </c>
      <c r="I176" s="302" t="n">
        <f aca="false">('Summary Data'!H28-AVERAGE('Summary Data'!$C28:$T28))</f>
        <v>0.0455927811666667</v>
      </c>
      <c r="J176" s="302" t="n">
        <f aca="false">('Summary Data'!I28-AVERAGE('Summary Data'!$C28:$T28))</f>
        <v>0.0516148211666667</v>
      </c>
      <c r="K176" s="302" t="n">
        <f aca="false">('Summary Data'!J28-AVERAGE('Summary Data'!$C28:$T28))</f>
        <v>-0.0298084988333333</v>
      </c>
      <c r="L176" s="302" t="n">
        <f aca="false">('Summary Data'!K28-AVERAGE('Summary Data'!$C28:$T28))</f>
        <v>-0.0371963188333333</v>
      </c>
      <c r="M176" s="302" t="n">
        <f aca="false">('Summary Data'!L28-AVERAGE('Summary Data'!$C28:$T28))</f>
        <v>0.0249513011666667</v>
      </c>
      <c r="N176" s="302" t="n">
        <f aca="false">('Summary Data'!M28-AVERAGE('Summary Data'!$C28:$T28))</f>
        <v>0.0590295411666667</v>
      </c>
      <c r="O176" s="302" t="n">
        <f aca="false">('Summary Data'!N28-AVERAGE('Summary Data'!$C28:$T28))</f>
        <v>0.00780495516666667</v>
      </c>
      <c r="P176" s="302" t="n">
        <f aca="false">('Summary Data'!O28-AVERAGE('Summary Data'!$C28:$T28))</f>
        <v>-0.0261206688333333</v>
      </c>
      <c r="Q176" s="302" t="n">
        <f aca="false">('Summary Data'!P28-AVERAGE('Summary Data'!$C28:$T28))</f>
        <v>-0.0474283088333333</v>
      </c>
      <c r="R176" s="302" t="n">
        <f aca="false">('Summary Data'!Q28-AVERAGE('Summary Data'!$C28:$T28))</f>
        <v>0.0560045811666667</v>
      </c>
      <c r="S176" s="302" t="n">
        <f aca="false">('Summary Data'!R28-AVERAGE('Summary Data'!$C28:$T28))</f>
        <v>0.0157185511666667</v>
      </c>
      <c r="T176" s="302" t="n">
        <f aca="false">('Summary Data'!S28-AVERAGE('Summary Data'!$C28:$T28))</f>
        <v>-0.0890071788333333</v>
      </c>
      <c r="U176" s="302" t="n">
        <f aca="false">('Summary Data'!T28-AVERAGE('Summary Data'!$C28:$T28))</f>
        <v>-0.0580730888333333</v>
      </c>
      <c r="V176" s="302" t="n">
        <f aca="false">'Summary Data'!U28</f>
        <v>0.01578997</v>
      </c>
      <c r="W176" s="303"/>
    </row>
    <row r="177" customFormat="false" ht="12.75" hidden="false" customHeight="false" outlineLevel="0" collapsed="false">
      <c r="A177" s="300" t="s">
        <v>256</v>
      </c>
      <c r="B177" s="311" t="n">
        <f aca="false">AVERAGE('Summary Data'!C29:T29)</f>
        <v>-0.0309605018055556</v>
      </c>
      <c r="C177" s="302" t="n">
        <f aca="false">'Summary Data'!B29</f>
        <v>-0.02430139</v>
      </c>
      <c r="D177" s="302" t="n">
        <f aca="false">('Summary Data'!C29-AVERAGE('Summary Data'!$C29:$T29))</f>
        <v>-0.0167430681944444</v>
      </c>
      <c r="E177" s="302" t="n">
        <f aca="false">('Summary Data'!D29-AVERAGE('Summary Data'!$C29:$T29))</f>
        <v>-0.00513937819444445</v>
      </c>
      <c r="F177" s="302" t="n">
        <f aca="false">('Summary Data'!E29-AVERAGE('Summary Data'!$C29:$T29))</f>
        <v>-0.0240803681944444</v>
      </c>
      <c r="G177" s="302" t="n">
        <f aca="false">('Summary Data'!F29-AVERAGE('Summary Data'!$C29:$T29))</f>
        <v>0.00566199930555555</v>
      </c>
      <c r="H177" s="302" t="n">
        <f aca="false">('Summary Data'!G29-AVERAGE('Summary Data'!$C29:$T29))</f>
        <v>0.0354043668055556</v>
      </c>
      <c r="I177" s="302" t="n">
        <f aca="false">('Summary Data'!H29-AVERAGE('Summary Data'!$C29:$T29))</f>
        <v>0.0363633188055556</v>
      </c>
      <c r="J177" s="302" t="n">
        <f aca="false">('Summary Data'!I29-AVERAGE('Summary Data'!$C29:$T29))</f>
        <v>0.0176266418055556</v>
      </c>
      <c r="K177" s="302" t="n">
        <f aca="false">('Summary Data'!J29-AVERAGE('Summary Data'!$C29:$T29))</f>
        <v>-0.00243276819444445</v>
      </c>
      <c r="L177" s="302" t="n">
        <f aca="false">('Summary Data'!K29-AVERAGE('Summary Data'!$C29:$T29))</f>
        <v>0.0292598098055556</v>
      </c>
      <c r="M177" s="302" t="n">
        <f aca="false">('Summary Data'!L29-AVERAGE('Summary Data'!$C29:$T29))</f>
        <v>0.000227921805555555</v>
      </c>
      <c r="N177" s="302" t="n">
        <f aca="false">('Summary Data'!M29-AVERAGE('Summary Data'!$C29:$T29))</f>
        <v>0.00506579180555555</v>
      </c>
      <c r="O177" s="302" t="n">
        <f aca="false">('Summary Data'!N29-AVERAGE('Summary Data'!$C29:$T29))</f>
        <v>-0.00233291819444444</v>
      </c>
      <c r="P177" s="302" t="n">
        <f aca="false">('Summary Data'!O29-AVERAGE('Summary Data'!$C29:$T29))</f>
        <v>-0.000345788194444446</v>
      </c>
      <c r="Q177" s="302" t="n">
        <f aca="false">('Summary Data'!P29-AVERAGE('Summary Data'!$C29:$T29))</f>
        <v>-0.00949135819444445</v>
      </c>
      <c r="R177" s="302" t="n">
        <f aca="false">('Summary Data'!Q29-AVERAGE('Summary Data'!$C29:$T29))</f>
        <v>-0.0258800281944444</v>
      </c>
      <c r="S177" s="302" t="n">
        <f aca="false">('Summary Data'!R29-AVERAGE('Summary Data'!$C29:$T29))</f>
        <v>-0.0212468581944444</v>
      </c>
      <c r="T177" s="302" t="n">
        <f aca="false">('Summary Data'!S29-AVERAGE('Summary Data'!$C29:$T29))</f>
        <v>-0.00449045819444444</v>
      </c>
      <c r="U177" s="302" t="n">
        <f aca="false">('Summary Data'!T29-AVERAGE('Summary Data'!$C29:$T29))</f>
        <v>-0.0174268581944444</v>
      </c>
      <c r="V177" s="302" t="n">
        <f aca="false">'Summary Data'!U29</f>
        <v>-0.09275671</v>
      </c>
      <c r="W177" s="303"/>
    </row>
    <row r="178" customFormat="false" ht="12.75" hidden="false" customHeight="false" outlineLevel="0" collapsed="false">
      <c r="A178" s="300" t="s">
        <v>257</v>
      </c>
      <c r="B178" s="311" t="n">
        <f aca="false">AVERAGE('Summary Data'!C30:T30)</f>
        <v>-0.00539420772222222</v>
      </c>
      <c r="C178" s="302" t="n">
        <f aca="false">'Summary Data'!B30</f>
        <v>-0.2247437</v>
      </c>
      <c r="D178" s="302" t="n">
        <f aca="false">('Summary Data'!C30-AVERAGE('Summary Data'!$C30:$T30))</f>
        <v>0.0219648477222222</v>
      </c>
      <c r="E178" s="302" t="n">
        <f aca="false">('Summary Data'!D30-AVERAGE('Summary Data'!$C30:$T30))</f>
        <v>0.0209654877222222</v>
      </c>
      <c r="F178" s="302" t="n">
        <f aca="false">('Summary Data'!E30-AVERAGE('Summary Data'!$C30:$T30))</f>
        <v>0.0169562877222222</v>
      </c>
      <c r="G178" s="302" t="n">
        <f aca="false">('Summary Data'!F30-AVERAGE('Summary Data'!$C30:$T30))</f>
        <v>0.00469709772222222</v>
      </c>
      <c r="H178" s="302" t="n">
        <f aca="false">('Summary Data'!G30-AVERAGE('Summary Data'!$C30:$T30))</f>
        <v>-0.00756209227777778</v>
      </c>
      <c r="I178" s="302" t="n">
        <f aca="false">('Summary Data'!H30-AVERAGE('Summary Data'!$C30:$T30))</f>
        <v>-0.00445408127777778</v>
      </c>
      <c r="J178" s="302" t="n">
        <f aca="false">('Summary Data'!I30-AVERAGE('Summary Data'!$C30:$T30))</f>
        <v>0.00417728672222222</v>
      </c>
      <c r="K178" s="302" t="n">
        <f aca="false">('Summary Data'!J30-AVERAGE('Summary Data'!$C30:$T30))</f>
        <v>0.000114180722222222</v>
      </c>
      <c r="L178" s="302" t="n">
        <f aca="false">('Summary Data'!K30-AVERAGE('Summary Data'!$C30:$T30))</f>
        <v>-0.00511968227777778</v>
      </c>
      <c r="M178" s="302" t="n">
        <f aca="false">('Summary Data'!L30-AVERAGE('Summary Data'!$C30:$T30))</f>
        <v>-0.00715824227777778</v>
      </c>
      <c r="N178" s="302" t="n">
        <f aca="false">('Summary Data'!M30-AVERAGE('Summary Data'!$C30:$T30))</f>
        <v>-0.00994880227777778</v>
      </c>
      <c r="O178" s="302" t="n">
        <f aca="false">('Summary Data'!N30-AVERAGE('Summary Data'!$C30:$T30))</f>
        <v>-0.0131289122777778</v>
      </c>
      <c r="P178" s="302" t="n">
        <f aca="false">('Summary Data'!O30-AVERAGE('Summary Data'!$C30:$T30))</f>
        <v>0.00304953472222222</v>
      </c>
      <c r="Q178" s="302" t="n">
        <f aca="false">('Summary Data'!P30-AVERAGE('Summary Data'!$C30:$T30))</f>
        <v>-0.0106246122777778</v>
      </c>
      <c r="R178" s="302" t="n">
        <f aca="false">('Summary Data'!Q30-AVERAGE('Summary Data'!$C30:$T30))</f>
        <v>-0.0288143822777778</v>
      </c>
      <c r="S178" s="302" t="n">
        <f aca="false">('Summary Data'!R30-AVERAGE('Summary Data'!$C30:$T30))</f>
        <v>0.00714513072222222</v>
      </c>
      <c r="T178" s="302" t="n">
        <f aca="false">('Summary Data'!S30-AVERAGE('Summary Data'!$C30:$T30))</f>
        <v>0.00808312172222222</v>
      </c>
      <c r="U178" s="302" t="n">
        <f aca="false">('Summary Data'!T30-AVERAGE('Summary Data'!$C30:$T30))</f>
        <v>-0.000342168277777778</v>
      </c>
      <c r="V178" s="302" t="n">
        <f aca="false">'Summary Data'!U30</f>
        <v>-0.04196167</v>
      </c>
      <c r="W178" s="303"/>
    </row>
    <row r="179" customFormat="false" ht="12.75" hidden="false" customHeight="false" outlineLevel="0" collapsed="false">
      <c r="A179" s="300" t="s">
        <v>258</v>
      </c>
      <c r="B179" s="311" t="n">
        <f aca="false">AVERAGE('Summary Data'!C31:T31)</f>
        <v>0.00321388544444444</v>
      </c>
      <c r="C179" s="302" t="n">
        <f aca="false">'Summary Data'!B31</f>
        <v>-0.05848601</v>
      </c>
      <c r="D179" s="302" t="n">
        <f aca="false">('Summary Data'!C31-AVERAGE('Summary Data'!$C31:$T31))</f>
        <v>-0.0373079454444445</v>
      </c>
      <c r="E179" s="302" t="n">
        <f aca="false">('Summary Data'!D31-AVERAGE('Summary Data'!$C31:$T31))</f>
        <v>0.00791349455555556</v>
      </c>
      <c r="F179" s="302" t="n">
        <f aca="false">('Summary Data'!E31-AVERAGE('Summary Data'!$C31:$T31))</f>
        <v>-0.0382537054444444</v>
      </c>
      <c r="G179" s="302" t="n">
        <f aca="false">('Summary Data'!F31-AVERAGE('Summary Data'!$C31:$T31))</f>
        <v>0.00210843955555556</v>
      </c>
      <c r="H179" s="302" t="n">
        <f aca="false">('Summary Data'!G31-AVERAGE('Summary Data'!$C31:$T31))</f>
        <v>0.0424705845555556</v>
      </c>
      <c r="I179" s="302" t="n">
        <f aca="false">('Summary Data'!H31-AVERAGE('Summary Data'!$C31:$T31))</f>
        <v>0.0266602645555556</v>
      </c>
      <c r="J179" s="302" t="n">
        <f aca="false">('Summary Data'!I31-AVERAGE('Summary Data'!$C31:$T31))</f>
        <v>-0.00593827844444445</v>
      </c>
      <c r="K179" s="302" t="n">
        <f aca="false">('Summary Data'!J31-AVERAGE('Summary Data'!$C31:$T31))</f>
        <v>0.00628512755555556</v>
      </c>
      <c r="L179" s="302" t="n">
        <f aca="false">('Summary Data'!K31-AVERAGE('Summary Data'!$C31:$T31))</f>
        <v>-9.84144444444437E-006</v>
      </c>
      <c r="M179" s="302" t="n">
        <f aca="false">('Summary Data'!L31-AVERAGE('Summary Data'!$C31:$T31))</f>
        <v>-0.0377641854444444</v>
      </c>
      <c r="N179" s="302" t="n">
        <f aca="false">('Summary Data'!M31-AVERAGE('Summary Data'!$C31:$T31))</f>
        <v>5.33635555555554E-005</v>
      </c>
      <c r="O179" s="302" t="n">
        <f aca="false">('Summary Data'!N31-AVERAGE('Summary Data'!$C31:$T31))</f>
        <v>-0.0122863644444444</v>
      </c>
      <c r="P179" s="302" t="n">
        <f aca="false">('Summary Data'!O31-AVERAGE('Summary Data'!$C31:$T31))</f>
        <v>0.0234826645555556</v>
      </c>
      <c r="Q179" s="302" t="n">
        <f aca="false">('Summary Data'!P31-AVERAGE('Summary Data'!$C31:$T31))</f>
        <v>0.0217393145555556</v>
      </c>
      <c r="R179" s="302" t="n">
        <f aca="false">('Summary Data'!Q31-AVERAGE('Summary Data'!$C31:$T31))</f>
        <v>0.0334074945555556</v>
      </c>
      <c r="S179" s="302" t="n">
        <f aca="false">('Summary Data'!R31-AVERAGE('Summary Data'!$C31:$T31))</f>
        <v>-0.0329552354444444</v>
      </c>
      <c r="T179" s="302" t="n">
        <f aca="false">('Summary Data'!S31-AVERAGE('Summary Data'!$C31:$T31))</f>
        <v>-0.00709633644444445</v>
      </c>
      <c r="U179" s="302" t="n">
        <f aca="false">('Summary Data'!T31-AVERAGE('Summary Data'!$C31:$T31))</f>
        <v>0.00749114455555556</v>
      </c>
      <c r="V179" s="302" t="n">
        <f aca="false">'Summary Data'!U31</f>
        <v>-0.03520479</v>
      </c>
      <c r="W179" s="303"/>
    </row>
    <row r="180" customFormat="false" ht="12.75" hidden="false" customHeight="false" outlineLevel="0" collapsed="false">
      <c r="A180" s="300" t="s">
        <v>259</v>
      </c>
      <c r="B180" s="311" t="n">
        <f aca="false">AVERAGE('Summary Data'!C32:T32)</f>
        <v>-0.0283639541666667</v>
      </c>
      <c r="C180" s="302" t="n">
        <f aca="false">'Summary Data'!B32</f>
        <v>0.1707486</v>
      </c>
      <c r="D180" s="302" t="n">
        <f aca="false">('Summary Data'!C32-AVERAGE('Summary Data'!$C32:$T32))</f>
        <v>-0.0254546858333333</v>
      </c>
      <c r="E180" s="302" t="n">
        <f aca="false">('Summary Data'!D32-AVERAGE('Summary Data'!$C32:$T32))</f>
        <v>-0.0133992058333333</v>
      </c>
      <c r="F180" s="302" t="n">
        <f aca="false">('Summary Data'!E32-AVERAGE('Summary Data'!$C32:$T32))</f>
        <v>-0.00298242583333333</v>
      </c>
      <c r="G180" s="302" t="n">
        <f aca="false">('Summary Data'!F32-AVERAGE('Summary Data'!$C32:$T32))</f>
        <v>-0.00413799083333334</v>
      </c>
      <c r="H180" s="302" t="n">
        <f aca="false">('Summary Data'!G32-AVERAGE('Summary Data'!$C32:$T32))</f>
        <v>-0.00529355583333334</v>
      </c>
      <c r="I180" s="302" t="n">
        <f aca="false">('Summary Data'!H32-AVERAGE('Summary Data'!$C32:$T32))</f>
        <v>0.00935496416666667</v>
      </c>
      <c r="J180" s="302" t="n">
        <f aca="false">('Summary Data'!I32-AVERAGE('Summary Data'!$C32:$T32))</f>
        <v>0.0113002241666667</v>
      </c>
      <c r="K180" s="302" t="n">
        <f aca="false">('Summary Data'!J32-AVERAGE('Summary Data'!$C32:$T32))</f>
        <v>-0.00229818583333333</v>
      </c>
      <c r="L180" s="302" t="n">
        <f aca="false">('Summary Data'!K32-AVERAGE('Summary Data'!$C32:$T32))</f>
        <v>-0.00886364583333333</v>
      </c>
      <c r="M180" s="302" t="n">
        <f aca="false">('Summary Data'!L32-AVERAGE('Summary Data'!$C32:$T32))</f>
        <v>0.00246203416666667</v>
      </c>
      <c r="N180" s="302" t="n">
        <f aca="false">('Summary Data'!M32-AVERAGE('Summary Data'!$C32:$T32))</f>
        <v>0.00251572416666667</v>
      </c>
      <c r="O180" s="302" t="n">
        <f aca="false">('Summary Data'!N32-AVERAGE('Summary Data'!$C32:$T32))</f>
        <v>0.00462215416666667</v>
      </c>
      <c r="P180" s="302" t="n">
        <f aca="false">('Summary Data'!O32-AVERAGE('Summary Data'!$C32:$T32))</f>
        <v>0.00219271416666667</v>
      </c>
      <c r="Q180" s="302" t="n">
        <f aca="false">('Summary Data'!P32-AVERAGE('Summary Data'!$C32:$T32))</f>
        <v>-0.00734738583333333</v>
      </c>
      <c r="R180" s="302" t="n">
        <f aca="false">('Summary Data'!Q32-AVERAGE('Summary Data'!$C32:$T32))</f>
        <v>0.00907982416666667</v>
      </c>
      <c r="S180" s="302" t="n">
        <f aca="false">('Summary Data'!R32-AVERAGE('Summary Data'!$C32:$T32))</f>
        <v>0.0147861341666667</v>
      </c>
      <c r="T180" s="302" t="n">
        <f aca="false">('Summary Data'!S32-AVERAGE('Summary Data'!$C32:$T32))</f>
        <v>0.0111316041666667</v>
      </c>
      <c r="U180" s="302" t="n">
        <f aca="false">('Summary Data'!T32-AVERAGE('Summary Data'!$C32:$T32))</f>
        <v>0.00233170416666667</v>
      </c>
      <c r="V180" s="302" t="n">
        <f aca="false">'Summary Data'!U32</f>
        <v>-0.02165991</v>
      </c>
      <c r="W180" s="303"/>
    </row>
    <row r="181" customFormat="false" ht="12.75" hidden="false" customHeight="false" outlineLevel="0" collapsed="false">
      <c r="A181" s="300" t="s">
        <v>260</v>
      </c>
      <c r="B181" s="311" t="n">
        <f aca="false">AVERAGE('Summary Data'!C33:T33)</f>
        <v>-0.000435294688888889</v>
      </c>
      <c r="C181" s="302" t="n">
        <f aca="false">'Summary Data'!B33</f>
        <v>-0.01053222</v>
      </c>
      <c r="D181" s="302" t="n">
        <f aca="false">('Summary Data'!C33-AVERAGE('Summary Data'!$C33:$T33))</f>
        <v>-0.00302104631111111</v>
      </c>
      <c r="E181" s="302" t="n">
        <f aca="false">('Summary Data'!D33-AVERAGE('Summary Data'!$C33:$T33))</f>
        <v>0.00501460468888889</v>
      </c>
      <c r="F181" s="302" t="n">
        <f aca="false">('Summary Data'!E33-AVERAGE('Summary Data'!$C33:$T33))</f>
        <v>-0.00321035931111111</v>
      </c>
      <c r="G181" s="302" t="n">
        <f aca="false">('Summary Data'!F33-AVERAGE('Summary Data'!$C33:$T33))</f>
        <v>0.000720264688888889</v>
      </c>
      <c r="H181" s="302" t="n">
        <f aca="false">('Summary Data'!G33-AVERAGE('Summary Data'!$C33:$T33))</f>
        <v>0.00465088868888889</v>
      </c>
      <c r="I181" s="302" t="n">
        <f aca="false">('Summary Data'!H33-AVERAGE('Summary Data'!$C33:$T33))</f>
        <v>0.00456404168888889</v>
      </c>
      <c r="J181" s="302" t="n">
        <f aca="false">('Summary Data'!I33-AVERAGE('Summary Data'!$C33:$T33))</f>
        <v>-0.000877655311111111</v>
      </c>
      <c r="K181" s="302" t="n">
        <f aca="false">('Summary Data'!J33-AVERAGE('Summary Data'!$C33:$T33))</f>
        <v>-0.000189535711111111</v>
      </c>
      <c r="L181" s="302" t="n">
        <f aca="false">('Summary Data'!K33-AVERAGE('Summary Data'!$C33:$T33))</f>
        <v>-0.000607475311111111</v>
      </c>
      <c r="M181" s="302" t="n">
        <f aca="false">('Summary Data'!L33-AVERAGE('Summary Data'!$C33:$T33))</f>
        <v>-0.00465605931111111</v>
      </c>
      <c r="N181" s="302" t="n">
        <f aca="false">('Summary Data'!M33-AVERAGE('Summary Data'!$C33:$T33))</f>
        <v>0.00203425268888889</v>
      </c>
      <c r="O181" s="302" t="n">
        <f aca="false">('Summary Data'!N33-AVERAGE('Summary Data'!$C33:$T33))</f>
        <v>-0.00148986531111111</v>
      </c>
      <c r="P181" s="302" t="n">
        <f aca="false">('Summary Data'!O33-AVERAGE('Summary Data'!$C33:$T33))</f>
        <v>-0.000815108311111111</v>
      </c>
      <c r="Q181" s="302" t="n">
        <f aca="false">('Summary Data'!P33-AVERAGE('Summary Data'!$C33:$T33))</f>
        <v>0.00177391068888889</v>
      </c>
      <c r="R181" s="302" t="n">
        <f aca="false">('Summary Data'!Q33-AVERAGE('Summary Data'!$C33:$T33))</f>
        <v>0.00367021468888889</v>
      </c>
      <c r="S181" s="302" t="n">
        <f aca="false">('Summary Data'!R33-AVERAGE('Summary Data'!$C33:$T33))</f>
        <v>-0.00363832231111111</v>
      </c>
      <c r="T181" s="302" t="n">
        <f aca="false">('Summary Data'!S33-AVERAGE('Summary Data'!$C33:$T33))</f>
        <v>-0.00230728931111111</v>
      </c>
      <c r="U181" s="302" t="n">
        <f aca="false">('Summary Data'!T33-AVERAGE('Summary Data'!$C33:$T33))</f>
        <v>-0.00161546131111111</v>
      </c>
      <c r="V181" s="302" t="n">
        <f aca="false">'Summary Data'!U33</f>
        <v>-0.0006592644</v>
      </c>
      <c r="W181" s="303"/>
    </row>
    <row r="182" customFormat="false" ht="12.75" hidden="false" customHeight="false" outlineLevel="0" collapsed="false">
      <c r="A182" s="300" t="s">
        <v>261</v>
      </c>
      <c r="B182" s="311" t="n">
        <f aca="false">AVERAGE('Summary Data'!C34:T34)</f>
        <v>-0.00190959235555556</v>
      </c>
      <c r="C182" s="302" t="n">
        <f aca="false">'Summary Data'!B34</f>
        <v>-0.02286965</v>
      </c>
      <c r="D182" s="302" t="n">
        <f aca="false">('Summary Data'!C34-AVERAGE('Summary Data'!$C34:$T34))</f>
        <v>0.00168873165555556</v>
      </c>
      <c r="E182" s="302" t="n">
        <f aca="false">('Summary Data'!D34-AVERAGE('Summary Data'!$C34:$T34))</f>
        <v>0.000870001355555555</v>
      </c>
      <c r="F182" s="302" t="n">
        <f aca="false">('Summary Data'!E34-AVERAGE('Summary Data'!$C34:$T34))</f>
        <v>-0.000851351644444445</v>
      </c>
      <c r="G182" s="302" t="n">
        <f aca="false">('Summary Data'!F34-AVERAGE('Summary Data'!$C34:$T34))</f>
        <v>-0.00187541164444444</v>
      </c>
      <c r="H182" s="302" t="n">
        <f aca="false">('Summary Data'!G34-AVERAGE('Summary Data'!$C34:$T34))</f>
        <v>-0.00289947164444444</v>
      </c>
      <c r="I182" s="302" t="n">
        <f aca="false">('Summary Data'!H34-AVERAGE('Summary Data'!$C34:$T34))</f>
        <v>0.00111606255555556</v>
      </c>
      <c r="J182" s="302" t="n">
        <f aca="false">('Summary Data'!I34-AVERAGE('Summary Data'!$C34:$T34))</f>
        <v>0.00217385935555556</v>
      </c>
      <c r="K182" s="302" t="n">
        <f aca="false">('Summary Data'!J34-AVERAGE('Summary Data'!$C34:$T34))</f>
        <v>-0.00181146564444444</v>
      </c>
      <c r="L182" s="302" t="n">
        <f aca="false">('Summary Data'!K34-AVERAGE('Summary Data'!$C34:$T34))</f>
        <v>-0.00335236564444444</v>
      </c>
      <c r="M182" s="302" t="n">
        <f aca="false">('Summary Data'!L34-AVERAGE('Summary Data'!$C34:$T34))</f>
        <v>0.000662027355555555</v>
      </c>
      <c r="N182" s="302" t="n">
        <f aca="false">('Summary Data'!M34-AVERAGE('Summary Data'!$C34:$T34))</f>
        <v>0.000296576355555555</v>
      </c>
      <c r="O182" s="302" t="n">
        <f aca="false">('Summary Data'!N34-AVERAGE('Summary Data'!$C34:$T34))</f>
        <v>0.000329484355555555</v>
      </c>
      <c r="P182" s="302" t="n">
        <f aca="false">('Summary Data'!O34-AVERAGE('Summary Data'!$C34:$T34))</f>
        <v>-0.000146911644444444</v>
      </c>
      <c r="Q182" s="302" t="n">
        <f aca="false">('Summary Data'!P34-AVERAGE('Summary Data'!$C34:$T34))</f>
        <v>-0.000883160644444444</v>
      </c>
      <c r="R182" s="302" t="n">
        <f aca="false">('Summary Data'!Q34-AVERAGE('Summary Data'!$C34:$T34))</f>
        <v>0.000298733355555555</v>
      </c>
      <c r="S182" s="302" t="n">
        <f aca="false">('Summary Data'!R34-AVERAGE('Summary Data'!$C34:$T34))</f>
        <v>0.00347824635555556</v>
      </c>
      <c r="T182" s="302" t="n">
        <f aca="false">('Summary Data'!S34-AVERAGE('Summary Data'!$C34:$T34))</f>
        <v>-2.41296444444445E-005</v>
      </c>
      <c r="U182" s="302" t="n">
        <f aca="false">('Summary Data'!T34-AVERAGE('Summary Data'!$C34:$T34))</f>
        <v>0.000930545455555555</v>
      </c>
      <c r="V182" s="302" t="n">
        <f aca="false">'Summary Data'!U34</f>
        <v>-0.006054199</v>
      </c>
      <c r="W182" s="303"/>
    </row>
    <row r="183" customFormat="false" ht="12.75" hidden="false" customHeight="false" outlineLevel="0" collapsed="false">
      <c r="A183" s="300" t="s">
        <v>262</v>
      </c>
      <c r="B183" s="311" t="n">
        <f aca="false">AVERAGE('Summary Data'!C35:T35)</f>
        <v>-0.00441353969444444</v>
      </c>
      <c r="C183" s="302" t="n">
        <f aca="false">'Summary Data'!B35</f>
        <v>0.0005642498</v>
      </c>
      <c r="D183" s="302" t="n">
        <f aca="false">('Summary Data'!C35-AVERAGE('Summary Data'!$C35:$T35))</f>
        <v>-0.00431509030555556</v>
      </c>
      <c r="E183" s="302" t="n">
        <f aca="false">('Summary Data'!D35-AVERAGE('Summary Data'!$C35:$T35))</f>
        <v>0.00154418569444444</v>
      </c>
      <c r="F183" s="302" t="n">
        <f aca="false">('Summary Data'!E35-AVERAGE('Summary Data'!$C35:$T35))</f>
        <v>-0.00211823730555556</v>
      </c>
      <c r="G183" s="302" t="n">
        <f aca="false">('Summary Data'!F35-AVERAGE('Summary Data'!$C35:$T35))</f>
        <v>0.000151575194444444</v>
      </c>
      <c r="H183" s="302" t="n">
        <f aca="false">('Summary Data'!G35-AVERAGE('Summary Data'!$C35:$T35))</f>
        <v>0.00242138769444444</v>
      </c>
      <c r="I183" s="302" t="n">
        <f aca="false">('Summary Data'!H35-AVERAGE('Summary Data'!$C35:$T35))</f>
        <v>-0.000744279305555556</v>
      </c>
      <c r="J183" s="302" t="n">
        <f aca="false">('Summary Data'!I35-AVERAGE('Summary Data'!$C35:$T35))</f>
        <v>0.000260406694444444</v>
      </c>
      <c r="K183" s="302" t="n">
        <f aca="false">('Summary Data'!J35-AVERAGE('Summary Data'!$C35:$T35))</f>
        <v>-0.000844615305555556</v>
      </c>
      <c r="L183" s="302" t="n">
        <f aca="false">('Summary Data'!K35-AVERAGE('Summary Data'!$C35:$T35))</f>
        <v>0.00196670069444444</v>
      </c>
      <c r="M183" s="302" t="n">
        <f aca="false">('Summary Data'!L35-AVERAGE('Summary Data'!$C35:$T35))</f>
        <v>-0.00111690430555556</v>
      </c>
      <c r="N183" s="302" t="n">
        <f aca="false">('Summary Data'!M35-AVERAGE('Summary Data'!$C35:$T35))</f>
        <v>-0.00139705430555556</v>
      </c>
      <c r="O183" s="302" t="n">
        <f aca="false">('Summary Data'!N35-AVERAGE('Summary Data'!$C35:$T35))</f>
        <v>-0.00125145230555556</v>
      </c>
      <c r="P183" s="302" t="n">
        <f aca="false">('Summary Data'!O35-AVERAGE('Summary Data'!$C35:$T35))</f>
        <v>0.00114711169444444</v>
      </c>
      <c r="Q183" s="302" t="n">
        <f aca="false">('Summary Data'!P35-AVERAGE('Summary Data'!$C35:$T35))</f>
        <v>0.00111279869444444</v>
      </c>
      <c r="R183" s="302" t="n">
        <f aca="false">('Summary Data'!Q35-AVERAGE('Summary Data'!$C35:$T35))</f>
        <v>0.00173813569444444</v>
      </c>
      <c r="S183" s="302" t="n">
        <f aca="false">('Summary Data'!R35-AVERAGE('Summary Data'!$C35:$T35))</f>
        <v>0.000125758694444444</v>
      </c>
      <c r="T183" s="302" t="n">
        <f aca="false">('Summary Data'!S35-AVERAGE('Summary Data'!$C35:$T35))</f>
        <v>0.000961133694444444</v>
      </c>
      <c r="U183" s="302" t="n">
        <f aca="false">('Summary Data'!T35-AVERAGE('Summary Data'!$C35:$T35))</f>
        <v>0.000358438694444444</v>
      </c>
      <c r="V183" s="302" t="n">
        <f aca="false">'Summary Data'!U35</f>
        <v>-0.001142617</v>
      </c>
      <c r="W183" s="303"/>
    </row>
    <row r="184" customFormat="false" ht="13.5" hidden="false" customHeight="false" outlineLevel="0" collapsed="false">
      <c r="A184" s="318" t="s">
        <v>263</v>
      </c>
      <c r="B184" s="319" t="n">
        <f aca="false">AVERAGE('Summary Data'!C36:T36)</f>
        <v>-0.00751948786111111</v>
      </c>
      <c r="C184" s="294" t="n">
        <f aca="false">'Summary Data'!B36</f>
        <v>-0.004050751</v>
      </c>
      <c r="D184" s="302" t="n">
        <f aca="false">('Summary Data'!C36-AVERAGE('Summary Data'!$C36:$T36))</f>
        <v>0.00025692086111111</v>
      </c>
      <c r="E184" s="302" t="n">
        <f aca="false">('Summary Data'!D36-AVERAGE('Summary Data'!$C36:$T36))</f>
        <v>-0.00080487013888889</v>
      </c>
      <c r="F184" s="302" t="n">
        <f aca="false">('Summary Data'!E36-AVERAGE('Summary Data'!$C36:$T36))</f>
        <v>-0.00111594413888889</v>
      </c>
      <c r="G184" s="302" t="n">
        <f aca="false">('Summary Data'!F36-AVERAGE('Summary Data'!$C36:$T36))</f>
        <v>0.000869890361111111</v>
      </c>
      <c r="H184" s="302" t="n">
        <f aca="false">('Summary Data'!G36-AVERAGE('Summary Data'!$C36:$T36))</f>
        <v>0.00285572486111111</v>
      </c>
      <c r="I184" s="302" t="n">
        <f aca="false">('Summary Data'!H36-AVERAGE('Summary Data'!$C36:$T36))</f>
        <v>0.00306794186111111</v>
      </c>
      <c r="J184" s="302" t="n">
        <f aca="false">('Summary Data'!I36-AVERAGE('Summary Data'!$C36:$T36))</f>
        <v>0.00186531386111111</v>
      </c>
      <c r="K184" s="302" t="n">
        <f aca="false">('Summary Data'!J36-AVERAGE('Summary Data'!$C36:$T36))</f>
        <v>0.00240071586111111</v>
      </c>
      <c r="L184" s="302" t="n">
        <f aca="false">('Summary Data'!K36-AVERAGE('Summary Data'!$C36:$T36))</f>
        <v>-0.000656248138888889</v>
      </c>
      <c r="M184" s="302" t="n">
        <f aca="false">('Summary Data'!L36-AVERAGE('Summary Data'!$C36:$T36))</f>
        <v>-0.00257153213888889</v>
      </c>
      <c r="N184" s="302" t="n">
        <f aca="false">('Summary Data'!M36-AVERAGE('Summary Data'!$C36:$T36))</f>
        <v>0.00108345786111111</v>
      </c>
      <c r="O184" s="302" t="n">
        <f aca="false">('Summary Data'!N36-AVERAGE('Summary Data'!$C36:$T36))</f>
        <v>-0.00100007613888889</v>
      </c>
      <c r="P184" s="302" t="n">
        <f aca="false">('Summary Data'!O36-AVERAGE('Summary Data'!$C36:$T36))</f>
        <v>0.000225781861111111</v>
      </c>
      <c r="Q184" s="302" t="n">
        <f aca="false">('Summary Data'!P36-AVERAGE('Summary Data'!$C36:$T36))</f>
        <v>0.00043952086111111</v>
      </c>
      <c r="R184" s="302" t="n">
        <f aca="false">('Summary Data'!Q36-AVERAGE('Summary Data'!$C36:$T36))</f>
        <v>0.00170259386111111</v>
      </c>
      <c r="S184" s="302" t="n">
        <f aca="false">('Summary Data'!R36-AVERAGE('Summary Data'!$C36:$T36))</f>
        <v>-0.00540193213888889</v>
      </c>
      <c r="T184" s="302" t="n">
        <f aca="false">('Summary Data'!S36-AVERAGE('Summary Data'!$C36:$T36))</f>
        <v>-0.00239888813888889</v>
      </c>
      <c r="U184" s="302" t="n">
        <f aca="false">('Summary Data'!T36-AVERAGE('Summary Data'!$C36:$T36))</f>
        <v>-0.000818371138888889</v>
      </c>
      <c r="V184" s="294" t="n">
        <f aca="false">'Summary Data'!U36</f>
        <v>-0.009003972</v>
      </c>
      <c r="W184" s="295"/>
    </row>
    <row r="185" customFormat="false" ht="13.5" hidden="false" customHeight="false" outlineLevel="0" collapsed="false">
      <c r="A185" s="7" t="s">
        <v>26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30</v>
      </c>
      <c r="B186" s="291"/>
      <c r="C186" s="291"/>
      <c r="D186" s="291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2"/>
    </row>
    <row r="187" customFormat="false" ht="12" hidden="false" customHeight="false" outlineLevel="0" collapsed="false">
      <c r="A187" s="293" t="s">
        <v>231</v>
      </c>
      <c r="B187" s="294" t="n">
        <f aca="false">(C189+V189)/2</f>
        <v>-3759.02262822765</v>
      </c>
      <c r="C187" s="294"/>
      <c r="D187" s="294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5"/>
    </row>
    <row r="188" customFormat="false" ht="12" hidden="false" customHeight="false" outlineLevel="0" collapsed="false">
      <c r="A188" s="296"/>
      <c r="B188" s="297" t="s">
        <v>232</v>
      </c>
      <c r="C188" s="298" t="s">
        <v>14</v>
      </c>
      <c r="D188" s="298" t="s">
        <v>205</v>
      </c>
      <c r="E188" s="298" t="s">
        <v>206</v>
      </c>
      <c r="F188" s="298" t="s">
        <v>207</v>
      </c>
      <c r="G188" s="298" t="s">
        <v>208</v>
      </c>
      <c r="H188" s="298" t="s">
        <v>209</v>
      </c>
      <c r="I188" s="298" t="s">
        <v>210</v>
      </c>
      <c r="J188" s="298" t="s">
        <v>211</v>
      </c>
      <c r="K188" s="298" t="s">
        <v>212</v>
      </c>
      <c r="L188" s="298" t="s">
        <v>213</v>
      </c>
      <c r="M188" s="298" t="s">
        <v>214</v>
      </c>
      <c r="N188" s="298" t="s">
        <v>215</v>
      </c>
      <c r="O188" s="298" t="s">
        <v>216</v>
      </c>
      <c r="P188" s="298" t="s">
        <v>217</v>
      </c>
      <c r="Q188" s="298" t="s">
        <v>218</v>
      </c>
      <c r="R188" s="298" t="s">
        <v>219</v>
      </c>
      <c r="S188" s="298" t="s">
        <v>220</v>
      </c>
      <c r="T188" s="298" t="s">
        <v>221</v>
      </c>
      <c r="U188" s="298" t="s">
        <v>222</v>
      </c>
      <c r="V188" s="298" t="s">
        <v>15</v>
      </c>
      <c r="W188" s="299" t="s">
        <v>223</v>
      </c>
    </row>
    <row r="189" customFormat="false" ht="12" hidden="false" customHeight="false" outlineLevel="0" collapsed="false">
      <c r="A189" s="300" t="s">
        <v>233</v>
      </c>
      <c r="B189" s="301" t="n">
        <f aca="false">AVERAGE('Summary Data'!AA2:AP2)*(1-A225*(AVERAGE('Assembly Data'!O11:P12)-'Assembly Data'!C10)/10000-B225*(AVERAGE('Assembly Data'!N11:N12,'Assembly Data'!Q11:Q12)-'Assembly Data'!F10)/10000)</f>
        <v>596.205843675</v>
      </c>
      <c r="C189" s="302" t="n">
        <f aca="false">('Summary Data'!Y2-AVERAGE('Summary Data'!$AA2:$AP2))/AVERAGE('Summary Data'!$AA2:$AP2)*10000</f>
        <v>-3672.23280384144</v>
      </c>
      <c r="D189" s="302" t="n">
        <f aca="false">('Summary Data'!Z2-AVERAGE('Summary Data'!$AA2:$AP2))/AVERAGE('Summary Data'!$AA2:$AP2)*10000</f>
        <v>6.47225252880231</v>
      </c>
      <c r="E189" s="302" t="n">
        <f aca="false">('Summary Data'!AA2-AVERAGE('Summary Data'!$AA2:$AP2))/AVERAGE('Summary Data'!$AA2:$AP2)*10000</f>
        <v>0.554764502469151</v>
      </c>
      <c r="F189" s="302" t="n">
        <f aca="false">('Summary Data'!AB2-AVERAGE('Summary Data'!$AA2:$AP2))/AVERAGE('Summary Data'!$AA2:$AP2)*10000</f>
        <v>-1.41773150630857</v>
      </c>
      <c r="G189" s="302" t="n">
        <f aca="false">('Summary Data'!AC2-AVERAGE('Summary Data'!$AA2:$AP2))/AVERAGE('Summary Data'!$AA2:$AP2)*10000</f>
        <v>-3.39022751508819</v>
      </c>
      <c r="H189" s="302" t="n">
        <f aca="false">('Summary Data'!AD2-AVERAGE('Summary Data'!$AA2:$AP2))/AVERAGE('Summary Data'!$AA2:$AP2)*10000</f>
        <v>-1.41773150630857</v>
      </c>
      <c r="I189" s="302" t="n">
        <f aca="false">('Summary Data'!AE2-AVERAGE('Summary Data'!$AA2:$AP2))/AVERAGE('Summary Data'!$AA2:$AP2)*10000</f>
        <v>-1.41773150630857</v>
      </c>
      <c r="J189" s="302" t="n">
        <f aca="false">('Summary Data'!AF2-AVERAGE('Summary Data'!$AA2:$AP2))/AVERAGE('Summary Data'!$AA2:$AP2)*10000</f>
        <v>0.554764502469151</v>
      </c>
      <c r="K189" s="302" t="n">
        <f aca="false">('Summary Data'!AG2-AVERAGE('Summary Data'!$AA2:$AP2))/AVERAGE('Summary Data'!$AA2:$AP2)*10000</f>
        <v>0.554764502469151</v>
      </c>
      <c r="L189" s="302" t="n">
        <f aca="false">('Summary Data'!AH2-AVERAGE('Summary Data'!$AA2:$AP2))/AVERAGE('Summary Data'!$AA2:$AP2)*10000</f>
        <v>-1.41773150630857</v>
      </c>
      <c r="M189" s="302" t="n">
        <f aca="false">('Summary Data'!AI2-AVERAGE('Summary Data'!$AA2:$AP2))/AVERAGE('Summary Data'!$AA2:$AP2)*10000</f>
        <v>0.554764502469151</v>
      </c>
      <c r="N189" s="302" t="n">
        <f aca="false">('Summary Data'!AJ2-AVERAGE('Summary Data'!$AA2:$AP2))/AVERAGE('Summary Data'!$AA2:$AP2)*10000</f>
        <v>0.554764502469151</v>
      </c>
      <c r="O189" s="302" t="n">
        <f aca="false">('Summary Data'!AK2-AVERAGE('Summary Data'!$AA2:$AP2))/AVERAGE('Summary Data'!$AA2:$AP2)*10000</f>
        <v>0.554764502469151</v>
      </c>
      <c r="P189" s="302" t="n">
        <f aca="false">('Summary Data'!AL2-AVERAGE('Summary Data'!$AA2:$AP2))/AVERAGE('Summary Data'!$AA2:$AP2)*10000</f>
        <v>0.554764502469151</v>
      </c>
      <c r="Q189" s="302" t="n">
        <f aca="false">('Summary Data'!AM2-AVERAGE('Summary Data'!$AA2:$AP2))/AVERAGE('Summary Data'!$AA2:$AP2)*10000</f>
        <v>0.554764502469151</v>
      </c>
      <c r="R189" s="302" t="n">
        <f aca="false">('Summary Data'!AN2-AVERAGE('Summary Data'!$AA2:$AP2))/AVERAGE('Summary Data'!$AA2:$AP2)*10000</f>
        <v>0.554764502469151</v>
      </c>
      <c r="S189" s="302" t="n">
        <f aca="false">('Summary Data'!AO2-AVERAGE('Summary Data'!$AA2:$AP2))/AVERAGE('Summary Data'!$AA2:$AP2)*10000</f>
        <v>0.554764502469151</v>
      </c>
      <c r="T189" s="302" t="n">
        <f aca="false">('Summary Data'!AP2-AVERAGE('Summary Data'!$AA2:$AP2))/AVERAGE('Summary Data'!$AA2:$AP2)*10000</f>
        <v>3.51350851563478</v>
      </c>
      <c r="U189" s="302" t="n">
        <f aca="false">('Summary Data'!AQ2-AVERAGE('Summary Data'!$AA2:$AP2))/AVERAGE('Summary Data'!$AA2:$AP2)*10000</f>
        <v>6.47225252880231</v>
      </c>
      <c r="V189" s="302" t="n">
        <f aca="false">('Summary Data'!AR2-AVERAGE('Summary Data'!$AA2:$AP2))/AVERAGE('Summary Data'!$AA2:$AP2)*10000</f>
        <v>-3845.81245261387</v>
      </c>
      <c r="W189" s="303"/>
    </row>
    <row r="190" customFormat="false" ht="12" hidden="false" customHeight="false" outlineLevel="0" collapsed="false">
      <c r="A190" s="10"/>
      <c r="B190" s="304" t="s">
        <v>234</v>
      </c>
      <c r="C190" s="305" t="s">
        <v>14</v>
      </c>
      <c r="D190" s="305" t="s">
        <v>205</v>
      </c>
      <c r="E190" s="305" t="s">
        <v>206</v>
      </c>
      <c r="F190" s="305" t="s">
        <v>207</v>
      </c>
      <c r="G190" s="305" t="s">
        <v>208</v>
      </c>
      <c r="H190" s="305" t="s">
        <v>209</v>
      </c>
      <c r="I190" s="305" t="s">
        <v>210</v>
      </c>
      <c r="J190" s="305" t="s">
        <v>211</v>
      </c>
      <c r="K190" s="305" t="s">
        <v>212</v>
      </c>
      <c r="L190" s="305" t="s">
        <v>213</v>
      </c>
      <c r="M190" s="305" t="s">
        <v>214</v>
      </c>
      <c r="N190" s="305" t="s">
        <v>215</v>
      </c>
      <c r="O190" s="305" t="s">
        <v>216</v>
      </c>
      <c r="P190" s="305" t="s">
        <v>217</v>
      </c>
      <c r="Q190" s="305" t="s">
        <v>218</v>
      </c>
      <c r="R190" s="305" t="s">
        <v>219</v>
      </c>
      <c r="S190" s="305" t="s">
        <v>220</v>
      </c>
      <c r="T190" s="305" t="s">
        <v>221</v>
      </c>
      <c r="U190" s="305" t="s">
        <v>222</v>
      </c>
      <c r="V190" s="305" t="s">
        <v>15</v>
      </c>
      <c r="W190" s="306" t="s">
        <v>223</v>
      </c>
    </row>
    <row r="191" customFormat="false" ht="12" hidden="false" customHeight="false" outlineLevel="0" collapsed="false">
      <c r="A191" s="307" t="s">
        <v>235</v>
      </c>
      <c r="B191" s="308" t="n">
        <f aca="false">AVERAGE('Summary Data'!Z3:AQ3)</f>
        <v>3.14148530555556</v>
      </c>
      <c r="C191" s="309" t="n">
        <f aca="false">('Summary Data'!Y3-'Work sheet'!$B191)</f>
        <v>3.22430369444445</v>
      </c>
      <c r="D191" s="309" t="n">
        <f aca="false">('Summary Data'!Z3-'Work sheet'!$B191)</f>
        <v>-0.0299683055555553</v>
      </c>
      <c r="E191" s="309" t="n">
        <f aca="false">('Summary Data'!AA3-'Work sheet'!$B191)</f>
        <v>-0.511489305555556</v>
      </c>
      <c r="F191" s="309" t="n">
        <f aca="false">('Summary Data'!AB3-'Work sheet'!$B191)</f>
        <v>-0.450519305555555</v>
      </c>
      <c r="G191" s="309" t="n">
        <f aca="false">('Summary Data'!AC3-'Work sheet'!$B191)</f>
        <v>-0.0221613055555552</v>
      </c>
      <c r="H191" s="309" t="n">
        <f aca="false">('Summary Data'!AD3-'Work sheet'!$B191)</f>
        <v>-0.215071305555556</v>
      </c>
      <c r="I191" s="309" t="n">
        <f aca="false">('Summary Data'!AE3-'Work sheet'!$B191)</f>
        <v>0.0762896944444447</v>
      </c>
      <c r="J191" s="309" t="n">
        <f aca="false">('Summary Data'!AF3-'Work sheet'!$B191)</f>
        <v>0.321614694444444</v>
      </c>
      <c r="K191" s="309" t="n">
        <f aca="false">('Summary Data'!AG3-'Work sheet'!$B191)</f>
        <v>0.246033694444445</v>
      </c>
      <c r="L191" s="309" t="n">
        <f aca="false">('Summary Data'!AH3-'Work sheet'!$B191)</f>
        <v>-0.276030305555556</v>
      </c>
      <c r="M191" s="309" t="n">
        <f aca="false">('Summary Data'!AI3-'Work sheet'!$B191)</f>
        <v>-0.893924305555555</v>
      </c>
      <c r="N191" s="309" t="n">
        <f aca="false">('Summary Data'!AJ3-'Work sheet'!$B191)</f>
        <v>-0.441318305555555</v>
      </c>
      <c r="O191" s="309" t="n">
        <f aca="false">('Summary Data'!AK3-'Work sheet'!$B191)</f>
        <v>-0.285552305555556</v>
      </c>
      <c r="P191" s="309" t="n">
        <f aca="false">('Summary Data'!AL3-'Work sheet'!$B191)</f>
        <v>0.136944694444445</v>
      </c>
      <c r="Q191" s="309" t="n">
        <f aca="false">('Summary Data'!AM3-'Work sheet'!$B191)</f>
        <v>1.67061569444444</v>
      </c>
      <c r="R191" s="309" t="n">
        <f aca="false">('Summary Data'!AN3-'Work sheet'!$B191)</f>
        <v>0.826428694444445</v>
      </c>
      <c r="S191" s="309" t="n">
        <f aca="false">('Summary Data'!AO3-'Work sheet'!$B191)</f>
        <v>-0.326339305555555</v>
      </c>
      <c r="T191" s="309" t="n">
        <f aca="false">('Summary Data'!AP3-'Work sheet'!$B191)</f>
        <v>-0.0506308055555556</v>
      </c>
      <c r="U191" s="309" t="n">
        <f aca="false">('Summary Data'!AQ3-'Work sheet'!$B191)</f>
        <v>0.225077694444445</v>
      </c>
      <c r="V191" s="309" t="n">
        <f aca="false">('Summary Data'!AR3-'Work sheet'!$B191)</f>
        <v>1.54177469444444</v>
      </c>
      <c r="W191" s="310"/>
    </row>
    <row r="192" customFormat="false" ht="12.75" hidden="false" customHeight="false" outlineLevel="0" collapsed="false">
      <c r="A192" s="320" t="s">
        <v>236</v>
      </c>
      <c r="B192" s="311" t="n">
        <f aca="false">AVERAGE('Summary Data'!Z6:AQ6)</f>
        <v>0.651647066666667</v>
      </c>
      <c r="C192" s="312" t="n">
        <f aca="false">'Summary Data'!Y6</f>
        <v>3.223591</v>
      </c>
      <c r="D192" s="302" t="n">
        <f aca="false">('Summary Data'!Z6-AVERAGE('Summary Data'!$Z6:$AQ6))</f>
        <v>0.0929721333333333</v>
      </c>
      <c r="E192" s="302" t="n">
        <f aca="false">('Summary Data'!AA6-AVERAGE('Summary Data'!$Z6:$AQ6))</f>
        <v>-0.285623166666667</v>
      </c>
      <c r="F192" s="302" t="n">
        <f aca="false">('Summary Data'!AB6-AVERAGE('Summary Data'!$Z6:$AQ6))</f>
        <v>-0.155091966666667</v>
      </c>
      <c r="G192" s="302" t="n">
        <f aca="false">('Summary Data'!AC6-AVERAGE('Summary Data'!$Z6:$AQ6))</f>
        <v>0.939670933333333</v>
      </c>
      <c r="H192" s="302" t="n">
        <f aca="false">('Summary Data'!AD6-AVERAGE('Summary Data'!$Z6:$AQ6))</f>
        <v>0.129568033333333</v>
      </c>
      <c r="I192" s="302" t="n">
        <f aca="false">('Summary Data'!AE6-AVERAGE('Summary Data'!$Z6:$AQ6))</f>
        <v>0.122145533333333</v>
      </c>
      <c r="J192" s="302" t="n">
        <f aca="false">('Summary Data'!AF6-AVERAGE('Summary Data'!$Z6:$AQ6))</f>
        <v>-0.201612766666667</v>
      </c>
      <c r="K192" s="302" t="n">
        <f aca="false">('Summary Data'!AG6-AVERAGE('Summary Data'!$Z6:$AQ6))</f>
        <v>-0.163432766666667</v>
      </c>
      <c r="L192" s="302" t="n">
        <f aca="false">('Summary Data'!AH6-AVERAGE('Summary Data'!$Z6:$AQ6))</f>
        <v>-0.516519766666667</v>
      </c>
      <c r="M192" s="302" t="n">
        <f aca="false">('Summary Data'!AI6-AVERAGE('Summary Data'!$Z6:$AQ6))</f>
        <v>-0.406069266666667</v>
      </c>
      <c r="N192" s="302" t="n">
        <f aca="false">('Summary Data'!AJ6-AVERAGE('Summary Data'!$Z6:$AQ6))</f>
        <v>-0.524131366666667</v>
      </c>
      <c r="O192" s="302" t="n">
        <f aca="false">('Summary Data'!AK6-AVERAGE('Summary Data'!$Z6:$AQ6))</f>
        <v>-0.444915666666667</v>
      </c>
      <c r="P192" s="302" t="n">
        <f aca="false">('Summary Data'!AL6-AVERAGE('Summary Data'!$Z6:$AQ6))</f>
        <v>0.217622533333333</v>
      </c>
      <c r="Q192" s="302" t="n">
        <f aca="false">('Summary Data'!AM6-AVERAGE('Summary Data'!$Z6:$AQ6))</f>
        <v>-0.504558666666667</v>
      </c>
      <c r="R192" s="302" t="n">
        <f aca="false">('Summary Data'!AN6-AVERAGE('Summary Data'!$Z6:$AQ6))</f>
        <v>-0.468701066666667</v>
      </c>
      <c r="S192" s="302" t="n">
        <f aca="false">('Summary Data'!AO6-AVERAGE('Summary Data'!$Z6:$AQ6))</f>
        <v>0.643929933333333</v>
      </c>
      <c r="T192" s="302" t="n">
        <f aca="false">('Summary Data'!AP6-AVERAGE('Summary Data'!$Z6:$AQ6))</f>
        <v>0.722892433333333</v>
      </c>
      <c r="U192" s="302" t="n">
        <f aca="false">('Summary Data'!AQ6-AVERAGE('Summary Data'!$Z6:$AQ6))</f>
        <v>0.801854933333333</v>
      </c>
      <c r="V192" s="302" t="n">
        <f aca="false">'Summary Data'!AR6</f>
        <v>2.714418</v>
      </c>
      <c r="W192" s="303"/>
    </row>
    <row r="193" customFormat="false" ht="12.75" hidden="false" customHeight="false" outlineLevel="0" collapsed="false">
      <c r="A193" s="321" t="s">
        <v>237</v>
      </c>
      <c r="B193" s="311" t="n">
        <f aca="false">AVERAGE('Summary Data'!Z7:AQ7)-C225*(AVERAGE('Assembly Data'!O11:P12)-'Assembly Data'!C10)-D225*(AVERAGE('Assembly Data'!N11:N12,'Assembly Data'!Q11:Q12)-'Assembly Data'!F10)</f>
        <v>-0.0804159999999987</v>
      </c>
      <c r="C193" s="312" t="n">
        <f aca="false">'Summary Data'!Y7</f>
        <v>36.02635</v>
      </c>
      <c r="D193" s="302" t="n">
        <f aca="false">('Summary Data'!Z7-AVERAGE('Summary Data'!$Z7:$AQ7))</f>
        <v>0.689367</v>
      </c>
      <c r="E193" s="302" t="n">
        <f aca="false">('Summary Data'!AA7-AVERAGE('Summary Data'!$Z7:$AQ7))</f>
        <v>0.32149</v>
      </c>
      <c r="F193" s="302" t="n">
        <f aca="false">('Summary Data'!AB7-AVERAGE('Summary Data'!$Z7:$AQ7))</f>
        <v>-0.344761</v>
      </c>
      <c r="G193" s="302" t="n">
        <f aca="false">('Summary Data'!AC7-AVERAGE('Summary Data'!$Z7:$AQ7))</f>
        <v>0.397003</v>
      </c>
      <c r="H193" s="302" t="n">
        <f aca="false">('Summary Data'!AD7-AVERAGE('Summary Data'!$Z7:$AQ7))</f>
        <v>0.675485</v>
      </c>
      <c r="I193" s="302" t="n">
        <f aca="false">('Summary Data'!AE7-AVERAGE('Summary Data'!$Z7:$AQ7))</f>
        <v>0.311973</v>
      </c>
      <c r="J193" s="302" t="n">
        <f aca="false">('Summary Data'!AF7-AVERAGE('Summary Data'!$Z7:$AQ7))</f>
        <v>-0.244082</v>
      </c>
      <c r="K193" s="302" t="n">
        <f aca="false">('Summary Data'!AG7-AVERAGE('Summary Data'!$Z7:$AQ7))</f>
        <v>0.164007</v>
      </c>
      <c r="L193" s="302" t="n">
        <f aca="false">('Summary Data'!AH7-AVERAGE('Summary Data'!$Z7:$AQ7))</f>
        <v>-0.157902</v>
      </c>
      <c r="M193" s="302" t="n">
        <f aca="false">('Summary Data'!AI7-AVERAGE('Summary Data'!$Z7:$AQ7))</f>
        <v>-0.395827</v>
      </c>
      <c r="N193" s="302" t="n">
        <f aca="false">('Summary Data'!AJ7-AVERAGE('Summary Data'!$Z7:$AQ7))</f>
        <v>-0.070538</v>
      </c>
      <c r="O193" s="302" t="n">
        <f aca="false">('Summary Data'!AK7-AVERAGE('Summary Data'!$Z7:$AQ7))</f>
        <v>-0.284774</v>
      </c>
      <c r="P193" s="302" t="n">
        <f aca="false">('Summary Data'!AL7-AVERAGE('Summary Data'!$Z7:$AQ7))</f>
        <v>-0.456837</v>
      </c>
      <c r="Q193" s="302" t="n">
        <f aca="false">('Summary Data'!AM7-AVERAGE('Summary Data'!$Z7:$AQ7))</f>
        <v>-0.316888</v>
      </c>
      <c r="R193" s="302" t="n">
        <f aca="false">('Summary Data'!AN7-AVERAGE('Summary Data'!$Z7:$AQ7))</f>
        <v>-0.73015</v>
      </c>
      <c r="S193" s="302" t="n">
        <f aca="false">('Summary Data'!AO7-AVERAGE('Summary Data'!$Z7:$AQ7))</f>
        <v>-0.325343</v>
      </c>
      <c r="T193" s="302" t="n">
        <f aca="false">('Summary Data'!AP7-AVERAGE('Summary Data'!$Z7:$AQ7))</f>
        <v>0.147478</v>
      </c>
      <c r="U193" s="302" t="n">
        <f aca="false">('Summary Data'!AQ7-AVERAGE('Summary Data'!$Z7:$AQ7))</f>
        <v>0.620299</v>
      </c>
      <c r="V193" s="302" t="n">
        <f aca="false">'Summary Data'!AR7</f>
        <v>1.853796</v>
      </c>
      <c r="W193" s="303"/>
    </row>
    <row r="194" customFormat="false" ht="12.75" hidden="false" customHeight="false" outlineLevel="0" collapsed="false">
      <c r="A194" s="321" t="s">
        <v>238</v>
      </c>
      <c r="B194" s="311" t="n">
        <f aca="false">AVERAGE('Summary Data'!Z8:AQ8)</f>
        <v>0.0249816881666667</v>
      </c>
      <c r="C194" s="312" t="n">
        <f aca="false">'Summary Data'!Y8</f>
        <v>0.6005202</v>
      </c>
      <c r="D194" s="302" t="n">
        <f aca="false">('Summary Data'!Z8-AVERAGE('Summary Data'!$Z8:$AQ8))</f>
        <v>0.180609611833333</v>
      </c>
      <c r="E194" s="302" t="n">
        <f aca="false">('Summary Data'!AA8-AVERAGE('Summary Data'!$Z8:$AQ8))</f>
        <v>0.125529911833333</v>
      </c>
      <c r="F194" s="302" t="n">
        <f aca="false">('Summary Data'!AB8-AVERAGE('Summary Data'!$Z8:$AQ8))</f>
        <v>0.0656709018333333</v>
      </c>
      <c r="G194" s="302" t="n">
        <f aca="false">('Summary Data'!AC8-AVERAGE('Summary Data'!$Z8:$AQ8))</f>
        <v>0.0399144718333333</v>
      </c>
      <c r="H194" s="302" t="n">
        <f aca="false">('Summary Data'!AD8-AVERAGE('Summary Data'!$Z8:$AQ8))</f>
        <v>-0.0921703681666667</v>
      </c>
      <c r="I194" s="302" t="n">
        <f aca="false">('Summary Data'!AE8-AVERAGE('Summary Data'!$Z8:$AQ8))</f>
        <v>-0.0348769561666667</v>
      </c>
      <c r="J194" s="302" t="n">
        <f aca="false">('Summary Data'!AF8-AVERAGE('Summary Data'!$Z8:$AQ8))</f>
        <v>0.0555177018333333</v>
      </c>
      <c r="K194" s="302" t="n">
        <f aca="false">('Summary Data'!AG8-AVERAGE('Summary Data'!$Z8:$AQ8))</f>
        <v>-0.0384499281666667</v>
      </c>
      <c r="L194" s="302" t="n">
        <f aca="false">('Summary Data'!AH8-AVERAGE('Summary Data'!$Z8:$AQ8))</f>
        <v>-0.0786051181666667</v>
      </c>
      <c r="M194" s="302" t="n">
        <f aca="false">('Summary Data'!AI8-AVERAGE('Summary Data'!$Z8:$AQ8))</f>
        <v>-0.0771311081666667</v>
      </c>
      <c r="N194" s="302" t="n">
        <f aca="false">('Summary Data'!AJ8-AVERAGE('Summary Data'!$Z8:$AQ8))</f>
        <v>-0.266258888166667</v>
      </c>
      <c r="O194" s="302" t="n">
        <f aca="false">('Summary Data'!AK8-AVERAGE('Summary Data'!$Z8:$AQ8))</f>
        <v>0.0118486718333333</v>
      </c>
      <c r="P194" s="302" t="n">
        <f aca="false">('Summary Data'!AL8-AVERAGE('Summary Data'!$Z8:$AQ8))</f>
        <v>0.166719011833333</v>
      </c>
      <c r="Q194" s="302" t="n">
        <f aca="false">('Summary Data'!AM8-AVERAGE('Summary Data'!$Z8:$AQ8))</f>
        <v>0.0158066918333333</v>
      </c>
      <c r="R194" s="302" t="n">
        <f aca="false">('Summary Data'!AN8-AVERAGE('Summary Data'!$Z8:$AQ8))</f>
        <v>0.104353411833333</v>
      </c>
      <c r="S194" s="302" t="n">
        <f aca="false">('Summary Data'!AO8-AVERAGE('Summary Data'!$Z8:$AQ8))</f>
        <v>-0.104754428166667</v>
      </c>
      <c r="T194" s="302" t="n">
        <f aca="false">('Summary Data'!AP8-AVERAGE('Summary Data'!$Z8:$AQ8))</f>
        <v>-0.0594926731666667</v>
      </c>
      <c r="U194" s="302" t="n">
        <f aca="false">('Summary Data'!AQ8-AVERAGE('Summary Data'!$Z8:$AQ8))</f>
        <v>-0.0142309181666667</v>
      </c>
      <c r="V194" s="302" t="n">
        <f aca="false">'Summary Data'!AR8</f>
        <v>0.6628034</v>
      </c>
      <c r="W194" s="303"/>
    </row>
    <row r="195" customFormat="false" ht="12.75" hidden="false" customHeight="false" outlineLevel="0" collapsed="false">
      <c r="A195" s="321" t="s">
        <v>239</v>
      </c>
      <c r="B195" s="311" t="n">
        <f aca="false">AVERAGE('Summary Data'!Z9:AQ9)-E225*(AVERAGE('Assembly Data'!O11:P12)-'Assembly Data'!C10)-F225*(AVERAGE('Assembly Data'!N11:N12,'Assembly Data'!Q11:Q12)-'Assembly Data'!F10)</f>
        <v>0.968728783333333</v>
      </c>
      <c r="C195" s="312" t="n">
        <f aca="false">'Summary Data'!Y9</f>
        <v>-3.651805</v>
      </c>
      <c r="D195" s="302" t="n">
        <f aca="false">('Summary Data'!Z9-AVERAGE('Summary Data'!$Z9:$AQ9))</f>
        <v>0.0937372166666668</v>
      </c>
      <c r="E195" s="302" t="n">
        <f aca="false">('Summary Data'!AA9-AVERAGE('Summary Data'!$Z9:$AQ9))</f>
        <v>0.147593216666667</v>
      </c>
      <c r="F195" s="302" t="n">
        <f aca="false">('Summary Data'!AB9-AVERAGE('Summary Data'!$Z9:$AQ9))</f>
        <v>0.0512982166666667</v>
      </c>
      <c r="G195" s="302" t="n">
        <f aca="false">('Summary Data'!AC9-AVERAGE('Summary Data'!$Z9:$AQ9))</f>
        <v>-0.00337078333333318</v>
      </c>
      <c r="H195" s="302" t="n">
        <f aca="false">('Summary Data'!AD9-AVERAGE('Summary Data'!$Z9:$AQ9))</f>
        <v>-0.106158483333333</v>
      </c>
      <c r="I195" s="302" t="n">
        <f aca="false">('Summary Data'!AE9-AVERAGE('Summary Data'!$Z9:$AQ9))</f>
        <v>0.120237216666667</v>
      </c>
      <c r="J195" s="302" t="n">
        <f aca="false">('Summary Data'!AF9-AVERAGE('Summary Data'!$Z9:$AQ9))</f>
        <v>-0.0634494833333333</v>
      </c>
      <c r="K195" s="302" t="n">
        <f aca="false">('Summary Data'!AG9-AVERAGE('Summary Data'!$Z9:$AQ9))</f>
        <v>-0.318920383333333</v>
      </c>
      <c r="L195" s="302" t="n">
        <f aca="false">('Summary Data'!AH9-AVERAGE('Summary Data'!$Z9:$AQ9))</f>
        <v>-0.119110583333333</v>
      </c>
      <c r="M195" s="302" t="n">
        <f aca="false">('Summary Data'!AI9-AVERAGE('Summary Data'!$Z9:$AQ9))</f>
        <v>0.155407216666667</v>
      </c>
      <c r="N195" s="302" t="n">
        <f aca="false">('Summary Data'!AJ9-AVERAGE('Summary Data'!$Z9:$AQ9))</f>
        <v>0.0408552166666667</v>
      </c>
      <c r="O195" s="302" t="n">
        <f aca="false">('Summary Data'!AK9-AVERAGE('Summary Data'!$Z9:$AQ9))</f>
        <v>-0.0297857833333333</v>
      </c>
      <c r="P195" s="302" t="n">
        <f aca="false">('Summary Data'!AL9-AVERAGE('Summary Data'!$Z9:$AQ9))</f>
        <v>-0.00232078333333319</v>
      </c>
      <c r="Q195" s="302" t="n">
        <f aca="false">('Summary Data'!AM9-AVERAGE('Summary Data'!$Z9:$AQ9))</f>
        <v>0.156317216666667</v>
      </c>
      <c r="R195" s="302" t="n">
        <f aca="false">('Summary Data'!AN9-AVERAGE('Summary Data'!$Z9:$AQ9))</f>
        <v>0.236163216666667</v>
      </c>
      <c r="S195" s="302" t="n">
        <f aca="false">('Summary Data'!AO9-AVERAGE('Summary Data'!$Z9:$AQ9))</f>
        <v>0.0657122166666668</v>
      </c>
      <c r="T195" s="302" t="n">
        <f aca="false">('Summary Data'!AP9-AVERAGE('Summary Data'!$Z9:$AQ9))</f>
        <v>-0.119497483333333</v>
      </c>
      <c r="U195" s="302" t="n">
        <f aca="false">('Summary Data'!AQ9-AVERAGE('Summary Data'!$Z9:$AQ9))</f>
        <v>-0.304707183333333</v>
      </c>
      <c r="V195" s="302" t="n">
        <f aca="false">'Summary Data'!AR9</f>
        <v>-2.280811</v>
      </c>
      <c r="W195" s="303"/>
    </row>
    <row r="196" customFormat="false" ht="12.75" hidden="false" customHeight="false" outlineLevel="0" collapsed="false">
      <c r="A196" s="321" t="s">
        <v>240</v>
      </c>
      <c r="B196" s="311" t="n">
        <f aca="false">AVERAGE('Summary Data'!Z10:AQ10)</f>
        <v>0.0107041411111111</v>
      </c>
      <c r="C196" s="312" t="n">
        <f aca="false">'Summary Data'!Y10</f>
        <v>0.2583352</v>
      </c>
      <c r="D196" s="302" t="n">
        <f aca="false">('Summary Data'!Z10-AVERAGE('Summary Data'!$Z10:$AQ10))</f>
        <v>-0.0284854911111111</v>
      </c>
      <c r="E196" s="302" t="n">
        <f aca="false">('Summary Data'!AA10-AVERAGE('Summary Data'!$Z10:$AQ10))</f>
        <v>-0.0486978311111111</v>
      </c>
      <c r="F196" s="302" t="n">
        <f aca="false">('Summary Data'!AB10-AVERAGE('Summary Data'!$Z10:$AQ10))</f>
        <v>-0.0634070711111111</v>
      </c>
      <c r="G196" s="302" t="n">
        <f aca="false">('Summary Data'!AC10-AVERAGE('Summary Data'!$Z10:$AQ10))</f>
        <v>-0.146533041111111</v>
      </c>
      <c r="H196" s="302" t="n">
        <f aca="false">('Summary Data'!AD10-AVERAGE('Summary Data'!$Z10:$AQ10))</f>
        <v>-0.0434435011111111</v>
      </c>
      <c r="I196" s="302" t="n">
        <f aca="false">('Summary Data'!AE10-AVERAGE('Summary Data'!$Z10:$AQ10))</f>
        <v>0.0715773188888889</v>
      </c>
      <c r="J196" s="302" t="n">
        <f aca="false">('Summary Data'!AF10-AVERAGE('Summary Data'!$Z10:$AQ10))</f>
        <v>-0.0905089611111111</v>
      </c>
      <c r="K196" s="302" t="n">
        <f aca="false">('Summary Data'!AG10-AVERAGE('Summary Data'!$Z10:$AQ10))</f>
        <v>-0.0689260211111111</v>
      </c>
      <c r="L196" s="302" t="n">
        <f aca="false">('Summary Data'!AH10-AVERAGE('Summary Data'!$Z10:$AQ10))</f>
        <v>-0.162754741111111</v>
      </c>
      <c r="M196" s="302" t="n">
        <f aca="false">('Summary Data'!AI10-AVERAGE('Summary Data'!$Z10:$AQ10))</f>
        <v>-0.0440136311111111</v>
      </c>
      <c r="N196" s="302" t="n">
        <f aca="false">('Summary Data'!AJ10-AVERAGE('Summary Data'!$Z10:$AQ10))</f>
        <v>0.132777958888889</v>
      </c>
      <c r="O196" s="302" t="n">
        <f aca="false">('Summary Data'!AK10-AVERAGE('Summary Data'!$Z10:$AQ10))</f>
        <v>0.278431358888889</v>
      </c>
      <c r="P196" s="302" t="n">
        <f aca="false">('Summary Data'!AL10-AVERAGE('Summary Data'!$Z10:$AQ10))</f>
        <v>-0.0246202711111111</v>
      </c>
      <c r="Q196" s="302" t="n">
        <f aca="false">('Summary Data'!AM10-AVERAGE('Summary Data'!$Z10:$AQ10))</f>
        <v>0.0556465288888889</v>
      </c>
      <c r="R196" s="302" t="n">
        <f aca="false">('Summary Data'!AN10-AVERAGE('Summary Data'!$Z10:$AQ10))</f>
        <v>0.138288958888889</v>
      </c>
      <c r="S196" s="302" t="n">
        <f aca="false">('Summary Data'!AO10-AVERAGE('Summary Data'!$Z10:$AQ10))</f>
        <v>0.0172045388888889</v>
      </c>
      <c r="T196" s="302" t="n">
        <f aca="false">('Summary Data'!AP10-AVERAGE('Summary Data'!$Z10:$AQ10))</f>
        <v>0.0148894788888889</v>
      </c>
      <c r="U196" s="302" t="n">
        <f aca="false">('Summary Data'!AQ10-AVERAGE('Summary Data'!$Z10:$AQ10))</f>
        <v>0.0125744188888889</v>
      </c>
      <c r="V196" s="302" t="n">
        <f aca="false">'Summary Data'!AR10</f>
        <v>-0.04372165</v>
      </c>
      <c r="W196" s="303"/>
    </row>
    <row r="197" customFormat="false" ht="12.75" hidden="false" customHeight="false" outlineLevel="0" collapsed="false">
      <c r="A197" s="321" t="s">
        <v>241</v>
      </c>
      <c r="B197" s="311" t="n">
        <f aca="false">AVERAGE('Summary Data'!Z11:AQ11)-G225*(AVERAGE('Assembly Data'!O11:P12)-'Assembly Data'!C10)-H225*(AVERAGE('Assembly Data'!N11:N12,'Assembly Data'!Q11:Q12)-'Assembly Data'!F10)</f>
        <v>0.685506761111111</v>
      </c>
      <c r="C197" s="312" t="n">
        <f aca="false">'Summary Data'!Y11</f>
        <v>2.665112</v>
      </c>
      <c r="D197" s="302" t="n">
        <f aca="false">('Summary Data'!Z11-AVERAGE('Summary Data'!$Z11:$AQ11))</f>
        <v>-0.154816561111111</v>
      </c>
      <c r="E197" s="302" t="n">
        <f aca="false">('Summary Data'!AA11-AVERAGE('Summary Data'!$Z11:$AQ11))</f>
        <v>-0.0148887611111111</v>
      </c>
      <c r="F197" s="302" t="n">
        <f aca="false">('Summary Data'!AB11-AVERAGE('Summary Data'!$Z11:$AQ11))</f>
        <v>0.0398512388888889</v>
      </c>
      <c r="G197" s="302" t="n">
        <f aca="false">('Summary Data'!AC11-AVERAGE('Summary Data'!$Z11:$AQ11))</f>
        <v>0.0515909388888889</v>
      </c>
      <c r="H197" s="302" t="n">
        <f aca="false">('Summary Data'!AD11-AVERAGE('Summary Data'!$Z11:$AQ11))</f>
        <v>0.0154701388888888</v>
      </c>
      <c r="I197" s="302" t="n">
        <f aca="false">('Summary Data'!AE11-AVERAGE('Summary Data'!$Z11:$AQ11))</f>
        <v>0.109285938888889</v>
      </c>
      <c r="J197" s="302" t="n">
        <f aca="false">('Summary Data'!AF11-AVERAGE('Summary Data'!$Z11:$AQ11))</f>
        <v>0.0542629388888889</v>
      </c>
      <c r="K197" s="302" t="n">
        <f aca="false">('Summary Data'!AG11-AVERAGE('Summary Data'!$Z11:$AQ11))</f>
        <v>-0.0745296611111112</v>
      </c>
      <c r="L197" s="302" t="n">
        <f aca="false">('Summary Data'!AH11-AVERAGE('Summary Data'!$Z11:$AQ11))</f>
        <v>0.0383848388888889</v>
      </c>
      <c r="M197" s="302" t="n">
        <f aca="false">('Summary Data'!AI11-AVERAGE('Summary Data'!$Z11:$AQ11))</f>
        <v>0.00792803888888882</v>
      </c>
      <c r="N197" s="302" t="n">
        <f aca="false">('Summary Data'!AJ11-AVERAGE('Summary Data'!$Z11:$AQ11))</f>
        <v>-0.0362063611111111</v>
      </c>
      <c r="O197" s="302" t="n">
        <f aca="false">('Summary Data'!AK11-AVERAGE('Summary Data'!$Z11:$AQ11))</f>
        <v>0.0204108388888888</v>
      </c>
      <c r="P197" s="302" t="n">
        <f aca="false">('Summary Data'!AL11-AVERAGE('Summary Data'!$Z11:$AQ11))</f>
        <v>0.0402120388888889</v>
      </c>
      <c r="Q197" s="302" t="n">
        <f aca="false">('Summary Data'!AM11-AVERAGE('Summary Data'!$Z11:$AQ11))</f>
        <v>-0.00347426111111115</v>
      </c>
      <c r="R197" s="302" t="n">
        <f aca="false">('Summary Data'!AN11-AVERAGE('Summary Data'!$Z11:$AQ11))</f>
        <v>-0.0278591611111111</v>
      </c>
      <c r="S197" s="302" t="n">
        <f aca="false">('Summary Data'!AO11-AVERAGE('Summary Data'!$Z11:$AQ11))</f>
        <v>-0.0212260611111111</v>
      </c>
      <c r="T197" s="302" t="n">
        <f aca="false">('Summary Data'!AP11-AVERAGE('Summary Data'!$Z11:$AQ11))</f>
        <v>-0.0218740611111111</v>
      </c>
      <c r="U197" s="302" t="n">
        <f aca="false">('Summary Data'!AQ11-AVERAGE('Summary Data'!$Z11:$AQ11))</f>
        <v>-0.0225220611111111</v>
      </c>
      <c r="V197" s="302" t="n">
        <f aca="false">'Summary Data'!AR11</f>
        <v>0.487799</v>
      </c>
      <c r="W197" s="303"/>
    </row>
    <row r="198" customFormat="false" ht="12.75" hidden="false" customHeight="false" outlineLevel="0" collapsed="false">
      <c r="A198" s="321" t="s">
        <v>242</v>
      </c>
      <c r="B198" s="311" t="n">
        <f aca="false">AVERAGE('Summary Data'!Z12:AQ12)</f>
        <v>-0.00961941872222222</v>
      </c>
      <c r="C198" s="312" t="n">
        <f aca="false">'Summary Data'!Y12</f>
        <v>0.007417755</v>
      </c>
      <c r="D198" s="302" t="n">
        <f aca="false">('Summary Data'!Z12-AVERAGE('Summary Data'!$Z12:$AQ12))</f>
        <v>0.0252461887222222</v>
      </c>
      <c r="E198" s="302" t="n">
        <f aca="false">('Summary Data'!AA12-AVERAGE('Summary Data'!$Z12:$AQ12))</f>
        <v>0.00380038772222222</v>
      </c>
      <c r="F198" s="302" t="n">
        <f aca="false">('Summary Data'!AB12-AVERAGE('Summary Data'!$Z12:$AQ12))</f>
        <v>-0.0164765912777778</v>
      </c>
      <c r="G198" s="302" t="n">
        <f aca="false">('Summary Data'!AC12-AVERAGE('Summary Data'!$Z12:$AQ12))</f>
        <v>-0.00158833127777778</v>
      </c>
      <c r="H198" s="302" t="n">
        <f aca="false">('Summary Data'!AD12-AVERAGE('Summary Data'!$Z12:$AQ12))</f>
        <v>-0.0254508812777778</v>
      </c>
      <c r="I198" s="302" t="n">
        <f aca="false">('Summary Data'!AE12-AVERAGE('Summary Data'!$Z12:$AQ12))</f>
        <v>-0.0209061912777778</v>
      </c>
      <c r="J198" s="302" t="n">
        <f aca="false">('Summary Data'!AF12-AVERAGE('Summary Data'!$Z12:$AQ12))</f>
        <v>-0.00290684127777778</v>
      </c>
      <c r="K198" s="302" t="n">
        <f aca="false">('Summary Data'!AG12-AVERAGE('Summary Data'!$Z12:$AQ12))</f>
        <v>-0.0140577912777778</v>
      </c>
      <c r="L198" s="302" t="n">
        <f aca="false">('Summary Data'!AH12-AVERAGE('Summary Data'!$Z12:$AQ12))</f>
        <v>0.00283721772222222</v>
      </c>
      <c r="M198" s="302" t="n">
        <f aca="false">('Summary Data'!AI12-AVERAGE('Summary Data'!$Z12:$AQ12))</f>
        <v>-0.00790517127777778</v>
      </c>
      <c r="N198" s="302" t="n">
        <f aca="false">('Summary Data'!AJ12-AVERAGE('Summary Data'!$Z12:$AQ12))</f>
        <v>-0.00813613127777778</v>
      </c>
      <c r="O198" s="302" t="n">
        <f aca="false">('Summary Data'!AK12-AVERAGE('Summary Data'!$Z12:$AQ12))</f>
        <v>-0.0362808912777778</v>
      </c>
      <c r="P198" s="302" t="n">
        <f aca="false">('Summary Data'!AL12-AVERAGE('Summary Data'!$Z12:$AQ12))</f>
        <v>0.0551882287222222</v>
      </c>
      <c r="Q198" s="302" t="n">
        <f aca="false">('Summary Data'!AM12-AVERAGE('Summary Data'!$Z12:$AQ12))</f>
        <v>0.0361093787222222</v>
      </c>
      <c r="R198" s="302" t="n">
        <f aca="false">('Summary Data'!AN12-AVERAGE('Summary Data'!$Z12:$AQ12))</f>
        <v>-0.00941872127777778</v>
      </c>
      <c r="S198" s="302" t="n">
        <f aca="false">('Summary Data'!AO12-AVERAGE('Summary Data'!$Z12:$AQ12))</f>
        <v>-0.00616269127777778</v>
      </c>
      <c r="T198" s="302" t="n">
        <f aca="false">('Summary Data'!AP12-AVERAGE('Summary Data'!$Z12:$AQ12))</f>
        <v>0.00664871372222222</v>
      </c>
      <c r="U198" s="302" t="n">
        <f aca="false">('Summary Data'!AQ12-AVERAGE('Summary Data'!$Z12:$AQ12))</f>
        <v>0.0194601187222222</v>
      </c>
      <c r="V198" s="302" t="n">
        <f aca="false">'Summary Data'!AR12</f>
        <v>-0.0322837</v>
      </c>
      <c r="W198" s="303"/>
    </row>
    <row r="199" customFormat="false" ht="12.75" hidden="false" customHeight="false" outlineLevel="0" collapsed="false">
      <c r="A199" s="321" t="s">
        <v>243</v>
      </c>
      <c r="B199" s="311" t="n">
        <f aca="false">AVERAGE('Summary Data'!Z13:AQ13)-I225*(AVERAGE('Assembly Data'!O11:P12)-'Assembly Data'!C10)-J225*(AVERAGE('Assembly Data'!N11:N12,'Assembly Data'!Q11:Q12)-'Assembly Data'!F10)</f>
        <v>0.282411197222222</v>
      </c>
      <c r="C199" s="312" t="n">
        <f aca="false">'Summary Data'!Y13</f>
        <v>0.3286912</v>
      </c>
      <c r="D199" s="302" t="n">
        <f aca="false">('Summary Data'!Z13-AVERAGE('Summary Data'!$Z13:$AQ13))</f>
        <v>0.0275400027777778</v>
      </c>
      <c r="E199" s="302" t="n">
        <f aca="false">('Summary Data'!AA13-AVERAGE('Summary Data'!$Z13:$AQ13))</f>
        <v>-0.00407959722222223</v>
      </c>
      <c r="F199" s="302" t="n">
        <f aca="false">('Summary Data'!AB13-AVERAGE('Summary Data'!$Z13:$AQ13))</f>
        <v>-0.00832989722222222</v>
      </c>
      <c r="G199" s="302" t="n">
        <f aca="false">('Summary Data'!AC13-AVERAGE('Summary Data'!$Z13:$AQ13))</f>
        <v>-0.0162945972222222</v>
      </c>
      <c r="H199" s="302" t="n">
        <f aca="false">('Summary Data'!AD13-AVERAGE('Summary Data'!$Z13:$AQ13))</f>
        <v>-0.00402719722222222</v>
      </c>
      <c r="I199" s="302" t="n">
        <f aca="false">('Summary Data'!AE13-AVERAGE('Summary Data'!$Z13:$AQ13))</f>
        <v>-0.00827269722222224</v>
      </c>
      <c r="J199" s="302" t="n">
        <f aca="false">('Summary Data'!AF13-AVERAGE('Summary Data'!$Z13:$AQ13))</f>
        <v>-0.00875229722222221</v>
      </c>
      <c r="K199" s="302" t="n">
        <f aca="false">('Summary Data'!AG13-AVERAGE('Summary Data'!$Z13:$AQ13))</f>
        <v>-0.0113891972222222</v>
      </c>
      <c r="L199" s="302" t="n">
        <f aca="false">('Summary Data'!AH13-AVERAGE('Summary Data'!$Z13:$AQ13))</f>
        <v>-0.0127634972222222</v>
      </c>
      <c r="M199" s="302" t="n">
        <f aca="false">('Summary Data'!AI13-AVERAGE('Summary Data'!$Z13:$AQ13))</f>
        <v>0.0035179027777778</v>
      </c>
      <c r="N199" s="302" t="n">
        <f aca="false">('Summary Data'!AJ13-AVERAGE('Summary Data'!$Z13:$AQ13))</f>
        <v>0.000525102777777786</v>
      </c>
      <c r="O199" s="302" t="n">
        <f aca="false">('Summary Data'!AK13-AVERAGE('Summary Data'!$Z13:$AQ13))</f>
        <v>0.0124205027777778</v>
      </c>
      <c r="P199" s="302" t="n">
        <f aca="false">('Summary Data'!AL13-AVERAGE('Summary Data'!$Z13:$AQ13))</f>
        <v>-0.00394799722222222</v>
      </c>
      <c r="Q199" s="302" t="n">
        <f aca="false">('Summary Data'!AM13-AVERAGE('Summary Data'!$Z13:$AQ13))</f>
        <v>0.0140099027777778</v>
      </c>
      <c r="R199" s="302" t="n">
        <f aca="false">('Summary Data'!AN13-AVERAGE('Summary Data'!$Z13:$AQ13))</f>
        <v>0.00947420277777777</v>
      </c>
      <c r="S199" s="302" t="n">
        <f aca="false">('Summary Data'!AO13-AVERAGE('Summary Data'!$Z13:$AQ13))</f>
        <v>0.0057338027777778</v>
      </c>
      <c r="T199" s="302" t="n">
        <f aca="false">('Summary Data'!AP13-AVERAGE('Summary Data'!$Z13:$AQ13))</f>
        <v>0.00345645277777779</v>
      </c>
      <c r="U199" s="302" t="n">
        <f aca="false">('Summary Data'!AQ13-AVERAGE('Summary Data'!$Z13:$AQ13))</f>
        <v>0.00117910277777777</v>
      </c>
      <c r="V199" s="302" t="n">
        <f aca="false">'Summary Data'!AR13</f>
        <v>0.3101845</v>
      </c>
      <c r="W199" s="303"/>
    </row>
    <row r="200" customFormat="false" ht="12.75" hidden="false" customHeight="false" outlineLevel="0" collapsed="false">
      <c r="A200" s="321" t="s">
        <v>244</v>
      </c>
      <c r="B200" s="311" t="n">
        <f aca="false">AVERAGE('Summary Data'!Z14:AQ14)</f>
        <v>0.00183176380555556</v>
      </c>
      <c r="C200" s="312" t="n">
        <f aca="false">'Summary Data'!Y14</f>
        <v>0.01478711</v>
      </c>
      <c r="D200" s="302" t="n">
        <f aca="false">('Summary Data'!Z14-AVERAGE('Summary Data'!$Z14:$AQ14))</f>
        <v>0.100304536194444</v>
      </c>
      <c r="E200" s="302" t="n">
        <f aca="false">('Summary Data'!AA14-AVERAGE('Summary Data'!$Z14:$AQ14))</f>
        <v>-0.00797919780555556</v>
      </c>
      <c r="F200" s="302" t="n">
        <f aca="false">('Summary Data'!AB14-AVERAGE('Summary Data'!$Z14:$AQ14))</f>
        <v>-0.000232391805555555</v>
      </c>
      <c r="G200" s="302" t="n">
        <f aca="false">('Summary Data'!AC14-AVERAGE('Summary Data'!$Z14:$AQ14))</f>
        <v>0.0209939161944444</v>
      </c>
      <c r="H200" s="302" t="n">
        <f aca="false">('Summary Data'!AD14-AVERAGE('Summary Data'!$Z14:$AQ14))</f>
        <v>-0.0364652138055556</v>
      </c>
      <c r="I200" s="302" t="n">
        <f aca="false">('Summary Data'!AE14-AVERAGE('Summary Data'!$Z14:$AQ14))</f>
        <v>-0.0635998538055556</v>
      </c>
      <c r="J200" s="302" t="n">
        <f aca="false">('Summary Data'!AF14-AVERAGE('Summary Data'!$Z14:$AQ14))</f>
        <v>-0.00624875180555556</v>
      </c>
      <c r="K200" s="302" t="n">
        <f aca="false">('Summary Data'!AG14-AVERAGE('Summary Data'!$Z14:$AQ14))</f>
        <v>0.0147730461944444</v>
      </c>
      <c r="L200" s="302" t="n">
        <f aca="false">('Summary Data'!AH14-AVERAGE('Summary Data'!$Z14:$AQ14))</f>
        <v>-0.0255924638055556</v>
      </c>
      <c r="M200" s="302" t="n">
        <f aca="false">('Summary Data'!AI14-AVERAGE('Summary Data'!$Z14:$AQ14))</f>
        <v>-0.0257741538055556</v>
      </c>
      <c r="N200" s="302" t="n">
        <f aca="false">('Summary Data'!AJ14-AVERAGE('Summary Data'!$Z14:$AQ14))</f>
        <v>0.0147436861944444</v>
      </c>
      <c r="O200" s="302" t="n">
        <f aca="false">('Summary Data'!AK14-AVERAGE('Summary Data'!$Z14:$AQ14))</f>
        <v>0.0255906561944444</v>
      </c>
      <c r="P200" s="302" t="n">
        <f aca="false">('Summary Data'!AL14-AVERAGE('Summary Data'!$Z14:$AQ14))</f>
        <v>0.000598988194444445</v>
      </c>
      <c r="Q200" s="302" t="n">
        <f aca="false">('Summary Data'!AM14-AVERAGE('Summary Data'!$Z14:$AQ14))</f>
        <v>0.00328372919444444</v>
      </c>
      <c r="R200" s="302" t="n">
        <f aca="false">('Summary Data'!AN14-AVERAGE('Summary Data'!$Z14:$AQ14))</f>
        <v>0.0473287061944444</v>
      </c>
      <c r="S200" s="302" t="n">
        <f aca="false">('Summary Data'!AO14-AVERAGE('Summary Data'!$Z14:$AQ14))</f>
        <v>-0.00492328480555556</v>
      </c>
      <c r="T200" s="302" t="n">
        <f aca="false">('Summary Data'!AP14-AVERAGE('Summary Data'!$Z14:$AQ14))</f>
        <v>-0.0205750793055556</v>
      </c>
      <c r="U200" s="302" t="n">
        <f aca="false">('Summary Data'!AQ14-AVERAGE('Summary Data'!$Z14:$AQ14))</f>
        <v>-0.0362268738055556</v>
      </c>
      <c r="V200" s="302" t="n">
        <f aca="false">'Summary Data'!AR14</f>
        <v>-0.05366294</v>
      </c>
      <c r="W200" s="303"/>
    </row>
    <row r="201" customFormat="false" ht="12.75" hidden="false" customHeight="false" outlineLevel="0" collapsed="false">
      <c r="A201" s="321" t="s">
        <v>245</v>
      </c>
      <c r="B201" s="311" t="n">
        <f aca="false">AVERAGE('Summary Data'!Z15:AQ15)-K225*(AVERAGE('Assembly Data'!O11:P12)-'Assembly Data'!C10)-L225*(AVERAGE('Assembly Data'!N11:N12,'Assembly Data'!Q11:Q12)-'Assembly Data'!F10)</f>
        <v>0.739226388888889</v>
      </c>
      <c r="C201" s="312" t="n">
        <f aca="false">'Summary Data'!Y15</f>
        <v>0.6050685</v>
      </c>
      <c r="D201" s="302" t="n">
        <f aca="false">('Summary Data'!Z15-AVERAGE('Summary Data'!$Z15:$AQ15))</f>
        <v>-0.000651688888888891</v>
      </c>
      <c r="E201" s="302" t="n">
        <f aca="false">('Summary Data'!AA15-AVERAGE('Summary Data'!$Z15:$AQ15))</f>
        <v>-0.00765228888888891</v>
      </c>
      <c r="F201" s="302" t="n">
        <f aca="false">('Summary Data'!AB15-AVERAGE('Summary Data'!$Z15:$AQ15))</f>
        <v>-0.00774328888888898</v>
      </c>
      <c r="G201" s="302" t="n">
        <f aca="false">('Summary Data'!AC15-AVERAGE('Summary Data'!$Z15:$AQ15))</f>
        <v>-0.00712808888888894</v>
      </c>
      <c r="H201" s="302" t="n">
        <f aca="false">('Summary Data'!AD15-AVERAGE('Summary Data'!$Z15:$AQ15))</f>
        <v>-0.00517728888888891</v>
      </c>
      <c r="I201" s="302" t="n">
        <f aca="false">('Summary Data'!AE15-AVERAGE('Summary Data'!$Z15:$AQ15))</f>
        <v>-0.00774998888888889</v>
      </c>
      <c r="J201" s="302" t="n">
        <f aca="false">('Summary Data'!AF15-AVERAGE('Summary Data'!$Z15:$AQ15))</f>
        <v>-0.00247348888888899</v>
      </c>
      <c r="K201" s="302" t="n">
        <f aca="false">('Summary Data'!AG15-AVERAGE('Summary Data'!$Z15:$AQ15))</f>
        <v>0.00172791111111104</v>
      </c>
      <c r="L201" s="302" t="n">
        <f aca="false">('Summary Data'!AH15-AVERAGE('Summary Data'!$Z15:$AQ15))</f>
        <v>-0.00511678888888889</v>
      </c>
      <c r="M201" s="302" t="n">
        <f aca="false">('Summary Data'!AI15-AVERAGE('Summary Data'!$Z15:$AQ15))</f>
        <v>0.012309911111111</v>
      </c>
      <c r="N201" s="302" t="n">
        <f aca="false">('Summary Data'!AJ15-AVERAGE('Summary Data'!$Z15:$AQ15))</f>
        <v>0.00854181111111108</v>
      </c>
      <c r="O201" s="302" t="n">
        <f aca="false">('Summary Data'!AK15-AVERAGE('Summary Data'!$Z15:$AQ15))</f>
        <v>0.00349031111111109</v>
      </c>
      <c r="P201" s="302" t="n">
        <f aca="false">('Summary Data'!AL15-AVERAGE('Summary Data'!$Z15:$AQ15))</f>
        <v>-0.00366868888888894</v>
      </c>
      <c r="Q201" s="302" t="n">
        <f aca="false">('Summary Data'!AM15-AVERAGE('Summary Data'!$Z15:$AQ15))</f>
        <v>0.00467981111111104</v>
      </c>
      <c r="R201" s="302" t="n">
        <f aca="false">('Summary Data'!AN15-AVERAGE('Summary Data'!$Z15:$AQ15))</f>
        <v>0.00814131111111105</v>
      </c>
      <c r="S201" s="302" t="n">
        <f aca="false">('Summary Data'!AO15-AVERAGE('Summary Data'!$Z15:$AQ15))</f>
        <v>0.00676831111111109</v>
      </c>
      <c r="T201" s="302" t="n">
        <f aca="false">('Summary Data'!AP15-AVERAGE('Summary Data'!$Z15:$AQ15))</f>
        <v>0.00282351111111101</v>
      </c>
      <c r="U201" s="302" t="n">
        <f aca="false">('Summary Data'!AQ15-AVERAGE('Summary Data'!$Z15:$AQ15))</f>
        <v>-0.00112128888888896</v>
      </c>
      <c r="V201" s="302" t="n">
        <f aca="false">'Summary Data'!AR15</f>
        <v>0.6165413</v>
      </c>
      <c r="W201" s="303"/>
    </row>
    <row r="202" customFormat="false" ht="12.75" hidden="false" customHeight="false" outlineLevel="0" collapsed="false">
      <c r="A202" s="321" t="s">
        <v>246</v>
      </c>
      <c r="B202" s="311" t="n">
        <f aca="false">AVERAGE('Summary Data'!Z16:AQ16)</f>
        <v>0.000852667944444445</v>
      </c>
      <c r="C202" s="312" t="n">
        <f aca="false">'Summary Data'!Y16</f>
        <v>-0.001503602</v>
      </c>
      <c r="D202" s="302" t="n">
        <f aca="false">('Summary Data'!Z16-AVERAGE('Summary Data'!$Z16:$AQ16))</f>
        <v>0.0129866020555556</v>
      </c>
      <c r="E202" s="302" t="n">
        <f aca="false">('Summary Data'!AA16-AVERAGE('Summary Data'!$Z16:$AQ16))</f>
        <v>-0.00291407594444444</v>
      </c>
      <c r="F202" s="302" t="n">
        <f aca="false">('Summary Data'!AB16-AVERAGE('Summary Data'!$Z16:$AQ16))</f>
        <v>-0.00267609994444444</v>
      </c>
      <c r="G202" s="302" t="n">
        <f aca="false">('Summary Data'!AC16-AVERAGE('Summary Data'!$Z16:$AQ16))</f>
        <v>0.00304347405555556</v>
      </c>
      <c r="H202" s="302" t="n">
        <f aca="false">('Summary Data'!AD16-AVERAGE('Summary Data'!$Z16:$AQ16))</f>
        <v>-0.00446068194444445</v>
      </c>
      <c r="I202" s="302" t="n">
        <f aca="false">('Summary Data'!AE16-AVERAGE('Summary Data'!$Z16:$AQ16))</f>
        <v>-0.00475755194444444</v>
      </c>
      <c r="J202" s="302" t="n">
        <f aca="false">('Summary Data'!AF16-AVERAGE('Summary Data'!$Z16:$AQ16))</f>
        <v>0.00276163305555556</v>
      </c>
      <c r="K202" s="302" t="n">
        <f aca="false">('Summary Data'!AG16-AVERAGE('Summary Data'!$Z16:$AQ16))</f>
        <v>-0.00202165094444444</v>
      </c>
      <c r="L202" s="302" t="n">
        <f aca="false">('Summary Data'!AH16-AVERAGE('Summary Data'!$Z16:$AQ16))</f>
        <v>-0.00145111944444444</v>
      </c>
      <c r="M202" s="302" t="n">
        <f aca="false">('Summary Data'!AI16-AVERAGE('Summary Data'!$Z16:$AQ16))</f>
        <v>-0.00308416794444444</v>
      </c>
      <c r="N202" s="302" t="n">
        <f aca="false">('Summary Data'!AJ16-AVERAGE('Summary Data'!$Z16:$AQ16))</f>
        <v>-0.00266994694444444</v>
      </c>
      <c r="O202" s="302" t="n">
        <f aca="false">('Summary Data'!AK16-AVERAGE('Summary Data'!$Z16:$AQ16))</f>
        <v>0.00160348505555556</v>
      </c>
      <c r="P202" s="302" t="n">
        <f aca="false">('Summary Data'!AL16-AVERAGE('Summary Data'!$Z16:$AQ16))</f>
        <v>-0.00189538994444444</v>
      </c>
      <c r="Q202" s="302" t="n">
        <f aca="false">('Summary Data'!AM16-AVERAGE('Summary Data'!$Z16:$AQ16))</f>
        <v>0.00102741305555556</v>
      </c>
      <c r="R202" s="302" t="n">
        <f aca="false">('Summary Data'!AN16-AVERAGE('Summary Data'!$Z16:$AQ16))</f>
        <v>0.00558936905555556</v>
      </c>
      <c r="S202" s="302" t="n">
        <f aca="false">('Summary Data'!AO16-AVERAGE('Summary Data'!$Z16:$AQ16))</f>
        <v>0.00131901005555556</v>
      </c>
      <c r="T202" s="302" t="n">
        <f aca="false">('Summary Data'!AP16-AVERAGE('Summary Data'!$Z16:$AQ16))</f>
        <v>-0.000360430444444445</v>
      </c>
      <c r="U202" s="302" t="n">
        <f aca="false">('Summary Data'!AQ16-AVERAGE('Summary Data'!$Z16:$AQ16))</f>
        <v>-0.00203987094444444</v>
      </c>
      <c r="V202" s="302" t="n">
        <f aca="false">'Summary Data'!AR16</f>
        <v>0.002021921</v>
      </c>
      <c r="W202" s="303"/>
    </row>
    <row r="203" customFormat="false" ht="12.75" hidden="false" customHeight="false" outlineLevel="0" collapsed="false">
      <c r="A203" s="321" t="s">
        <v>247</v>
      </c>
      <c r="B203" s="311" t="n">
        <f aca="false">AVERAGE('Summary Data'!Z17:AQ17)</f>
        <v>0.0866202969444445</v>
      </c>
      <c r="C203" s="312" t="n">
        <f aca="false">'Summary Data'!Y17</f>
        <v>0.1050254</v>
      </c>
      <c r="D203" s="302" t="n">
        <f aca="false">('Summary Data'!Z17-AVERAGE('Summary Data'!$Z17:$AQ17))</f>
        <v>-0.00267358694444446</v>
      </c>
      <c r="E203" s="302" t="n">
        <f aca="false">('Summary Data'!AA17-AVERAGE('Summary Data'!$Z17:$AQ17))</f>
        <v>-0.00168711694444446</v>
      </c>
      <c r="F203" s="302" t="n">
        <f aca="false">('Summary Data'!AB17-AVERAGE('Summary Data'!$Z17:$AQ17))</f>
        <v>-7.07269444444464E-005</v>
      </c>
      <c r="G203" s="302" t="n">
        <f aca="false">('Summary Data'!AC17-AVERAGE('Summary Data'!$Z17:$AQ17))</f>
        <v>0.000630223055555546</v>
      </c>
      <c r="H203" s="302" t="n">
        <f aca="false">('Summary Data'!AD17-AVERAGE('Summary Data'!$Z17:$AQ17))</f>
        <v>-2.93869444444594E-005</v>
      </c>
      <c r="I203" s="302" t="n">
        <f aca="false">('Summary Data'!AE17-AVERAGE('Summary Data'!$Z17:$AQ17))</f>
        <v>0.00258082305555554</v>
      </c>
      <c r="J203" s="302" t="n">
        <f aca="false">('Summary Data'!AF17-AVERAGE('Summary Data'!$Z17:$AQ17))</f>
        <v>0.000628353055555544</v>
      </c>
      <c r="K203" s="302" t="n">
        <f aca="false">('Summary Data'!AG17-AVERAGE('Summary Data'!$Z17:$AQ17))</f>
        <v>0.000550173055555547</v>
      </c>
      <c r="L203" s="302" t="n">
        <f aca="false">('Summary Data'!AH17-AVERAGE('Summary Data'!$Z17:$AQ17))</f>
        <v>0.000902903055555543</v>
      </c>
      <c r="M203" s="302" t="n">
        <f aca="false">('Summary Data'!AI17-AVERAGE('Summary Data'!$Z17:$AQ17))</f>
        <v>-0.00236018694444445</v>
      </c>
      <c r="N203" s="302" t="n">
        <f aca="false">('Summary Data'!AJ17-AVERAGE('Summary Data'!$Z17:$AQ17))</f>
        <v>-0.00161022694444446</v>
      </c>
      <c r="O203" s="302" t="n">
        <f aca="false">('Summary Data'!AK17-AVERAGE('Summary Data'!$Z17:$AQ17))</f>
        <v>-0.00164559694444445</v>
      </c>
      <c r="P203" s="302" t="n">
        <f aca="false">('Summary Data'!AL17-AVERAGE('Summary Data'!$Z17:$AQ17))</f>
        <v>0.00312920305555554</v>
      </c>
      <c r="Q203" s="302" t="n">
        <f aca="false">('Summary Data'!AM17-AVERAGE('Summary Data'!$Z17:$AQ17))</f>
        <v>-0.00165288694444446</v>
      </c>
      <c r="R203" s="302" t="n">
        <f aca="false">('Summary Data'!AN17-AVERAGE('Summary Data'!$Z17:$AQ17))</f>
        <v>-0.00395750694444445</v>
      </c>
      <c r="S203" s="302" t="n">
        <f aca="false">('Summary Data'!AO17-AVERAGE('Summary Data'!$Z17:$AQ17))</f>
        <v>-0.000645766944444459</v>
      </c>
      <c r="T203" s="302" t="n">
        <f aca="false">('Summary Data'!AP17-AVERAGE('Summary Data'!$Z17:$AQ17))</f>
        <v>0.00242184805555554</v>
      </c>
      <c r="U203" s="302" t="n">
        <f aca="false">('Summary Data'!AQ17-AVERAGE('Summary Data'!$Z17:$AQ17))</f>
        <v>0.00548946305555555</v>
      </c>
      <c r="V203" s="302" t="n">
        <f aca="false">'Summary Data'!AR17</f>
        <v>0.05779854</v>
      </c>
      <c r="W203" s="303"/>
    </row>
    <row r="204" customFormat="false" ht="12.75" hidden="false" customHeight="false" outlineLevel="0" collapsed="false">
      <c r="A204" s="321" t="s">
        <v>248</v>
      </c>
      <c r="B204" s="311" t="n">
        <f aca="false">AVERAGE('Summary Data'!Z18:AQ18)</f>
        <v>-0.0103887111666667</v>
      </c>
      <c r="C204" s="312" t="n">
        <f aca="false">'Summary Data'!Y18</f>
        <v>0.0059198</v>
      </c>
      <c r="D204" s="302" t="n">
        <f aca="false">('Summary Data'!Z18-AVERAGE('Summary Data'!$Z18:$AQ18))</f>
        <v>0.00477387816666667</v>
      </c>
      <c r="E204" s="302" t="n">
        <f aca="false">('Summary Data'!AA18-AVERAGE('Summary Data'!$Z18:$AQ18))</f>
        <v>-0.00104731883333333</v>
      </c>
      <c r="F204" s="302" t="n">
        <f aca="false">('Summary Data'!AB18-AVERAGE('Summary Data'!$Z18:$AQ18))</f>
        <v>-0.000734808833333333</v>
      </c>
      <c r="G204" s="302" t="n">
        <f aca="false">('Summary Data'!AC18-AVERAGE('Summary Data'!$Z18:$AQ18))</f>
        <v>0.00232883716666667</v>
      </c>
      <c r="H204" s="302" t="n">
        <f aca="false">('Summary Data'!AD18-AVERAGE('Summary Data'!$Z18:$AQ18))</f>
        <v>-0.000303118833333333</v>
      </c>
      <c r="I204" s="302" t="n">
        <f aca="false">('Summary Data'!AE18-AVERAGE('Summary Data'!$Z18:$AQ18))</f>
        <v>-0.000223478833333334</v>
      </c>
      <c r="J204" s="302" t="n">
        <f aca="false">('Summary Data'!AF18-AVERAGE('Summary Data'!$Z18:$AQ18))</f>
        <v>0.000604727166666666</v>
      </c>
      <c r="K204" s="302" t="n">
        <f aca="false">('Summary Data'!AG18-AVERAGE('Summary Data'!$Z18:$AQ18))</f>
        <v>0.00104552416666667</v>
      </c>
      <c r="L204" s="302" t="n">
        <f aca="false">('Summary Data'!AH18-AVERAGE('Summary Data'!$Z18:$AQ18))</f>
        <v>-0.00177401883333333</v>
      </c>
      <c r="M204" s="302" t="n">
        <f aca="false">('Summary Data'!AI18-AVERAGE('Summary Data'!$Z18:$AQ18))</f>
        <v>-0.00194161883333333</v>
      </c>
      <c r="N204" s="302" t="n">
        <f aca="false">('Summary Data'!AJ18-AVERAGE('Summary Data'!$Z18:$AQ18))</f>
        <v>-5.21288333333331E-005</v>
      </c>
      <c r="O204" s="302" t="n">
        <f aca="false">('Summary Data'!AK18-AVERAGE('Summary Data'!$Z18:$AQ18))</f>
        <v>-0.00125417883333333</v>
      </c>
      <c r="P204" s="302" t="n">
        <f aca="false">('Summary Data'!AL18-AVERAGE('Summary Data'!$Z18:$AQ18))</f>
        <v>-0.00189687883333333</v>
      </c>
      <c r="Q204" s="302" t="n">
        <f aca="false">('Summary Data'!AM18-AVERAGE('Summary Data'!$Z18:$AQ18))</f>
        <v>-0.000932158833333334</v>
      </c>
      <c r="R204" s="302" t="n">
        <f aca="false">('Summary Data'!AN18-AVERAGE('Summary Data'!$Z18:$AQ18))</f>
        <v>0.00167304816666667</v>
      </c>
      <c r="S204" s="302" t="n">
        <f aca="false">('Summary Data'!AO18-AVERAGE('Summary Data'!$Z18:$AQ18))</f>
        <v>-0.000331298833333334</v>
      </c>
      <c r="T204" s="302" t="n">
        <f aca="false">('Summary Data'!AP18-AVERAGE('Summary Data'!$Z18:$AQ18))</f>
        <v>-8.87688333333341E-005</v>
      </c>
      <c r="U204" s="302" t="n">
        <f aca="false">('Summary Data'!AQ18-AVERAGE('Summary Data'!$Z18:$AQ18))</f>
        <v>0.000153761166666667</v>
      </c>
      <c r="V204" s="302" t="n">
        <f aca="false">'Summary Data'!AR18</f>
        <v>-0.0001440688</v>
      </c>
      <c r="W204" s="303"/>
    </row>
    <row r="205" customFormat="false" ht="13.5" hidden="false" customHeight="false" outlineLevel="0" collapsed="false">
      <c r="A205" s="321" t="s">
        <v>249</v>
      </c>
      <c r="B205" s="311" t="n">
        <f aca="false">AVERAGE('Summary Data'!Z19:AQ19)</f>
        <v>0.0232874455555556</v>
      </c>
      <c r="C205" s="314" t="n">
        <f aca="false">'Summary Data'!Y19</f>
        <v>-0.005933617</v>
      </c>
      <c r="D205" s="302" t="n">
        <f aca="false">('Summary Data'!Z19-AVERAGE('Summary Data'!$Z19:$AQ19))</f>
        <v>0.00707719444444445</v>
      </c>
      <c r="E205" s="302" t="n">
        <f aca="false">('Summary Data'!AA19-AVERAGE('Summary Data'!$Z19:$AQ19))</f>
        <v>-0.00164718555555555</v>
      </c>
      <c r="F205" s="302" t="n">
        <f aca="false">('Summary Data'!AB19-AVERAGE('Summary Data'!$Z19:$AQ19))</f>
        <v>3.30944444444474E-005</v>
      </c>
      <c r="G205" s="302" t="n">
        <f aca="false">('Summary Data'!AC19-AVERAGE('Summary Data'!$Z19:$AQ19))</f>
        <v>-0.000571455555555555</v>
      </c>
      <c r="H205" s="302" t="n">
        <f aca="false">('Summary Data'!AD19-AVERAGE('Summary Data'!$Z19:$AQ19))</f>
        <v>-0.00181418555555555</v>
      </c>
      <c r="I205" s="302" t="n">
        <f aca="false">('Summary Data'!AE19-AVERAGE('Summary Data'!$Z19:$AQ19))</f>
        <v>-0.00566855555555555</v>
      </c>
      <c r="J205" s="302" t="n">
        <f aca="false">('Summary Data'!AF19-AVERAGE('Summary Data'!$Z19:$AQ19))</f>
        <v>-0.000156555555555552</v>
      </c>
      <c r="K205" s="302" t="n">
        <f aca="false">('Summary Data'!AG19-AVERAGE('Summary Data'!$Z19:$AQ19))</f>
        <v>-2.36055555555524E-005</v>
      </c>
      <c r="L205" s="302" t="n">
        <f aca="false">('Summary Data'!AH19-AVERAGE('Summary Data'!$Z19:$AQ19))</f>
        <v>-8.81555555555524E-005</v>
      </c>
      <c r="M205" s="302" t="n">
        <f aca="false">('Summary Data'!AI19-AVERAGE('Summary Data'!$Z19:$AQ19))</f>
        <v>0.000362464444444446</v>
      </c>
      <c r="N205" s="302" t="n">
        <f aca="false">('Summary Data'!AJ19-AVERAGE('Summary Data'!$Z19:$AQ19))</f>
        <v>5.85744444444453E-005</v>
      </c>
      <c r="O205" s="302" t="n">
        <f aca="false">('Summary Data'!AK19-AVERAGE('Summary Data'!$Z19:$AQ19))</f>
        <v>0.00116135444444445</v>
      </c>
      <c r="P205" s="302" t="n">
        <f aca="false">('Summary Data'!AL19-AVERAGE('Summary Data'!$Z19:$AQ19))</f>
        <v>-0.000241015555555554</v>
      </c>
      <c r="Q205" s="302" t="n">
        <f aca="false">('Summary Data'!AM19-AVERAGE('Summary Data'!$Z19:$AQ19))</f>
        <v>0.000680004444444448</v>
      </c>
      <c r="R205" s="302" t="n">
        <f aca="false">('Summary Data'!AN19-AVERAGE('Summary Data'!$Z19:$AQ19))</f>
        <v>0.00242507444444445</v>
      </c>
      <c r="S205" s="302" t="n">
        <f aca="false">('Summary Data'!AO19-AVERAGE('Summary Data'!$Z19:$AQ19))</f>
        <v>0.000406864444444446</v>
      </c>
      <c r="T205" s="302" t="n">
        <f aca="false">('Summary Data'!AP19-AVERAGE('Summary Data'!$Z19:$AQ19))</f>
        <v>-0.000529015555555554</v>
      </c>
      <c r="U205" s="302" t="n">
        <f aca="false">('Summary Data'!AQ19-AVERAGE('Summary Data'!$Z19:$AQ19))</f>
        <v>-0.00146489555555555</v>
      </c>
      <c r="V205" s="294" t="n">
        <f aca="false">'Summary Data'!AR19</f>
        <v>0.006368589</v>
      </c>
      <c r="W205" s="303"/>
    </row>
    <row r="206" customFormat="false" ht="12.75" hidden="false" customHeight="false" outlineLevel="0" collapsed="false">
      <c r="A206" s="320" t="s">
        <v>250</v>
      </c>
      <c r="B206" s="316" t="n">
        <f aca="false">AVERAGE('Summary Data'!Z23:AQ23)</f>
        <v>0.595414198333333</v>
      </c>
      <c r="C206" s="302" t="n">
        <f aca="false">'Summary Data'!Y23</f>
        <v>1.625129</v>
      </c>
      <c r="D206" s="313" t="n">
        <f aca="false">('Summary Data'!Z23-AVERAGE('Summary Data'!$Z23:$AQ23))</f>
        <v>-0.389614198333333</v>
      </c>
      <c r="E206" s="313" t="n">
        <f aca="false">('Summary Data'!AA23-AVERAGE('Summary Data'!$Z23:$AQ23))</f>
        <v>-0.588625788333333</v>
      </c>
      <c r="F206" s="313" t="n">
        <f aca="false">('Summary Data'!AB23-AVERAGE('Summary Data'!$Z23:$AQ23))</f>
        <v>-0.735278698333333</v>
      </c>
      <c r="G206" s="313" t="n">
        <f aca="false">('Summary Data'!AC23-AVERAGE('Summary Data'!$Z23:$AQ23))</f>
        <v>-0.483742398333333</v>
      </c>
      <c r="H206" s="313" t="n">
        <f aca="false">('Summary Data'!AD23-AVERAGE('Summary Data'!$Z23:$AQ23))</f>
        <v>-0.237541798333333</v>
      </c>
      <c r="I206" s="313" t="n">
        <f aca="false">('Summary Data'!AE23-AVERAGE('Summary Data'!$Z23:$AQ23))</f>
        <v>-0.618037588333333</v>
      </c>
      <c r="J206" s="313" t="n">
        <f aca="false">('Summary Data'!AF23-AVERAGE('Summary Data'!$Z23:$AQ23))</f>
        <v>-1.12987159833333</v>
      </c>
      <c r="K206" s="313" t="n">
        <f aca="false">('Summary Data'!AG23-AVERAGE('Summary Data'!$Z23:$AQ23))</f>
        <v>0.784624801666667</v>
      </c>
      <c r="L206" s="313" t="n">
        <f aca="false">('Summary Data'!AH23-AVERAGE('Summary Data'!$Z23:$AQ23))</f>
        <v>-0.165780298333333</v>
      </c>
      <c r="M206" s="313" t="n">
        <f aca="false">('Summary Data'!AI23-AVERAGE('Summary Data'!$Z23:$AQ23))</f>
        <v>-0.440204898333333</v>
      </c>
      <c r="N206" s="313" t="n">
        <f aca="false">('Summary Data'!AJ23-AVERAGE('Summary Data'!$Z23:$AQ23))</f>
        <v>0.707353801666667</v>
      </c>
      <c r="O206" s="313" t="n">
        <f aca="false">('Summary Data'!AK23-AVERAGE('Summary Data'!$Z23:$AQ23))</f>
        <v>0.618709801666667</v>
      </c>
      <c r="P206" s="313" t="n">
        <f aca="false">('Summary Data'!AL23-AVERAGE('Summary Data'!$Z23:$AQ23))</f>
        <v>0.285403101666667</v>
      </c>
      <c r="Q206" s="313" t="n">
        <f aca="false">('Summary Data'!AM23-AVERAGE('Summary Data'!$Z23:$AQ23))</f>
        <v>0.427152801666667</v>
      </c>
      <c r="R206" s="313" t="n">
        <f aca="false">('Summary Data'!AN23-AVERAGE('Summary Data'!$Z23:$AQ23))</f>
        <v>1.05983980166667</v>
      </c>
      <c r="S206" s="313" t="n">
        <f aca="false">('Summary Data'!AO23-AVERAGE('Summary Data'!$Z23:$AQ23))</f>
        <v>0.299948201666667</v>
      </c>
      <c r="T206" s="313" t="n">
        <f aca="false">('Summary Data'!AP23-AVERAGE('Summary Data'!$Z23:$AQ23))</f>
        <v>0.301871051666667</v>
      </c>
      <c r="U206" s="313" t="n">
        <f aca="false">('Summary Data'!AQ23-AVERAGE('Summary Data'!$Z23:$AQ23))</f>
        <v>0.303793901666667</v>
      </c>
      <c r="V206" s="302" t="n">
        <f aca="false">'Summary Data'!AR23</f>
        <v>-0.05011343</v>
      </c>
      <c r="W206" s="317"/>
    </row>
    <row r="207" customFormat="false" ht="12.75" hidden="false" customHeight="false" outlineLevel="0" collapsed="false">
      <c r="A207" s="321" t="s">
        <v>251</v>
      </c>
      <c r="B207" s="311" t="n">
        <f aca="false">AVERAGE('Summary Data'!Z24:AQ24)</f>
        <v>-0.0539070861111111</v>
      </c>
      <c r="C207" s="302" t="n">
        <f aca="false">'Summary Data'!Y24</f>
        <v>-3.784252</v>
      </c>
      <c r="D207" s="302" t="n">
        <f aca="false">('Summary Data'!Z24-AVERAGE('Summary Data'!$Z24:$AQ24))</f>
        <v>0.156595586111111</v>
      </c>
      <c r="E207" s="302" t="n">
        <f aca="false">('Summary Data'!AA24-AVERAGE('Summary Data'!$Z24:$AQ24))</f>
        <v>-0.0789105138888889</v>
      </c>
      <c r="F207" s="302" t="n">
        <f aca="false">('Summary Data'!AB24-AVERAGE('Summary Data'!$Z24:$AQ24))</f>
        <v>-0.633054113888889</v>
      </c>
      <c r="G207" s="302" t="n">
        <f aca="false">('Summary Data'!AC24-AVERAGE('Summary Data'!$Z24:$AQ24))</f>
        <v>-0.219559413888889</v>
      </c>
      <c r="H207" s="302" t="n">
        <f aca="false">('Summary Data'!AD24-AVERAGE('Summary Data'!$Z24:$AQ24))</f>
        <v>0.495464686111111</v>
      </c>
      <c r="I207" s="302" t="n">
        <f aca="false">('Summary Data'!AE24-AVERAGE('Summary Data'!$Z24:$AQ24))</f>
        <v>0.158650986111111</v>
      </c>
      <c r="J207" s="302" t="n">
        <f aca="false">('Summary Data'!AF24-AVERAGE('Summary Data'!$Z24:$AQ24))</f>
        <v>-0.336984313888889</v>
      </c>
      <c r="K207" s="302" t="n">
        <f aca="false">('Summary Data'!AG24-AVERAGE('Summary Data'!$Z24:$AQ24))</f>
        <v>0.132392276111111</v>
      </c>
      <c r="L207" s="302" t="n">
        <f aca="false">('Summary Data'!AH24-AVERAGE('Summary Data'!$Z24:$AQ24))</f>
        <v>-0.227695913888889</v>
      </c>
      <c r="M207" s="302" t="n">
        <f aca="false">('Summary Data'!AI24-AVERAGE('Summary Data'!$Z24:$AQ24))</f>
        <v>0.388230986111111</v>
      </c>
      <c r="N207" s="302" t="n">
        <f aca="false">('Summary Data'!AJ24-AVERAGE('Summary Data'!$Z24:$AQ24))</f>
        <v>0.259536986111111</v>
      </c>
      <c r="O207" s="302" t="n">
        <f aca="false">('Summary Data'!AK24-AVERAGE('Summary Data'!$Z24:$AQ24))</f>
        <v>-0.231213113888889</v>
      </c>
      <c r="P207" s="302" t="n">
        <f aca="false">('Summary Data'!AL24-AVERAGE('Summary Data'!$Z24:$AQ24))</f>
        <v>0.422746486111111</v>
      </c>
      <c r="Q207" s="302" t="n">
        <f aca="false">('Summary Data'!AM24-AVERAGE('Summary Data'!$Z24:$AQ24))</f>
        <v>0.0169899261111111</v>
      </c>
      <c r="R207" s="302" t="n">
        <f aca="false">('Summary Data'!AN24-AVERAGE('Summary Data'!$Z24:$AQ24))</f>
        <v>0.186689286111111</v>
      </c>
      <c r="S207" s="302" t="n">
        <f aca="false">('Summary Data'!AO24-AVERAGE('Summary Data'!$Z24:$AQ24))</f>
        <v>0.100857466111111</v>
      </c>
      <c r="T207" s="302" t="n">
        <f aca="false">('Summary Data'!AP24-AVERAGE('Summary Data'!$Z24:$AQ24))</f>
        <v>-0.163293273888889</v>
      </c>
      <c r="U207" s="302" t="n">
        <f aca="false">('Summary Data'!AQ24-AVERAGE('Summary Data'!$Z24:$AQ24))</f>
        <v>-0.427444013888889</v>
      </c>
      <c r="V207" s="302" t="n">
        <f aca="false">'Summary Data'!AR24</f>
        <v>1.258651</v>
      </c>
      <c r="W207" s="303"/>
    </row>
    <row r="208" customFormat="false" ht="12.75" hidden="false" customHeight="false" outlineLevel="0" collapsed="false">
      <c r="A208" s="321" t="s">
        <v>252</v>
      </c>
      <c r="B208" s="311" t="n">
        <f aca="false">AVERAGE('Summary Data'!Z25:AQ25)</f>
        <v>-0.0812072637222222</v>
      </c>
      <c r="C208" s="302" t="n">
        <f aca="false">'Summary Data'!Y25</f>
        <v>0.4648254</v>
      </c>
      <c r="D208" s="302" t="n">
        <f aca="false">('Summary Data'!Z25-AVERAGE('Summary Data'!$Z25:$AQ25))</f>
        <v>-0.141442936277778</v>
      </c>
      <c r="E208" s="302" t="n">
        <f aca="false">('Summary Data'!AA25-AVERAGE('Summary Data'!$Z25:$AQ25))</f>
        <v>0.0728122817222222</v>
      </c>
      <c r="F208" s="302" t="n">
        <f aca="false">('Summary Data'!AB25-AVERAGE('Summary Data'!$Z25:$AQ25))</f>
        <v>-0.252366036277778</v>
      </c>
      <c r="G208" s="302" t="n">
        <f aca="false">('Summary Data'!AC25-AVERAGE('Summary Data'!$Z25:$AQ25))</f>
        <v>0.0501485337222222</v>
      </c>
      <c r="H208" s="302" t="n">
        <f aca="false">('Summary Data'!AD25-AVERAGE('Summary Data'!$Z25:$AQ25))</f>
        <v>0.103376853722222</v>
      </c>
      <c r="I208" s="302" t="n">
        <f aca="false">('Summary Data'!AE25-AVERAGE('Summary Data'!$Z25:$AQ25))</f>
        <v>0.122482593722222</v>
      </c>
      <c r="J208" s="302" t="n">
        <f aca="false">('Summary Data'!AF25-AVERAGE('Summary Data'!$Z25:$AQ25))</f>
        <v>0.150567433722222</v>
      </c>
      <c r="K208" s="302" t="n">
        <f aca="false">('Summary Data'!AG25-AVERAGE('Summary Data'!$Z25:$AQ25))</f>
        <v>0.438184763722222</v>
      </c>
      <c r="L208" s="302" t="n">
        <f aca="false">('Summary Data'!AH25-AVERAGE('Summary Data'!$Z25:$AQ25))</f>
        <v>0.00838752372222223</v>
      </c>
      <c r="M208" s="302" t="n">
        <f aca="false">('Summary Data'!AI25-AVERAGE('Summary Data'!$Z25:$AQ25))</f>
        <v>0.186884863722222</v>
      </c>
      <c r="N208" s="302" t="n">
        <f aca="false">('Summary Data'!AJ25-AVERAGE('Summary Data'!$Z25:$AQ25))</f>
        <v>-0.297808036277778</v>
      </c>
      <c r="O208" s="302" t="n">
        <f aca="false">('Summary Data'!AK25-AVERAGE('Summary Data'!$Z25:$AQ25))</f>
        <v>-0.107879636277778</v>
      </c>
      <c r="P208" s="302" t="n">
        <f aca="false">('Summary Data'!AL25-AVERAGE('Summary Data'!$Z25:$AQ25))</f>
        <v>-0.0404850362777778</v>
      </c>
      <c r="Q208" s="302" t="n">
        <f aca="false">('Summary Data'!AM25-AVERAGE('Summary Data'!$Z25:$AQ25))</f>
        <v>-0.230062236277778</v>
      </c>
      <c r="R208" s="302" t="n">
        <f aca="false">('Summary Data'!AN25-AVERAGE('Summary Data'!$Z25:$AQ25))</f>
        <v>-0.261879336277778</v>
      </c>
      <c r="S208" s="302" t="n">
        <f aca="false">('Summary Data'!AO25-AVERAGE('Summary Data'!$Z25:$AQ25))</f>
        <v>0.0323191337222222</v>
      </c>
      <c r="T208" s="302" t="n">
        <f aca="false">('Summary Data'!AP25-AVERAGE('Summary Data'!$Z25:$AQ25))</f>
        <v>0.0663594687222222</v>
      </c>
      <c r="U208" s="302" t="n">
        <f aca="false">('Summary Data'!AQ25-AVERAGE('Summary Data'!$Z25:$AQ25))</f>
        <v>0.100399803722222</v>
      </c>
      <c r="V208" s="302" t="n">
        <f aca="false">'Summary Data'!AR25</f>
        <v>0.6641216</v>
      </c>
      <c r="W208" s="303"/>
    </row>
    <row r="209" customFormat="false" ht="12.75" hidden="false" customHeight="false" outlineLevel="0" collapsed="false">
      <c r="A209" s="321" t="s">
        <v>253</v>
      </c>
      <c r="B209" s="311" t="n">
        <f aca="false">AVERAGE('Summary Data'!Z26:AQ26)</f>
        <v>-0.0121188616944444</v>
      </c>
      <c r="C209" s="302" t="n">
        <f aca="false">'Summary Data'!Y26</f>
        <v>1.697394</v>
      </c>
      <c r="D209" s="302" t="n">
        <f aca="false">('Summary Data'!Z26-AVERAGE('Summary Data'!$Z26:$AQ26))</f>
        <v>-0.123725238305556</v>
      </c>
      <c r="E209" s="302" t="n">
        <f aca="false">('Summary Data'!AA26-AVERAGE('Summary Data'!$Z26:$AQ26))</f>
        <v>-0.0816571083055556</v>
      </c>
      <c r="F209" s="302" t="n">
        <f aca="false">('Summary Data'!AB26-AVERAGE('Summary Data'!$Z26:$AQ26))</f>
        <v>0.00808756269444444</v>
      </c>
      <c r="G209" s="302" t="n">
        <f aca="false">('Summary Data'!AC26-AVERAGE('Summary Data'!$Z26:$AQ26))</f>
        <v>-0.0376630983055556</v>
      </c>
      <c r="H209" s="302" t="n">
        <f aca="false">('Summary Data'!AD26-AVERAGE('Summary Data'!$Z26:$AQ26))</f>
        <v>-0.0242337983055556</v>
      </c>
      <c r="I209" s="302" t="n">
        <f aca="false">('Summary Data'!AE26-AVERAGE('Summary Data'!$Z26:$AQ26))</f>
        <v>-0.0424811583055556</v>
      </c>
      <c r="J209" s="302" t="n">
        <f aca="false">('Summary Data'!AF26-AVERAGE('Summary Data'!$Z26:$AQ26))</f>
        <v>-0.0584964183055556</v>
      </c>
      <c r="K209" s="302" t="n">
        <f aca="false">('Summary Data'!AG26-AVERAGE('Summary Data'!$Z26:$AQ26))</f>
        <v>0.0941852716944445</v>
      </c>
      <c r="L209" s="302" t="n">
        <f aca="false">('Summary Data'!AH26-AVERAGE('Summary Data'!$Z26:$AQ26))</f>
        <v>-0.0544166983055556</v>
      </c>
      <c r="M209" s="302" t="n">
        <f aca="false">('Summary Data'!AI26-AVERAGE('Summary Data'!$Z26:$AQ26))</f>
        <v>0.110733041694444</v>
      </c>
      <c r="N209" s="302" t="n">
        <f aca="false">('Summary Data'!AJ26-AVERAGE('Summary Data'!$Z26:$AQ26))</f>
        <v>0.124204461694444</v>
      </c>
      <c r="O209" s="302" t="n">
        <f aca="false">('Summary Data'!AK26-AVERAGE('Summary Data'!$Z26:$AQ26))</f>
        <v>0.0502615116944444</v>
      </c>
      <c r="P209" s="302" t="n">
        <f aca="false">('Summary Data'!AL26-AVERAGE('Summary Data'!$Z26:$AQ26))</f>
        <v>-0.0428281083055556</v>
      </c>
      <c r="Q209" s="302" t="n">
        <f aca="false">('Summary Data'!AM26-AVERAGE('Summary Data'!$Z26:$AQ26))</f>
        <v>-0.108487138305556</v>
      </c>
      <c r="R209" s="302" t="n">
        <f aca="false">('Summary Data'!AN26-AVERAGE('Summary Data'!$Z26:$AQ26))</f>
        <v>0.126809261694444</v>
      </c>
      <c r="S209" s="302" t="n">
        <f aca="false">('Summary Data'!AO26-AVERAGE('Summary Data'!$Z26:$AQ26))</f>
        <v>0.0184701166944444</v>
      </c>
      <c r="T209" s="302" t="n">
        <f aca="false">('Summary Data'!AP26-AVERAGE('Summary Data'!$Z26:$AQ26))</f>
        <v>0.0199025511944444</v>
      </c>
      <c r="U209" s="302" t="n">
        <f aca="false">('Summary Data'!AQ26-AVERAGE('Summary Data'!$Z26:$AQ26))</f>
        <v>0.0213349856944444</v>
      </c>
      <c r="V209" s="302" t="n">
        <f aca="false">'Summary Data'!AR26</f>
        <v>-0.3085227</v>
      </c>
      <c r="W209" s="303"/>
    </row>
    <row r="210" customFormat="false" ht="12.75" hidden="false" customHeight="false" outlineLevel="0" collapsed="false">
      <c r="A210" s="321" t="s">
        <v>254</v>
      </c>
      <c r="B210" s="311" t="n">
        <f aca="false">AVERAGE('Summary Data'!Z27:AQ27)</f>
        <v>0.0886358483333333</v>
      </c>
      <c r="C210" s="302" t="n">
        <f aca="false">'Summary Data'!Y27</f>
        <v>-0.2474237</v>
      </c>
      <c r="D210" s="302" t="n">
        <f aca="false">('Summary Data'!Z27-AVERAGE('Summary Data'!$Z27:$AQ27))</f>
        <v>0.0330609516666667</v>
      </c>
      <c r="E210" s="302" t="n">
        <f aca="false">('Summary Data'!AA27-AVERAGE('Summary Data'!$Z27:$AQ27))</f>
        <v>-0.0214659983333333</v>
      </c>
      <c r="F210" s="302" t="n">
        <f aca="false">('Summary Data'!AB27-AVERAGE('Summary Data'!$Z27:$AQ27))</f>
        <v>-0.0495918083333333</v>
      </c>
      <c r="G210" s="302" t="n">
        <f aca="false">('Summary Data'!AC27-AVERAGE('Summary Data'!$Z27:$AQ27))</f>
        <v>-0.0206152883333333</v>
      </c>
      <c r="H210" s="302" t="n">
        <f aca="false">('Summary Data'!AD27-AVERAGE('Summary Data'!$Z27:$AQ27))</f>
        <v>-0.0556254383333333</v>
      </c>
      <c r="I210" s="302" t="n">
        <f aca="false">('Summary Data'!AE27-AVERAGE('Summary Data'!$Z27:$AQ27))</f>
        <v>0.00402912166666668</v>
      </c>
      <c r="J210" s="302" t="n">
        <f aca="false">('Summary Data'!AF27-AVERAGE('Summary Data'!$Z27:$AQ27))</f>
        <v>-0.0363864683333333</v>
      </c>
      <c r="K210" s="302" t="n">
        <f aca="false">('Summary Data'!AG27-AVERAGE('Summary Data'!$Z27:$AQ27))</f>
        <v>0.105863851666667</v>
      </c>
      <c r="L210" s="302" t="n">
        <f aca="false">('Summary Data'!AH27-AVERAGE('Summary Data'!$Z27:$AQ27))</f>
        <v>-0.0353860983333333</v>
      </c>
      <c r="M210" s="302" t="n">
        <f aca="false">('Summary Data'!AI27-AVERAGE('Summary Data'!$Z27:$AQ27))</f>
        <v>-0.00364649833333332</v>
      </c>
      <c r="N210" s="302" t="n">
        <f aca="false">('Summary Data'!AJ27-AVERAGE('Summary Data'!$Z27:$AQ27))</f>
        <v>-0.101430208333333</v>
      </c>
      <c r="O210" s="302" t="n">
        <f aca="false">('Summary Data'!AK27-AVERAGE('Summary Data'!$Z27:$AQ27))</f>
        <v>-0.0441096083333333</v>
      </c>
      <c r="P210" s="302" t="n">
        <f aca="false">('Summary Data'!AL27-AVERAGE('Summary Data'!$Z27:$AQ27))</f>
        <v>0.0471701516666667</v>
      </c>
      <c r="Q210" s="302" t="n">
        <f aca="false">('Summary Data'!AM27-AVERAGE('Summary Data'!$Z27:$AQ27))</f>
        <v>-0.0141144683333333</v>
      </c>
      <c r="R210" s="302" t="n">
        <f aca="false">('Summary Data'!AN27-AVERAGE('Summary Data'!$Z27:$AQ27))</f>
        <v>0.0983146516666667</v>
      </c>
      <c r="S210" s="302" t="n">
        <f aca="false">('Summary Data'!AO27-AVERAGE('Summary Data'!$Z27:$AQ27))</f>
        <v>0.0290566516666667</v>
      </c>
      <c r="T210" s="302" t="n">
        <f aca="false">('Summary Data'!AP27-AVERAGE('Summary Data'!$Z27:$AQ27))</f>
        <v>0.0313110516666667</v>
      </c>
      <c r="U210" s="302" t="n">
        <f aca="false">('Summary Data'!AQ27-AVERAGE('Summary Data'!$Z27:$AQ27))</f>
        <v>0.0335654516666667</v>
      </c>
      <c r="V210" s="302" t="n">
        <f aca="false">'Summary Data'!AR27</f>
        <v>0.08887964</v>
      </c>
      <c r="W210" s="303"/>
    </row>
    <row r="211" customFormat="false" ht="12.75" hidden="false" customHeight="false" outlineLevel="0" collapsed="false">
      <c r="A211" s="321" t="s">
        <v>255</v>
      </c>
      <c r="B211" s="311" t="n">
        <f aca="false">AVERAGE('Summary Data'!Z28:AQ28)</f>
        <v>0.00636553586666667</v>
      </c>
      <c r="C211" s="302" t="n">
        <f aca="false">'Summary Data'!Y28</f>
        <v>1.602121</v>
      </c>
      <c r="D211" s="302" t="n">
        <f aca="false">('Summary Data'!Z28-AVERAGE('Summary Data'!$Z28:$AQ28))</f>
        <v>0.0376293741333333</v>
      </c>
      <c r="E211" s="302" t="n">
        <f aca="false">('Summary Data'!AA28-AVERAGE('Summary Data'!$Z28:$AQ28))</f>
        <v>-0.000421616866666666</v>
      </c>
      <c r="F211" s="302" t="n">
        <f aca="false">('Summary Data'!AB28-AVERAGE('Summary Data'!$Z28:$AQ28))</f>
        <v>-0.00229320986666667</v>
      </c>
      <c r="G211" s="302" t="n">
        <f aca="false">('Summary Data'!AC28-AVERAGE('Summary Data'!$Z28:$AQ28))</f>
        <v>-0.0188332058666667</v>
      </c>
      <c r="H211" s="302" t="n">
        <f aca="false">('Summary Data'!AD28-AVERAGE('Summary Data'!$Z28:$AQ28))</f>
        <v>-0.00617628526666667</v>
      </c>
      <c r="I211" s="302" t="n">
        <f aca="false">('Summary Data'!AE28-AVERAGE('Summary Data'!$Z28:$AQ28))</f>
        <v>0.0726056741333333</v>
      </c>
      <c r="J211" s="302" t="n">
        <f aca="false">('Summary Data'!AF28-AVERAGE('Summary Data'!$Z28:$AQ28))</f>
        <v>0.0522895341333333</v>
      </c>
      <c r="K211" s="302" t="n">
        <f aca="false">('Summary Data'!AG28-AVERAGE('Summary Data'!$Z28:$AQ28))</f>
        <v>-0.0141626528666667</v>
      </c>
      <c r="L211" s="302" t="n">
        <f aca="false">('Summary Data'!AH28-AVERAGE('Summary Data'!$Z28:$AQ28))</f>
        <v>-0.0793575158666667</v>
      </c>
      <c r="M211" s="302" t="n">
        <f aca="false">('Summary Data'!AI28-AVERAGE('Summary Data'!$Z28:$AQ28))</f>
        <v>0.0153324641333333</v>
      </c>
      <c r="N211" s="302" t="n">
        <f aca="false">('Summary Data'!AJ28-AVERAGE('Summary Data'!$Z28:$AQ28))</f>
        <v>0.00557341413333333</v>
      </c>
      <c r="O211" s="302" t="n">
        <f aca="false">('Summary Data'!AK28-AVERAGE('Summary Data'!$Z28:$AQ28))</f>
        <v>-0.0513268758666667</v>
      </c>
      <c r="P211" s="302" t="n">
        <f aca="false">('Summary Data'!AL28-AVERAGE('Summary Data'!$Z28:$AQ28))</f>
        <v>-0.0457397758666667</v>
      </c>
      <c r="Q211" s="302" t="n">
        <f aca="false">('Summary Data'!AM28-AVERAGE('Summary Data'!$Z28:$AQ28))</f>
        <v>0.0125381141333333</v>
      </c>
      <c r="R211" s="302" t="n">
        <f aca="false">('Summary Data'!AN28-AVERAGE('Summary Data'!$Z28:$AQ28))</f>
        <v>0.0727146541333333</v>
      </c>
      <c r="S211" s="302" t="n">
        <f aca="false">('Summary Data'!AO28-AVERAGE('Summary Data'!$Z28:$AQ28))</f>
        <v>0.00314865213333333</v>
      </c>
      <c r="T211" s="302" t="n">
        <f aca="false">('Summary Data'!AP28-AVERAGE('Summary Data'!$Z28:$AQ28))</f>
        <v>-0.0167906968666667</v>
      </c>
      <c r="U211" s="302" t="n">
        <f aca="false">('Summary Data'!AQ28-AVERAGE('Summary Data'!$Z28:$AQ28))</f>
        <v>-0.0367300458666667</v>
      </c>
      <c r="V211" s="302" t="n">
        <f aca="false">'Summary Data'!AR28</f>
        <v>-0.04131812</v>
      </c>
      <c r="W211" s="303"/>
    </row>
    <row r="212" customFormat="false" ht="12.75" hidden="false" customHeight="false" outlineLevel="0" collapsed="false">
      <c r="A212" s="321" t="s">
        <v>256</v>
      </c>
      <c r="B212" s="311" t="n">
        <f aca="false">AVERAGE('Summary Data'!Z29:AQ29)</f>
        <v>-0.0117011711666667</v>
      </c>
      <c r="C212" s="302" t="n">
        <f aca="false">'Summary Data'!Y29</f>
        <v>-0.02423209</v>
      </c>
      <c r="D212" s="302" t="n">
        <f aca="false">('Summary Data'!Z29-AVERAGE('Summary Data'!$Z29:$AQ29))</f>
        <v>-0.000616958833333332</v>
      </c>
      <c r="E212" s="302" t="n">
        <f aca="false">('Summary Data'!AA29-AVERAGE('Summary Data'!$Z29:$AQ29))</f>
        <v>0.0264799911666667</v>
      </c>
      <c r="F212" s="302" t="n">
        <f aca="false">('Summary Data'!AB29-AVERAGE('Summary Data'!$Z29:$AQ29))</f>
        <v>0.0134146651666667</v>
      </c>
      <c r="G212" s="302" t="n">
        <f aca="false">('Summary Data'!AC29-AVERAGE('Summary Data'!$Z29:$AQ29))</f>
        <v>0.0210242861666667</v>
      </c>
      <c r="H212" s="302" t="n">
        <f aca="false">('Summary Data'!AD29-AVERAGE('Summary Data'!$Z29:$AQ29))</f>
        <v>0.00167579116666667</v>
      </c>
      <c r="I212" s="302" t="n">
        <f aca="false">('Summary Data'!AE29-AVERAGE('Summary Data'!$Z29:$AQ29))</f>
        <v>0.0303880711666667</v>
      </c>
      <c r="J212" s="302" t="n">
        <f aca="false">('Summary Data'!AF29-AVERAGE('Summary Data'!$Z29:$AQ29))</f>
        <v>-0.00166725883333333</v>
      </c>
      <c r="K212" s="302" t="n">
        <f aca="false">('Summary Data'!AG29-AVERAGE('Summary Data'!$Z29:$AQ29))</f>
        <v>-0.0450043988333333</v>
      </c>
      <c r="L212" s="302" t="n">
        <f aca="false">('Summary Data'!AH29-AVERAGE('Summary Data'!$Z29:$AQ29))</f>
        <v>0.0262623711666667</v>
      </c>
      <c r="M212" s="302" t="n">
        <f aca="false">('Summary Data'!AI29-AVERAGE('Summary Data'!$Z29:$AQ29))</f>
        <v>0.00943049616666667</v>
      </c>
      <c r="N212" s="302" t="n">
        <f aca="false">('Summary Data'!AJ29-AVERAGE('Summary Data'!$Z29:$AQ29))</f>
        <v>-0.0124236888333333</v>
      </c>
      <c r="O212" s="302" t="n">
        <f aca="false">('Summary Data'!AK29-AVERAGE('Summary Data'!$Z29:$AQ29))</f>
        <v>-0.0205588088333333</v>
      </c>
      <c r="P212" s="302" t="n">
        <f aca="false">('Summary Data'!AL29-AVERAGE('Summary Data'!$Z29:$AQ29))</f>
        <v>-0.00180069883333333</v>
      </c>
      <c r="Q212" s="302" t="n">
        <f aca="false">('Summary Data'!AM29-AVERAGE('Summary Data'!$Z29:$AQ29))</f>
        <v>-0.0225694888333333</v>
      </c>
      <c r="R212" s="302" t="n">
        <f aca="false">('Summary Data'!AN29-AVERAGE('Summary Data'!$Z29:$AQ29))</f>
        <v>-0.0320377588333333</v>
      </c>
      <c r="S212" s="302" t="n">
        <f aca="false">('Summary Data'!AO29-AVERAGE('Summary Data'!$Z29:$AQ29))</f>
        <v>-0.00924987883333333</v>
      </c>
      <c r="T212" s="302" t="n">
        <f aca="false">('Summary Data'!AP29-AVERAGE('Summary Data'!$Z29:$AQ29))</f>
        <v>0.00266779616666667</v>
      </c>
      <c r="U212" s="302" t="n">
        <f aca="false">('Summary Data'!AQ29-AVERAGE('Summary Data'!$Z29:$AQ29))</f>
        <v>0.0145854711666667</v>
      </c>
      <c r="V212" s="302" t="n">
        <f aca="false">'Summary Data'!AR29</f>
        <v>-0.0576413</v>
      </c>
      <c r="W212" s="303"/>
    </row>
    <row r="213" customFormat="false" ht="12.75" hidden="false" customHeight="false" outlineLevel="0" collapsed="false">
      <c r="A213" s="321" t="s">
        <v>257</v>
      </c>
      <c r="B213" s="311" t="n">
        <f aca="false">AVERAGE('Summary Data'!Z30:AQ30)</f>
        <v>-0.00275884472222222</v>
      </c>
      <c r="C213" s="302" t="n">
        <f aca="false">'Summary Data'!Y30</f>
        <v>-0.1622547</v>
      </c>
      <c r="D213" s="302" t="n">
        <f aca="false">('Summary Data'!Z30-AVERAGE('Summary Data'!$Z30:$AQ30))</f>
        <v>0.0209817647222222</v>
      </c>
      <c r="E213" s="302" t="n">
        <f aca="false">('Summary Data'!AA30-AVERAGE('Summary Data'!$Z30:$AQ30))</f>
        <v>0.0108753747222222</v>
      </c>
      <c r="F213" s="302" t="n">
        <f aca="false">('Summary Data'!AB30-AVERAGE('Summary Data'!$Z30:$AQ30))</f>
        <v>0.000193258722222222</v>
      </c>
      <c r="G213" s="302" t="n">
        <f aca="false">('Summary Data'!AC30-AVERAGE('Summary Data'!$Z30:$AQ30))</f>
        <v>0.0111646887222222</v>
      </c>
      <c r="H213" s="302" t="n">
        <f aca="false">('Summary Data'!AD30-AVERAGE('Summary Data'!$Z30:$AQ30))</f>
        <v>-0.000280585277777778</v>
      </c>
      <c r="I213" s="302" t="n">
        <f aca="false">('Summary Data'!AE30-AVERAGE('Summary Data'!$Z30:$AQ30))</f>
        <v>-0.0276204352777778</v>
      </c>
      <c r="J213" s="302" t="n">
        <f aca="false">('Summary Data'!AF30-AVERAGE('Summary Data'!$Z30:$AQ30))</f>
        <v>-0.0163570252777778</v>
      </c>
      <c r="K213" s="302" t="n">
        <f aca="false">('Summary Data'!AG30-AVERAGE('Summary Data'!$Z30:$AQ30))</f>
        <v>-0.00364839827777778</v>
      </c>
      <c r="L213" s="302" t="n">
        <f aca="false">('Summary Data'!AH30-AVERAGE('Summary Data'!$Z30:$AQ30))</f>
        <v>0.0129574247222222</v>
      </c>
      <c r="M213" s="302" t="n">
        <f aca="false">('Summary Data'!AI30-AVERAGE('Summary Data'!$Z30:$AQ30))</f>
        <v>0.0140976447222222</v>
      </c>
      <c r="N213" s="302" t="n">
        <f aca="false">('Summary Data'!AJ30-AVERAGE('Summary Data'!$Z30:$AQ30))</f>
        <v>0.0196037147222222</v>
      </c>
      <c r="O213" s="302" t="n">
        <f aca="false">('Summary Data'!AK30-AVERAGE('Summary Data'!$Z30:$AQ30))</f>
        <v>-0.0134329952777778</v>
      </c>
      <c r="P213" s="302" t="n">
        <f aca="false">('Summary Data'!AL30-AVERAGE('Summary Data'!$Z30:$AQ30))</f>
        <v>0.0238272647222222</v>
      </c>
      <c r="Q213" s="302" t="n">
        <f aca="false">('Summary Data'!AM30-AVERAGE('Summary Data'!$Z30:$AQ30))</f>
        <v>-0.0204490152777778</v>
      </c>
      <c r="R213" s="302" t="n">
        <f aca="false">('Summary Data'!AN30-AVERAGE('Summary Data'!$Z30:$AQ30))</f>
        <v>-0.0373098452777778</v>
      </c>
      <c r="S213" s="302" t="n">
        <f aca="false">('Summary Data'!AO30-AVERAGE('Summary Data'!$Z30:$AQ30))</f>
        <v>-0.0205042452777778</v>
      </c>
      <c r="T213" s="302" t="n">
        <f aca="false">('Summary Data'!AP30-AVERAGE('Summary Data'!$Z30:$AQ30))</f>
        <v>0.00179905472222222</v>
      </c>
      <c r="U213" s="302" t="n">
        <f aca="false">('Summary Data'!AQ30-AVERAGE('Summary Data'!$Z30:$AQ30))</f>
        <v>0.0241023547222222</v>
      </c>
      <c r="V213" s="302" t="n">
        <f aca="false">'Summary Data'!AR30</f>
        <v>-0.01202224</v>
      </c>
      <c r="W213" s="303"/>
    </row>
    <row r="214" customFormat="false" ht="12.75" hidden="false" customHeight="false" outlineLevel="0" collapsed="false">
      <c r="A214" s="321" t="s">
        <v>258</v>
      </c>
      <c r="B214" s="311" t="n">
        <f aca="false">AVERAGE('Summary Data'!Z31:AQ31)</f>
        <v>0.00497899244166667</v>
      </c>
      <c r="C214" s="302" t="n">
        <f aca="false">'Summary Data'!Y31</f>
        <v>-0.09700272</v>
      </c>
      <c r="D214" s="302" t="n">
        <f aca="false">('Summary Data'!Z31-AVERAGE('Summary Data'!$Z31:$AQ31))</f>
        <v>-0.0187508524416667</v>
      </c>
      <c r="E214" s="302" t="n">
        <f aca="false">('Summary Data'!AA31-AVERAGE('Summary Data'!$Z31:$AQ31))</f>
        <v>0.0509142675583333</v>
      </c>
      <c r="F214" s="302" t="n">
        <f aca="false">('Summary Data'!AB31-AVERAGE('Summary Data'!$Z31:$AQ31))</f>
        <v>-0.00427518804166667</v>
      </c>
      <c r="G214" s="302" t="n">
        <f aca="false">('Summary Data'!AC31-AVERAGE('Summary Data'!$Z31:$AQ31))</f>
        <v>0.0211394175583333</v>
      </c>
      <c r="H214" s="302" t="n">
        <f aca="false">('Summary Data'!AD31-AVERAGE('Summary Data'!$Z31:$AQ31))</f>
        <v>-0.0127641314416667</v>
      </c>
      <c r="I214" s="302" t="n">
        <f aca="false">('Summary Data'!AE31-AVERAGE('Summary Data'!$Z31:$AQ31))</f>
        <v>0.0208733975583333</v>
      </c>
      <c r="J214" s="302" t="n">
        <f aca="false">('Summary Data'!AF31-AVERAGE('Summary Data'!$Z31:$AQ31))</f>
        <v>-0.00982574444166667</v>
      </c>
      <c r="K214" s="302" t="n">
        <f aca="false">('Summary Data'!AG31-AVERAGE('Summary Data'!$Z31:$AQ31))</f>
        <v>0.0179273975583333</v>
      </c>
      <c r="L214" s="302" t="n">
        <f aca="false">('Summary Data'!AH31-AVERAGE('Summary Data'!$Z31:$AQ31))</f>
        <v>-0.0427151624416667</v>
      </c>
      <c r="M214" s="302" t="n">
        <f aca="false">('Summary Data'!AI31-AVERAGE('Summary Data'!$Z31:$AQ31))</f>
        <v>-0.0115863324416667</v>
      </c>
      <c r="N214" s="302" t="n">
        <f aca="false">('Summary Data'!AJ31-AVERAGE('Summary Data'!$Z31:$AQ31))</f>
        <v>-0.0210307224416667</v>
      </c>
      <c r="O214" s="302" t="n">
        <f aca="false">('Summary Data'!AK31-AVERAGE('Summary Data'!$Z31:$AQ31))</f>
        <v>-0.0181730524416667</v>
      </c>
      <c r="P214" s="302" t="n">
        <f aca="false">('Summary Data'!AL31-AVERAGE('Summary Data'!$Z31:$AQ31))</f>
        <v>0.00799848755833333</v>
      </c>
      <c r="Q214" s="302" t="n">
        <f aca="false">('Summary Data'!AM31-AVERAGE('Summary Data'!$Z31:$AQ31))</f>
        <v>0.0117472175583333</v>
      </c>
      <c r="R214" s="302" t="n">
        <f aca="false">('Summary Data'!AN31-AVERAGE('Summary Data'!$Z31:$AQ31))</f>
        <v>0.0311950775583333</v>
      </c>
      <c r="S214" s="302" t="n">
        <f aca="false">('Summary Data'!AO31-AVERAGE('Summary Data'!$Z31:$AQ31))</f>
        <v>-0.0104955224416667</v>
      </c>
      <c r="T214" s="302" t="n">
        <f aca="false">('Summary Data'!AP31-AVERAGE('Summary Data'!$Z31:$AQ31))</f>
        <v>-0.00755802559166667</v>
      </c>
      <c r="U214" s="302" t="n">
        <f aca="false">('Summary Data'!AQ31-AVERAGE('Summary Data'!$Z31:$AQ31))</f>
        <v>-0.00462052874166667</v>
      </c>
      <c r="V214" s="302" t="n">
        <f aca="false">'Summary Data'!AR31</f>
        <v>-0.08228956</v>
      </c>
      <c r="W214" s="303"/>
    </row>
    <row r="215" customFormat="false" ht="12.75" hidden="false" customHeight="false" outlineLevel="0" collapsed="false">
      <c r="A215" s="321" t="s">
        <v>259</v>
      </c>
      <c r="B215" s="311" t="n">
        <f aca="false">AVERAGE('Summary Data'!Z32:AQ32)</f>
        <v>-0.005031447475</v>
      </c>
      <c r="C215" s="302" t="n">
        <f aca="false">'Summary Data'!Y32</f>
        <v>0.1972256</v>
      </c>
      <c r="D215" s="302" t="n">
        <f aca="false">('Summary Data'!Z32-AVERAGE('Summary Data'!$Z32:$AQ32))</f>
        <v>-0.013681312525</v>
      </c>
      <c r="E215" s="302" t="n">
        <f aca="false">('Summary Data'!AA32-AVERAGE('Summary Data'!$Z32:$AQ32))</f>
        <v>-0.005684622525</v>
      </c>
      <c r="F215" s="302" t="n">
        <f aca="false">('Summary Data'!AB32-AVERAGE('Summary Data'!$Z32:$AQ32))</f>
        <v>-0.002456649525</v>
      </c>
      <c r="G215" s="302" t="n">
        <f aca="false">('Summary Data'!AC32-AVERAGE('Summary Data'!$Z32:$AQ32))</f>
        <v>-0.001771030525</v>
      </c>
      <c r="H215" s="302" t="n">
        <f aca="false">('Summary Data'!AD32-AVERAGE('Summary Data'!$Z32:$AQ32))</f>
        <v>-0.002537590525</v>
      </c>
      <c r="I215" s="302" t="n">
        <f aca="false">('Summary Data'!AE32-AVERAGE('Summary Data'!$Z32:$AQ32))</f>
        <v>0.002834833475</v>
      </c>
      <c r="J215" s="302" t="n">
        <f aca="false">('Summary Data'!AF32-AVERAGE('Summary Data'!$Z32:$AQ32))</f>
        <v>0.001745980475</v>
      </c>
      <c r="K215" s="302" t="n">
        <f aca="false">('Summary Data'!AG32-AVERAGE('Summary Data'!$Z32:$AQ32))</f>
        <v>0.001956473475</v>
      </c>
      <c r="L215" s="302" t="n">
        <f aca="false">('Summary Data'!AH32-AVERAGE('Summary Data'!$Z32:$AQ32))</f>
        <v>-0.005783142525</v>
      </c>
      <c r="M215" s="302" t="n">
        <f aca="false">('Summary Data'!AI32-AVERAGE('Summary Data'!$Z32:$AQ32))</f>
        <v>-0.007428392525</v>
      </c>
      <c r="N215" s="302" t="n">
        <f aca="false">('Summary Data'!AJ32-AVERAGE('Summary Data'!$Z32:$AQ32))</f>
        <v>0.002000787475</v>
      </c>
      <c r="O215" s="302" t="n">
        <f aca="false">('Summary Data'!AK32-AVERAGE('Summary Data'!$Z32:$AQ32))</f>
        <v>0.008314483475</v>
      </c>
      <c r="P215" s="302" t="n">
        <f aca="false">('Summary Data'!AL32-AVERAGE('Summary Data'!$Z32:$AQ32))</f>
        <v>-0.004212238525</v>
      </c>
      <c r="Q215" s="302" t="n">
        <f aca="false">('Summary Data'!AM32-AVERAGE('Summary Data'!$Z32:$AQ32))</f>
        <v>0.007669173475</v>
      </c>
      <c r="R215" s="302" t="n">
        <f aca="false">('Summary Data'!AN32-AVERAGE('Summary Data'!$Z32:$AQ32))</f>
        <v>0.019357077475</v>
      </c>
      <c r="S215" s="302" t="n">
        <f aca="false">('Summary Data'!AO32-AVERAGE('Summary Data'!$Z32:$AQ32))</f>
        <v>0.004475169775</v>
      </c>
      <c r="T215" s="302" t="n">
        <f aca="false">('Summary Data'!AP32-AVERAGE('Summary Data'!$Z32:$AQ32))</f>
        <v>-0.000107943375</v>
      </c>
      <c r="U215" s="302" t="n">
        <f aca="false">('Summary Data'!AQ32-AVERAGE('Summary Data'!$Z32:$AQ32))</f>
        <v>-0.004691056525</v>
      </c>
      <c r="V215" s="302" t="n">
        <f aca="false">'Summary Data'!AR32</f>
        <v>0.003445261</v>
      </c>
      <c r="W215" s="303"/>
    </row>
    <row r="216" customFormat="false" ht="12.75" hidden="false" customHeight="false" outlineLevel="0" collapsed="false">
      <c r="A216" s="321" t="s">
        <v>260</v>
      </c>
      <c r="B216" s="311" t="n">
        <f aca="false">AVERAGE('Summary Data'!Z33:AQ33)</f>
        <v>-0.000388699044777778</v>
      </c>
      <c r="C216" s="302" t="n">
        <f aca="false">'Summary Data'!Y33</f>
        <v>-0.01532276</v>
      </c>
      <c r="D216" s="302" t="n">
        <f aca="false">('Summary Data'!Z33-AVERAGE('Summary Data'!$Z33:$AQ33))</f>
        <v>0.000649160644777778</v>
      </c>
      <c r="E216" s="302" t="n">
        <f aca="false">('Summary Data'!AA33-AVERAGE('Summary Data'!$Z33:$AQ33))</f>
        <v>0.00508044504477778</v>
      </c>
      <c r="F216" s="302" t="n">
        <f aca="false">('Summary Data'!AB33-AVERAGE('Summary Data'!$Z33:$AQ33))</f>
        <v>-0.00525358395522222</v>
      </c>
      <c r="G216" s="302" t="n">
        <f aca="false">('Summary Data'!AC33-AVERAGE('Summary Data'!$Z33:$AQ33))</f>
        <v>-5.55562552222222E-005</v>
      </c>
      <c r="H216" s="302" t="n">
        <f aca="false">('Summary Data'!AD33-AVERAGE('Summary Data'!$Z33:$AQ33))</f>
        <v>-0.00675013995522222</v>
      </c>
      <c r="I216" s="302" t="n">
        <f aca="false">('Summary Data'!AE33-AVERAGE('Summary Data'!$Z33:$AQ33))</f>
        <v>-0.000135344155222222</v>
      </c>
      <c r="J216" s="302" t="n">
        <f aca="false">('Summary Data'!AF33-AVERAGE('Summary Data'!$Z33:$AQ33))</f>
        <v>-0.00109186595522222</v>
      </c>
      <c r="K216" s="302" t="n">
        <f aca="false">('Summary Data'!AG33-AVERAGE('Summary Data'!$Z33:$AQ33))</f>
        <v>0.00533050304477778</v>
      </c>
      <c r="L216" s="302" t="n">
        <f aca="false">('Summary Data'!AH33-AVERAGE('Summary Data'!$Z33:$AQ33))</f>
        <v>-0.00529360095522222</v>
      </c>
      <c r="M216" s="302" t="n">
        <f aca="false">('Summary Data'!AI33-AVERAGE('Summary Data'!$Z33:$AQ33))</f>
        <v>-0.00519156595522222</v>
      </c>
      <c r="N216" s="302" t="n">
        <f aca="false">('Summary Data'!AJ33-AVERAGE('Summary Data'!$Z33:$AQ33))</f>
        <v>-0.00318879795522222</v>
      </c>
      <c r="O216" s="302" t="n">
        <f aca="false">('Summary Data'!AK33-AVERAGE('Summary Data'!$Z33:$AQ33))</f>
        <v>-0.00265712595522222</v>
      </c>
      <c r="P216" s="302" t="n">
        <f aca="false">('Summary Data'!AL33-AVERAGE('Summary Data'!$Z33:$AQ33))</f>
        <v>0.000378818838777778</v>
      </c>
      <c r="Q216" s="302" t="n">
        <f aca="false">('Summary Data'!AM33-AVERAGE('Summary Data'!$Z33:$AQ33))</f>
        <v>0.00392408704477778</v>
      </c>
      <c r="R216" s="302" t="n">
        <f aca="false">('Summary Data'!AN33-AVERAGE('Summary Data'!$Z33:$AQ33))</f>
        <v>0.0107045790447778</v>
      </c>
      <c r="S216" s="302" t="n">
        <f aca="false">('Summary Data'!AO33-AVERAGE('Summary Data'!$Z33:$AQ33))</f>
        <v>-0.000389662755222222</v>
      </c>
      <c r="T216" s="302" t="n">
        <f aca="false">('Summary Data'!AP33-AVERAGE('Summary Data'!$Z33:$AQ33))</f>
        <v>0.00118332914477778</v>
      </c>
      <c r="U216" s="302" t="n">
        <f aca="false">('Summary Data'!AQ33-AVERAGE('Summary Data'!$Z33:$AQ33))</f>
        <v>0.00275632104477778</v>
      </c>
      <c r="V216" s="302" t="n">
        <f aca="false">'Summary Data'!AR33</f>
        <v>-0.007491227</v>
      </c>
      <c r="W216" s="303"/>
    </row>
    <row r="217" customFormat="false" ht="12.75" hidden="false" customHeight="false" outlineLevel="0" collapsed="false">
      <c r="A217" s="321" t="s">
        <v>261</v>
      </c>
      <c r="B217" s="311" t="n">
        <f aca="false">AVERAGE('Summary Data'!Z34:AQ34)</f>
        <v>0.00193028707222222</v>
      </c>
      <c r="C217" s="302" t="n">
        <f aca="false">'Summary Data'!Y34</f>
        <v>-0.02003405</v>
      </c>
      <c r="D217" s="302" t="n">
        <f aca="false">('Summary Data'!Z34-AVERAGE('Summary Data'!$Z34:$AQ34))</f>
        <v>-0.000878805072222222</v>
      </c>
      <c r="E217" s="302" t="n">
        <f aca="false">('Summary Data'!AA34-AVERAGE('Summary Data'!$Z34:$AQ34))</f>
        <v>-0.00144097617222222</v>
      </c>
      <c r="F217" s="302" t="n">
        <f aca="false">('Summary Data'!AB34-AVERAGE('Summary Data'!$Z34:$AQ34))</f>
        <v>-0.00108555507222222</v>
      </c>
      <c r="G217" s="302" t="n">
        <f aca="false">('Summary Data'!AC34-AVERAGE('Summary Data'!$Z34:$AQ34))</f>
        <v>0.000135232927777778</v>
      </c>
      <c r="H217" s="302" t="n">
        <f aca="false">('Summary Data'!AD34-AVERAGE('Summary Data'!$Z34:$AQ34))</f>
        <v>-0.00230562067222222</v>
      </c>
      <c r="I217" s="302" t="n">
        <f aca="false">('Summary Data'!AE34-AVERAGE('Summary Data'!$Z34:$AQ34))</f>
        <v>-0.000278796072222222</v>
      </c>
      <c r="J217" s="302" t="n">
        <f aca="false">('Summary Data'!AF34-AVERAGE('Summary Data'!$Z34:$AQ34))</f>
        <v>1.58219277777778E-005</v>
      </c>
      <c r="K217" s="302" t="n">
        <f aca="false">('Summary Data'!AG34-AVERAGE('Summary Data'!$Z34:$AQ34))</f>
        <v>-0.00317190707222222</v>
      </c>
      <c r="L217" s="302" t="n">
        <f aca="false">('Summary Data'!AH34-AVERAGE('Summary Data'!$Z34:$AQ34))</f>
        <v>-0.000621495072222222</v>
      </c>
      <c r="M217" s="302" t="n">
        <f aca="false">('Summary Data'!AI34-AVERAGE('Summary Data'!$Z34:$AQ34))</f>
        <v>0.00170348292777778</v>
      </c>
      <c r="N217" s="302" t="n">
        <f aca="false">('Summary Data'!AJ34-AVERAGE('Summary Data'!$Z34:$AQ34))</f>
        <v>0.00176427292777778</v>
      </c>
      <c r="O217" s="302" t="n">
        <f aca="false">('Summary Data'!AK34-AVERAGE('Summary Data'!$Z34:$AQ34))</f>
        <v>0.000283011927777778</v>
      </c>
      <c r="P217" s="302" t="n">
        <f aca="false">('Summary Data'!AL34-AVERAGE('Summary Data'!$Z34:$AQ34))</f>
        <v>0.00216263092777778</v>
      </c>
      <c r="Q217" s="302" t="n">
        <f aca="false">('Summary Data'!AM34-AVERAGE('Summary Data'!$Z34:$AQ34))</f>
        <v>0.000918104927777778</v>
      </c>
      <c r="R217" s="302" t="n">
        <f aca="false">('Summary Data'!AN34-AVERAGE('Summary Data'!$Z34:$AQ34))</f>
        <v>0.00105312092777778</v>
      </c>
      <c r="S217" s="302" t="n">
        <f aca="false">('Summary Data'!AO34-AVERAGE('Summary Data'!$Z34:$AQ34))</f>
        <v>0.00133663092777778</v>
      </c>
      <c r="T217" s="302" t="n">
        <f aca="false">('Summary Data'!AP34-AVERAGE('Summary Data'!$Z34:$AQ34))</f>
        <v>0.000582491927777778</v>
      </c>
      <c r="U217" s="302" t="n">
        <f aca="false">('Summary Data'!AQ34-AVERAGE('Summary Data'!$Z34:$AQ34))</f>
        <v>-0.000171647072222222</v>
      </c>
      <c r="V217" s="302" t="n">
        <f aca="false">'Summary Data'!AR34</f>
        <v>-0.003896497</v>
      </c>
      <c r="W217" s="303"/>
    </row>
    <row r="218" customFormat="false" ht="12.75" hidden="false" customHeight="false" outlineLevel="0" collapsed="false">
      <c r="A218" s="321" t="s">
        <v>262</v>
      </c>
      <c r="B218" s="311" t="n">
        <f aca="false">AVERAGE('Summary Data'!Z35:AQ35)</f>
        <v>-0.00727679591666667</v>
      </c>
      <c r="C218" s="302" t="n">
        <f aca="false">'Summary Data'!Y35</f>
        <v>0.002596019</v>
      </c>
      <c r="D218" s="302" t="n">
        <f aca="false">('Summary Data'!Z35-AVERAGE('Summary Data'!$Z35:$AQ35))</f>
        <v>-0.00167640208333333</v>
      </c>
      <c r="E218" s="302" t="n">
        <f aca="false">('Summary Data'!AA35-AVERAGE('Summary Data'!$Z35:$AQ35))</f>
        <v>0.00293263691666667</v>
      </c>
      <c r="F218" s="302" t="n">
        <f aca="false">('Summary Data'!AB35-AVERAGE('Summary Data'!$Z35:$AQ35))</f>
        <v>1.66879166666658E-005</v>
      </c>
      <c r="G218" s="302" t="n">
        <f aca="false">('Summary Data'!AC35-AVERAGE('Summary Data'!$Z35:$AQ35))</f>
        <v>0.00170106891666667</v>
      </c>
      <c r="H218" s="302" t="n">
        <f aca="false">('Summary Data'!AD35-AVERAGE('Summary Data'!$Z35:$AQ35))</f>
        <v>0.00146980991666667</v>
      </c>
      <c r="I218" s="302" t="n">
        <f aca="false">('Summary Data'!AE35-AVERAGE('Summary Data'!$Z35:$AQ35))</f>
        <v>0.00237710591666667</v>
      </c>
      <c r="J218" s="302" t="n">
        <f aca="false">('Summary Data'!AF35-AVERAGE('Summary Data'!$Z35:$AQ35))</f>
        <v>-0.000531636083333334</v>
      </c>
      <c r="K218" s="302" t="n">
        <f aca="false">('Summary Data'!AG35-AVERAGE('Summary Data'!$Z35:$AQ35))</f>
        <v>0.000295000916666666</v>
      </c>
      <c r="L218" s="302" t="n">
        <f aca="false">('Summary Data'!AH35-AVERAGE('Summary Data'!$Z35:$AQ35))</f>
        <v>0.000777672916666666</v>
      </c>
      <c r="M218" s="302" t="n">
        <f aca="false">('Summary Data'!AI35-AVERAGE('Summary Data'!$Z35:$AQ35))</f>
        <v>-0.00137889908333333</v>
      </c>
      <c r="N218" s="302" t="n">
        <f aca="false">('Summary Data'!AJ35-AVERAGE('Summary Data'!$Z35:$AQ35))</f>
        <v>-0.000375305083333334</v>
      </c>
      <c r="O218" s="302" t="n">
        <f aca="false">('Summary Data'!AK35-AVERAGE('Summary Data'!$Z35:$AQ35))</f>
        <v>-0.00163239208333333</v>
      </c>
      <c r="P218" s="302" t="n">
        <f aca="false">('Summary Data'!AL35-AVERAGE('Summary Data'!$Z35:$AQ35))</f>
        <v>-0.000186926083333334</v>
      </c>
      <c r="Q218" s="302" t="n">
        <f aca="false">('Summary Data'!AM35-AVERAGE('Summary Data'!$Z35:$AQ35))</f>
        <v>-0.000878695083333335</v>
      </c>
      <c r="R218" s="302" t="n">
        <f aca="false">('Summary Data'!AN35-AVERAGE('Summary Data'!$Z35:$AQ35))</f>
        <v>-0.00160003108333333</v>
      </c>
      <c r="S218" s="302" t="n">
        <f aca="false">('Summary Data'!AO35-AVERAGE('Summary Data'!$Z35:$AQ35))</f>
        <v>-0.00149565008333333</v>
      </c>
      <c r="T218" s="302" t="n">
        <f aca="false">('Summary Data'!AP35-AVERAGE('Summary Data'!$Z35:$AQ35))</f>
        <v>-0.000436565583333334</v>
      </c>
      <c r="U218" s="302" t="n">
        <f aca="false">('Summary Data'!AQ35-AVERAGE('Summary Data'!$Z35:$AQ35))</f>
        <v>0.000622518916666666</v>
      </c>
      <c r="V218" s="302" t="n">
        <f aca="false">'Summary Data'!AR35</f>
        <v>0.003183811</v>
      </c>
      <c r="W218" s="303"/>
    </row>
    <row r="219" customFormat="false" ht="13.5" hidden="false" customHeight="false" outlineLevel="0" collapsed="false">
      <c r="A219" s="293" t="s">
        <v>263</v>
      </c>
      <c r="B219" s="319" t="n">
        <f aca="false">AVERAGE('Summary Data'!Z36:AQ36)</f>
        <v>-0.00829505416666667</v>
      </c>
      <c r="C219" s="294" t="n">
        <f aca="false">'Summary Data'!Y36</f>
        <v>-0.006043512</v>
      </c>
      <c r="D219" s="294" t="n">
        <f aca="false">('Summary Data'!Z36-AVERAGE('Summary Data'!$Z36:$AQ36))</f>
        <v>0.00245344016666667</v>
      </c>
      <c r="E219" s="294" t="n">
        <f aca="false">('Summary Data'!AA36-AVERAGE('Summary Data'!$Z36:$AQ36))</f>
        <v>0.00189138316666667</v>
      </c>
      <c r="F219" s="294" t="n">
        <f aca="false">('Summary Data'!AB36-AVERAGE('Summary Data'!$Z36:$AQ36))</f>
        <v>-0.00125169583333333</v>
      </c>
      <c r="G219" s="294" t="n">
        <f aca="false">('Summary Data'!AC36-AVERAGE('Summary Data'!$Z36:$AQ36))</f>
        <v>0.00250420116666667</v>
      </c>
      <c r="H219" s="294" t="n">
        <f aca="false">('Summary Data'!AD36-AVERAGE('Summary Data'!$Z36:$AQ36))</f>
        <v>-0.00110199983333333</v>
      </c>
      <c r="I219" s="294" t="n">
        <f aca="false">('Summary Data'!AE36-AVERAGE('Summary Data'!$Z36:$AQ36))</f>
        <v>0.00111664016666667</v>
      </c>
      <c r="J219" s="294" t="n">
        <f aca="false">('Summary Data'!AF36-AVERAGE('Summary Data'!$Z36:$AQ36))</f>
        <v>0.000365492166666667</v>
      </c>
      <c r="K219" s="294" t="n">
        <f aca="false">('Summary Data'!AG36-AVERAGE('Summary Data'!$Z36:$AQ36))</f>
        <v>0.00167279316666667</v>
      </c>
      <c r="L219" s="294" t="n">
        <f aca="false">('Summary Data'!AH36-AVERAGE('Summary Data'!$Z36:$AQ36))</f>
        <v>-0.00328041583333333</v>
      </c>
      <c r="M219" s="294" t="n">
        <f aca="false">('Summary Data'!AI36-AVERAGE('Summary Data'!$Z36:$AQ36))</f>
        <v>-0.000459250833333334</v>
      </c>
      <c r="N219" s="294" t="n">
        <f aca="false">('Summary Data'!AJ36-AVERAGE('Summary Data'!$Z36:$AQ36))</f>
        <v>-9.35383333333303E-006</v>
      </c>
      <c r="O219" s="294" t="n">
        <f aca="false">('Summary Data'!AK36-AVERAGE('Summary Data'!$Z36:$AQ36))</f>
        <v>-0.00222280583333333</v>
      </c>
      <c r="P219" s="294" t="n">
        <f aca="false">('Summary Data'!AL36-AVERAGE('Summary Data'!$Z36:$AQ36))</f>
        <v>0.00116265116666667</v>
      </c>
      <c r="Q219" s="294" t="n">
        <f aca="false">('Summary Data'!AM36-AVERAGE('Summary Data'!$Z36:$AQ36))</f>
        <v>0.00169230816666667</v>
      </c>
      <c r="R219" s="294" t="n">
        <f aca="false">('Summary Data'!AN36-AVERAGE('Summary Data'!$Z36:$AQ36))</f>
        <v>0.00261687816666667</v>
      </c>
      <c r="S219" s="294" t="n">
        <f aca="false">('Summary Data'!AO36-AVERAGE('Summary Data'!$Z36:$AQ36))</f>
        <v>-0.00359143583333333</v>
      </c>
      <c r="T219" s="294" t="n">
        <f aca="false">('Summary Data'!AP36-AVERAGE('Summary Data'!$Z36:$AQ36))</f>
        <v>-0.00238342183333333</v>
      </c>
      <c r="U219" s="294" t="n">
        <f aca="false">('Summary Data'!AQ36-AVERAGE('Summary Data'!$Z36:$AQ36))</f>
        <v>-0.00117540783333333</v>
      </c>
      <c r="V219" s="294" t="n">
        <f aca="false">'Summary Data'!AR36</f>
        <v>-0.01872444</v>
      </c>
      <c r="W219" s="295"/>
    </row>
    <row r="220" customFormat="false" ht="12" hidden="false" customHeight="false" outlineLevel="0" collapsed="false">
      <c r="A220" s="322"/>
    </row>
    <row r="221" customFormat="false" ht="12" hidden="false" customHeight="false" outlineLevel="0" collapsed="false">
      <c r="A221" s="323" t="s">
        <v>47</v>
      </c>
      <c r="B221" s="324" t="n">
        <f aca="false">'Summary Data'!V3-'Summary Data'!AS3</f>
        <v>-0.507846999999998</v>
      </c>
      <c r="D221" s="325"/>
      <c r="E221" s="325"/>
    </row>
    <row r="222" customFormat="false" ht="12" hidden="false" customHeight="false" outlineLevel="0" collapsed="false">
      <c r="A222" s="322"/>
    </row>
    <row r="223" customFormat="false" ht="12" hidden="false" customHeight="false" outlineLevel="0" collapsed="false">
      <c r="A223" s="326" t="s">
        <v>155</v>
      </c>
      <c r="B223" s="326"/>
      <c r="C223" s="327" t="s">
        <v>19</v>
      </c>
      <c r="D223" s="327"/>
      <c r="E223" s="326" t="s">
        <v>21</v>
      </c>
      <c r="F223" s="326"/>
      <c r="G223" s="327" t="s">
        <v>23</v>
      </c>
      <c r="H223" s="327"/>
      <c r="I223" s="326" t="s">
        <v>25</v>
      </c>
      <c r="J223" s="326"/>
      <c r="K223" s="328" t="s">
        <v>27</v>
      </c>
      <c r="L223" s="328"/>
    </row>
    <row r="224" customFormat="false" ht="11.25" hidden="false" customHeight="false" outlineLevel="0" collapsed="false">
      <c r="A224" s="277" t="s">
        <v>265</v>
      </c>
      <c r="B224" s="279" t="s">
        <v>266</v>
      </c>
      <c r="C224" s="278" t="s">
        <v>265</v>
      </c>
      <c r="D224" s="278" t="s">
        <v>266</v>
      </c>
      <c r="E224" s="277" t="s">
        <v>265</v>
      </c>
      <c r="F224" s="279" t="s">
        <v>266</v>
      </c>
      <c r="G224" s="278" t="s">
        <v>265</v>
      </c>
      <c r="H224" s="278" t="s">
        <v>266</v>
      </c>
      <c r="I224" s="277" t="s">
        <v>265</v>
      </c>
      <c r="J224" s="279" t="s">
        <v>266</v>
      </c>
      <c r="K224" s="278" t="s">
        <v>265</v>
      </c>
      <c r="L224" s="279" t="s">
        <v>266</v>
      </c>
    </row>
    <row r="225" customFormat="false" ht="12" hidden="false" customHeight="false" outlineLevel="0" collapsed="false">
      <c r="A225" s="329" t="n">
        <v>59</v>
      </c>
      <c r="B225" s="330" t="n">
        <v>40.2</v>
      </c>
      <c r="C225" s="331" t="n">
        <v>21.8</v>
      </c>
      <c r="D225" s="331" t="n">
        <v>16.2</v>
      </c>
      <c r="E225" s="329" t="n">
        <v>-4</v>
      </c>
      <c r="F225" s="330" t="n">
        <v>-0.77</v>
      </c>
      <c r="G225" s="331" t="n">
        <v>1.5</v>
      </c>
      <c r="H225" s="331" t="n">
        <v>-0.22</v>
      </c>
      <c r="I225" s="329" t="n">
        <v>-0.56</v>
      </c>
      <c r="J225" s="330" t="n">
        <v>0.031</v>
      </c>
      <c r="K225" s="331" t="n">
        <v>0.083</v>
      </c>
      <c r="L225" s="330" t="n">
        <v>0</v>
      </c>
    </row>
    <row r="226" customFormat="false" ht="12" hidden="false" customHeight="false" outlineLevel="0" collapsed="false">
      <c r="A226" s="326" t="s">
        <v>267</v>
      </c>
      <c r="B226" s="326"/>
      <c r="C226" s="326"/>
      <c r="D226" s="326"/>
      <c r="E226" s="326"/>
      <c r="F226" s="326"/>
      <c r="G226" s="326"/>
      <c r="H226" s="326"/>
      <c r="I226" s="326"/>
      <c r="J226" s="326"/>
      <c r="K226" s="326"/>
      <c r="L226" s="326"/>
    </row>
    <row r="229" customFormat="false" ht="12" hidden="false" customHeight="false" outlineLevel="0" collapsed="false"/>
    <row r="230" customFormat="false" ht="11.25" hidden="false" customHeight="false" outlineLevel="0" collapsed="false">
      <c r="A230" s="332" t="s">
        <v>268</v>
      </c>
      <c r="B230" s="332"/>
      <c r="C230" s="332"/>
      <c r="D230" s="332"/>
      <c r="E230" s="332"/>
      <c r="F230" s="332"/>
      <c r="G230" s="332"/>
      <c r="H230" s="332"/>
      <c r="I230" s="332"/>
      <c r="J230" s="332"/>
      <c r="K230" s="332"/>
      <c r="L230" s="332"/>
      <c r="M230" s="332"/>
      <c r="N230" s="332"/>
      <c r="O230" s="332"/>
      <c r="P230" s="332"/>
      <c r="Q230" s="332"/>
      <c r="R230" s="332"/>
      <c r="S230" s="332"/>
      <c r="T230" s="332"/>
      <c r="U230" s="332"/>
    </row>
    <row r="231" customFormat="false" ht="11.25" hidden="false" customHeight="false" outlineLevel="0" collapsed="false">
      <c r="A231" s="288" t="s">
        <v>269</v>
      </c>
      <c r="B231" s="231" t="n">
        <v>15</v>
      </c>
      <c r="C231" s="231" t="n">
        <v>14.25</v>
      </c>
      <c r="D231" s="231" t="n">
        <v>13.5</v>
      </c>
      <c r="E231" s="231" t="n">
        <v>12.75</v>
      </c>
      <c r="F231" s="231" t="n">
        <v>12</v>
      </c>
      <c r="G231" s="231" t="n">
        <v>11.25</v>
      </c>
      <c r="H231" s="231" t="n">
        <v>10.5</v>
      </c>
      <c r="I231" s="231" t="n">
        <v>9.75</v>
      </c>
      <c r="J231" s="231" t="n">
        <v>9</v>
      </c>
      <c r="K231" s="231" t="n">
        <v>8.25</v>
      </c>
      <c r="L231" s="231" t="n">
        <v>7.5</v>
      </c>
      <c r="M231" s="231" t="n">
        <v>6.75</v>
      </c>
      <c r="N231" s="231" t="n">
        <v>6</v>
      </c>
      <c r="O231" s="231" t="n">
        <v>5.25</v>
      </c>
      <c r="P231" s="231" t="n">
        <v>4.5</v>
      </c>
      <c r="Q231" s="231" t="n">
        <v>3.75</v>
      </c>
      <c r="R231" s="231" t="n">
        <v>3</v>
      </c>
      <c r="S231" s="231" t="n">
        <v>2.25</v>
      </c>
      <c r="T231" s="231" t="n">
        <v>1.5</v>
      </c>
      <c r="U231" s="268" t="n">
        <v>0.75</v>
      </c>
    </row>
    <row r="232" customFormat="false" ht="11.25" hidden="false" customHeight="false" outlineLevel="0" collapsed="false">
      <c r="A232" s="288" t="s">
        <v>270</v>
      </c>
      <c r="B232" s="231" t="n">
        <f aca="false">'Summary Data'!B3</f>
        <v>3.37054</v>
      </c>
      <c r="C232" s="231" t="n">
        <f aca="false">'Summary Data'!C3</f>
        <v>-0.378782</v>
      </c>
      <c r="D232" s="231" t="n">
        <f aca="false">'Summary Data'!D3</f>
        <v>-0.42251</v>
      </c>
      <c r="E232" s="231" t="n">
        <f aca="false">'Summary Data'!E3</f>
        <v>-0.052808</v>
      </c>
      <c r="F232" s="231" t="n">
        <f aca="false">'Summary Data'!F3</f>
        <v>0.1878665</v>
      </c>
      <c r="G232" s="231" t="n">
        <f aca="false">'Summary Data'!G3</f>
        <v>0.428541</v>
      </c>
      <c r="H232" s="231" t="n">
        <f aca="false">'Summary Data'!H3</f>
        <v>0.859256</v>
      </c>
      <c r="I232" s="231" t="n">
        <f aca="false">'Summary Data'!I3</f>
        <v>0.854246</v>
      </c>
      <c r="J232" s="231" t="n">
        <f aca="false">'Summary Data'!J3</f>
        <v>0.876954</v>
      </c>
      <c r="K232" s="231" t="n">
        <f aca="false">'Summary Data'!K3</f>
        <v>0.458516</v>
      </c>
      <c r="L232" s="231" t="n">
        <f aca="false">'Summary Data'!L3</f>
        <v>0.044229</v>
      </c>
      <c r="M232" s="231" t="n">
        <f aca="false">'Summary Data'!M3</f>
        <v>0.210529</v>
      </c>
      <c r="N232" s="231" t="n">
        <f aca="false">'Summary Data'!N3</f>
        <v>0.497304</v>
      </c>
      <c r="O232" s="231" t="n">
        <f aca="false">'Summary Data'!O3</f>
        <v>0.945664</v>
      </c>
      <c r="P232" s="231" t="n">
        <f aca="false">'Summary Data'!P3</f>
        <v>0.59657</v>
      </c>
      <c r="Q232" s="231" t="n">
        <f aca="false">'Summary Data'!Q3</f>
        <v>1.056285</v>
      </c>
      <c r="R232" s="231" t="n">
        <f aca="false">'Summary Data'!R3</f>
        <v>1.327203</v>
      </c>
      <c r="S232" s="231" t="n">
        <f aca="false">'Summary Data'!S3</f>
        <v>1.898712</v>
      </c>
      <c r="T232" s="231" t="n">
        <f aca="false">'Summary Data'!T3</f>
        <v>0.984664</v>
      </c>
      <c r="U232" s="268" t="n">
        <f aca="false">'Summary Data'!U3</f>
        <v>0.212236</v>
      </c>
    </row>
    <row r="233" customFormat="false" ht="11.25" hidden="false" customHeight="false" outlineLevel="0" collapsed="false">
      <c r="A233" s="288" t="s">
        <v>271</v>
      </c>
      <c r="B233" s="231" t="n">
        <f aca="false">B231*B232/2</f>
        <v>25.27905</v>
      </c>
      <c r="C233" s="231" t="n">
        <f aca="false">C231*C232</f>
        <v>-5.3976435</v>
      </c>
      <c r="D233" s="231" t="n">
        <f aca="false">D231*D232</f>
        <v>-5.703885</v>
      </c>
      <c r="E233" s="231" t="n">
        <f aca="false">E231*E232</f>
        <v>-0.673302</v>
      </c>
      <c r="F233" s="231" t="n">
        <f aca="false">F231*F232</f>
        <v>2.254398</v>
      </c>
      <c r="G233" s="231" t="n">
        <f aca="false">G231*G232</f>
        <v>4.82108625</v>
      </c>
      <c r="H233" s="231" t="n">
        <f aca="false">H231*H232</f>
        <v>9.022188</v>
      </c>
      <c r="I233" s="231" t="n">
        <f aca="false">I231*I232</f>
        <v>8.3288985</v>
      </c>
      <c r="J233" s="231" t="n">
        <f aca="false">J231*J232</f>
        <v>7.892586</v>
      </c>
      <c r="K233" s="231" t="n">
        <f aca="false">K231*K232</f>
        <v>3.782757</v>
      </c>
      <c r="L233" s="231" t="n">
        <f aca="false">L231*L232</f>
        <v>0.3317175</v>
      </c>
      <c r="M233" s="231" t="n">
        <f aca="false">M231*M232</f>
        <v>1.42107075</v>
      </c>
      <c r="N233" s="231" t="n">
        <f aca="false">N231*N232</f>
        <v>2.983824</v>
      </c>
      <c r="O233" s="231" t="n">
        <f aca="false">O231*O232</f>
        <v>4.964736</v>
      </c>
      <c r="P233" s="231" t="n">
        <f aca="false">P231*P232</f>
        <v>2.684565</v>
      </c>
      <c r="Q233" s="231" t="n">
        <f aca="false">Q231*Q232</f>
        <v>3.96106875</v>
      </c>
      <c r="R233" s="231" t="n">
        <f aca="false">R231*R232</f>
        <v>3.981609</v>
      </c>
      <c r="S233" s="231" t="n">
        <f aca="false">S231*S232</f>
        <v>4.272102</v>
      </c>
      <c r="T233" s="231" t="n">
        <f aca="false">T231*T232</f>
        <v>1.476996</v>
      </c>
      <c r="U233" s="268" t="n">
        <f aca="false">U231*U232/2</f>
        <v>0.0795885</v>
      </c>
    </row>
    <row r="234" customFormat="false" ht="12" hidden="false" customHeight="false" outlineLevel="0" collapsed="false">
      <c r="A234" s="333" t="s">
        <v>272</v>
      </c>
      <c r="B234" s="267" t="n">
        <f aca="false">SUM(B233:U233)*0.75/1000</f>
        <v>0.0568225580625</v>
      </c>
      <c r="C234" s="267"/>
      <c r="D234" s="267"/>
      <c r="E234" s="267"/>
      <c r="F234" s="267"/>
      <c r="G234" s="267"/>
      <c r="H234" s="267"/>
      <c r="I234" s="267"/>
      <c r="J234" s="267"/>
      <c r="K234" s="267"/>
      <c r="L234" s="267"/>
      <c r="M234" s="267"/>
      <c r="N234" s="267"/>
      <c r="O234" s="267"/>
      <c r="P234" s="267"/>
      <c r="Q234" s="267"/>
      <c r="R234" s="267"/>
      <c r="S234" s="267"/>
      <c r="T234" s="267"/>
      <c r="U234" s="275"/>
    </row>
    <row r="236" customFormat="false" ht="12" hidden="false" customHeight="false" outlineLevel="0" collapsed="false"/>
    <row r="237" customFormat="false" ht="11.25" hidden="false" customHeight="false" outlineLevel="0" collapsed="false">
      <c r="A237" s="332" t="s">
        <v>273</v>
      </c>
      <c r="B237" s="332"/>
      <c r="C237" s="332"/>
      <c r="D237" s="332"/>
      <c r="E237" s="332"/>
      <c r="F237" s="332"/>
      <c r="G237" s="332"/>
      <c r="H237" s="332"/>
      <c r="I237" s="332"/>
      <c r="J237" s="332"/>
      <c r="K237" s="332"/>
      <c r="L237" s="332"/>
      <c r="M237" s="332"/>
      <c r="N237" s="332"/>
      <c r="O237" s="332"/>
      <c r="P237" s="332"/>
      <c r="Q237" s="332"/>
      <c r="R237" s="332"/>
      <c r="S237" s="332"/>
      <c r="T237" s="332"/>
      <c r="U237" s="332"/>
    </row>
    <row r="238" customFormat="false" ht="11.25" hidden="false" customHeight="false" outlineLevel="0" collapsed="false">
      <c r="A238" s="288" t="s">
        <v>269</v>
      </c>
      <c r="B238" s="231" t="n">
        <v>15</v>
      </c>
      <c r="C238" s="231" t="n">
        <v>14.25</v>
      </c>
      <c r="D238" s="231" t="n">
        <v>13.5</v>
      </c>
      <c r="E238" s="231" t="n">
        <v>12.75</v>
      </c>
      <c r="F238" s="231" t="n">
        <v>12</v>
      </c>
      <c r="G238" s="231" t="n">
        <v>11.25</v>
      </c>
      <c r="H238" s="231" t="n">
        <v>10.5</v>
      </c>
      <c r="I238" s="231" t="n">
        <v>9.75</v>
      </c>
      <c r="J238" s="231" t="n">
        <v>9</v>
      </c>
      <c r="K238" s="231" t="n">
        <v>8.25</v>
      </c>
      <c r="L238" s="231" t="n">
        <v>7.5</v>
      </c>
      <c r="M238" s="231" t="n">
        <v>6.75</v>
      </c>
      <c r="N238" s="231" t="n">
        <v>6</v>
      </c>
      <c r="O238" s="231" t="n">
        <v>5.25</v>
      </c>
      <c r="P238" s="231" t="n">
        <v>4.5</v>
      </c>
      <c r="Q238" s="231" t="n">
        <v>3.75</v>
      </c>
      <c r="R238" s="231" t="n">
        <v>3</v>
      </c>
      <c r="S238" s="231" t="n">
        <v>2.25</v>
      </c>
      <c r="T238" s="231" t="n">
        <v>1.5</v>
      </c>
      <c r="U238" s="268" t="n">
        <v>0.75</v>
      </c>
    </row>
    <row r="239" customFormat="false" ht="11.25" hidden="false" customHeight="false" outlineLevel="0" collapsed="false">
      <c r="A239" s="288" t="s">
        <v>270</v>
      </c>
      <c r="B239" s="231" t="n">
        <f aca="false">'Summary Data'!Y3</f>
        <v>6.365789</v>
      </c>
      <c r="C239" s="231" t="n">
        <f aca="false">'Summary Data'!Z3</f>
        <v>3.111517</v>
      </c>
      <c r="D239" s="231" t="n">
        <f aca="false">'Summary Data'!AA3</f>
        <v>2.629996</v>
      </c>
      <c r="E239" s="231" t="n">
        <f aca="false">'Summary Data'!AB3</f>
        <v>2.690966</v>
      </c>
      <c r="F239" s="231" t="n">
        <f aca="false">'Summary Data'!AC3</f>
        <v>3.119324</v>
      </c>
      <c r="G239" s="231" t="n">
        <f aca="false">'Summary Data'!AD3</f>
        <v>2.926414</v>
      </c>
      <c r="H239" s="231" t="n">
        <f aca="false">'Summary Data'!AE3</f>
        <v>3.217775</v>
      </c>
      <c r="I239" s="231" t="n">
        <f aca="false">'Summary Data'!AF3</f>
        <v>3.4631</v>
      </c>
      <c r="J239" s="231" t="n">
        <f aca="false">'Summary Data'!AG3</f>
        <v>3.387519</v>
      </c>
      <c r="K239" s="231" t="n">
        <f aca="false">'Summary Data'!AH3</f>
        <v>2.865455</v>
      </c>
      <c r="L239" s="231" t="n">
        <f aca="false">'Summary Data'!AI3</f>
        <v>2.247561</v>
      </c>
      <c r="M239" s="231" t="n">
        <f aca="false">'Summary Data'!AJ3</f>
        <v>2.700167</v>
      </c>
      <c r="N239" s="231" t="n">
        <f aca="false">'Summary Data'!AK3</f>
        <v>2.855933</v>
      </c>
      <c r="O239" s="231" t="n">
        <f aca="false">'Summary Data'!AL3</f>
        <v>3.27843</v>
      </c>
      <c r="P239" s="231" t="n">
        <f aca="false">'Summary Data'!AM3</f>
        <v>4.812101</v>
      </c>
      <c r="Q239" s="231" t="n">
        <f aca="false">'Summary Data'!AN3</f>
        <v>3.967914</v>
      </c>
      <c r="R239" s="231" t="n">
        <f aca="false">'Summary Data'!AO3</f>
        <v>2.815146</v>
      </c>
      <c r="S239" s="231" t="n">
        <f aca="false">'Summary Data'!AP3</f>
        <v>3.0908545</v>
      </c>
      <c r="T239" s="231" t="n">
        <f aca="false">'Summary Data'!AQ3</f>
        <v>3.366563</v>
      </c>
      <c r="U239" s="268" t="n">
        <f aca="false">'Summary Data'!AR3</f>
        <v>4.68326</v>
      </c>
    </row>
    <row r="240" customFormat="false" ht="11.25" hidden="false" customHeight="false" outlineLevel="0" collapsed="false">
      <c r="A240" s="288" t="s">
        <v>271</v>
      </c>
      <c r="B240" s="231" t="n">
        <f aca="false">B238*B239/2</f>
        <v>47.7434175</v>
      </c>
      <c r="C240" s="231" t="n">
        <f aca="false">C238*C239</f>
        <v>44.33911725</v>
      </c>
      <c r="D240" s="231" t="n">
        <f aca="false">D238*D239</f>
        <v>35.504946</v>
      </c>
      <c r="E240" s="231" t="n">
        <f aca="false">E238*E239</f>
        <v>34.3098165</v>
      </c>
      <c r="F240" s="231" t="n">
        <f aca="false">F238*F239</f>
        <v>37.431888</v>
      </c>
      <c r="G240" s="231" t="n">
        <f aca="false">G238*G239</f>
        <v>32.9221575</v>
      </c>
      <c r="H240" s="231" t="n">
        <f aca="false">H238*H239</f>
        <v>33.7866375</v>
      </c>
      <c r="I240" s="231" t="n">
        <f aca="false">I238*I239</f>
        <v>33.765225</v>
      </c>
      <c r="J240" s="231" t="n">
        <f aca="false">J238*J239</f>
        <v>30.487671</v>
      </c>
      <c r="K240" s="231" t="n">
        <f aca="false">K238*K239</f>
        <v>23.64000375</v>
      </c>
      <c r="L240" s="231" t="n">
        <f aca="false">L238*L239</f>
        <v>16.8567075</v>
      </c>
      <c r="M240" s="231" t="n">
        <f aca="false">M238*M239</f>
        <v>18.22612725</v>
      </c>
      <c r="N240" s="231" t="n">
        <f aca="false">N238*N239</f>
        <v>17.135598</v>
      </c>
      <c r="O240" s="231" t="n">
        <f aca="false">O238*O239</f>
        <v>17.2117575</v>
      </c>
      <c r="P240" s="231" t="n">
        <f aca="false">P238*P239</f>
        <v>21.6544545</v>
      </c>
      <c r="Q240" s="231" t="n">
        <f aca="false">Q238*Q239</f>
        <v>14.8796775</v>
      </c>
      <c r="R240" s="231" t="n">
        <f aca="false">R238*R239</f>
        <v>8.445438</v>
      </c>
      <c r="S240" s="231" t="n">
        <f aca="false">S238*S239</f>
        <v>6.954422625</v>
      </c>
      <c r="T240" s="231" t="n">
        <f aca="false">T238*T239</f>
        <v>5.0498445</v>
      </c>
      <c r="U240" s="268" t="n">
        <f aca="false">U238*U239/2</f>
        <v>1.7562225</v>
      </c>
    </row>
    <row r="241" customFormat="false" ht="12" hidden="false" customHeight="false" outlineLevel="0" collapsed="false">
      <c r="A241" s="333" t="s">
        <v>272</v>
      </c>
      <c r="B241" s="267" t="n">
        <f aca="false">SUM(B240:U240)*0.75/1000</f>
        <v>0.36157584740625</v>
      </c>
      <c r="C241" s="267"/>
      <c r="D241" s="267"/>
      <c r="E241" s="267"/>
      <c r="F241" s="267"/>
      <c r="G241" s="267"/>
      <c r="H241" s="267"/>
      <c r="I241" s="267"/>
      <c r="J241" s="267"/>
      <c r="K241" s="267"/>
      <c r="L241" s="267"/>
      <c r="M241" s="267"/>
      <c r="N241" s="267"/>
      <c r="O241" s="267"/>
      <c r="P241" s="267"/>
      <c r="Q241" s="267"/>
      <c r="R241" s="267"/>
      <c r="S241" s="267"/>
      <c r="T241" s="267"/>
      <c r="U241" s="27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5"/>
      <c r="B2" s="336" t="s">
        <v>275</v>
      </c>
      <c r="C2" s="337" t="s">
        <v>276</v>
      </c>
      <c r="D2" s="338" t="s">
        <v>277</v>
      </c>
      <c r="E2" s="339" t="s">
        <v>278</v>
      </c>
      <c r="F2" s="340"/>
      <c r="G2" s="340"/>
      <c r="H2" s="336" t="s">
        <v>275</v>
      </c>
      <c r="I2" s="337" t="s">
        <v>276</v>
      </c>
      <c r="J2" s="338" t="s">
        <v>277</v>
      </c>
      <c r="K2" s="339" t="s">
        <v>278</v>
      </c>
      <c r="L2" s="341"/>
      <c r="M2" s="341"/>
      <c r="N2" s="341"/>
      <c r="O2" s="341"/>
      <c r="P2" s="341"/>
      <c r="Q2" s="341"/>
      <c r="R2" s="99"/>
      <c r="S2" s="99"/>
      <c r="T2" s="99"/>
      <c r="U2" s="179"/>
    </row>
    <row r="3" customFormat="false" ht="12.75" hidden="false" customHeight="false" outlineLevel="0" collapsed="false">
      <c r="A3" s="335" t="s">
        <v>279</v>
      </c>
      <c r="B3" s="342" t="n">
        <v>14.45</v>
      </c>
      <c r="C3" s="343" t="n">
        <v>0.01</v>
      </c>
      <c r="D3" s="56" t="n">
        <v>3.5</v>
      </c>
      <c r="E3" s="15" t="n">
        <v>7</v>
      </c>
      <c r="F3" s="344" t="s">
        <v>47</v>
      </c>
      <c r="G3" s="344"/>
      <c r="H3" s="342" t="n">
        <v>0</v>
      </c>
      <c r="I3" s="343" t="n">
        <v>0.32</v>
      </c>
      <c r="J3" s="56" t="n">
        <v>3.5</v>
      </c>
      <c r="K3" s="15" t="n">
        <v>7</v>
      </c>
      <c r="L3" s="341"/>
      <c r="M3" s="341"/>
      <c r="N3" s="341"/>
      <c r="O3" s="341"/>
      <c r="P3" s="341"/>
      <c r="Q3" s="341"/>
      <c r="R3" s="99"/>
      <c r="S3" s="99"/>
      <c r="T3" s="99"/>
      <c r="U3" s="179"/>
    </row>
    <row r="4" customFormat="false" ht="13.5" hidden="false" customHeight="false" outlineLevel="0" collapsed="false">
      <c r="A4" s="335" t="s">
        <v>280</v>
      </c>
      <c r="B4" s="345" t="n">
        <v>-3750</v>
      </c>
      <c r="C4" s="346" t="n">
        <v>130</v>
      </c>
      <c r="D4" s="72" t="n">
        <v>3.5</v>
      </c>
      <c r="E4" s="14" t="n">
        <v>7</v>
      </c>
      <c r="F4" s="347"/>
      <c r="G4" s="347"/>
      <c r="H4" s="345"/>
      <c r="I4" s="346"/>
      <c r="J4" s="72"/>
      <c r="K4" s="14"/>
      <c r="L4" s="97"/>
      <c r="M4" s="97"/>
      <c r="N4" s="97"/>
      <c r="O4" s="97"/>
      <c r="P4" s="97"/>
      <c r="Q4" s="97"/>
      <c r="R4" s="99"/>
      <c r="S4" s="99"/>
      <c r="T4" s="99"/>
      <c r="U4" s="179"/>
    </row>
    <row r="5" customFormat="false" ht="13.5" hidden="false" customHeight="false" outlineLevel="0" collapsed="false">
      <c r="A5" s="348"/>
      <c r="B5" s="349" t="s">
        <v>281</v>
      </c>
      <c r="C5" s="349"/>
      <c r="D5" s="349"/>
      <c r="E5" s="349"/>
      <c r="F5" s="7" t="s">
        <v>282</v>
      </c>
      <c r="G5" s="7"/>
      <c r="H5" s="7"/>
      <c r="I5" s="7"/>
      <c r="J5" s="7" t="s">
        <v>283</v>
      </c>
      <c r="K5" s="7"/>
      <c r="L5" s="7"/>
      <c r="M5" s="7"/>
      <c r="N5" s="7" t="s">
        <v>284</v>
      </c>
      <c r="O5" s="7"/>
      <c r="P5" s="7"/>
      <c r="Q5" s="7"/>
      <c r="R5" s="7" t="s">
        <v>285</v>
      </c>
      <c r="S5" s="7"/>
      <c r="T5" s="7"/>
      <c r="U5" s="7"/>
    </row>
    <row r="6" customFormat="false" ht="13.5" hidden="false" customHeight="false" outlineLevel="0" collapsed="false">
      <c r="A6" s="335"/>
      <c r="B6" s="350" t="s">
        <v>286</v>
      </c>
      <c r="C6" s="350" t="s">
        <v>287</v>
      </c>
      <c r="D6" s="350" t="s">
        <v>277</v>
      </c>
      <c r="E6" s="351" t="s">
        <v>278</v>
      </c>
      <c r="F6" s="350" t="s">
        <v>286</v>
      </c>
      <c r="G6" s="350" t="s">
        <v>287</v>
      </c>
      <c r="H6" s="350" t="s">
        <v>277</v>
      </c>
      <c r="I6" s="352" t="s">
        <v>278</v>
      </c>
      <c r="J6" s="350" t="s">
        <v>286</v>
      </c>
      <c r="K6" s="352" t="s">
        <v>287</v>
      </c>
      <c r="L6" s="350" t="s">
        <v>277</v>
      </c>
      <c r="M6" s="351" t="s">
        <v>278</v>
      </c>
      <c r="N6" s="353" t="s">
        <v>286</v>
      </c>
      <c r="O6" s="350" t="s">
        <v>287</v>
      </c>
      <c r="P6" s="352" t="s">
        <v>277</v>
      </c>
      <c r="Q6" s="350" t="s">
        <v>278</v>
      </c>
      <c r="R6" s="353" t="s">
        <v>286</v>
      </c>
      <c r="S6" s="350" t="s">
        <v>287</v>
      </c>
      <c r="T6" s="352" t="s">
        <v>277</v>
      </c>
      <c r="U6" s="350" t="s">
        <v>278</v>
      </c>
    </row>
    <row r="7" customFormat="false" ht="13.5" hidden="false" customHeight="false" outlineLevel="0" collapsed="false">
      <c r="A7" s="335" t="s">
        <v>288</v>
      </c>
      <c r="B7" s="230" t="n">
        <v>595.85</v>
      </c>
      <c r="C7" s="268" t="n">
        <v>0.36</v>
      </c>
      <c r="D7" s="236" t="n">
        <v>4</v>
      </c>
      <c r="E7" s="268" t="n">
        <v>8</v>
      </c>
      <c r="F7" s="236" t="n">
        <v>0</v>
      </c>
      <c r="G7" s="236" t="n">
        <v>1.5</v>
      </c>
      <c r="H7" s="236" t="n">
        <v>4</v>
      </c>
      <c r="I7" s="231" t="n">
        <v>8</v>
      </c>
      <c r="J7" s="236" t="n">
        <v>-3848.5</v>
      </c>
      <c r="K7" s="231" t="n">
        <v>151</v>
      </c>
      <c r="L7" s="236" t="n">
        <v>3.5</v>
      </c>
      <c r="M7" s="268" t="n">
        <v>7</v>
      </c>
      <c r="N7" s="288" t="n">
        <v>-3657.5</v>
      </c>
      <c r="O7" s="236" t="n">
        <v>284</v>
      </c>
      <c r="P7" s="231" t="n">
        <v>3.5</v>
      </c>
      <c r="Q7" s="236" t="n">
        <v>7</v>
      </c>
      <c r="R7" s="354" t="n">
        <v>8.2</v>
      </c>
      <c r="S7" s="355" t="n">
        <v>2</v>
      </c>
      <c r="T7" s="356" t="n">
        <v>3.5</v>
      </c>
      <c r="U7" s="355" t="n">
        <v>7</v>
      </c>
    </row>
    <row r="8" customFormat="false" ht="13.5" hidden="false" customHeight="false" outlineLevel="0" collapsed="false">
      <c r="A8" s="348"/>
      <c r="B8" s="7" t="s">
        <v>289</v>
      </c>
      <c r="C8" s="7"/>
      <c r="D8" s="7"/>
      <c r="E8" s="7"/>
      <c r="F8" s="7" t="s">
        <v>290</v>
      </c>
      <c r="G8" s="7"/>
      <c r="H8" s="7"/>
      <c r="I8" s="7"/>
      <c r="J8" s="7" t="s">
        <v>291</v>
      </c>
      <c r="K8" s="7"/>
      <c r="L8" s="7"/>
      <c r="M8" s="7"/>
      <c r="N8" s="7" t="s">
        <v>292</v>
      </c>
      <c r="O8" s="7"/>
      <c r="P8" s="7"/>
      <c r="Q8" s="7"/>
      <c r="R8" s="99"/>
      <c r="S8" s="99"/>
      <c r="T8" s="99"/>
      <c r="U8" s="179"/>
    </row>
    <row r="9" customFormat="false" ht="13.5" hidden="false" customHeight="false" outlineLevel="0" collapsed="false">
      <c r="A9" s="347"/>
      <c r="B9" s="357" t="s">
        <v>286</v>
      </c>
      <c r="C9" s="10" t="s">
        <v>287</v>
      </c>
      <c r="D9" s="357" t="s">
        <v>277</v>
      </c>
      <c r="E9" s="357" t="s">
        <v>278</v>
      </c>
      <c r="F9" s="357" t="s">
        <v>286</v>
      </c>
      <c r="G9" s="357" t="s">
        <v>287</v>
      </c>
      <c r="H9" s="357" t="s">
        <v>277</v>
      </c>
      <c r="I9" s="357" t="s">
        <v>278</v>
      </c>
      <c r="J9" s="350" t="s">
        <v>286</v>
      </c>
      <c r="K9" s="350" t="s">
        <v>287</v>
      </c>
      <c r="L9" s="350" t="s">
        <v>277</v>
      </c>
      <c r="M9" s="351" t="s">
        <v>278</v>
      </c>
      <c r="N9" s="350" t="s">
        <v>286</v>
      </c>
      <c r="O9" s="350" t="s">
        <v>287</v>
      </c>
      <c r="P9" s="350" t="s">
        <v>277</v>
      </c>
      <c r="Q9" s="351" t="s">
        <v>278</v>
      </c>
      <c r="R9" s="99"/>
      <c r="S9" s="99"/>
      <c r="T9" s="99"/>
      <c r="U9" s="179"/>
    </row>
    <row r="10" customFormat="false" ht="13.5" hidden="false" customHeight="false" outlineLevel="0" collapsed="false">
      <c r="A10" s="1" t="s">
        <v>293</v>
      </c>
      <c r="B10" s="358" t="n">
        <v>0</v>
      </c>
      <c r="C10" s="359" t="n">
        <v>0</v>
      </c>
      <c r="D10" s="358" t="n">
        <v>3.5</v>
      </c>
      <c r="E10" s="359" t="n">
        <v>7</v>
      </c>
      <c r="F10" s="360" t="n">
        <v>0</v>
      </c>
      <c r="G10" s="361" t="n">
        <v>0.5</v>
      </c>
      <c r="H10" s="360" t="n">
        <v>4</v>
      </c>
      <c r="I10" s="361" t="n">
        <v>8</v>
      </c>
      <c r="J10" s="362" t="n">
        <v>5</v>
      </c>
      <c r="K10" s="356" t="n">
        <v>2</v>
      </c>
      <c r="L10" s="355" t="n">
        <v>3.5</v>
      </c>
      <c r="M10" s="363" t="n">
        <v>7</v>
      </c>
      <c r="N10" s="354" t="n">
        <v>-0.4</v>
      </c>
      <c r="O10" s="355" t="n">
        <v>1</v>
      </c>
      <c r="P10" s="356" t="n">
        <v>3.5</v>
      </c>
      <c r="Q10" s="355" t="n">
        <v>7</v>
      </c>
      <c r="R10" s="99"/>
      <c r="S10" s="99"/>
      <c r="T10" s="99"/>
      <c r="U10" s="179"/>
    </row>
    <row r="11" customFormat="false" ht="12.75" hidden="false" customHeight="false" outlineLevel="0" collapsed="false">
      <c r="A11" s="335" t="s">
        <v>294</v>
      </c>
      <c r="B11" s="364" t="n">
        <v>0</v>
      </c>
      <c r="C11" s="365" t="n">
        <v>0.64</v>
      </c>
      <c r="D11" s="364" t="n">
        <v>3.5</v>
      </c>
      <c r="E11" s="365" t="n">
        <v>7</v>
      </c>
      <c r="F11" s="366" t="n">
        <v>0</v>
      </c>
      <c r="G11" s="367" t="n">
        <v>0.6</v>
      </c>
      <c r="H11" s="366" t="n">
        <v>4</v>
      </c>
      <c r="I11" s="367" t="n">
        <v>8</v>
      </c>
      <c r="J11" s="268" t="n">
        <v>0</v>
      </c>
      <c r="K11" s="231" t="n">
        <v>5</v>
      </c>
      <c r="L11" s="236" t="n">
        <v>3.5</v>
      </c>
      <c r="M11" s="268" t="n">
        <v>7</v>
      </c>
      <c r="N11" s="288" t="n">
        <v>0</v>
      </c>
      <c r="O11" s="236" t="n">
        <v>2</v>
      </c>
      <c r="P11" s="231" t="n">
        <v>3.5</v>
      </c>
      <c r="Q11" s="236" t="n">
        <v>7</v>
      </c>
      <c r="R11" s="99"/>
      <c r="S11" s="99"/>
      <c r="T11" s="99"/>
      <c r="U11" s="179"/>
    </row>
    <row r="12" customFormat="false" ht="12.75" hidden="false" customHeight="false" outlineLevel="0" collapsed="false">
      <c r="A12" s="335" t="s">
        <v>295</v>
      </c>
      <c r="B12" s="364" t="n">
        <v>0</v>
      </c>
      <c r="C12" s="365" t="n">
        <v>2</v>
      </c>
      <c r="D12" s="364" t="n">
        <v>3.5</v>
      </c>
      <c r="E12" s="365" t="n">
        <v>7</v>
      </c>
      <c r="F12" s="366" t="n">
        <v>0</v>
      </c>
      <c r="G12" s="367" t="n">
        <v>0.6</v>
      </c>
      <c r="H12" s="366" t="n">
        <v>4</v>
      </c>
      <c r="I12" s="367" t="n">
        <v>8</v>
      </c>
      <c r="J12" s="268" t="n">
        <v>40.6</v>
      </c>
      <c r="K12" s="231" t="n">
        <v>4.6</v>
      </c>
      <c r="L12" s="236" t="n">
        <v>3.5</v>
      </c>
      <c r="M12" s="268" t="n">
        <v>7</v>
      </c>
      <c r="N12" s="288" t="n">
        <v>-3.47</v>
      </c>
      <c r="O12" s="236" t="n">
        <v>2.5</v>
      </c>
      <c r="P12" s="231" t="n">
        <v>3.5</v>
      </c>
      <c r="Q12" s="236" t="n">
        <v>7</v>
      </c>
      <c r="R12" s="99"/>
      <c r="S12" s="99"/>
      <c r="T12" s="99"/>
      <c r="U12" s="179"/>
    </row>
    <row r="13" customFormat="false" ht="12.75" hidden="false" customHeight="false" outlineLevel="0" collapsed="false">
      <c r="A13" s="335" t="s">
        <v>296</v>
      </c>
      <c r="B13" s="364" t="n">
        <v>0</v>
      </c>
      <c r="C13" s="365" t="n">
        <v>0.14</v>
      </c>
      <c r="D13" s="364" t="n">
        <v>3.5</v>
      </c>
      <c r="E13" s="365" t="n">
        <v>7</v>
      </c>
      <c r="F13" s="366" t="n">
        <v>0</v>
      </c>
      <c r="G13" s="367" t="n">
        <v>0.16</v>
      </c>
      <c r="H13" s="366" t="n">
        <v>4</v>
      </c>
      <c r="I13" s="367" t="n">
        <v>8</v>
      </c>
      <c r="J13" s="268" t="n">
        <v>0</v>
      </c>
      <c r="K13" s="231" t="n">
        <v>0.9</v>
      </c>
      <c r="L13" s="236" t="n">
        <v>3.5</v>
      </c>
      <c r="M13" s="268" t="n">
        <v>7</v>
      </c>
      <c r="N13" s="288" t="n">
        <v>0</v>
      </c>
      <c r="O13" s="236" t="n">
        <v>0.38</v>
      </c>
      <c r="P13" s="231" t="n">
        <v>3.5</v>
      </c>
      <c r="Q13" s="236" t="n">
        <v>7</v>
      </c>
      <c r="R13" s="99"/>
      <c r="S13" s="99"/>
      <c r="T13" s="99"/>
      <c r="U13" s="179"/>
    </row>
    <row r="14" customFormat="false" ht="12.75" hidden="false" customHeight="false" outlineLevel="0" collapsed="false">
      <c r="A14" s="335" t="s">
        <v>297</v>
      </c>
      <c r="B14" s="364" t="n">
        <v>1.34</v>
      </c>
      <c r="C14" s="365" t="n">
        <v>0.5</v>
      </c>
      <c r="D14" s="364" t="n">
        <v>3.5</v>
      </c>
      <c r="E14" s="365" t="n">
        <v>7</v>
      </c>
      <c r="F14" s="366" t="n">
        <v>0</v>
      </c>
      <c r="G14" s="367" t="n">
        <v>0.16</v>
      </c>
      <c r="H14" s="366" t="n">
        <v>4</v>
      </c>
      <c r="I14" s="367" t="n">
        <v>8</v>
      </c>
      <c r="J14" s="268" t="n">
        <v>-2.45</v>
      </c>
      <c r="K14" s="231" t="n">
        <v>1.3</v>
      </c>
      <c r="L14" s="236" t="n">
        <v>3.5</v>
      </c>
      <c r="M14" s="268" t="n">
        <v>7</v>
      </c>
      <c r="N14" s="288" t="n">
        <v>-3</v>
      </c>
      <c r="O14" s="236" t="n">
        <v>0.7</v>
      </c>
      <c r="P14" s="231" t="n">
        <v>3.5</v>
      </c>
      <c r="Q14" s="236" t="n">
        <v>7</v>
      </c>
      <c r="R14" s="99"/>
      <c r="S14" s="99"/>
      <c r="T14" s="99"/>
      <c r="U14" s="179"/>
    </row>
    <row r="15" customFormat="false" ht="12.75" hidden="false" customHeight="false" outlineLevel="0" collapsed="false">
      <c r="A15" s="335" t="s">
        <v>298</v>
      </c>
      <c r="B15" s="364" t="n">
        <v>0</v>
      </c>
      <c r="C15" s="365" t="n">
        <v>0.054</v>
      </c>
      <c r="D15" s="364" t="n">
        <v>3.5</v>
      </c>
      <c r="E15" s="365" t="n">
        <v>7</v>
      </c>
      <c r="F15" s="366" t="n">
        <v>0</v>
      </c>
      <c r="G15" s="367" t="n">
        <v>0.07</v>
      </c>
      <c r="H15" s="366" t="n">
        <v>4</v>
      </c>
      <c r="I15" s="367" t="n">
        <v>8</v>
      </c>
      <c r="J15" s="268" t="n">
        <v>0</v>
      </c>
      <c r="K15" s="231" t="n">
        <v>0.34</v>
      </c>
      <c r="L15" s="236" t="n">
        <v>3.5</v>
      </c>
      <c r="M15" s="268" t="n">
        <v>7</v>
      </c>
      <c r="N15" s="288" t="n">
        <v>0</v>
      </c>
      <c r="O15" s="236" t="n">
        <v>0.1</v>
      </c>
      <c r="P15" s="231" t="n">
        <v>3.5</v>
      </c>
      <c r="Q15" s="236" t="n">
        <v>7</v>
      </c>
      <c r="R15" s="99"/>
      <c r="S15" s="99"/>
      <c r="T15" s="99"/>
      <c r="U15" s="179"/>
    </row>
    <row r="16" customFormat="false" ht="12.75" hidden="false" customHeight="false" outlineLevel="0" collapsed="false">
      <c r="A16" s="335" t="s">
        <v>299</v>
      </c>
      <c r="B16" s="364" t="n">
        <v>0.73</v>
      </c>
      <c r="C16" s="365" t="n">
        <v>0.09</v>
      </c>
      <c r="D16" s="364" t="n">
        <v>3.5</v>
      </c>
      <c r="E16" s="365" t="n">
        <v>7</v>
      </c>
      <c r="F16" s="366" t="n">
        <v>0</v>
      </c>
      <c r="G16" s="367" t="n">
        <v>0.054</v>
      </c>
      <c r="H16" s="366" t="n">
        <v>4</v>
      </c>
      <c r="I16" s="367" t="n">
        <v>8</v>
      </c>
      <c r="J16" s="268" t="n">
        <v>2.61</v>
      </c>
      <c r="K16" s="231" t="n">
        <v>0.3</v>
      </c>
      <c r="L16" s="236" t="n">
        <v>3.5</v>
      </c>
      <c r="M16" s="268" t="n">
        <v>7</v>
      </c>
      <c r="N16" s="288" t="n">
        <v>0.62</v>
      </c>
      <c r="O16" s="236" t="n">
        <v>0.2</v>
      </c>
      <c r="P16" s="231" t="n">
        <v>3.5</v>
      </c>
      <c r="Q16" s="236" t="n">
        <v>7</v>
      </c>
      <c r="R16" s="99"/>
      <c r="S16" s="99"/>
      <c r="T16" s="99"/>
      <c r="U16" s="179"/>
    </row>
    <row r="17" customFormat="false" ht="12.75" hidden="false" customHeight="false" outlineLevel="0" collapsed="false">
      <c r="A17" s="335" t="s">
        <v>300</v>
      </c>
      <c r="B17" s="364" t="n">
        <v>0</v>
      </c>
      <c r="C17" s="365" t="n">
        <v>0.02</v>
      </c>
      <c r="D17" s="364" t="n">
        <v>3.5</v>
      </c>
      <c r="E17" s="365" t="n">
        <v>7</v>
      </c>
      <c r="F17" s="366" t="n">
        <v>0</v>
      </c>
      <c r="G17" s="367" t="n">
        <v>0.034</v>
      </c>
      <c r="H17" s="366" t="n">
        <v>4</v>
      </c>
      <c r="I17" s="367" t="n">
        <v>8</v>
      </c>
      <c r="J17" s="268" t="n">
        <v>0</v>
      </c>
      <c r="K17" s="231" t="n">
        <v>0.1</v>
      </c>
      <c r="L17" s="236" t="n">
        <v>3.5</v>
      </c>
      <c r="M17" s="268" t="n">
        <v>7</v>
      </c>
      <c r="N17" s="288" t="n">
        <v>0</v>
      </c>
      <c r="O17" s="236" t="n">
        <v>0.05</v>
      </c>
      <c r="P17" s="231" t="n">
        <v>3.5</v>
      </c>
      <c r="Q17" s="236" t="n">
        <v>7</v>
      </c>
      <c r="R17" s="99"/>
      <c r="S17" s="99"/>
      <c r="T17" s="99"/>
      <c r="U17" s="179"/>
    </row>
    <row r="18" customFormat="false" ht="12.75" hidden="false" customHeight="false" outlineLevel="0" collapsed="false">
      <c r="A18" s="335" t="s">
        <v>301</v>
      </c>
      <c r="B18" s="364" t="n">
        <v>0.33</v>
      </c>
      <c r="C18" s="365" t="n">
        <v>0.03</v>
      </c>
      <c r="D18" s="364" t="n">
        <v>3.5</v>
      </c>
      <c r="E18" s="365" t="n">
        <v>7</v>
      </c>
      <c r="F18" s="366" t="n">
        <v>0</v>
      </c>
      <c r="G18" s="367" t="n">
        <v>0.02</v>
      </c>
      <c r="H18" s="366" t="n">
        <v>4</v>
      </c>
      <c r="I18" s="367" t="n">
        <v>8</v>
      </c>
      <c r="J18" s="268" t="n">
        <v>0.266</v>
      </c>
      <c r="K18" s="231" t="n">
        <v>0.05</v>
      </c>
      <c r="L18" s="236" t="n">
        <v>3.5</v>
      </c>
      <c r="M18" s="268" t="n">
        <v>7</v>
      </c>
      <c r="N18" s="288" t="n">
        <v>0.23</v>
      </c>
      <c r="O18" s="236" t="n">
        <v>0.06</v>
      </c>
      <c r="P18" s="231" t="n">
        <v>3.5</v>
      </c>
      <c r="Q18" s="236" t="n">
        <v>7</v>
      </c>
      <c r="R18" s="99"/>
      <c r="S18" s="99"/>
      <c r="T18" s="99"/>
      <c r="U18" s="179"/>
    </row>
    <row r="19" customFormat="false" ht="12.75" hidden="false" customHeight="false" outlineLevel="0" collapsed="false">
      <c r="A19" s="335" t="s">
        <v>302</v>
      </c>
      <c r="B19" s="364" t="n">
        <v>0</v>
      </c>
      <c r="C19" s="365" t="n">
        <v>0.0045</v>
      </c>
      <c r="D19" s="364" t="n">
        <v>3.5</v>
      </c>
      <c r="E19" s="365" t="n">
        <v>7</v>
      </c>
      <c r="F19" s="366" t="n">
        <v>0</v>
      </c>
      <c r="G19" s="367" t="n">
        <v>0.04</v>
      </c>
      <c r="H19" s="366" t="n">
        <v>4</v>
      </c>
      <c r="I19" s="367" t="n">
        <v>8</v>
      </c>
      <c r="J19" s="268" t="n">
        <v>0</v>
      </c>
      <c r="K19" s="231" t="n">
        <v>0.1</v>
      </c>
      <c r="L19" s="236" t="n">
        <v>3.5</v>
      </c>
      <c r="M19" s="268" t="n">
        <v>7</v>
      </c>
      <c r="N19" s="288" t="n">
        <v>0</v>
      </c>
      <c r="O19" s="236" t="n">
        <v>0.075</v>
      </c>
      <c r="P19" s="231" t="n">
        <v>3.5</v>
      </c>
      <c r="Q19" s="236" t="n">
        <v>7</v>
      </c>
      <c r="R19" s="99"/>
      <c r="S19" s="99"/>
      <c r="T19" s="99"/>
      <c r="U19" s="179"/>
    </row>
    <row r="20" customFormat="false" ht="12.75" hidden="false" customHeight="false" outlineLevel="0" collapsed="false">
      <c r="A20" s="335" t="s">
        <v>303</v>
      </c>
      <c r="B20" s="364" t="n">
        <v>0.74</v>
      </c>
      <c r="C20" s="365" t="n">
        <v>0.011</v>
      </c>
      <c r="D20" s="364" t="n">
        <v>3.5</v>
      </c>
      <c r="E20" s="365" t="n">
        <v>7</v>
      </c>
      <c r="F20" s="366" t="n">
        <v>0</v>
      </c>
      <c r="G20" s="367" t="n">
        <v>0.0059</v>
      </c>
      <c r="H20" s="366" t="n">
        <v>4</v>
      </c>
      <c r="I20" s="367" t="n">
        <v>8</v>
      </c>
      <c r="J20" s="268" t="n">
        <v>0.632</v>
      </c>
      <c r="K20" s="231" t="n">
        <v>0.03</v>
      </c>
      <c r="L20" s="236" t="n">
        <v>3.5</v>
      </c>
      <c r="M20" s="268" t="n">
        <v>7</v>
      </c>
      <c r="N20" s="288" t="n">
        <v>0.65</v>
      </c>
      <c r="O20" s="236" t="n">
        <v>0.018</v>
      </c>
      <c r="P20" s="231" t="n">
        <v>3.5</v>
      </c>
      <c r="Q20" s="236" t="n">
        <v>7</v>
      </c>
      <c r="R20" s="99"/>
      <c r="S20" s="99"/>
      <c r="T20" s="99"/>
      <c r="U20" s="179"/>
    </row>
    <row r="21" customFormat="false" ht="12.75" hidden="false" customHeight="false" outlineLevel="0" collapsed="false">
      <c r="A21" s="335" t="s">
        <v>304</v>
      </c>
      <c r="B21" s="364" t="n">
        <v>0</v>
      </c>
      <c r="C21" s="365" t="n">
        <v>0.0018</v>
      </c>
      <c r="D21" s="364" t="n">
        <v>3.5</v>
      </c>
      <c r="E21" s="365" t="n">
        <v>7</v>
      </c>
      <c r="F21" s="366" t="n">
        <v>0</v>
      </c>
      <c r="G21" s="367" t="n">
        <v>0.0061</v>
      </c>
      <c r="H21" s="366" t="n">
        <v>4</v>
      </c>
      <c r="I21" s="367" t="n">
        <v>8</v>
      </c>
      <c r="J21" s="268" t="n">
        <v>0</v>
      </c>
      <c r="K21" s="231" t="n">
        <v>0.015</v>
      </c>
      <c r="L21" s="236" t="n">
        <v>3.5</v>
      </c>
      <c r="M21" s="268" t="n">
        <v>7</v>
      </c>
      <c r="N21" s="288" t="n">
        <v>0</v>
      </c>
      <c r="O21" s="236" t="n">
        <v>0.01</v>
      </c>
      <c r="P21" s="231" t="n">
        <v>3.5</v>
      </c>
      <c r="Q21" s="236" t="n">
        <v>7</v>
      </c>
      <c r="R21" s="99"/>
      <c r="S21" s="99"/>
      <c r="T21" s="99"/>
      <c r="U21" s="179"/>
    </row>
    <row r="22" customFormat="false" ht="12.75" hidden="false" customHeight="false" outlineLevel="0" collapsed="false">
      <c r="A22" s="335" t="s">
        <v>305</v>
      </c>
      <c r="B22" s="364" t="n">
        <v>0.085</v>
      </c>
      <c r="C22" s="365" t="n">
        <v>0.0083</v>
      </c>
      <c r="D22" s="364" t="n">
        <v>3.5</v>
      </c>
      <c r="E22" s="365" t="n">
        <v>7</v>
      </c>
      <c r="F22" s="366" t="n">
        <v>0</v>
      </c>
      <c r="G22" s="367" t="n">
        <v>0.0025</v>
      </c>
      <c r="H22" s="366" t="n">
        <v>4</v>
      </c>
      <c r="I22" s="367" t="n">
        <v>8</v>
      </c>
      <c r="J22" s="268" t="n">
        <v>0.0924</v>
      </c>
      <c r="K22" s="231" t="n">
        <v>0.01</v>
      </c>
      <c r="L22" s="236" t="n">
        <v>3.5</v>
      </c>
      <c r="M22" s="268" t="n">
        <v>7</v>
      </c>
      <c r="N22" s="288" t="n">
        <v>0.059</v>
      </c>
      <c r="O22" s="236" t="n">
        <v>0.009</v>
      </c>
      <c r="P22" s="231" t="n">
        <v>3.5</v>
      </c>
      <c r="Q22" s="236" t="n">
        <v>7</v>
      </c>
      <c r="R22" s="99"/>
      <c r="S22" s="99"/>
      <c r="T22" s="99"/>
      <c r="U22" s="179"/>
    </row>
    <row r="23" customFormat="false" ht="12.75" hidden="false" customHeight="false" outlineLevel="0" collapsed="false">
      <c r="A23" s="335" t="s">
        <v>306</v>
      </c>
      <c r="B23" s="364" t="n">
        <v>0</v>
      </c>
      <c r="C23" s="365" t="n">
        <v>0.006</v>
      </c>
      <c r="D23" s="364" t="n">
        <v>3.5</v>
      </c>
      <c r="E23" s="365" t="n">
        <v>7</v>
      </c>
      <c r="F23" s="366" t="n">
        <v>0</v>
      </c>
      <c r="G23" s="367" t="n">
        <v>0.0034</v>
      </c>
      <c r="H23" s="366" t="n">
        <v>4</v>
      </c>
      <c r="I23" s="367" t="n">
        <v>8</v>
      </c>
      <c r="J23" s="268" t="n">
        <v>0</v>
      </c>
      <c r="K23" s="231" t="n">
        <v>0.006</v>
      </c>
      <c r="L23" s="236" t="n">
        <v>3.5</v>
      </c>
      <c r="M23" s="268" t="n">
        <v>7</v>
      </c>
      <c r="N23" s="288" t="n">
        <v>0</v>
      </c>
      <c r="O23" s="236" t="n">
        <v>0.0035</v>
      </c>
      <c r="P23" s="231" t="n">
        <v>3.5</v>
      </c>
      <c r="Q23" s="236" t="n">
        <v>7</v>
      </c>
      <c r="R23" s="99"/>
      <c r="S23" s="99"/>
      <c r="T23" s="99"/>
      <c r="U23" s="179"/>
    </row>
    <row r="24" customFormat="false" ht="13.5" hidden="false" customHeight="false" outlineLevel="0" collapsed="false">
      <c r="A24" s="4" t="s">
        <v>307</v>
      </c>
      <c r="B24" s="368" t="n">
        <v>0.034</v>
      </c>
      <c r="C24" s="369" t="n">
        <v>0.007</v>
      </c>
      <c r="D24" s="368" t="n">
        <v>3.5</v>
      </c>
      <c r="E24" s="369" t="n">
        <v>7</v>
      </c>
      <c r="F24" s="370" t="n">
        <v>0</v>
      </c>
      <c r="G24" s="371" t="n">
        <v>0.0027</v>
      </c>
      <c r="H24" s="370" t="n">
        <v>4</v>
      </c>
      <c r="I24" s="371" t="n">
        <v>8</v>
      </c>
      <c r="J24" s="275" t="n">
        <v>-0.0018</v>
      </c>
      <c r="K24" s="267" t="n">
        <v>0.006</v>
      </c>
      <c r="L24" s="260" t="n">
        <v>3.5</v>
      </c>
      <c r="M24" s="275" t="n">
        <v>7</v>
      </c>
      <c r="N24" s="266" t="n">
        <v>0.0129</v>
      </c>
      <c r="O24" s="260" t="n">
        <v>0.0068</v>
      </c>
      <c r="P24" s="267" t="n">
        <v>3.5</v>
      </c>
      <c r="Q24" s="260" t="n">
        <v>7</v>
      </c>
      <c r="R24" s="99"/>
      <c r="S24" s="99"/>
      <c r="T24" s="99"/>
      <c r="U24" s="179"/>
    </row>
    <row r="25" customFormat="false" ht="12.75" hidden="false" customHeight="false" outlineLevel="0" collapsed="false">
      <c r="A25" s="335" t="s">
        <v>308</v>
      </c>
      <c r="B25" s="364" t="n">
        <v>0</v>
      </c>
      <c r="C25" s="365" t="n">
        <v>1</v>
      </c>
      <c r="D25" s="364" t="n">
        <v>3.5</v>
      </c>
      <c r="E25" s="365" t="n">
        <v>7</v>
      </c>
      <c r="F25" s="366" t="n">
        <v>0</v>
      </c>
      <c r="G25" s="367" t="n">
        <v>1.1</v>
      </c>
      <c r="H25" s="366" t="n">
        <v>4</v>
      </c>
      <c r="I25" s="367" t="n">
        <v>8</v>
      </c>
      <c r="J25" s="268" t="n">
        <v>0</v>
      </c>
      <c r="K25" s="231" t="n">
        <v>6</v>
      </c>
      <c r="L25" s="236" t="n">
        <v>3.5</v>
      </c>
      <c r="M25" s="268" t="n">
        <v>7</v>
      </c>
      <c r="N25" s="288" t="n">
        <v>0</v>
      </c>
      <c r="O25" s="236" t="n">
        <v>3</v>
      </c>
      <c r="P25" s="231" t="n">
        <v>3.5</v>
      </c>
      <c r="Q25" s="236" t="n">
        <v>7</v>
      </c>
      <c r="R25" s="99"/>
      <c r="S25" s="99"/>
      <c r="T25" s="99"/>
      <c r="U25" s="179"/>
    </row>
    <row r="26" customFormat="false" ht="12.75" hidden="false" customHeight="false" outlineLevel="0" collapsed="false">
      <c r="A26" s="335" t="s">
        <v>309</v>
      </c>
      <c r="B26" s="364" t="n">
        <v>-0.13</v>
      </c>
      <c r="C26" s="365" t="n">
        <v>0.35</v>
      </c>
      <c r="D26" s="364" t="n">
        <v>3.5</v>
      </c>
      <c r="E26" s="365" t="n">
        <v>7</v>
      </c>
      <c r="F26" s="366" t="n">
        <v>0</v>
      </c>
      <c r="G26" s="367" t="n">
        <v>0.35</v>
      </c>
      <c r="H26" s="366" t="n">
        <v>4</v>
      </c>
      <c r="I26" s="367" t="n">
        <v>8</v>
      </c>
      <c r="J26" s="268" t="n">
        <v>-1.7</v>
      </c>
      <c r="K26" s="231" t="n">
        <v>2.1</v>
      </c>
      <c r="L26" s="236" t="n">
        <v>3.5</v>
      </c>
      <c r="M26" s="268" t="n">
        <v>7</v>
      </c>
      <c r="N26" s="288" t="n">
        <v>1.35</v>
      </c>
      <c r="O26" s="236" t="n">
        <v>0.7</v>
      </c>
      <c r="P26" s="231" t="n">
        <v>3.5</v>
      </c>
      <c r="Q26" s="236" t="n">
        <v>7</v>
      </c>
      <c r="R26" s="99"/>
      <c r="S26" s="99"/>
      <c r="T26" s="99"/>
      <c r="U26" s="179"/>
    </row>
    <row r="27" customFormat="false" ht="12.75" hidden="false" customHeight="false" outlineLevel="0" collapsed="false">
      <c r="A27" s="335" t="s">
        <v>310</v>
      </c>
      <c r="B27" s="364" t="n">
        <v>0</v>
      </c>
      <c r="C27" s="365" t="n">
        <v>0.27</v>
      </c>
      <c r="D27" s="364" t="n">
        <v>3.5</v>
      </c>
      <c r="E27" s="365" t="n">
        <v>7</v>
      </c>
      <c r="F27" s="366" t="n">
        <v>0</v>
      </c>
      <c r="G27" s="367" t="n">
        <v>0.27</v>
      </c>
      <c r="H27" s="366" t="n">
        <v>4</v>
      </c>
      <c r="I27" s="367" t="n">
        <v>8</v>
      </c>
      <c r="J27" s="268" t="n">
        <v>-0.853</v>
      </c>
      <c r="K27" s="231" t="n">
        <v>1.6</v>
      </c>
      <c r="L27" s="236" t="n">
        <v>3.5</v>
      </c>
      <c r="M27" s="268" t="n">
        <v>7</v>
      </c>
      <c r="N27" s="288" t="n">
        <v>0</v>
      </c>
      <c r="O27" s="236" t="n">
        <v>0.7</v>
      </c>
      <c r="P27" s="231" t="n">
        <v>3.5</v>
      </c>
      <c r="Q27" s="236" t="n">
        <v>7</v>
      </c>
      <c r="R27" s="99"/>
      <c r="S27" s="99"/>
      <c r="T27" s="99"/>
      <c r="U27" s="179"/>
    </row>
    <row r="28" customFormat="false" ht="12.75" hidden="false" customHeight="false" outlineLevel="0" collapsed="false">
      <c r="A28" s="335" t="s">
        <v>311</v>
      </c>
      <c r="B28" s="364" t="n">
        <v>0</v>
      </c>
      <c r="C28" s="365" t="n">
        <v>0.14</v>
      </c>
      <c r="D28" s="364" t="n">
        <v>3.5</v>
      </c>
      <c r="E28" s="365" t="n">
        <v>7</v>
      </c>
      <c r="F28" s="366" t="n">
        <v>0</v>
      </c>
      <c r="G28" s="367" t="n">
        <v>0.12</v>
      </c>
      <c r="H28" s="366" t="n">
        <v>4</v>
      </c>
      <c r="I28" s="367" t="n">
        <v>8</v>
      </c>
      <c r="J28" s="268" t="n">
        <v>2.4</v>
      </c>
      <c r="K28" s="231" t="n">
        <v>0.83</v>
      </c>
      <c r="L28" s="236" t="n">
        <v>3.5</v>
      </c>
      <c r="M28" s="268" t="n">
        <v>7</v>
      </c>
      <c r="N28" s="288" t="n">
        <v>-0.18</v>
      </c>
      <c r="O28" s="236" t="n">
        <v>0.25</v>
      </c>
      <c r="P28" s="231" t="n">
        <v>3.5</v>
      </c>
      <c r="Q28" s="236" t="n">
        <v>7</v>
      </c>
      <c r="R28" s="99"/>
      <c r="S28" s="99"/>
      <c r="T28" s="99"/>
      <c r="U28" s="179"/>
    </row>
    <row r="29" customFormat="false" ht="12.75" hidden="false" customHeight="false" outlineLevel="0" collapsed="false">
      <c r="A29" s="335" t="s">
        <v>312</v>
      </c>
      <c r="B29" s="364" t="n">
        <v>0</v>
      </c>
      <c r="C29" s="365" t="n">
        <v>0.12</v>
      </c>
      <c r="D29" s="364" t="n">
        <v>3.5</v>
      </c>
      <c r="E29" s="365" t="n">
        <v>7</v>
      </c>
      <c r="F29" s="366" t="n">
        <v>0</v>
      </c>
      <c r="G29" s="367" t="n">
        <v>0.068</v>
      </c>
      <c r="H29" s="366" t="n">
        <v>4</v>
      </c>
      <c r="I29" s="367" t="n">
        <v>8</v>
      </c>
      <c r="J29" s="268" t="n">
        <v>0</v>
      </c>
      <c r="K29" s="231" t="n">
        <v>0.4</v>
      </c>
      <c r="L29" s="236" t="n">
        <v>3.5</v>
      </c>
      <c r="M29" s="268" t="n">
        <v>7</v>
      </c>
      <c r="N29" s="288" t="n">
        <v>0</v>
      </c>
      <c r="O29" s="236" t="n">
        <v>0.17</v>
      </c>
      <c r="P29" s="231" t="n">
        <v>3.5</v>
      </c>
      <c r="Q29" s="236" t="n">
        <v>7</v>
      </c>
      <c r="R29" s="99"/>
      <c r="S29" s="99"/>
      <c r="T29" s="99"/>
      <c r="U29" s="179"/>
    </row>
    <row r="30" customFormat="false" ht="12.75" hidden="false" customHeight="false" outlineLevel="0" collapsed="false">
      <c r="A30" s="335" t="s">
        <v>313</v>
      </c>
      <c r="B30" s="364" t="n">
        <v>0.005</v>
      </c>
      <c r="C30" s="365" t="n">
        <v>0.03</v>
      </c>
      <c r="D30" s="364" t="n">
        <v>3.5</v>
      </c>
      <c r="E30" s="365" t="n">
        <v>7</v>
      </c>
      <c r="F30" s="366" t="n">
        <v>0</v>
      </c>
      <c r="G30" s="367" t="n">
        <v>0.056</v>
      </c>
      <c r="H30" s="366" t="n">
        <v>4</v>
      </c>
      <c r="I30" s="367" t="n">
        <v>8</v>
      </c>
      <c r="J30" s="268" t="n">
        <v>1.9</v>
      </c>
      <c r="K30" s="231" t="n">
        <v>0.25</v>
      </c>
      <c r="L30" s="236" t="n">
        <v>3.5</v>
      </c>
      <c r="M30" s="268" t="n">
        <v>7</v>
      </c>
      <c r="N30" s="288" t="n">
        <v>-0.0102</v>
      </c>
      <c r="O30" s="236" t="n">
        <v>0.077</v>
      </c>
      <c r="P30" s="231" t="n">
        <v>3.5</v>
      </c>
      <c r="Q30" s="236" t="n">
        <v>7</v>
      </c>
      <c r="R30" s="99"/>
      <c r="S30" s="99"/>
      <c r="T30" s="99"/>
      <c r="U30" s="179"/>
    </row>
    <row r="31" customFormat="false" ht="12.75" hidden="false" customHeight="false" outlineLevel="0" collapsed="false">
      <c r="A31" s="335" t="s">
        <v>314</v>
      </c>
      <c r="B31" s="364" t="n">
        <v>-0.02</v>
      </c>
      <c r="C31" s="365" t="n">
        <v>0.035</v>
      </c>
      <c r="D31" s="364" t="n">
        <v>3.5</v>
      </c>
      <c r="E31" s="365" t="n">
        <v>7</v>
      </c>
      <c r="F31" s="366" t="n">
        <v>0</v>
      </c>
      <c r="G31" s="367" t="n">
        <v>0.025</v>
      </c>
      <c r="H31" s="366" t="n">
        <v>4</v>
      </c>
      <c r="I31" s="367" t="n">
        <v>8</v>
      </c>
      <c r="J31" s="268" t="n">
        <v>0</v>
      </c>
      <c r="K31" s="231" t="n">
        <v>0.12</v>
      </c>
      <c r="L31" s="236" t="n">
        <v>3.5</v>
      </c>
      <c r="M31" s="268" t="n">
        <v>7</v>
      </c>
      <c r="N31" s="288" t="n">
        <v>0</v>
      </c>
      <c r="O31" s="236" t="n">
        <v>0.06</v>
      </c>
      <c r="P31" s="231" t="n">
        <v>3.5</v>
      </c>
      <c r="Q31" s="236" t="n">
        <v>7</v>
      </c>
      <c r="R31" s="99"/>
      <c r="S31" s="99"/>
      <c r="T31" s="99"/>
      <c r="U31" s="179"/>
    </row>
    <row r="32" customFormat="false" ht="12.75" hidden="false" customHeight="false" outlineLevel="0" collapsed="false">
      <c r="A32" s="335" t="s">
        <v>315</v>
      </c>
      <c r="B32" s="364" t="n">
        <v>0.015</v>
      </c>
      <c r="C32" s="365" t="n">
        <v>0.03</v>
      </c>
      <c r="D32" s="364" t="n">
        <v>3.5</v>
      </c>
      <c r="E32" s="365" t="n">
        <v>7</v>
      </c>
      <c r="F32" s="366" t="n">
        <v>0</v>
      </c>
      <c r="G32" s="367" t="n">
        <v>0.021</v>
      </c>
      <c r="H32" s="366" t="n">
        <v>4</v>
      </c>
      <c r="I32" s="367" t="n">
        <v>8</v>
      </c>
      <c r="J32" s="268" t="n">
        <v>-0.114</v>
      </c>
      <c r="K32" s="231" t="n">
        <v>0.05</v>
      </c>
      <c r="L32" s="236" t="n">
        <v>3.5</v>
      </c>
      <c r="M32" s="268" t="n">
        <v>7</v>
      </c>
      <c r="N32" s="288" t="n">
        <v>0</v>
      </c>
      <c r="O32" s="236" t="n">
        <v>0.024</v>
      </c>
      <c r="P32" s="231" t="n">
        <v>3.5</v>
      </c>
      <c r="Q32" s="236" t="n">
        <v>7</v>
      </c>
      <c r="R32" s="99"/>
      <c r="S32" s="99"/>
      <c r="T32" s="99"/>
      <c r="U32" s="179"/>
    </row>
    <row r="33" customFormat="false" ht="12.75" hidden="false" customHeight="false" outlineLevel="0" collapsed="false">
      <c r="A33" s="335" t="s">
        <v>316</v>
      </c>
      <c r="B33" s="364" t="n">
        <v>0.002</v>
      </c>
      <c r="C33" s="365" t="n">
        <v>0.003</v>
      </c>
      <c r="D33" s="364" t="n">
        <v>3.5</v>
      </c>
      <c r="E33" s="365" t="n">
        <v>7</v>
      </c>
      <c r="F33" s="366" t="n">
        <v>0</v>
      </c>
      <c r="G33" s="367" t="n">
        <v>0.034</v>
      </c>
      <c r="H33" s="366" t="n">
        <v>4</v>
      </c>
      <c r="I33" s="367" t="n">
        <v>8</v>
      </c>
      <c r="J33" s="268" t="n">
        <v>0</v>
      </c>
      <c r="K33" s="231" t="n">
        <v>0.085</v>
      </c>
      <c r="L33" s="236" t="n">
        <v>3.5</v>
      </c>
      <c r="M33" s="268" t="n">
        <v>7</v>
      </c>
      <c r="N33" s="288" t="n">
        <v>0</v>
      </c>
      <c r="O33" s="236" t="n">
        <v>0.045</v>
      </c>
      <c r="P33" s="231" t="n">
        <v>3.5</v>
      </c>
      <c r="Q33" s="236" t="n">
        <v>7</v>
      </c>
      <c r="R33" s="99"/>
      <c r="S33" s="99"/>
      <c r="T33" s="99"/>
      <c r="U33" s="179"/>
    </row>
    <row r="34" customFormat="false" ht="12.75" hidden="false" customHeight="false" outlineLevel="0" collapsed="false">
      <c r="A34" s="335" t="s">
        <v>317</v>
      </c>
      <c r="B34" s="364" t="n">
        <v>0.0127</v>
      </c>
      <c r="C34" s="365" t="n">
        <v>0.03</v>
      </c>
      <c r="D34" s="364" t="n">
        <v>3.5</v>
      </c>
      <c r="E34" s="365" t="n">
        <v>7</v>
      </c>
      <c r="F34" s="366" t="n">
        <v>0</v>
      </c>
      <c r="G34" s="367" t="n">
        <v>0.009</v>
      </c>
      <c r="H34" s="366" t="n">
        <v>4</v>
      </c>
      <c r="I34" s="367" t="n">
        <v>8</v>
      </c>
      <c r="J34" s="268" t="n">
        <v>0.2</v>
      </c>
      <c r="K34" s="231" t="n">
        <v>0.025</v>
      </c>
      <c r="L34" s="236" t="n">
        <v>3.5</v>
      </c>
      <c r="M34" s="268" t="n">
        <v>7</v>
      </c>
      <c r="N34" s="288" t="n">
        <v>0</v>
      </c>
      <c r="O34" s="236" t="n">
        <v>0.026</v>
      </c>
      <c r="P34" s="231" t="n">
        <v>3.5</v>
      </c>
      <c r="Q34" s="236" t="n">
        <v>7</v>
      </c>
      <c r="R34" s="99"/>
      <c r="S34" s="99"/>
      <c r="T34" s="99"/>
      <c r="U34" s="179"/>
    </row>
    <row r="35" customFormat="false" ht="12.75" hidden="false" customHeight="false" outlineLevel="0" collapsed="false">
      <c r="A35" s="335" t="s">
        <v>318</v>
      </c>
      <c r="B35" s="364" t="n">
        <v>0</v>
      </c>
      <c r="C35" s="365" t="n">
        <v>0.005</v>
      </c>
      <c r="D35" s="364" t="n">
        <v>3.5</v>
      </c>
      <c r="E35" s="365" t="n">
        <v>7</v>
      </c>
      <c r="F35" s="366" t="n">
        <v>0</v>
      </c>
      <c r="G35" s="367" t="n">
        <v>0.0056</v>
      </c>
      <c r="H35" s="366" t="n">
        <v>4</v>
      </c>
      <c r="I35" s="367" t="n">
        <v>8</v>
      </c>
      <c r="J35" s="268" t="n">
        <v>0</v>
      </c>
      <c r="K35" s="231" t="n">
        <v>0.015</v>
      </c>
      <c r="L35" s="236" t="n">
        <v>3.5</v>
      </c>
      <c r="M35" s="268" t="n">
        <v>7</v>
      </c>
      <c r="N35" s="288" t="n">
        <v>0</v>
      </c>
      <c r="O35" s="236" t="n">
        <v>0.006</v>
      </c>
      <c r="P35" s="231" t="n">
        <v>3.5</v>
      </c>
      <c r="Q35" s="236" t="n">
        <v>7</v>
      </c>
      <c r="R35" s="99"/>
      <c r="S35" s="99"/>
      <c r="T35" s="99"/>
      <c r="U35" s="179"/>
    </row>
    <row r="36" customFormat="false" ht="12.75" hidden="false" customHeight="false" outlineLevel="0" collapsed="false">
      <c r="A36" s="335" t="s">
        <v>319</v>
      </c>
      <c r="B36" s="364" t="n">
        <v>0</v>
      </c>
      <c r="C36" s="365" t="n">
        <v>0.004</v>
      </c>
      <c r="D36" s="364" t="n">
        <v>3.5</v>
      </c>
      <c r="E36" s="365" t="n">
        <v>7</v>
      </c>
      <c r="F36" s="366" t="n">
        <v>0</v>
      </c>
      <c r="G36" s="367" t="n">
        <v>0.0022</v>
      </c>
      <c r="H36" s="366" t="n">
        <v>4</v>
      </c>
      <c r="I36" s="367" t="n">
        <v>8</v>
      </c>
      <c r="J36" s="268" t="n">
        <v>0</v>
      </c>
      <c r="K36" s="231" t="n">
        <v>0.01</v>
      </c>
      <c r="L36" s="236" t="n">
        <v>3.5</v>
      </c>
      <c r="M36" s="268" t="n">
        <v>7</v>
      </c>
      <c r="N36" s="288" t="n">
        <v>0</v>
      </c>
      <c r="O36" s="236" t="n">
        <v>0.0037</v>
      </c>
      <c r="P36" s="231" t="n">
        <v>3.5</v>
      </c>
      <c r="Q36" s="236" t="n">
        <v>7</v>
      </c>
      <c r="R36" s="99"/>
      <c r="S36" s="99"/>
      <c r="T36" s="99"/>
      <c r="U36" s="179"/>
    </row>
    <row r="37" customFormat="false" ht="12.75" hidden="false" customHeight="false" outlineLevel="0" collapsed="false">
      <c r="A37" s="335" t="s">
        <v>320</v>
      </c>
      <c r="B37" s="364" t="n">
        <v>-0.012</v>
      </c>
      <c r="C37" s="365" t="n">
        <v>0.006</v>
      </c>
      <c r="D37" s="364" t="n">
        <v>3.5</v>
      </c>
      <c r="E37" s="365" t="n">
        <v>7</v>
      </c>
      <c r="F37" s="366" t="n">
        <v>0</v>
      </c>
      <c r="G37" s="367" t="n">
        <v>0.003</v>
      </c>
      <c r="H37" s="366" t="n">
        <v>4</v>
      </c>
      <c r="I37" s="367" t="n">
        <v>8</v>
      </c>
      <c r="J37" s="268" t="n">
        <v>0</v>
      </c>
      <c r="K37" s="231" t="n">
        <v>0.006</v>
      </c>
      <c r="L37" s="236" t="n">
        <v>3.5</v>
      </c>
      <c r="M37" s="268" t="n">
        <v>7</v>
      </c>
      <c r="N37" s="288" t="n">
        <v>-0.003</v>
      </c>
      <c r="O37" s="236" t="n">
        <v>0.004</v>
      </c>
      <c r="P37" s="231" t="n">
        <v>3.5</v>
      </c>
      <c r="Q37" s="236" t="n">
        <v>7</v>
      </c>
      <c r="R37" s="99"/>
      <c r="S37" s="99"/>
      <c r="T37" s="99"/>
      <c r="U37" s="179"/>
    </row>
    <row r="38" customFormat="false" ht="13.5" hidden="false" customHeight="false" outlineLevel="0" collapsed="false">
      <c r="A38" s="4" t="s">
        <v>321</v>
      </c>
      <c r="B38" s="368" t="n">
        <v>0</v>
      </c>
      <c r="C38" s="369" t="n">
        <v>0.005</v>
      </c>
      <c r="D38" s="368" t="n">
        <v>3.5</v>
      </c>
      <c r="E38" s="369" t="n">
        <v>7</v>
      </c>
      <c r="F38" s="370" t="n">
        <v>0</v>
      </c>
      <c r="G38" s="371" t="n">
        <v>0.003</v>
      </c>
      <c r="H38" s="370" t="n">
        <v>4</v>
      </c>
      <c r="I38" s="371" t="n">
        <v>8</v>
      </c>
      <c r="J38" s="275" t="n">
        <v>0</v>
      </c>
      <c r="K38" s="267" t="n">
        <v>0.01</v>
      </c>
      <c r="L38" s="260" t="n">
        <v>3.5</v>
      </c>
      <c r="M38" s="275" t="n">
        <v>7</v>
      </c>
      <c r="N38" s="266" t="n">
        <v>0</v>
      </c>
      <c r="O38" s="260" t="n">
        <v>0.006</v>
      </c>
      <c r="P38" s="267" t="n">
        <v>3.5</v>
      </c>
      <c r="Q38" s="260" t="n">
        <v>7</v>
      </c>
      <c r="R38" s="372"/>
      <c r="S38" s="372"/>
      <c r="T38" s="372"/>
      <c r="U38" s="226"/>
    </row>
    <row r="39" customFormat="false" ht="13.5" hidden="false" customHeight="false" outlineLevel="0" collapsed="false">
      <c r="A39" s="373"/>
      <c r="B39" s="374"/>
      <c r="C39" s="374"/>
      <c r="D39" s="374"/>
      <c r="E39" s="374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5"/>
      <c r="B41" s="375" t="s">
        <v>323</v>
      </c>
      <c r="C41" s="376" t="s">
        <v>324</v>
      </c>
      <c r="D41" s="377" t="s">
        <v>325</v>
      </c>
      <c r="E41" s="376" t="s">
        <v>326</v>
      </c>
      <c r="F41" s="340"/>
      <c r="G41" s="340"/>
      <c r="H41" s="375" t="s">
        <v>323</v>
      </c>
      <c r="I41" s="376" t="s">
        <v>324</v>
      </c>
      <c r="J41" s="377" t="s">
        <v>325</v>
      </c>
      <c r="K41" s="376" t="s">
        <v>326</v>
      </c>
      <c r="L41" s="341"/>
      <c r="M41" s="341"/>
      <c r="N41" s="341"/>
      <c r="O41" s="341"/>
      <c r="P41" s="341"/>
      <c r="Q41" s="341"/>
      <c r="R41" s="99"/>
      <c r="S41" s="99"/>
      <c r="T41" s="99"/>
      <c r="U41" s="179"/>
    </row>
    <row r="42" customFormat="false" ht="13.5" hidden="false" customHeight="false" outlineLevel="0" collapsed="false">
      <c r="A42" s="335" t="s">
        <v>279</v>
      </c>
      <c r="B42" s="378" t="n">
        <f aca="false">B3-C3*D3</f>
        <v>14.415</v>
      </c>
      <c r="C42" s="379" t="n">
        <f aca="false">B3+C3*D3</f>
        <v>14.485</v>
      </c>
      <c r="D42" s="380" t="n">
        <f aca="false">B3-C3*E3</f>
        <v>14.38</v>
      </c>
      <c r="E42" s="379" t="n">
        <f aca="false">B3+C3*E3</f>
        <v>14.52</v>
      </c>
      <c r="F42" s="344" t="s">
        <v>47</v>
      </c>
      <c r="G42" s="344"/>
      <c r="H42" s="342" t="n">
        <f aca="false">H3-I3*J3</f>
        <v>-1.12</v>
      </c>
      <c r="I42" s="343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41"/>
      <c r="M42" s="341"/>
      <c r="N42" s="341"/>
      <c r="O42" s="341"/>
      <c r="P42" s="341"/>
      <c r="Q42" s="341"/>
      <c r="R42" s="99"/>
      <c r="S42" s="99"/>
      <c r="T42" s="99"/>
      <c r="U42" s="179"/>
    </row>
    <row r="43" customFormat="false" ht="13.5" hidden="false" customHeight="false" outlineLevel="0" collapsed="false">
      <c r="A43" s="335" t="s">
        <v>280</v>
      </c>
      <c r="B43" s="358" t="n">
        <f aca="false">B4-C4*D4</f>
        <v>-4205</v>
      </c>
      <c r="C43" s="359" t="n">
        <f aca="false">B4+C4*D4</f>
        <v>-3295</v>
      </c>
      <c r="D43" s="381" t="n">
        <f aca="false">B4-C4*E4</f>
        <v>-4660</v>
      </c>
      <c r="E43" s="359" t="n">
        <f aca="false">B4+C4*E4</f>
        <v>-2840</v>
      </c>
      <c r="F43" s="347"/>
      <c r="G43" s="347"/>
      <c r="H43" s="345"/>
      <c r="I43" s="346"/>
      <c r="J43" s="72"/>
      <c r="K43" s="14"/>
      <c r="L43" s="97"/>
      <c r="M43" s="97"/>
      <c r="N43" s="341"/>
      <c r="O43" s="341"/>
      <c r="P43" s="341"/>
      <c r="Q43" s="341"/>
      <c r="R43" s="99"/>
      <c r="S43" s="99"/>
      <c r="T43" s="99"/>
      <c r="U43" s="179"/>
    </row>
    <row r="44" customFormat="false" ht="13.5" hidden="false" customHeight="false" outlineLevel="0" collapsed="false">
      <c r="A44" s="348"/>
      <c r="B44" s="349" t="s">
        <v>281</v>
      </c>
      <c r="C44" s="349"/>
      <c r="D44" s="349"/>
      <c r="E44" s="349"/>
      <c r="F44" s="7" t="s">
        <v>282</v>
      </c>
      <c r="G44" s="7"/>
      <c r="H44" s="7"/>
      <c r="I44" s="7"/>
      <c r="J44" s="7" t="s">
        <v>283</v>
      </c>
      <c r="K44" s="7"/>
      <c r="L44" s="7"/>
      <c r="M44" s="7"/>
      <c r="N44" s="7" t="s">
        <v>284</v>
      </c>
      <c r="O44" s="7"/>
      <c r="P44" s="7"/>
      <c r="Q44" s="7"/>
      <c r="R44" s="7" t="s">
        <v>285</v>
      </c>
      <c r="S44" s="7"/>
      <c r="T44" s="7"/>
      <c r="U44" s="7"/>
    </row>
    <row r="45" customFormat="false" ht="13.5" hidden="false" customHeight="false" outlineLevel="0" collapsed="false">
      <c r="A45" s="335"/>
      <c r="B45" s="350" t="s">
        <v>323</v>
      </c>
      <c r="C45" s="350" t="s">
        <v>324</v>
      </c>
      <c r="D45" s="350" t="s">
        <v>325</v>
      </c>
      <c r="E45" s="351" t="s">
        <v>326</v>
      </c>
      <c r="F45" s="350" t="s">
        <v>323</v>
      </c>
      <c r="G45" s="350" t="s">
        <v>324</v>
      </c>
      <c r="H45" s="350" t="s">
        <v>325</v>
      </c>
      <c r="I45" s="351" t="s">
        <v>326</v>
      </c>
      <c r="J45" s="350" t="s">
        <v>323</v>
      </c>
      <c r="K45" s="350" t="s">
        <v>324</v>
      </c>
      <c r="L45" s="350" t="s">
        <v>325</v>
      </c>
      <c r="M45" s="351" t="s">
        <v>326</v>
      </c>
      <c r="N45" s="350" t="s">
        <v>323</v>
      </c>
      <c r="O45" s="350" t="s">
        <v>324</v>
      </c>
      <c r="P45" s="350" t="s">
        <v>325</v>
      </c>
      <c r="Q45" s="351" t="s">
        <v>326</v>
      </c>
      <c r="R45" s="350" t="s">
        <v>323</v>
      </c>
      <c r="S45" s="350" t="s">
        <v>324</v>
      </c>
      <c r="T45" s="350" t="s">
        <v>325</v>
      </c>
      <c r="U45" s="351" t="s">
        <v>326</v>
      </c>
    </row>
    <row r="46" customFormat="false" ht="13.5" hidden="false" customHeight="false" outlineLevel="0" collapsed="false">
      <c r="A46" s="335" t="s">
        <v>288</v>
      </c>
      <c r="B46" s="230" t="n">
        <f aca="false">B7-C7*D7</f>
        <v>594.41</v>
      </c>
      <c r="C46" s="268" t="n">
        <f aca="false">B7+C7*D7</f>
        <v>597.29</v>
      </c>
      <c r="D46" s="236" t="n">
        <f aca="false">B7-C7*E7</f>
        <v>592.97</v>
      </c>
      <c r="E46" s="268" t="n">
        <f aca="false">B7+C7*E7</f>
        <v>598.73</v>
      </c>
      <c r="F46" s="236" t="n">
        <f aca="false">F7-G7*H7</f>
        <v>-6</v>
      </c>
      <c r="G46" s="236" t="n">
        <f aca="false">F7+G7*H7</f>
        <v>6</v>
      </c>
      <c r="H46" s="236" t="n">
        <f aca="false">F7-G7*I7</f>
        <v>-12</v>
      </c>
      <c r="I46" s="231" t="n">
        <f aca="false">F7+G7*I7</f>
        <v>12</v>
      </c>
      <c r="J46" s="236" t="n">
        <f aca="false">J7-K7*L7</f>
        <v>-4377</v>
      </c>
      <c r="K46" s="231" t="n">
        <f aca="false">J7+K7*L7</f>
        <v>-3320</v>
      </c>
      <c r="L46" s="236" t="n">
        <f aca="false">J7-K7*M7</f>
        <v>-4905.5</v>
      </c>
      <c r="M46" s="268" t="n">
        <f aca="false">J7+K7*M7</f>
        <v>-2791.5</v>
      </c>
      <c r="N46" s="288" t="n">
        <f aca="false">N7-O7*P7</f>
        <v>-4651.5</v>
      </c>
      <c r="O46" s="236" t="n">
        <f aca="false">N7+O7*P7</f>
        <v>-2663.5</v>
      </c>
      <c r="P46" s="231" t="n">
        <f aca="false">N7-O7*Q7</f>
        <v>-5645.5</v>
      </c>
      <c r="Q46" s="236" t="n">
        <f aca="false">N7+O7*Q7</f>
        <v>-1669.5</v>
      </c>
      <c r="R46" s="354" t="n">
        <f aca="false">R7-S7*T7</f>
        <v>1.2</v>
      </c>
      <c r="S46" s="355" t="n">
        <f aca="false">R7+S7*T7</f>
        <v>15.2</v>
      </c>
      <c r="T46" s="356" t="n">
        <f aca="false">R7-S7*U7</f>
        <v>-5.8</v>
      </c>
      <c r="U46" s="355" t="n">
        <f aca="false">R7+S7*U7</f>
        <v>22.2</v>
      </c>
    </row>
    <row r="47" customFormat="false" ht="13.5" hidden="false" customHeight="false" outlineLevel="0" collapsed="false">
      <c r="A47" s="348"/>
      <c r="B47" s="7" t="s">
        <v>289</v>
      </c>
      <c r="C47" s="7"/>
      <c r="D47" s="7"/>
      <c r="E47" s="7"/>
      <c r="F47" s="7" t="s">
        <v>290</v>
      </c>
      <c r="G47" s="7"/>
      <c r="H47" s="7"/>
      <c r="I47" s="7"/>
      <c r="J47" s="7" t="s">
        <v>291</v>
      </c>
      <c r="K47" s="7"/>
      <c r="L47" s="7"/>
      <c r="M47" s="7"/>
      <c r="N47" s="7" t="s">
        <v>292</v>
      </c>
      <c r="O47" s="7"/>
      <c r="P47" s="7"/>
      <c r="Q47" s="7"/>
      <c r="R47" s="99"/>
      <c r="S47" s="99"/>
      <c r="T47" s="99"/>
      <c r="U47" s="179"/>
    </row>
    <row r="48" customFormat="false" ht="13.5" hidden="false" customHeight="false" outlineLevel="0" collapsed="false">
      <c r="A48" s="347"/>
      <c r="B48" s="376" t="s">
        <v>323</v>
      </c>
      <c r="C48" s="376" t="s">
        <v>324</v>
      </c>
      <c r="D48" s="376" t="s">
        <v>325</v>
      </c>
      <c r="E48" s="382" t="s">
        <v>326</v>
      </c>
      <c r="F48" s="350" t="s">
        <v>323</v>
      </c>
      <c r="G48" s="350" t="s">
        <v>324</v>
      </c>
      <c r="H48" s="350" t="s">
        <v>325</v>
      </c>
      <c r="I48" s="351" t="s">
        <v>326</v>
      </c>
      <c r="J48" s="350" t="s">
        <v>323</v>
      </c>
      <c r="K48" s="350" t="s">
        <v>324</v>
      </c>
      <c r="L48" s="350" t="s">
        <v>325</v>
      </c>
      <c r="M48" s="351" t="s">
        <v>326</v>
      </c>
      <c r="N48" s="350" t="s">
        <v>323</v>
      </c>
      <c r="O48" s="350" t="s">
        <v>324</v>
      </c>
      <c r="P48" s="350" t="s">
        <v>325</v>
      </c>
      <c r="Q48" s="351" t="s">
        <v>326</v>
      </c>
      <c r="R48" s="99"/>
      <c r="S48" s="99"/>
      <c r="T48" s="99"/>
      <c r="U48" s="179"/>
    </row>
    <row r="49" customFormat="false" ht="13.5" hidden="false" customHeight="false" outlineLevel="0" collapsed="false">
      <c r="A49" s="1" t="s">
        <v>293</v>
      </c>
      <c r="B49" s="359" t="n">
        <f aca="false">B10-C10*D10</f>
        <v>0</v>
      </c>
      <c r="C49" s="359" t="n">
        <f aca="false">B10+C10*D10</f>
        <v>0</v>
      </c>
      <c r="D49" s="359" t="n">
        <f aca="false">B10-C10*E10</f>
        <v>0</v>
      </c>
      <c r="E49" s="359" t="n">
        <f aca="false">B10+C10*E10</f>
        <v>0</v>
      </c>
      <c r="F49" s="383" t="n">
        <f aca="false">F10-G10*H10</f>
        <v>-2</v>
      </c>
      <c r="G49" s="361" t="n">
        <f aca="false">F10+G10*H10</f>
        <v>2</v>
      </c>
      <c r="H49" s="360" t="n">
        <f aca="false">F10-G10*I10</f>
        <v>-4</v>
      </c>
      <c r="I49" s="361" t="n">
        <f aca="false">F10+G10*I10</f>
        <v>4</v>
      </c>
      <c r="J49" s="362" t="n">
        <f aca="false">J10-K10*L10</f>
        <v>-2</v>
      </c>
      <c r="K49" s="383" t="n">
        <f aca="false">J10+K10*L10</f>
        <v>12</v>
      </c>
      <c r="L49" s="361" t="n">
        <f aca="false">J10-K10*M10</f>
        <v>-9</v>
      </c>
      <c r="M49" s="362" t="n">
        <f aca="false">J10+K10*M10</f>
        <v>19</v>
      </c>
      <c r="N49" s="360" t="n">
        <f aca="false">N10-O10*P10</f>
        <v>-3.9</v>
      </c>
      <c r="O49" s="361" t="n">
        <f aca="false">N10+O10*P10</f>
        <v>3.1</v>
      </c>
      <c r="P49" s="383" t="n">
        <f aca="false">N10-O10*Q10</f>
        <v>-7.4</v>
      </c>
      <c r="Q49" s="361" t="n">
        <f aca="false">N10+O10*Q10</f>
        <v>6.6</v>
      </c>
      <c r="R49" s="384"/>
      <c r="S49" s="384"/>
      <c r="T49" s="384"/>
      <c r="U49" s="385"/>
    </row>
    <row r="50" customFormat="false" ht="12.75" hidden="false" customHeight="false" outlineLevel="0" collapsed="false">
      <c r="A50" s="335" t="s">
        <v>294</v>
      </c>
      <c r="B50" s="365" t="n">
        <f aca="false">B11-C11*D11</f>
        <v>-2.24</v>
      </c>
      <c r="C50" s="365" t="n">
        <f aca="false">B11+C11*D11</f>
        <v>2.24</v>
      </c>
      <c r="D50" s="365" t="n">
        <f aca="false">B11-C11*E11</f>
        <v>-4.48</v>
      </c>
      <c r="E50" s="365" t="n">
        <f aca="false">B11+C11*E11</f>
        <v>4.48</v>
      </c>
      <c r="F50" s="379" t="n">
        <f aca="false">F11-G11*H11</f>
        <v>-2.4</v>
      </c>
      <c r="G50" s="379" t="n">
        <f aca="false">F11+G11*H11</f>
        <v>2.4</v>
      </c>
      <c r="H50" s="379" t="n">
        <f aca="false">F11-G11*I11</f>
        <v>-4.8</v>
      </c>
      <c r="I50" s="379" t="n">
        <f aca="false">F11+G11*I11</f>
        <v>4.8</v>
      </c>
      <c r="J50" s="379" t="n">
        <f aca="false">J11-K11*L11</f>
        <v>-17.5</v>
      </c>
      <c r="K50" s="379" t="n">
        <f aca="false">J11+K11*L11</f>
        <v>17.5</v>
      </c>
      <c r="L50" s="379" t="n">
        <f aca="false">J11-K11*M11</f>
        <v>-35</v>
      </c>
      <c r="M50" s="379" t="n">
        <f aca="false">J11+K11*M11</f>
        <v>35</v>
      </c>
      <c r="N50" s="379" t="n">
        <f aca="false">N11-O11*P11</f>
        <v>-7</v>
      </c>
      <c r="O50" s="379" t="n">
        <f aca="false">N11+O11*P11</f>
        <v>7</v>
      </c>
      <c r="P50" s="379" t="n">
        <f aca="false">N11-O11*Q11</f>
        <v>-14</v>
      </c>
      <c r="Q50" s="379" t="n">
        <f aca="false">N11+O11*Q11</f>
        <v>14</v>
      </c>
      <c r="R50" s="384"/>
      <c r="S50" s="384"/>
      <c r="T50" s="384"/>
      <c r="U50" s="385"/>
    </row>
    <row r="51" customFormat="false" ht="12.75" hidden="false" customHeight="false" outlineLevel="0" collapsed="false">
      <c r="A51" s="335" t="s">
        <v>295</v>
      </c>
      <c r="B51" s="365" t="n">
        <f aca="false">B12-C12*D12</f>
        <v>-7</v>
      </c>
      <c r="C51" s="365" t="n">
        <f aca="false">B12+C12*D12</f>
        <v>7</v>
      </c>
      <c r="D51" s="365" t="n">
        <f aca="false">B12-C12*E12</f>
        <v>-14</v>
      </c>
      <c r="E51" s="365" t="n">
        <f aca="false">B12+C12*E12</f>
        <v>14</v>
      </c>
      <c r="F51" s="365" t="n">
        <f aca="false">F12-G12*H12</f>
        <v>-2.4</v>
      </c>
      <c r="G51" s="365" t="n">
        <f aca="false">F12+G12*H12</f>
        <v>2.4</v>
      </c>
      <c r="H51" s="365" t="n">
        <f aca="false">F12-G12*I12</f>
        <v>-4.8</v>
      </c>
      <c r="I51" s="365" t="n">
        <f aca="false">F12+G12*I12</f>
        <v>4.8</v>
      </c>
      <c r="J51" s="365" t="n">
        <f aca="false">J12-K12*L12</f>
        <v>24.5</v>
      </c>
      <c r="K51" s="365" t="n">
        <f aca="false">J12+K12*L12</f>
        <v>56.7</v>
      </c>
      <c r="L51" s="365" t="n">
        <f aca="false">J12-K12*M12</f>
        <v>8.40000000000001</v>
      </c>
      <c r="M51" s="365" t="n">
        <f aca="false">J12+K12*M12</f>
        <v>72.8</v>
      </c>
      <c r="N51" s="365" t="n">
        <f aca="false">N12-O12*P12</f>
        <v>-12.22</v>
      </c>
      <c r="O51" s="365" t="n">
        <f aca="false">N12+O12*P12</f>
        <v>5.28</v>
      </c>
      <c r="P51" s="365" t="n">
        <f aca="false">N12-O12*Q12</f>
        <v>-20.97</v>
      </c>
      <c r="Q51" s="365" t="n">
        <f aca="false">N12+O12*Q12</f>
        <v>14.03</v>
      </c>
      <c r="R51" s="384"/>
      <c r="S51" s="384"/>
      <c r="T51" s="384"/>
      <c r="U51" s="385"/>
    </row>
    <row r="52" customFormat="false" ht="12.75" hidden="false" customHeight="false" outlineLevel="0" collapsed="false">
      <c r="A52" s="335" t="s">
        <v>296</v>
      </c>
      <c r="B52" s="365" t="n">
        <f aca="false">B13-C13*D13</f>
        <v>-0.49</v>
      </c>
      <c r="C52" s="365" t="n">
        <f aca="false">B13+C13*D13</f>
        <v>0.49</v>
      </c>
      <c r="D52" s="365" t="n">
        <f aca="false">B13-C13*E13</f>
        <v>-0.98</v>
      </c>
      <c r="E52" s="365" t="n">
        <f aca="false">B13+C13*E13</f>
        <v>0.98</v>
      </c>
      <c r="F52" s="365" t="n">
        <f aca="false">F13-G13*H13</f>
        <v>-0.64</v>
      </c>
      <c r="G52" s="365" t="n">
        <f aca="false">F13+G13*H13</f>
        <v>0.64</v>
      </c>
      <c r="H52" s="365" t="n">
        <f aca="false">F13-G13*I13</f>
        <v>-1.28</v>
      </c>
      <c r="I52" s="365" t="n">
        <f aca="false">F13+G13*I13</f>
        <v>1.28</v>
      </c>
      <c r="J52" s="365" t="n">
        <f aca="false">J13-K13*L13</f>
        <v>-3.15</v>
      </c>
      <c r="K52" s="365" t="n">
        <f aca="false">J13+K13*L13</f>
        <v>3.15</v>
      </c>
      <c r="L52" s="365" t="n">
        <f aca="false">J13-K13*M13</f>
        <v>-6.3</v>
      </c>
      <c r="M52" s="365" t="n">
        <f aca="false">J13+K13*M13</f>
        <v>6.3</v>
      </c>
      <c r="N52" s="365" t="n">
        <f aca="false">N13-O13*P13</f>
        <v>-1.33</v>
      </c>
      <c r="O52" s="365" t="n">
        <f aca="false">N13+O13*P13</f>
        <v>1.33</v>
      </c>
      <c r="P52" s="365" t="n">
        <f aca="false">N13-O13*Q13</f>
        <v>-2.66</v>
      </c>
      <c r="Q52" s="365" t="n">
        <f aca="false">N13+O13*Q13</f>
        <v>2.66</v>
      </c>
      <c r="R52" s="384"/>
      <c r="S52" s="384"/>
      <c r="T52" s="384"/>
      <c r="U52" s="385"/>
    </row>
    <row r="53" customFormat="false" ht="12.75" hidden="false" customHeight="false" outlineLevel="0" collapsed="false">
      <c r="A53" s="335" t="s">
        <v>297</v>
      </c>
      <c r="B53" s="365" t="n">
        <f aca="false">B14-C14*D14</f>
        <v>-0.41</v>
      </c>
      <c r="C53" s="365" t="n">
        <f aca="false">B14+C14*D14</f>
        <v>3.09</v>
      </c>
      <c r="D53" s="365" t="n">
        <f aca="false">B14-C14*E14</f>
        <v>-2.16</v>
      </c>
      <c r="E53" s="365" t="n">
        <f aca="false">B14+C14*E14</f>
        <v>4.84</v>
      </c>
      <c r="F53" s="365" t="n">
        <f aca="false">F14-G14*H14</f>
        <v>-0.64</v>
      </c>
      <c r="G53" s="365" t="n">
        <f aca="false">F14+G14*H14</f>
        <v>0.64</v>
      </c>
      <c r="H53" s="365" t="n">
        <f aca="false">F14-G14*I14</f>
        <v>-1.28</v>
      </c>
      <c r="I53" s="365" t="n">
        <f aca="false">F14+G14*I14</f>
        <v>1.28</v>
      </c>
      <c r="J53" s="365" t="n">
        <f aca="false">J14-K14*L14</f>
        <v>-7</v>
      </c>
      <c r="K53" s="365" t="n">
        <f aca="false">J14+K14*L14</f>
        <v>2.1</v>
      </c>
      <c r="L53" s="365" t="n">
        <f aca="false">J14-K14*M14</f>
        <v>-11.55</v>
      </c>
      <c r="M53" s="365" t="n">
        <f aca="false">J14+K14*M14</f>
        <v>6.65</v>
      </c>
      <c r="N53" s="365" t="n">
        <f aca="false">N14-O14*P14</f>
        <v>-5.45</v>
      </c>
      <c r="O53" s="365" t="n">
        <f aca="false">N14+O14*P14</f>
        <v>-0.55</v>
      </c>
      <c r="P53" s="365" t="n">
        <f aca="false">N14-O14*Q14</f>
        <v>-7.9</v>
      </c>
      <c r="Q53" s="365" t="n">
        <f aca="false">N14+O14*Q14</f>
        <v>1.9</v>
      </c>
      <c r="R53" s="384"/>
      <c r="S53" s="384"/>
      <c r="T53" s="384"/>
      <c r="U53" s="385"/>
    </row>
    <row r="54" customFormat="false" ht="12.75" hidden="false" customHeight="false" outlineLevel="0" collapsed="false">
      <c r="A54" s="335" t="s">
        <v>298</v>
      </c>
      <c r="B54" s="365" t="n">
        <f aca="false">B15-C15*D15</f>
        <v>-0.189</v>
      </c>
      <c r="C54" s="365" t="n">
        <f aca="false">B15+C15*D15</f>
        <v>0.189</v>
      </c>
      <c r="D54" s="365" t="n">
        <f aca="false">B15-C15*E15</f>
        <v>-0.378</v>
      </c>
      <c r="E54" s="365" t="n">
        <f aca="false">B15+C15*E15</f>
        <v>0.378</v>
      </c>
      <c r="F54" s="365" t="n">
        <f aca="false">F15-G15*H15</f>
        <v>-0.28</v>
      </c>
      <c r="G54" s="365" t="n">
        <f aca="false">F15+G15*H15</f>
        <v>0.28</v>
      </c>
      <c r="H54" s="365" t="n">
        <f aca="false">F15-G15*I15</f>
        <v>-0.56</v>
      </c>
      <c r="I54" s="365" t="n">
        <f aca="false">F15+G15*I15</f>
        <v>0.56</v>
      </c>
      <c r="J54" s="365" t="n">
        <f aca="false">J15-K15*L15</f>
        <v>-1.19</v>
      </c>
      <c r="K54" s="365" t="n">
        <f aca="false">J15+K15*L15</f>
        <v>1.19</v>
      </c>
      <c r="L54" s="365" t="n">
        <f aca="false">J15-K15*M15</f>
        <v>-2.38</v>
      </c>
      <c r="M54" s="365" t="n">
        <f aca="false">J15+K15*M15</f>
        <v>2.38</v>
      </c>
      <c r="N54" s="365" t="n">
        <f aca="false">N15-O15*P15</f>
        <v>-0.35</v>
      </c>
      <c r="O54" s="365" t="n">
        <f aca="false">N15+O15*P15</f>
        <v>0.35</v>
      </c>
      <c r="P54" s="365" t="n">
        <f aca="false">N15-O15*Q15</f>
        <v>-0.7</v>
      </c>
      <c r="Q54" s="365" t="n">
        <f aca="false">N15+O15*Q15</f>
        <v>0.7</v>
      </c>
      <c r="R54" s="384"/>
      <c r="S54" s="384"/>
      <c r="T54" s="384"/>
      <c r="U54" s="385"/>
    </row>
    <row r="55" customFormat="false" ht="12.75" hidden="false" customHeight="false" outlineLevel="0" collapsed="false">
      <c r="A55" s="335" t="s">
        <v>299</v>
      </c>
      <c r="B55" s="365" t="n">
        <f aca="false">B16-C16*D16</f>
        <v>0.415</v>
      </c>
      <c r="C55" s="365" t="n">
        <f aca="false">B16+C16*D16</f>
        <v>1.045</v>
      </c>
      <c r="D55" s="365" t="n">
        <f aca="false">B16-C16*E16</f>
        <v>0.1</v>
      </c>
      <c r="E55" s="365" t="n">
        <f aca="false">B16+C16*E16</f>
        <v>1.36</v>
      </c>
      <c r="F55" s="365" t="n">
        <f aca="false">F16-G16*H16</f>
        <v>-0.216</v>
      </c>
      <c r="G55" s="365" t="n">
        <f aca="false">F16+G16*H16</f>
        <v>0.216</v>
      </c>
      <c r="H55" s="365" t="n">
        <f aca="false">F16-G16*I16</f>
        <v>-0.432</v>
      </c>
      <c r="I55" s="365" t="n">
        <f aca="false">F16+G16*I16</f>
        <v>0.432</v>
      </c>
      <c r="J55" s="365" t="n">
        <f aca="false">J16-K16*L16</f>
        <v>1.56</v>
      </c>
      <c r="K55" s="365" t="n">
        <f aca="false">J16+K16*L16</f>
        <v>3.66</v>
      </c>
      <c r="L55" s="365" t="n">
        <f aca="false">J16-K16*M16</f>
        <v>0.51</v>
      </c>
      <c r="M55" s="365" t="n">
        <f aca="false">J16+K16*M16</f>
        <v>4.71</v>
      </c>
      <c r="N55" s="365" t="n">
        <f aca="false">N16-O16*P16</f>
        <v>-0.0800000000000001</v>
      </c>
      <c r="O55" s="365" t="n">
        <f aca="false">N16+O16*P16</f>
        <v>1.32</v>
      </c>
      <c r="P55" s="365" t="n">
        <f aca="false">N16-O16*Q16</f>
        <v>-0.78</v>
      </c>
      <c r="Q55" s="365" t="n">
        <f aca="false">N16+O16*Q16</f>
        <v>2.02</v>
      </c>
      <c r="R55" s="384"/>
      <c r="S55" s="384"/>
      <c r="T55" s="384"/>
      <c r="U55" s="385"/>
    </row>
    <row r="56" customFormat="false" ht="12.75" hidden="false" customHeight="false" outlineLevel="0" collapsed="false">
      <c r="A56" s="335" t="s">
        <v>300</v>
      </c>
      <c r="B56" s="365" t="n">
        <f aca="false">B17-C17*D17</f>
        <v>-0.07</v>
      </c>
      <c r="C56" s="365" t="n">
        <f aca="false">B17+C17*D17</f>
        <v>0.07</v>
      </c>
      <c r="D56" s="365" t="n">
        <f aca="false">B17-C17*E17</f>
        <v>-0.14</v>
      </c>
      <c r="E56" s="365" t="n">
        <f aca="false">B17+C17*E17</f>
        <v>0.14</v>
      </c>
      <c r="F56" s="365" t="n">
        <f aca="false">F17-G17*H17</f>
        <v>-0.136</v>
      </c>
      <c r="G56" s="365" t="n">
        <f aca="false">F17+G17*H17</f>
        <v>0.136</v>
      </c>
      <c r="H56" s="365" t="n">
        <f aca="false">F17-G17*I17</f>
        <v>-0.272</v>
      </c>
      <c r="I56" s="365" t="n">
        <f aca="false">F17+G17*I17</f>
        <v>0.272</v>
      </c>
      <c r="J56" s="365" t="n">
        <f aca="false">J17-K17*L17</f>
        <v>-0.35</v>
      </c>
      <c r="K56" s="365" t="n">
        <f aca="false">J17+K17*L17</f>
        <v>0.35</v>
      </c>
      <c r="L56" s="365" t="n">
        <f aca="false">J17-K17*M17</f>
        <v>-0.7</v>
      </c>
      <c r="M56" s="365" t="n">
        <f aca="false">J17+K17*M17</f>
        <v>0.7</v>
      </c>
      <c r="N56" s="365" t="n">
        <f aca="false">N17-O17*P17</f>
        <v>-0.175</v>
      </c>
      <c r="O56" s="365" t="n">
        <f aca="false">N17+O17*P17</f>
        <v>0.175</v>
      </c>
      <c r="P56" s="365" t="n">
        <f aca="false">N17-O17*Q17</f>
        <v>-0.35</v>
      </c>
      <c r="Q56" s="365" t="n">
        <f aca="false">N17+O17*Q17</f>
        <v>0.35</v>
      </c>
      <c r="R56" s="384"/>
      <c r="S56" s="384"/>
      <c r="T56" s="384"/>
      <c r="U56" s="385"/>
    </row>
    <row r="57" customFormat="false" ht="12.75" hidden="false" customHeight="false" outlineLevel="0" collapsed="false">
      <c r="A57" s="335" t="s">
        <v>301</v>
      </c>
      <c r="B57" s="365" t="n">
        <f aca="false">B18-C18*D18</f>
        <v>0.225</v>
      </c>
      <c r="C57" s="365" t="n">
        <f aca="false">B18+C18*D18</f>
        <v>0.435</v>
      </c>
      <c r="D57" s="365" t="n">
        <f aca="false">B18-C18*E18</f>
        <v>0.12</v>
      </c>
      <c r="E57" s="365" t="n">
        <f aca="false">B18+C18*E18</f>
        <v>0.54</v>
      </c>
      <c r="F57" s="365" t="n">
        <f aca="false">F18-G18*H18</f>
        <v>-0.08</v>
      </c>
      <c r="G57" s="365" t="n">
        <f aca="false">F18+G18*H18</f>
        <v>0.08</v>
      </c>
      <c r="H57" s="365" t="n">
        <f aca="false">F18-G18*I18</f>
        <v>-0.16</v>
      </c>
      <c r="I57" s="365" t="n">
        <f aca="false">F18+G18*I18</f>
        <v>0.16</v>
      </c>
      <c r="J57" s="365" t="n">
        <f aca="false">J18-K18*L18</f>
        <v>0.091</v>
      </c>
      <c r="K57" s="365" t="n">
        <f aca="false">J18+K18*L18</f>
        <v>0.441</v>
      </c>
      <c r="L57" s="365" t="n">
        <f aca="false">J18-K18*M18</f>
        <v>-0.084</v>
      </c>
      <c r="M57" s="365" t="n">
        <f aca="false">J18+K18*M18</f>
        <v>0.616</v>
      </c>
      <c r="N57" s="365" t="n">
        <f aca="false">N18-O18*P18</f>
        <v>0.02</v>
      </c>
      <c r="O57" s="365" t="n">
        <f aca="false">N18+O18*P18</f>
        <v>0.44</v>
      </c>
      <c r="P57" s="365" t="n">
        <f aca="false">N18-O18*Q18</f>
        <v>-0.19</v>
      </c>
      <c r="Q57" s="365" t="n">
        <f aca="false">N18+O18*Q18</f>
        <v>0.65</v>
      </c>
      <c r="R57" s="384"/>
      <c r="S57" s="384"/>
      <c r="T57" s="384"/>
      <c r="U57" s="385"/>
    </row>
    <row r="58" customFormat="false" ht="12.75" hidden="false" customHeight="false" outlineLevel="0" collapsed="false">
      <c r="A58" s="335" t="s">
        <v>302</v>
      </c>
      <c r="B58" s="365" t="n">
        <f aca="false">B19-C19*D19</f>
        <v>-0.01575</v>
      </c>
      <c r="C58" s="365" t="n">
        <f aca="false">B19+C19*D19</f>
        <v>0.01575</v>
      </c>
      <c r="D58" s="365" t="n">
        <f aca="false">B19-C19*E19</f>
        <v>-0.0315</v>
      </c>
      <c r="E58" s="365" t="n">
        <f aca="false">B19+C19*E19</f>
        <v>0.0315</v>
      </c>
      <c r="F58" s="365" t="n">
        <f aca="false">F19-G19*H19</f>
        <v>-0.16</v>
      </c>
      <c r="G58" s="365" t="n">
        <f aca="false">F19+G19*H19</f>
        <v>0.16</v>
      </c>
      <c r="H58" s="365" t="n">
        <f aca="false">F19-G19*I19</f>
        <v>-0.32</v>
      </c>
      <c r="I58" s="365" t="n">
        <f aca="false">F19+G19*I19</f>
        <v>0.32</v>
      </c>
      <c r="J58" s="365" t="n">
        <f aca="false">J19-K19*L19</f>
        <v>-0.35</v>
      </c>
      <c r="K58" s="365" t="n">
        <f aca="false">J19+K19*L19</f>
        <v>0.35</v>
      </c>
      <c r="L58" s="365" t="n">
        <f aca="false">J19-K19*M19</f>
        <v>-0.7</v>
      </c>
      <c r="M58" s="365" t="n">
        <f aca="false">J19+K19*M19</f>
        <v>0.7</v>
      </c>
      <c r="N58" s="365" t="n">
        <f aca="false">N19-O19*P19</f>
        <v>-0.2625</v>
      </c>
      <c r="O58" s="365" t="n">
        <f aca="false">N19+O19*P19</f>
        <v>0.2625</v>
      </c>
      <c r="P58" s="365" t="n">
        <f aca="false">N19-O19*Q19</f>
        <v>-0.525</v>
      </c>
      <c r="Q58" s="365" t="n">
        <f aca="false">N19+O19*Q19</f>
        <v>0.525</v>
      </c>
      <c r="R58" s="384"/>
      <c r="S58" s="384"/>
      <c r="T58" s="384"/>
      <c r="U58" s="385"/>
    </row>
    <row r="59" customFormat="false" ht="12.75" hidden="false" customHeight="false" outlineLevel="0" collapsed="false">
      <c r="A59" s="335" t="s">
        <v>303</v>
      </c>
      <c r="B59" s="365" t="n">
        <f aca="false">B20-C20*D20</f>
        <v>0.7015</v>
      </c>
      <c r="C59" s="365" t="n">
        <f aca="false">B20+C20*D20</f>
        <v>0.7785</v>
      </c>
      <c r="D59" s="365" t="n">
        <f aca="false">B20-C20*E20</f>
        <v>0.663</v>
      </c>
      <c r="E59" s="365" t="n">
        <f aca="false">B20+C20*E20</f>
        <v>0.817</v>
      </c>
      <c r="F59" s="365" t="n">
        <f aca="false">F20-G20*H20</f>
        <v>-0.0236</v>
      </c>
      <c r="G59" s="365" t="n">
        <f aca="false">F20+G20*H20</f>
        <v>0.0236</v>
      </c>
      <c r="H59" s="365" t="n">
        <f aca="false">F20-G20*I20</f>
        <v>-0.0472</v>
      </c>
      <c r="I59" s="365" t="n">
        <f aca="false">F20+G20*I20</f>
        <v>0.0472</v>
      </c>
      <c r="J59" s="365" t="n">
        <f aca="false">J20-K20*L20</f>
        <v>0.527</v>
      </c>
      <c r="K59" s="365" t="n">
        <f aca="false">J20+K20*L20</f>
        <v>0.737</v>
      </c>
      <c r="L59" s="365" t="n">
        <f aca="false">J20-K20*M20</f>
        <v>0.422</v>
      </c>
      <c r="M59" s="365" t="n">
        <f aca="false">J20+K20*M20</f>
        <v>0.842</v>
      </c>
      <c r="N59" s="365" t="n">
        <f aca="false">N20-O20*P20</f>
        <v>0.587</v>
      </c>
      <c r="O59" s="365" t="n">
        <f aca="false">N20+O20*P20</f>
        <v>0.713</v>
      </c>
      <c r="P59" s="365" t="n">
        <f aca="false">N20-O20*Q20</f>
        <v>0.524</v>
      </c>
      <c r="Q59" s="365" t="n">
        <f aca="false">N20+O20*Q20</f>
        <v>0.776</v>
      </c>
      <c r="R59" s="384"/>
      <c r="S59" s="384"/>
      <c r="T59" s="384"/>
      <c r="U59" s="385"/>
    </row>
    <row r="60" customFormat="false" ht="12.75" hidden="false" customHeight="false" outlineLevel="0" collapsed="false">
      <c r="A60" s="335" t="s">
        <v>304</v>
      </c>
      <c r="B60" s="365" t="n">
        <f aca="false">B21-C21*D21</f>
        <v>-0.0063</v>
      </c>
      <c r="C60" s="365" t="n">
        <f aca="false">B21+C21*D21</f>
        <v>0.0063</v>
      </c>
      <c r="D60" s="365" t="n">
        <f aca="false">B21-C21*E21</f>
        <v>-0.0126</v>
      </c>
      <c r="E60" s="365" t="n">
        <f aca="false">B21+C21*E21</f>
        <v>0.0126</v>
      </c>
      <c r="F60" s="365" t="n">
        <f aca="false">F21-G21*H21</f>
        <v>-0.0244</v>
      </c>
      <c r="G60" s="365" t="n">
        <f aca="false">F21+G21*H21</f>
        <v>0.0244</v>
      </c>
      <c r="H60" s="365" t="n">
        <f aca="false">F21-G21*I21</f>
        <v>-0.0488</v>
      </c>
      <c r="I60" s="365" t="n">
        <f aca="false">F21+G21*I21</f>
        <v>0.0488</v>
      </c>
      <c r="J60" s="365" t="n">
        <f aca="false">J21-K21*L21</f>
        <v>-0.0525</v>
      </c>
      <c r="K60" s="365" t="n">
        <f aca="false">J21+K21*L21</f>
        <v>0.0525</v>
      </c>
      <c r="L60" s="365" t="n">
        <f aca="false">J21-K21*M21</f>
        <v>-0.105</v>
      </c>
      <c r="M60" s="365" t="n">
        <f aca="false">J21+K21*M21</f>
        <v>0.105</v>
      </c>
      <c r="N60" s="365" t="n">
        <f aca="false">N21-O21*P21</f>
        <v>-0.035</v>
      </c>
      <c r="O60" s="365" t="n">
        <f aca="false">N21+O21*P21</f>
        <v>0.035</v>
      </c>
      <c r="P60" s="365" t="n">
        <f aca="false">N21-O21*Q21</f>
        <v>-0.07</v>
      </c>
      <c r="Q60" s="365" t="n">
        <f aca="false">N21+O21*Q21</f>
        <v>0.07</v>
      </c>
      <c r="R60" s="384"/>
      <c r="S60" s="384"/>
      <c r="T60" s="384"/>
      <c r="U60" s="385"/>
    </row>
    <row r="61" customFormat="false" ht="12.75" hidden="false" customHeight="false" outlineLevel="0" collapsed="false">
      <c r="A61" s="335" t="s">
        <v>305</v>
      </c>
      <c r="B61" s="365" t="n">
        <f aca="false">B22-C22*D22</f>
        <v>0.05595</v>
      </c>
      <c r="C61" s="365" t="n">
        <f aca="false">B22+C22*D22</f>
        <v>0.11405</v>
      </c>
      <c r="D61" s="365" t="n">
        <f aca="false">B22-C22*E22</f>
        <v>0.0269</v>
      </c>
      <c r="E61" s="365" t="n">
        <f aca="false">B22+C22*E22</f>
        <v>0.1431</v>
      </c>
      <c r="F61" s="365" t="n">
        <f aca="false">F22-G22*H22</f>
        <v>-0.01</v>
      </c>
      <c r="G61" s="365" t="n">
        <f aca="false">F22+G22*H22</f>
        <v>0.01</v>
      </c>
      <c r="H61" s="365" t="n">
        <f aca="false">F22-G22*I22</f>
        <v>-0.02</v>
      </c>
      <c r="I61" s="365" t="n">
        <f aca="false">F22+G22*I22</f>
        <v>0.02</v>
      </c>
      <c r="J61" s="365" t="n">
        <f aca="false">J22-K22*L22</f>
        <v>0.0574</v>
      </c>
      <c r="K61" s="365" t="n">
        <f aca="false">J22+K22*L22</f>
        <v>0.1274</v>
      </c>
      <c r="L61" s="365" t="n">
        <f aca="false">J22-K22*M22</f>
        <v>0.0224</v>
      </c>
      <c r="M61" s="365" t="n">
        <f aca="false">J22+K22*M22</f>
        <v>0.1624</v>
      </c>
      <c r="N61" s="365" t="n">
        <f aca="false">N22-O22*P22</f>
        <v>0.0275</v>
      </c>
      <c r="O61" s="365" t="n">
        <f aca="false">N22+O22*P22</f>
        <v>0.0905</v>
      </c>
      <c r="P61" s="365" t="n">
        <f aca="false">N22-O22*Q22</f>
        <v>-0.004</v>
      </c>
      <c r="Q61" s="365" t="n">
        <f aca="false">N22+O22*Q22</f>
        <v>0.122</v>
      </c>
      <c r="R61" s="384"/>
      <c r="S61" s="384"/>
      <c r="T61" s="384"/>
      <c r="U61" s="385"/>
    </row>
    <row r="62" customFormat="false" ht="12.75" hidden="false" customHeight="false" outlineLevel="0" collapsed="false">
      <c r="A62" s="335" t="s">
        <v>306</v>
      </c>
      <c r="B62" s="365" t="n">
        <f aca="false">B23-C23*D23</f>
        <v>-0.021</v>
      </c>
      <c r="C62" s="365" t="n">
        <f aca="false">B23+C23*D23</f>
        <v>0.021</v>
      </c>
      <c r="D62" s="365" t="n">
        <f aca="false">B23-C23*E23</f>
        <v>-0.042</v>
      </c>
      <c r="E62" s="365" t="n">
        <f aca="false">B23+C23*E23</f>
        <v>0.042</v>
      </c>
      <c r="F62" s="365" t="n">
        <f aca="false">F23-G23*H23</f>
        <v>-0.0136</v>
      </c>
      <c r="G62" s="365" t="n">
        <f aca="false">F23+G23*H23</f>
        <v>0.0136</v>
      </c>
      <c r="H62" s="365" t="n">
        <f aca="false">F23-G23*I23</f>
        <v>-0.0272</v>
      </c>
      <c r="I62" s="365" t="n">
        <f aca="false">F23+G23*I23</f>
        <v>0.0272</v>
      </c>
      <c r="J62" s="365" t="n">
        <f aca="false">J23-K23*L23</f>
        <v>-0.021</v>
      </c>
      <c r="K62" s="365" t="n">
        <f aca="false">J23+K23*L23</f>
        <v>0.021</v>
      </c>
      <c r="L62" s="365" t="n">
        <f aca="false">J23-K23*M23</f>
        <v>-0.042</v>
      </c>
      <c r="M62" s="365" t="n">
        <f aca="false">J23+K23*M23</f>
        <v>0.042</v>
      </c>
      <c r="N62" s="365" t="n">
        <f aca="false">N23-O23*P23</f>
        <v>-0.01225</v>
      </c>
      <c r="O62" s="365" t="n">
        <f aca="false">N23+O23*P23</f>
        <v>0.01225</v>
      </c>
      <c r="P62" s="365" t="n">
        <f aca="false">N23-O23*Q23</f>
        <v>-0.0245</v>
      </c>
      <c r="Q62" s="365" t="n">
        <f aca="false">N23+O23*Q23</f>
        <v>0.0245</v>
      </c>
      <c r="R62" s="384"/>
      <c r="S62" s="384"/>
      <c r="T62" s="384"/>
      <c r="U62" s="385"/>
    </row>
    <row r="63" customFormat="false" ht="13.5" hidden="false" customHeight="false" outlineLevel="0" collapsed="false">
      <c r="A63" s="4" t="s">
        <v>307</v>
      </c>
      <c r="B63" s="365" t="n">
        <f aca="false">B24-C24*D24</f>
        <v>0.0095</v>
      </c>
      <c r="C63" s="365" t="n">
        <f aca="false">B24+C24*D24</f>
        <v>0.0585</v>
      </c>
      <c r="D63" s="365" t="n">
        <f aca="false">B24-C24*E24</f>
        <v>-0.015</v>
      </c>
      <c r="E63" s="365" t="n">
        <f aca="false">B24+C24*E24</f>
        <v>0.083</v>
      </c>
      <c r="F63" s="365" t="n">
        <f aca="false">F24-G24*H24</f>
        <v>-0.0108</v>
      </c>
      <c r="G63" s="365" t="n">
        <f aca="false">F24+G24*H24</f>
        <v>0.0108</v>
      </c>
      <c r="H63" s="365" t="n">
        <f aca="false">F24-G24*I24</f>
        <v>-0.0216</v>
      </c>
      <c r="I63" s="365" t="n">
        <f aca="false">F24+G24*I24</f>
        <v>0.0216</v>
      </c>
      <c r="J63" s="365" t="n">
        <f aca="false">J24-K24*L24</f>
        <v>-0.0228</v>
      </c>
      <c r="K63" s="365" t="n">
        <f aca="false">J24+K24*L24</f>
        <v>0.0192</v>
      </c>
      <c r="L63" s="365" t="n">
        <f aca="false">J24-K24*M24</f>
        <v>-0.0438</v>
      </c>
      <c r="M63" s="365" t="n">
        <f aca="false">J24+K24*M24</f>
        <v>0.0402</v>
      </c>
      <c r="N63" s="365" t="n">
        <f aca="false">N24-O24*P24</f>
        <v>-0.0109</v>
      </c>
      <c r="O63" s="365" t="n">
        <f aca="false">N24+O24*P24</f>
        <v>0.0367</v>
      </c>
      <c r="P63" s="365" t="n">
        <f aca="false">N24-O24*Q24</f>
        <v>-0.0347</v>
      </c>
      <c r="Q63" s="365" t="n">
        <f aca="false">N24+O24*Q24</f>
        <v>0.0605</v>
      </c>
      <c r="R63" s="384"/>
      <c r="S63" s="384"/>
      <c r="T63" s="384"/>
      <c r="U63" s="385"/>
    </row>
    <row r="64" customFormat="false" ht="12.75" hidden="false" customHeight="false" outlineLevel="0" collapsed="false">
      <c r="A64" s="335" t="s">
        <v>308</v>
      </c>
      <c r="B64" s="379" t="n">
        <f aca="false">B25-C25*D25</f>
        <v>-3.5</v>
      </c>
      <c r="C64" s="379" t="n">
        <f aca="false">B25+C25*D25</f>
        <v>3.5</v>
      </c>
      <c r="D64" s="379" t="n">
        <f aca="false">B25-C25*E25</f>
        <v>-7</v>
      </c>
      <c r="E64" s="379" t="n">
        <f aca="false">B25+C25*E25</f>
        <v>7</v>
      </c>
      <c r="F64" s="379" t="n">
        <f aca="false">F25-G25*H25</f>
        <v>-4.4</v>
      </c>
      <c r="G64" s="379" t="n">
        <f aca="false">F25+G25*H25</f>
        <v>4.4</v>
      </c>
      <c r="H64" s="379" t="n">
        <f aca="false">F25-G25*I25</f>
        <v>-8.8</v>
      </c>
      <c r="I64" s="379" t="n">
        <f aca="false">F25+G25*I25</f>
        <v>8.8</v>
      </c>
      <c r="J64" s="379" t="n">
        <f aca="false">J25-K25*L25</f>
        <v>-21</v>
      </c>
      <c r="K64" s="379" t="n">
        <f aca="false">J25+K25*L25</f>
        <v>21</v>
      </c>
      <c r="L64" s="379" t="n">
        <f aca="false">J25-K25*M25</f>
        <v>-42</v>
      </c>
      <c r="M64" s="379" t="n">
        <f aca="false">J25+K25*M25</f>
        <v>42</v>
      </c>
      <c r="N64" s="379" t="n">
        <f aca="false">N25-O25*P25</f>
        <v>-10.5</v>
      </c>
      <c r="O64" s="379" t="n">
        <f aca="false">N25+O25*P25</f>
        <v>10.5</v>
      </c>
      <c r="P64" s="379" t="n">
        <f aca="false">N25-O25*Q25</f>
        <v>-21</v>
      </c>
      <c r="Q64" s="379" t="n">
        <f aca="false">N25+O25*Q25</f>
        <v>21</v>
      </c>
      <c r="R64" s="384"/>
      <c r="S64" s="384"/>
      <c r="T64" s="384"/>
      <c r="U64" s="385"/>
    </row>
    <row r="65" customFormat="false" ht="12.75" hidden="false" customHeight="false" outlineLevel="0" collapsed="false">
      <c r="A65" s="335" t="s">
        <v>309</v>
      </c>
      <c r="B65" s="365" t="n">
        <f aca="false">B26-C26*D26</f>
        <v>-1.355</v>
      </c>
      <c r="C65" s="365" t="n">
        <f aca="false">B26+C26*D26</f>
        <v>1.095</v>
      </c>
      <c r="D65" s="365" t="n">
        <f aca="false">B26-C26*E26</f>
        <v>-2.58</v>
      </c>
      <c r="E65" s="365" t="n">
        <f aca="false">B26+C26*E26</f>
        <v>2.32</v>
      </c>
      <c r="F65" s="365" t="n">
        <f aca="false">F26-G26*H26</f>
        <v>-1.4</v>
      </c>
      <c r="G65" s="365" t="n">
        <f aca="false">F26+G26*H26</f>
        <v>1.4</v>
      </c>
      <c r="H65" s="365" t="n">
        <f aca="false">F26-G26*I26</f>
        <v>-2.8</v>
      </c>
      <c r="I65" s="365" t="n">
        <f aca="false">F26+G26*I26</f>
        <v>2.8</v>
      </c>
      <c r="J65" s="365" t="n">
        <f aca="false">J26-K26*L26</f>
        <v>-9.05</v>
      </c>
      <c r="K65" s="365" t="n">
        <f aca="false">J26+K26*L26</f>
        <v>5.65</v>
      </c>
      <c r="L65" s="365" t="n">
        <f aca="false">J26-K26*M26</f>
        <v>-16.4</v>
      </c>
      <c r="M65" s="365" t="n">
        <f aca="false">J26+K26*M26</f>
        <v>13</v>
      </c>
      <c r="N65" s="365" t="n">
        <f aca="false">N26-O26*P26</f>
        <v>-1.1</v>
      </c>
      <c r="O65" s="365" t="n">
        <f aca="false">N26+O26*P26</f>
        <v>3.8</v>
      </c>
      <c r="P65" s="365" t="n">
        <f aca="false">N26-O26*Q26</f>
        <v>-3.55</v>
      </c>
      <c r="Q65" s="365" t="n">
        <f aca="false">N26+O26*Q26</f>
        <v>6.25</v>
      </c>
      <c r="R65" s="384"/>
      <c r="S65" s="384"/>
      <c r="T65" s="384"/>
      <c r="U65" s="385"/>
    </row>
    <row r="66" customFormat="false" ht="12.75" hidden="false" customHeight="false" outlineLevel="0" collapsed="false">
      <c r="A66" s="335" t="s">
        <v>310</v>
      </c>
      <c r="B66" s="365" t="n">
        <f aca="false">B27-C27*D27</f>
        <v>-0.945</v>
      </c>
      <c r="C66" s="365" t="n">
        <f aca="false">B27+C27*D27</f>
        <v>0.945</v>
      </c>
      <c r="D66" s="365" t="n">
        <f aca="false">B27-C27*E27</f>
        <v>-1.89</v>
      </c>
      <c r="E66" s="365" t="n">
        <f aca="false">B27+C27*E27</f>
        <v>1.89</v>
      </c>
      <c r="F66" s="365" t="n">
        <f aca="false">F27-G27*H27</f>
        <v>-1.08</v>
      </c>
      <c r="G66" s="365" t="n">
        <f aca="false">F27+G27*H27</f>
        <v>1.08</v>
      </c>
      <c r="H66" s="365" t="n">
        <f aca="false">F27-G27*I27</f>
        <v>-2.16</v>
      </c>
      <c r="I66" s="365" t="n">
        <f aca="false">F27+G27*I27</f>
        <v>2.16</v>
      </c>
      <c r="J66" s="365" t="n">
        <f aca="false">J27-K27*L27</f>
        <v>-6.453</v>
      </c>
      <c r="K66" s="365" t="n">
        <f aca="false">J27+K27*L27</f>
        <v>4.747</v>
      </c>
      <c r="L66" s="365" t="n">
        <f aca="false">J27-K27*M27</f>
        <v>-12.053</v>
      </c>
      <c r="M66" s="365" t="n">
        <f aca="false">J27+K27*M27</f>
        <v>10.347</v>
      </c>
      <c r="N66" s="365" t="n">
        <f aca="false">N27-O27*P27</f>
        <v>-2.45</v>
      </c>
      <c r="O66" s="365" t="n">
        <f aca="false">N27+O27*P27</f>
        <v>2.45</v>
      </c>
      <c r="P66" s="365" t="n">
        <f aca="false">N27-O27*Q27</f>
        <v>-4.9</v>
      </c>
      <c r="Q66" s="365" t="n">
        <f aca="false">N27+O27*Q27</f>
        <v>4.9</v>
      </c>
      <c r="R66" s="384"/>
      <c r="S66" s="384"/>
      <c r="T66" s="384"/>
      <c r="U66" s="385"/>
    </row>
    <row r="67" customFormat="false" ht="12.75" hidden="false" customHeight="false" outlineLevel="0" collapsed="false">
      <c r="A67" s="335" t="s">
        <v>311</v>
      </c>
      <c r="B67" s="365" t="n">
        <f aca="false">B28-C28*D28</f>
        <v>-0.49</v>
      </c>
      <c r="C67" s="365" t="n">
        <f aca="false">B28+C28*D28</f>
        <v>0.49</v>
      </c>
      <c r="D67" s="365" t="n">
        <f aca="false">B28-C28*E28</f>
        <v>-0.98</v>
      </c>
      <c r="E67" s="365" t="n">
        <f aca="false">B28+C28*E28</f>
        <v>0.98</v>
      </c>
      <c r="F67" s="365" t="n">
        <f aca="false">F28-G28*H28</f>
        <v>-0.48</v>
      </c>
      <c r="G67" s="365" t="n">
        <f aca="false">F28+G28*H28</f>
        <v>0.48</v>
      </c>
      <c r="H67" s="365" t="n">
        <f aca="false">F28-G28*I28</f>
        <v>-0.96</v>
      </c>
      <c r="I67" s="365" t="n">
        <f aca="false">F28+G28*I28</f>
        <v>0.96</v>
      </c>
      <c r="J67" s="365" t="n">
        <f aca="false">J28-K28*L28</f>
        <v>-0.505</v>
      </c>
      <c r="K67" s="365" t="n">
        <f aca="false">J28+K28*L28</f>
        <v>5.305</v>
      </c>
      <c r="L67" s="365" t="n">
        <f aca="false">J28-K28*M28</f>
        <v>-3.41</v>
      </c>
      <c r="M67" s="365" t="n">
        <f aca="false">J28+K28*M28</f>
        <v>8.21</v>
      </c>
      <c r="N67" s="365" t="n">
        <f aca="false">N28-O28*P28</f>
        <v>-1.055</v>
      </c>
      <c r="O67" s="365" t="n">
        <f aca="false">N28+O28*P28</f>
        <v>0.695</v>
      </c>
      <c r="P67" s="365" t="n">
        <f aca="false">N28-O28*Q28</f>
        <v>-1.93</v>
      </c>
      <c r="Q67" s="365" t="n">
        <f aca="false">N28+O28*Q28</f>
        <v>1.57</v>
      </c>
      <c r="R67" s="384"/>
      <c r="S67" s="384"/>
      <c r="T67" s="384"/>
      <c r="U67" s="385"/>
    </row>
    <row r="68" customFormat="false" ht="12.75" hidden="false" customHeight="false" outlineLevel="0" collapsed="false">
      <c r="A68" s="335" t="s">
        <v>312</v>
      </c>
      <c r="B68" s="365" t="n">
        <f aca="false">B29-C29*D29</f>
        <v>-0.42</v>
      </c>
      <c r="C68" s="365" t="n">
        <f aca="false">B29+C29*D29</f>
        <v>0.42</v>
      </c>
      <c r="D68" s="365" t="n">
        <f aca="false">B29-C29*E29</f>
        <v>-0.84</v>
      </c>
      <c r="E68" s="365" t="n">
        <f aca="false">B29+C29*E29</f>
        <v>0.84</v>
      </c>
      <c r="F68" s="365" t="n">
        <f aca="false">F29-G29*H29</f>
        <v>-0.272</v>
      </c>
      <c r="G68" s="365" t="n">
        <f aca="false">F29+G29*H29</f>
        <v>0.272</v>
      </c>
      <c r="H68" s="365" t="n">
        <f aca="false">F29-G29*I29</f>
        <v>-0.544</v>
      </c>
      <c r="I68" s="365" t="n">
        <f aca="false">F29+G29*I29</f>
        <v>0.544</v>
      </c>
      <c r="J68" s="365" t="n">
        <f aca="false">J29-K29*L29</f>
        <v>-1.4</v>
      </c>
      <c r="K68" s="365" t="n">
        <f aca="false">J29+K29*L29</f>
        <v>1.4</v>
      </c>
      <c r="L68" s="365" t="n">
        <f aca="false">J29-K29*M29</f>
        <v>-2.8</v>
      </c>
      <c r="M68" s="365" t="n">
        <f aca="false">J29+K29*M29</f>
        <v>2.8</v>
      </c>
      <c r="N68" s="365" t="n">
        <f aca="false">N29-O29*P29</f>
        <v>-0.595</v>
      </c>
      <c r="O68" s="365" t="n">
        <f aca="false">N29+O29*P29</f>
        <v>0.595</v>
      </c>
      <c r="P68" s="365" t="n">
        <f aca="false">N29-O29*Q29</f>
        <v>-1.19</v>
      </c>
      <c r="Q68" s="365" t="n">
        <f aca="false">N29+O29*Q29</f>
        <v>1.19</v>
      </c>
      <c r="R68" s="384"/>
      <c r="S68" s="384"/>
      <c r="T68" s="384"/>
      <c r="U68" s="385"/>
    </row>
    <row r="69" customFormat="false" ht="12.75" hidden="false" customHeight="false" outlineLevel="0" collapsed="false">
      <c r="A69" s="335" t="s">
        <v>313</v>
      </c>
      <c r="B69" s="365" t="n">
        <f aca="false">B30-C30*D30</f>
        <v>-0.1</v>
      </c>
      <c r="C69" s="365" t="n">
        <f aca="false">B30+C30*D30</f>
        <v>0.11</v>
      </c>
      <c r="D69" s="365" t="n">
        <f aca="false">B30-C30*E30</f>
        <v>-0.205</v>
      </c>
      <c r="E69" s="365" t="n">
        <f aca="false">B30+C30*E30</f>
        <v>0.215</v>
      </c>
      <c r="F69" s="365" t="n">
        <f aca="false">F30-G30*H30</f>
        <v>-0.224</v>
      </c>
      <c r="G69" s="365" t="n">
        <f aca="false">F30+G30*H30</f>
        <v>0.224</v>
      </c>
      <c r="H69" s="365" t="n">
        <f aca="false">F30-G30*I30</f>
        <v>-0.448</v>
      </c>
      <c r="I69" s="365" t="n">
        <f aca="false">F30+G30*I30</f>
        <v>0.448</v>
      </c>
      <c r="J69" s="365" t="n">
        <f aca="false">J30-K30*L30</f>
        <v>1.025</v>
      </c>
      <c r="K69" s="365" t="n">
        <f aca="false">J30+K30*L30</f>
        <v>2.775</v>
      </c>
      <c r="L69" s="365" t="n">
        <f aca="false">J30-K30*M30</f>
        <v>0.15</v>
      </c>
      <c r="M69" s="365" t="n">
        <f aca="false">J30+K30*M30</f>
        <v>3.65</v>
      </c>
      <c r="N69" s="365" t="n">
        <f aca="false">N30-O30*P30</f>
        <v>-0.2797</v>
      </c>
      <c r="O69" s="365" t="n">
        <f aca="false">N30+O30*P30</f>
        <v>0.2593</v>
      </c>
      <c r="P69" s="365" t="n">
        <f aca="false">N30-O30*Q30</f>
        <v>-0.5492</v>
      </c>
      <c r="Q69" s="365" t="n">
        <f aca="false">N30+O30*Q30</f>
        <v>0.5288</v>
      </c>
      <c r="R69" s="384"/>
      <c r="S69" s="384"/>
      <c r="T69" s="384"/>
      <c r="U69" s="385"/>
    </row>
    <row r="70" customFormat="false" ht="12.75" hidden="false" customHeight="false" outlineLevel="0" collapsed="false">
      <c r="A70" s="335" t="s">
        <v>314</v>
      </c>
      <c r="B70" s="365" t="n">
        <f aca="false">B31-C31*D31</f>
        <v>-0.1425</v>
      </c>
      <c r="C70" s="365" t="n">
        <f aca="false">B31+C31*D31</f>
        <v>0.1025</v>
      </c>
      <c r="D70" s="365" t="n">
        <f aca="false">B31-C31*E31</f>
        <v>-0.265</v>
      </c>
      <c r="E70" s="365" t="n">
        <f aca="false">B31+C31*E31</f>
        <v>0.225</v>
      </c>
      <c r="F70" s="365" t="n">
        <f aca="false">F31-G31*H31</f>
        <v>-0.1</v>
      </c>
      <c r="G70" s="365" t="n">
        <f aca="false">F31+G31*H31</f>
        <v>0.1</v>
      </c>
      <c r="H70" s="365" t="n">
        <f aca="false">F31-G31*I31</f>
        <v>-0.2</v>
      </c>
      <c r="I70" s="365" t="n">
        <f aca="false">F31+G31*I31</f>
        <v>0.2</v>
      </c>
      <c r="J70" s="365" t="n">
        <f aca="false">J31-K31*L31</f>
        <v>-0.42</v>
      </c>
      <c r="K70" s="365" t="n">
        <f aca="false">J31+K31*L31</f>
        <v>0.42</v>
      </c>
      <c r="L70" s="365" t="n">
        <f aca="false">J31-K31*M31</f>
        <v>-0.84</v>
      </c>
      <c r="M70" s="365" t="n">
        <f aca="false">J31+K31*M31</f>
        <v>0.84</v>
      </c>
      <c r="N70" s="365" t="n">
        <f aca="false">N31-O31*P31</f>
        <v>-0.21</v>
      </c>
      <c r="O70" s="365" t="n">
        <f aca="false">N31+O31*P31</f>
        <v>0.21</v>
      </c>
      <c r="P70" s="365" t="n">
        <f aca="false">N31-O31*Q31</f>
        <v>-0.42</v>
      </c>
      <c r="Q70" s="365" t="n">
        <f aca="false">N31+O31*Q31</f>
        <v>0.42</v>
      </c>
      <c r="R70" s="384"/>
      <c r="S70" s="384"/>
      <c r="T70" s="384"/>
      <c r="U70" s="385"/>
    </row>
    <row r="71" customFormat="false" ht="12.75" hidden="false" customHeight="false" outlineLevel="0" collapsed="false">
      <c r="A71" s="335" t="s">
        <v>315</v>
      </c>
      <c r="B71" s="365" t="n">
        <f aca="false">B32-C32*D32</f>
        <v>-0.09</v>
      </c>
      <c r="C71" s="365" t="n">
        <f aca="false">B32+C32*D32</f>
        <v>0.12</v>
      </c>
      <c r="D71" s="365" t="n">
        <f aca="false">B32-C32*E32</f>
        <v>-0.195</v>
      </c>
      <c r="E71" s="365" t="n">
        <f aca="false">B32+C32*E32</f>
        <v>0.225</v>
      </c>
      <c r="F71" s="365" t="n">
        <f aca="false">F32-G32*H32</f>
        <v>-0.084</v>
      </c>
      <c r="G71" s="365" t="n">
        <f aca="false">F32+G32*H32</f>
        <v>0.084</v>
      </c>
      <c r="H71" s="365" t="n">
        <f aca="false">F32-G32*I32</f>
        <v>-0.168</v>
      </c>
      <c r="I71" s="365" t="n">
        <f aca="false">F32+G32*I32</f>
        <v>0.168</v>
      </c>
      <c r="J71" s="365" t="n">
        <f aca="false">J32-K32*L32</f>
        <v>-0.289</v>
      </c>
      <c r="K71" s="365" t="n">
        <f aca="false">J32+K32*L32</f>
        <v>0.061</v>
      </c>
      <c r="L71" s="365" t="n">
        <f aca="false">J32-K32*M32</f>
        <v>-0.464</v>
      </c>
      <c r="M71" s="365" t="n">
        <f aca="false">J32+K32*M32</f>
        <v>0.236</v>
      </c>
      <c r="N71" s="365" t="n">
        <f aca="false">N32-O32*P32</f>
        <v>-0.084</v>
      </c>
      <c r="O71" s="365" t="n">
        <f aca="false">N32+O32*P32</f>
        <v>0.084</v>
      </c>
      <c r="P71" s="365" t="n">
        <f aca="false">N32-O32*Q32</f>
        <v>-0.168</v>
      </c>
      <c r="Q71" s="365" t="n">
        <f aca="false">N32+O32*Q32</f>
        <v>0.168</v>
      </c>
      <c r="R71" s="384"/>
      <c r="S71" s="384"/>
      <c r="T71" s="384"/>
      <c r="U71" s="385"/>
    </row>
    <row r="72" customFormat="false" ht="12.75" hidden="false" customHeight="false" outlineLevel="0" collapsed="false">
      <c r="A72" s="335" t="s">
        <v>316</v>
      </c>
      <c r="B72" s="365" t="n">
        <f aca="false">B33-C33*D33</f>
        <v>-0.0085</v>
      </c>
      <c r="C72" s="365" t="n">
        <f aca="false">B33+C33*D33</f>
        <v>0.0125</v>
      </c>
      <c r="D72" s="365" t="n">
        <f aca="false">B33-C33*E33</f>
        <v>-0.019</v>
      </c>
      <c r="E72" s="365" t="n">
        <f aca="false">B33+C33*E33</f>
        <v>0.023</v>
      </c>
      <c r="F72" s="365" t="n">
        <f aca="false">F33-G33*H33</f>
        <v>-0.136</v>
      </c>
      <c r="G72" s="365" t="n">
        <f aca="false">F33+G33*H33</f>
        <v>0.136</v>
      </c>
      <c r="H72" s="365" t="n">
        <f aca="false">F33-G33*I33</f>
        <v>-0.272</v>
      </c>
      <c r="I72" s="365" t="n">
        <f aca="false">F33+G33*I33</f>
        <v>0.272</v>
      </c>
      <c r="J72" s="365" t="n">
        <f aca="false">J33-K33*L33</f>
        <v>-0.2975</v>
      </c>
      <c r="K72" s="365" t="n">
        <f aca="false">J33+K33*L33</f>
        <v>0.2975</v>
      </c>
      <c r="L72" s="365" t="n">
        <f aca="false">J33-K33*M33</f>
        <v>-0.595</v>
      </c>
      <c r="M72" s="365" t="n">
        <f aca="false">J33+K33*M33</f>
        <v>0.595</v>
      </c>
      <c r="N72" s="365" t="n">
        <f aca="false">N33-O33*P33</f>
        <v>-0.1575</v>
      </c>
      <c r="O72" s="365" t="n">
        <f aca="false">N33+O33*P33</f>
        <v>0.1575</v>
      </c>
      <c r="P72" s="365" t="n">
        <f aca="false">N33-O33*Q33</f>
        <v>-0.315</v>
      </c>
      <c r="Q72" s="365" t="n">
        <f aca="false">N33+O33*Q33</f>
        <v>0.315</v>
      </c>
      <c r="R72" s="384"/>
      <c r="S72" s="384"/>
      <c r="T72" s="384"/>
      <c r="U72" s="385"/>
    </row>
    <row r="73" customFormat="false" ht="12.75" hidden="false" customHeight="false" outlineLevel="0" collapsed="false">
      <c r="A73" s="335" t="s">
        <v>317</v>
      </c>
      <c r="B73" s="365" t="n">
        <f aca="false">B34-C34*D34</f>
        <v>-0.0923</v>
      </c>
      <c r="C73" s="365" t="n">
        <f aca="false">B34+C34*D34</f>
        <v>0.1177</v>
      </c>
      <c r="D73" s="365" t="n">
        <f aca="false">B34-C34*E34</f>
        <v>-0.1973</v>
      </c>
      <c r="E73" s="365" t="n">
        <f aca="false">B34+C34*E34</f>
        <v>0.2227</v>
      </c>
      <c r="F73" s="365" t="n">
        <f aca="false">F34-G34*H34</f>
        <v>-0.036</v>
      </c>
      <c r="G73" s="365" t="n">
        <f aca="false">F34+G34*H34</f>
        <v>0.036</v>
      </c>
      <c r="H73" s="365" t="n">
        <f aca="false">F34-G34*I34</f>
        <v>-0.072</v>
      </c>
      <c r="I73" s="365" t="n">
        <f aca="false">F34+G34*I34</f>
        <v>0.072</v>
      </c>
      <c r="J73" s="365" t="n">
        <f aca="false">J34-K34*L34</f>
        <v>0.1125</v>
      </c>
      <c r="K73" s="365" t="n">
        <f aca="false">J34+K34*L34</f>
        <v>0.2875</v>
      </c>
      <c r="L73" s="365" t="n">
        <f aca="false">J34-K34*M34</f>
        <v>0.025</v>
      </c>
      <c r="M73" s="365" t="n">
        <f aca="false">J34+K34*M34</f>
        <v>0.375</v>
      </c>
      <c r="N73" s="365" t="n">
        <f aca="false">N34-O34*P34</f>
        <v>-0.091</v>
      </c>
      <c r="O73" s="365" t="n">
        <f aca="false">N34+O34*P34</f>
        <v>0.091</v>
      </c>
      <c r="P73" s="365" t="n">
        <f aca="false">N34-O34*Q34</f>
        <v>-0.182</v>
      </c>
      <c r="Q73" s="365" t="n">
        <f aca="false">N34+O34*Q34</f>
        <v>0.182</v>
      </c>
      <c r="R73" s="384"/>
      <c r="S73" s="384"/>
      <c r="T73" s="384"/>
      <c r="U73" s="385"/>
    </row>
    <row r="74" customFormat="false" ht="12.75" hidden="false" customHeight="false" outlineLevel="0" collapsed="false">
      <c r="A74" s="335" t="s">
        <v>318</v>
      </c>
      <c r="B74" s="365" t="n">
        <f aca="false">B35-C35*D35</f>
        <v>-0.0175</v>
      </c>
      <c r="C74" s="365" t="n">
        <f aca="false">B35+C35*D35</f>
        <v>0.0175</v>
      </c>
      <c r="D74" s="365" t="n">
        <f aca="false">B35-C35*E35</f>
        <v>-0.035</v>
      </c>
      <c r="E74" s="365" t="n">
        <f aca="false">B35+C35*E35</f>
        <v>0.035</v>
      </c>
      <c r="F74" s="365" t="n">
        <f aca="false">F35-G35*H35</f>
        <v>-0.0224</v>
      </c>
      <c r="G74" s="365" t="n">
        <f aca="false">F35+G35*H35</f>
        <v>0.0224</v>
      </c>
      <c r="H74" s="365" t="n">
        <f aca="false">F35-G35*I35</f>
        <v>-0.0448</v>
      </c>
      <c r="I74" s="365" t="n">
        <f aca="false">F35+G35*I35</f>
        <v>0.0448</v>
      </c>
      <c r="J74" s="365" t="n">
        <f aca="false">J35-K35*L35</f>
        <v>-0.0525</v>
      </c>
      <c r="K74" s="365" t="n">
        <f aca="false">J35+K35*L35</f>
        <v>0.0525</v>
      </c>
      <c r="L74" s="365" t="n">
        <f aca="false">J35-K35*M35</f>
        <v>-0.105</v>
      </c>
      <c r="M74" s="365" t="n">
        <f aca="false">J35+K35*M35</f>
        <v>0.105</v>
      </c>
      <c r="N74" s="365" t="n">
        <f aca="false">N35-O35*P35</f>
        <v>-0.021</v>
      </c>
      <c r="O74" s="365" t="n">
        <f aca="false">N35+O35*P35</f>
        <v>0.021</v>
      </c>
      <c r="P74" s="365" t="n">
        <f aca="false">N35-O35*Q35</f>
        <v>-0.042</v>
      </c>
      <c r="Q74" s="365" t="n">
        <f aca="false">N35+O35*Q35</f>
        <v>0.042</v>
      </c>
      <c r="R74" s="384"/>
      <c r="S74" s="384"/>
      <c r="T74" s="384"/>
      <c r="U74" s="385"/>
    </row>
    <row r="75" customFormat="false" ht="12.75" hidden="false" customHeight="false" outlineLevel="0" collapsed="false">
      <c r="A75" s="335" t="s">
        <v>319</v>
      </c>
      <c r="B75" s="365" t="n">
        <f aca="false">B36-C36*D36</f>
        <v>-0.014</v>
      </c>
      <c r="C75" s="365" t="n">
        <f aca="false">B36+C36*D36</f>
        <v>0.014</v>
      </c>
      <c r="D75" s="365" t="n">
        <f aca="false">B36-C36*E36</f>
        <v>-0.028</v>
      </c>
      <c r="E75" s="365" t="n">
        <f aca="false">B36+C36*E36</f>
        <v>0.028</v>
      </c>
      <c r="F75" s="365" t="n">
        <f aca="false">F36-G36*H36</f>
        <v>-0.0088</v>
      </c>
      <c r="G75" s="365" t="n">
        <f aca="false">F36+G36*H36</f>
        <v>0.0088</v>
      </c>
      <c r="H75" s="365" t="n">
        <f aca="false">F36-G36*I36</f>
        <v>-0.0176</v>
      </c>
      <c r="I75" s="365" t="n">
        <f aca="false">F36+G36*I36</f>
        <v>0.0176</v>
      </c>
      <c r="J75" s="365" t="n">
        <f aca="false">J36-K36*L36</f>
        <v>-0.035</v>
      </c>
      <c r="K75" s="365" t="n">
        <f aca="false">J36+K36*L36</f>
        <v>0.035</v>
      </c>
      <c r="L75" s="365" t="n">
        <f aca="false">J36-K36*M36</f>
        <v>-0.07</v>
      </c>
      <c r="M75" s="365" t="n">
        <f aca="false">J36+K36*M36</f>
        <v>0.07</v>
      </c>
      <c r="N75" s="365" t="n">
        <f aca="false">N36-O36*P36</f>
        <v>-0.01295</v>
      </c>
      <c r="O75" s="365" t="n">
        <f aca="false">N36+O36*P36</f>
        <v>0.01295</v>
      </c>
      <c r="P75" s="365" t="n">
        <f aca="false">N36-O36*Q36</f>
        <v>-0.0259</v>
      </c>
      <c r="Q75" s="365" t="n">
        <f aca="false">N36+O36*Q36</f>
        <v>0.0259</v>
      </c>
      <c r="R75" s="384"/>
      <c r="S75" s="384"/>
      <c r="T75" s="384"/>
      <c r="U75" s="385"/>
    </row>
    <row r="76" customFormat="false" ht="12.75" hidden="false" customHeight="false" outlineLevel="0" collapsed="false">
      <c r="A76" s="335" t="s">
        <v>320</v>
      </c>
      <c r="B76" s="365" t="n">
        <f aca="false">B37-C37*D37</f>
        <v>-0.033</v>
      </c>
      <c r="C76" s="365" t="n">
        <f aca="false">B37+C37*D37</f>
        <v>0.009</v>
      </c>
      <c r="D76" s="365" t="n">
        <f aca="false">B37-C37*E37</f>
        <v>-0.054</v>
      </c>
      <c r="E76" s="365" t="n">
        <f aca="false">B37+C37*E37</f>
        <v>0.03</v>
      </c>
      <c r="F76" s="365" t="n">
        <f aca="false">F37-G37*H37</f>
        <v>-0.012</v>
      </c>
      <c r="G76" s="365" t="n">
        <f aca="false">F37+G37*H37</f>
        <v>0.012</v>
      </c>
      <c r="H76" s="365" t="n">
        <f aca="false">F37-G37*I37</f>
        <v>-0.024</v>
      </c>
      <c r="I76" s="365" t="n">
        <f aca="false">F37+G37*I37</f>
        <v>0.024</v>
      </c>
      <c r="J76" s="365" t="n">
        <f aca="false">J37-K37*L37</f>
        <v>-0.021</v>
      </c>
      <c r="K76" s="365" t="n">
        <f aca="false">J37+K37*L37</f>
        <v>0.021</v>
      </c>
      <c r="L76" s="365" t="n">
        <f aca="false">J37-K37*M37</f>
        <v>-0.042</v>
      </c>
      <c r="M76" s="365" t="n">
        <f aca="false">J37+K37*M37</f>
        <v>0.042</v>
      </c>
      <c r="N76" s="365" t="n">
        <f aca="false">N37-O37*P37</f>
        <v>-0.017</v>
      </c>
      <c r="O76" s="365" t="n">
        <f aca="false">N37+O37*P37</f>
        <v>0.011</v>
      </c>
      <c r="P76" s="365" t="n">
        <f aca="false">N37-O37*Q37</f>
        <v>-0.031</v>
      </c>
      <c r="Q76" s="365" t="n">
        <f aca="false">N37+O37*Q37</f>
        <v>0.025</v>
      </c>
      <c r="R76" s="384"/>
      <c r="S76" s="384"/>
      <c r="T76" s="384"/>
      <c r="U76" s="385"/>
    </row>
    <row r="77" customFormat="false" ht="13.5" hidden="false" customHeight="false" outlineLevel="0" collapsed="false">
      <c r="A77" s="4" t="s">
        <v>321</v>
      </c>
      <c r="B77" s="369" t="n">
        <f aca="false">B38-C38*D38</f>
        <v>-0.0175</v>
      </c>
      <c r="C77" s="369" t="n">
        <f aca="false">B38+C38*D38</f>
        <v>0.0175</v>
      </c>
      <c r="D77" s="369" t="n">
        <f aca="false">B38-C38*E38</f>
        <v>-0.035</v>
      </c>
      <c r="E77" s="369" t="n">
        <f aca="false">B38+C38*E38</f>
        <v>0.035</v>
      </c>
      <c r="F77" s="369" t="n">
        <f aca="false">F38-G38*H38</f>
        <v>-0.012</v>
      </c>
      <c r="G77" s="369" t="n">
        <f aca="false">F38+G38*H38</f>
        <v>0.012</v>
      </c>
      <c r="H77" s="369" t="n">
        <f aca="false">F38-G38*I38</f>
        <v>-0.024</v>
      </c>
      <c r="I77" s="369" t="n">
        <f aca="false">F38+G38*I38</f>
        <v>0.024</v>
      </c>
      <c r="J77" s="369" t="n">
        <f aca="false">J38-K38*L38</f>
        <v>-0.035</v>
      </c>
      <c r="K77" s="369" t="n">
        <f aca="false">J38+K38*L38</f>
        <v>0.035</v>
      </c>
      <c r="L77" s="369" t="n">
        <f aca="false">J38-K38*M38</f>
        <v>-0.07</v>
      </c>
      <c r="M77" s="369" t="n">
        <f aca="false">J38+K38*M38</f>
        <v>0.07</v>
      </c>
      <c r="N77" s="369" t="n">
        <f aca="false">N38-O38*P38</f>
        <v>-0.021</v>
      </c>
      <c r="O77" s="369" t="n">
        <f aca="false">N38+O38*P38</f>
        <v>0.021</v>
      </c>
      <c r="P77" s="369" t="n">
        <f aca="false">N38-O38*Q38</f>
        <v>-0.042</v>
      </c>
      <c r="Q77" s="369" t="n">
        <f aca="false">N38+O38*Q38</f>
        <v>0.042</v>
      </c>
      <c r="R77" s="386"/>
      <c r="S77" s="386"/>
      <c r="T77" s="386"/>
      <c r="U77" s="387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5"/>
      <c r="B2" s="336" t="s">
        <v>275</v>
      </c>
      <c r="C2" s="337" t="s">
        <v>276</v>
      </c>
      <c r="D2" s="338" t="s">
        <v>277</v>
      </c>
      <c r="E2" s="339" t="s">
        <v>278</v>
      </c>
      <c r="F2" s="340"/>
      <c r="G2" s="340"/>
      <c r="H2" s="336" t="s">
        <v>275</v>
      </c>
      <c r="I2" s="337" t="s">
        <v>276</v>
      </c>
      <c r="J2" s="338" t="s">
        <v>277</v>
      </c>
      <c r="K2" s="339" t="s">
        <v>278</v>
      </c>
      <c r="L2" s="341"/>
      <c r="M2" s="341"/>
      <c r="N2" s="341"/>
      <c r="O2" s="341"/>
      <c r="P2" s="341"/>
      <c r="Q2" s="341"/>
      <c r="R2" s="99"/>
      <c r="S2" s="99"/>
      <c r="T2" s="99"/>
      <c r="U2" s="179"/>
    </row>
    <row r="3" customFormat="false" ht="12.75" hidden="false" customHeight="false" outlineLevel="0" collapsed="false">
      <c r="A3" s="335" t="s">
        <v>279</v>
      </c>
      <c r="B3" s="342" t="n">
        <v>14.45</v>
      </c>
      <c r="C3" s="343" t="n">
        <v>0.01</v>
      </c>
      <c r="D3" s="56" t="n">
        <v>3.5</v>
      </c>
      <c r="E3" s="15" t="n">
        <v>7</v>
      </c>
      <c r="F3" s="344" t="s">
        <v>47</v>
      </c>
      <c r="G3" s="344"/>
      <c r="H3" s="342" t="n">
        <v>0</v>
      </c>
      <c r="I3" s="343" t="n">
        <v>0.32</v>
      </c>
      <c r="J3" s="56" t="n">
        <v>3.5</v>
      </c>
      <c r="K3" s="15" t="n">
        <v>7</v>
      </c>
      <c r="L3" s="341"/>
      <c r="M3" s="341"/>
      <c r="N3" s="341"/>
      <c r="O3" s="341"/>
      <c r="P3" s="341"/>
      <c r="Q3" s="341"/>
      <c r="R3" s="99"/>
      <c r="S3" s="99"/>
      <c r="T3" s="99"/>
      <c r="U3" s="179"/>
    </row>
    <row r="4" customFormat="false" ht="13.5" hidden="false" customHeight="false" outlineLevel="0" collapsed="false">
      <c r="A4" s="335" t="s">
        <v>280</v>
      </c>
      <c r="B4" s="345" t="n">
        <v>-3750</v>
      </c>
      <c r="C4" s="346" t="n">
        <v>130</v>
      </c>
      <c r="D4" s="72" t="n">
        <v>3.5</v>
      </c>
      <c r="E4" s="14" t="n">
        <v>7</v>
      </c>
      <c r="F4" s="347"/>
      <c r="G4" s="347"/>
      <c r="H4" s="345"/>
      <c r="I4" s="346"/>
      <c r="J4" s="72"/>
      <c r="K4" s="14"/>
      <c r="L4" s="97"/>
      <c r="M4" s="97"/>
      <c r="N4" s="97"/>
      <c r="O4" s="97"/>
      <c r="P4" s="97"/>
      <c r="Q4" s="97"/>
      <c r="R4" s="99"/>
      <c r="S4" s="99"/>
      <c r="T4" s="99"/>
      <c r="U4" s="179"/>
    </row>
    <row r="5" customFormat="false" ht="13.5" hidden="false" customHeight="false" outlineLevel="0" collapsed="false">
      <c r="A5" s="348"/>
      <c r="B5" s="349" t="s">
        <v>281</v>
      </c>
      <c r="C5" s="349"/>
      <c r="D5" s="349"/>
      <c r="E5" s="349"/>
      <c r="F5" s="7" t="s">
        <v>282</v>
      </c>
      <c r="G5" s="7"/>
      <c r="H5" s="7"/>
      <c r="I5" s="7"/>
      <c r="J5" s="7" t="s">
        <v>283</v>
      </c>
      <c r="K5" s="7"/>
      <c r="L5" s="7"/>
      <c r="M5" s="7"/>
      <c r="N5" s="7" t="s">
        <v>284</v>
      </c>
      <c r="O5" s="7"/>
      <c r="P5" s="7"/>
      <c r="Q5" s="7"/>
      <c r="R5" s="7" t="s">
        <v>285</v>
      </c>
      <c r="S5" s="7"/>
      <c r="T5" s="7"/>
      <c r="U5" s="7"/>
    </row>
    <row r="6" customFormat="false" ht="13.5" hidden="false" customHeight="false" outlineLevel="0" collapsed="false">
      <c r="A6" s="335"/>
      <c r="B6" s="350" t="s">
        <v>286</v>
      </c>
      <c r="C6" s="350" t="s">
        <v>287</v>
      </c>
      <c r="D6" s="350" t="s">
        <v>277</v>
      </c>
      <c r="E6" s="351" t="s">
        <v>278</v>
      </c>
      <c r="F6" s="350" t="s">
        <v>286</v>
      </c>
      <c r="G6" s="350" t="s">
        <v>287</v>
      </c>
      <c r="H6" s="350" t="s">
        <v>277</v>
      </c>
      <c r="I6" s="352" t="s">
        <v>278</v>
      </c>
      <c r="J6" s="350" t="s">
        <v>286</v>
      </c>
      <c r="K6" s="352" t="s">
        <v>287</v>
      </c>
      <c r="L6" s="350" t="s">
        <v>277</v>
      </c>
      <c r="M6" s="351" t="s">
        <v>278</v>
      </c>
      <c r="N6" s="353" t="s">
        <v>286</v>
      </c>
      <c r="O6" s="350" t="s">
        <v>287</v>
      </c>
      <c r="P6" s="352" t="s">
        <v>277</v>
      </c>
      <c r="Q6" s="350" t="s">
        <v>278</v>
      </c>
      <c r="R6" s="353" t="s">
        <v>286</v>
      </c>
      <c r="S6" s="350" t="s">
        <v>287</v>
      </c>
      <c r="T6" s="352" t="s">
        <v>277</v>
      </c>
      <c r="U6" s="350" t="s">
        <v>278</v>
      </c>
    </row>
    <row r="7" customFormat="false" ht="13.5" hidden="false" customHeight="false" outlineLevel="0" collapsed="false">
      <c r="A7" s="335" t="s">
        <v>288</v>
      </c>
      <c r="B7" s="230" t="n">
        <v>595.85</v>
      </c>
      <c r="C7" s="268" t="n">
        <v>0.36</v>
      </c>
      <c r="D7" s="236" t="n">
        <v>4</v>
      </c>
      <c r="E7" s="268" t="n">
        <v>8</v>
      </c>
      <c r="F7" s="236" t="n">
        <v>0</v>
      </c>
      <c r="G7" s="236" t="n">
        <v>1.5</v>
      </c>
      <c r="H7" s="236" t="n">
        <v>4</v>
      </c>
      <c r="I7" s="231" t="n">
        <v>8</v>
      </c>
      <c r="J7" s="236" t="n">
        <v>-3848.5</v>
      </c>
      <c r="K7" s="231" t="n">
        <v>151</v>
      </c>
      <c r="L7" s="236" t="n">
        <v>3.5</v>
      </c>
      <c r="M7" s="268" t="n">
        <v>7</v>
      </c>
      <c r="N7" s="288" t="n">
        <v>-3657.5</v>
      </c>
      <c r="O7" s="236" t="n">
        <v>284</v>
      </c>
      <c r="P7" s="231" t="n">
        <v>3.5</v>
      </c>
      <c r="Q7" s="236" t="n">
        <v>7</v>
      </c>
      <c r="R7" s="354" t="n">
        <v>8.2</v>
      </c>
      <c r="S7" s="355" t="n">
        <v>2</v>
      </c>
      <c r="T7" s="356" t="n">
        <v>3.5</v>
      </c>
      <c r="U7" s="355" t="n">
        <v>7</v>
      </c>
    </row>
    <row r="8" customFormat="false" ht="13.5" hidden="false" customHeight="false" outlineLevel="0" collapsed="false">
      <c r="A8" s="348"/>
      <c r="B8" s="7" t="s">
        <v>289</v>
      </c>
      <c r="C8" s="7"/>
      <c r="D8" s="7"/>
      <c r="E8" s="7"/>
      <c r="F8" s="7" t="s">
        <v>290</v>
      </c>
      <c r="G8" s="7"/>
      <c r="H8" s="7"/>
      <c r="I8" s="7"/>
      <c r="J8" s="7" t="s">
        <v>291</v>
      </c>
      <c r="K8" s="7"/>
      <c r="L8" s="7"/>
      <c r="M8" s="7"/>
      <c r="N8" s="7" t="s">
        <v>292</v>
      </c>
      <c r="O8" s="7"/>
      <c r="P8" s="7"/>
      <c r="Q8" s="7"/>
      <c r="R8" s="99"/>
      <c r="S8" s="99"/>
      <c r="T8" s="99"/>
      <c r="U8" s="179"/>
    </row>
    <row r="9" customFormat="false" ht="13.5" hidden="false" customHeight="false" outlineLevel="0" collapsed="false">
      <c r="A9" s="347"/>
      <c r="B9" s="357" t="s">
        <v>286</v>
      </c>
      <c r="C9" s="10" t="s">
        <v>287</v>
      </c>
      <c r="D9" s="357" t="s">
        <v>277</v>
      </c>
      <c r="E9" s="357" t="s">
        <v>278</v>
      </c>
      <c r="F9" s="357" t="s">
        <v>286</v>
      </c>
      <c r="G9" s="357" t="s">
        <v>287</v>
      </c>
      <c r="H9" s="357" t="s">
        <v>277</v>
      </c>
      <c r="I9" s="357" t="s">
        <v>278</v>
      </c>
      <c r="J9" s="350" t="s">
        <v>286</v>
      </c>
      <c r="K9" s="350" t="s">
        <v>287</v>
      </c>
      <c r="L9" s="350" t="s">
        <v>277</v>
      </c>
      <c r="M9" s="351" t="s">
        <v>278</v>
      </c>
      <c r="N9" s="350" t="s">
        <v>286</v>
      </c>
      <c r="O9" s="350" t="s">
        <v>287</v>
      </c>
      <c r="P9" s="350" t="s">
        <v>277</v>
      </c>
      <c r="Q9" s="351" t="s">
        <v>278</v>
      </c>
      <c r="R9" s="99"/>
      <c r="S9" s="99"/>
      <c r="T9" s="99"/>
      <c r="U9" s="179"/>
    </row>
    <row r="10" customFormat="false" ht="13.5" hidden="false" customHeight="false" outlineLevel="0" collapsed="false">
      <c r="A10" s="1" t="s">
        <v>293</v>
      </c>
      <c r="B10" s="358" t="n">
        <v>0</v>
      </c>
      <c r="C10" s="359" t="n">
        <v>0</v>
      </c>
      <c r="D10" s="358" t="n">
        <v>3.5</v>
      </c>
      <c r="E10" s="359" t="n">
        <v>7</v>
      </c>
      <c r="F10" s="360" t="n">
        <v>0</v>
      </c>
      <c r="G10" s="361" t="n">
        <v>0.5</v>
      </c>
      <c r="H10" s="360" t="n">
        <v>4</v>
      </c>
      <c r="I10" s="361" t="n">
        <v>8</v>
      </c>
      <c r="J10" s="362" t="n">
        <v>5</v>
      </c>
      <c r="K10" s="356" t="n">
        <v>2</v>
      </c>
      <c r="L10" s="355" t="n">
        <v>3.5</v>
      </c>
      <c r="M10" s="363" t="n">
        <v>7</v>
      </c>
      <c r="N10" s="354" t="n">
        <v>-0.4</v>
      </c>
      <c r="O10" s="355" t="n">
        <v>1</v>
      </c>
      <c r="P10" s="356" t="n">
        <v>3.5</v>
      </c>
      <c r="Q10" s="355" t="n">
        <v>7</v>
      </c>
      <c r="R10" s="99"/>
      <c r="S10" s="99"/>
      <c r="T10" s="99"/>
      <c r="U10" s="179"/>
    </row>
    <row r="11" customFormat="false" ht="12.75" hidden="false" customHeight="false" outlineLevel="0" collapsed="false">
      <c r="A11" s="335" t="s">
        <v>294</v>
      </c>
      <c r="B11" s="364" t="n">
        <v>0</v>
      </c>
      <c r="C11" s="365" t="n">
        <v>0.64</v>
      </c>
      <c r="D11" s="364" t="n">
        <v>3.5</v>
      </c>
      <c r="E11" s="365" t="n">
        <v>7</v>
      </c>
      <c r="F11" s="366" t="n">
        <v>0</v>
      </c>
      <c r="G11" s="367" t="n">
        <v>0.6</v>
      </c>
      <c r="H11" s="366" t="n">
        <v>4</v>
      </c>
      <c r="I11" s="367" t="n">
        <v>8</v>
      </c>
      <c r="J11" s="268" t="n">
        <v>0</v>
      </c>
      <c r="K11" s="231" t="n">
        <v>5</v>
      </c>
      <c r="L11" s="236" t="n">
        <v>3.5</v>
      </c>
      <c r="M11" s="268" t="n">
        <v>7</v>
      </c>
      <c r="N11" s="288" t="n">
        <v>0</v>
      </c>
      <c r="O11" s="236" t="n">
        <v>2</v>
      </c>
      <c r="P11" s="231" t="n">
        <v>3.5</v>
      </c>
      <c r="Q11" s="236" t="n">
        <v>7</v>
      </c>
      <c r="R11" s="99"/>
      <c r="S11" s="99"/>
      <c r="T11" s="99"/>
      <c r="U11" s="179"/>
    </row>
    <row r="12" customFormat="false" ht="12.75" hidden="false" customHeight="false" outlineLevel="0" collapsed="false">
      <c r="A12" s="335" t="s">
        <v>295</v>
      </c>
      <c r="B12" s="364" t="n">
        <v>0</v>
      </c>
      <c r="C12" s="365" t="n">
        <v>2</v>
      </c>
      <c r="D12" s="364" t="n">
        <v>3.5</v>
      </c>
      <c r="E12" s="365" t="n">
        <v>7</v>
      </c>
      <c r="F12" s="366" t="n">
        <v>0</v>
      </c>
      <c r="G12" s="367" t="n">
        <v>0.6</v>
      </c>
      <c r="H12" s="366" t="n">
        <v>4</v>
      </c>
      <c r="I12" s="367" t="n">
        <v>8</v>
      </c>
      <c r="J12" s="268" t="n">
        <v>24</v>
      </c>
      <c r="K12" s="231" t="n">
        <v>4.6</v>
      </c>
      <c r="L12" s="236" t="n">
        <v>3.5</v>
      </c>
      <c r="M12" s="268" t="n">
        <v>7</v>
      </c>
      <c r="N12" s="288" t="n">
        <v>-6.652</v>
      </c>
      <c r="O12" s="236" t="n">
        <v>2.5</v>
      </c>
      <c r="P12" s="231" t="n">
        <v>3.5</v>
      </c>
      <c r="Q12" s="236" t="n">
        <v>7</v>
      </c>
      <c r="R12" s="99"/>
      <c r="S12" s="99"/>
      <c r="T12" s="99"/>
      <c r="U12" s="179"/>
    </row>
    <row r="13" customFormat="false" ht="12.75" hidden="false" customHeight="false" outlineLevel="0" collapsed="false">
      <c r="A13" s="335" t="s">
        <v>296</v>
      </c>
      <c r="B13" s="364" t="n">
        <v>0</v>
      </c>
      <c r="C13" s="365" t="n">
        <v>0.14</v>
      </c>
      <c r="D13" s="364" t="n">
        <v>3.5</v>
      </c>
      <c r="E13" s="365" t="n">
        <v>7</v>
      </c>
      <c r="F13" s="366" t="n">
        <v>0</v>
      </c>
      <c r="G13" s="367" t="n">
        <v>0.16</v>
      </c>
      <c r="H13" s="366" t="n">
        <v>4</v>
      </c>
      <c r="I13" s="367" t="n">
        <v>8</v>
      </c>
      <c r="J13" s="268" t="n">
        <v>0</v>
      </c>
      <c r="K13" s="231" t="n">
        <v>0.9</v>
      </c>
      <c r="L13" s="236" t="n">
        <v>3.5</v>
      </c>
      <c r="M13" s="268" t="n">
        <v>7</v>
      </c>
      <c r="N13" s="288" t="n">
        <v>0</v>
      </c>
      <c r="O13" s="236" t="n">
        <v>0.38</v>
      </c>
      <c r="P13" s="231" t="n">
        <v>3.5</v>
      </c>
      <c r="Q13" s="236" t="n">
        <v>7</v>
      </c>
      <c r="R13" s="99"/>
      <c r="S13" s="99"/>
      <c r="T13" s="99"/>
      <c r="U13" s="179"/>
    </row>
    <row r="14" customFormat="false" ht="12.75" hidden="false" customHeight="false" outlineLevel="0" collapsed="false">
      <c r="A14" s="335" t="s">
        <v>297</v>
      </c>
      <c r="B14" s="364" t="n">
        <v>1.43</v>
      </c>
      <c r="C14" s="365" t="n">
        <v>0.5</v>
      </c>
      <c r="D14" s="364" t="n">
        <v>3.5</v>
      </c>
      <c r="E14" s="365" t="n">
        <v>7</v>
      </c>
      <c r="F14" s="366" t="n">
        <v>0</v>
      </c>
      <c r="G14" s="367" t="n">
        <v>0.16</v>
      </c>
      <c r="H14" s="366" t="n">
        <v>4</v>
      </c>
      <c r="I14" s="367" t="n">
        <v>8</v>
      </c>
      <c r="J14" s="268" t="n">
        <v>-5.57</v>
      </c>
      <c r="K14" s="231" t="n">
        <v>1.3</v>
      </c>
      <c r="L14" s="236" t="n">
        <v>3.5</v>
      </c>
      <c r="M14" s="268" t="n">
        <v>7</v>
      </c>
      <c r="N14" s="288" t="n">
        <v>-3</v>
      </c>
      <c r="O14" s="236" t="n">
        <v>0.7</v>
      </c>
      <c r="P14" s="231" t="n">
        <v>3.5</v>
      </c>
      <c r="Q14" s="236" t="n">
        <v>7</v>
      </c>
      <c r="R14" s="99"/>
      <c r="S14" s="99"/>
      <c r="T14" s="99"/>
      <c r="U14" s="179"/>
    </row>
    <row r="15" customFormat="false" ht="12.75" hidden="false" customHeight="false" outlineLevel="0" collapsed="false">
      <c r="A15" s="335" t="s">
        <v>298</v>
      </c>
      <c r="B15" s="364" t="n">
        <v>0</v>
      </c>
      <c r="C15" s="365" t="n">
        <v>0.054</v>
      </c>
      <c r="D15" s="364" t="n">
        <v>3.5</v>
      </c>
      <c r="E15" s="365" t="n">
        <v>7</v>
      </c>
      <c r="F15" s="366" t="n">
        <v>0</v>
      </c>
      <c r="G15" s="367" t="n">
        <v>0.07</v>
      </c>
      <c r="H15" s="366" t="n">
        <v>4</v>
      </c>
      <c r="I15" s="367" t="n">
        <v>8</v>
      </c>
      <c r="J15" s="268" t="n">
        <v>0</v>
      </c>
      <c r="K15" s="231" t="n">
        <v>0.34</v>
      </c>
      <c r="L15" s="236" t="n">
        <v>3.5</v>
      </c>
      <c r="M15" s="268" t="n">
        <v>7</v>
      </c>
      <c r="N15" s="288" t="n">
        <v>0</v>
      </c>
      <c r="O15" s="236" t="n">
        <v>0.1</v>
      </c>
      <c r="P15" s="231" t="n">
        <v>3.5</v>
      </c>
      <c r="Q15" s="236" t="n">
        <v>7</v>
      </c>
      <c r="R15" s="99"/>
      <c r="S15" s="99"/>
      <c r="T15" s="99"/>
      <c r="U15" s="179"/>
    </row>
    <row r="16" customFormat="false" ht="12.75" hidden="false" customHeight="false" outlineLevel="0" collapsed="false">
      <c r="A16" s="335" t="s">
        <v>299</v>
      </c>
      <c r="B16" s="364" t="n">
        <v>0.54</v>
      </c>
      <c r="C16" s="365" t="n">
        <v>0.09</v>
      </c>
      <c r="D16" s="364" t="n">
        <v>3.5</v>
      </c>
      <c r="E16" s="365" t="n">
        <v>7</v>
      </c>
      <c r="F16" s="366" t="n">
        <v>0</v>
      </c>
      <c r="G16" s="367" t="n">
        <v>0.054</v>
      </c>
      <c r="H16" s="366" t="n">
        <v>4</v>
      </c>
      <c r="I16" s="367" t="n">
        <v>8</v>
      </c>
      <c r="J16" s="268" t="n">
        <v>1.62</v>
      </c>
      <c r="K16" s="231" t="n">
        <v>0.3</v>
      </c>
      <c r="L16" s="236" t="n">
        <v>3.5</v>
      </c>
      <c r="M16" s="268" t="n">
        <v>7</v>
      </c>
      <c r="N16" s="288" t="n">
        <v>-0.0495</v>
      </c>
      <c r="O16" s="236" t="n">
        <v>0.2</v>
      </c>
      <c r="P16" s="231" t="n">
        <v>3.5</v>
      </c>
      <c r="Q16" s="236" t="n">
        <v>7</v>
      </c>
      <c r="R16" s="99"/>
      <c r="S16" s="99"/>
      <c r="T16" s="99"/>
      <c r="U16" s="179"/>
    </row>
    <row r="17" customFormat="false" ht="12.75" hidden="false" customHeight="false" outlineLevel="0" collapsed="false">
      <c r="A17" s="335" t="s">
        <v>300</v>
      </c>
      <c r="B17" s="364" t="n">
        <v>0</v>
      </c>
      <c r="C17" s="365" t="n">
        <v>0.02</v>
      </c>
      <c r="D17" s="364" t="n">
        <v>3.5</v>
      </c>
      <c r="E17" s="365" t="n">
        <v>7</v>
      </c>
      <c r="F17" s="366" t="n">
        <v>0</v>
      </c>
      <c r="G17" s="367" t="n">
        <v>0.034</v>
      </c>
      <c r="H17" s="366" t="n">
        <v>4</v>
      </c>
      <c r="I17" s="367" t="n">
        <v>8</v>
      </c>
      <c r="J17" s="268" t="n">
        <v>0</v>
      </c>
      <c r="K17" s="231" t="n">
        <v>0.1</v>
      </c>
      <c r="L17" s="236" t="n">
        <v>3.5</v>
      </c>
      <c r="M17" s="268" t="n">
        <v>7</v>
      </c>
      <c r="N17" s="288" t="n">
        <v>0</v>
      </c>
      <c r="O17" s="236" t="n">
        <v>0.05</v>
      </c>
      <c r="P17" s="231" t="n">
        <v>3.5</v>
      </c>
      <c r="Q17" s="236" t="n">
        <v>7</v>
      </c>
      <c r="R17" s="99"/>
      <c r="S17" s="99"/>
      <c r="T17" s="99"/>
      <c r="U17" s="179"/>
    </row>
    <row r="18" customFormat="false" ht="12.75" hidden="false" customHeight="false" outlineLevel="0" collapsed="false">
      <c r="A18" s="335" t="s">
        <v>301</v>
      </c>
      <c r="B18" s="364" t="n">
        <v>0.28</v>
      </c>
      <c r="C18" s="365" t="n">
        <v>0.03</v>
      </c>
      <c r="D18" s="364" t="n">
        <v>3.5</v>
      </c>
      <c r="E18" s="365" t="n">
        <v>7</v>
      </c>
      <c r="F18" s="366" t="n">
        <v>0</v>
      </c>
      <c r="G18" s="367" t="n">
        <v>0.02</v>
      </c>
      <c r="H18" s="366" t="n">
        <v>4</v>
      </c>
      <c r="I18" s="367" t="n">
        <v>8</v>
      </c>
      <c r="J18" s="268" t="n">
        <v>0.147</v>
      </c>
      <c r="K18" s="231" t="n">
        <v>0.05</v>
      </c>
      <c r="L18" s="236" t="n">
        <v>3.5</v>
      </c>
      <c r="M18" s="268" t="n">
        <v>7</v>
      </c>
      <c r="N18" s="288" t="n">
        <v>0.23</v>
      </c>
      <c r="O18" s="236" t="n">
        <v>0.06</v>
      </c>
      <c r="P18" s="231" t="n">
        <v>3.5</v>
      </c>
      <c r="Q18" s="236" t="n">
        <v>7</v>
      </c>
      <c r="R18" s="99"/>
      <c r="S18" s="99"/>
      <c r="T18" s="99"/>
      <c r="U18" s="179"/>
    </row>
    <row r="19" customFormat="false" ht="12.75" hidden="false" customHeight="false" outlineLevel="0" collapsed="false">
      <c r="A19" s="335" t="s">
        <v>302</v>
      </c>
      <c r="B19" s="364" t="n">
        <v>0</v>
      </c>
      <c r="C19" s="365" t="n">
        <v>0.0045</v>
      </c>
      <c r="D19" s="364" t="n">
        <v>3.5</v>
      </c>
      <c r="E19" s="365" t="n">
        <v>7</v>
      </c>
      <c r="F19" s="366" t="n">
        <v>0</v>
      </c>
      <c r="G19" s="367" t="n">
        <v>0.04</v>
      </c>
      <c r="H19" s="366" t="n">
        <v>4</v>
      </c>
      <c r="I19" s="367" t="n">
        <v>8</v>
      </c>
      <c r="J19" s="268" t="n">
        <v>0</v>
      </c>
      <c r="K19" s="231" t="n">
        <v>0.1</v>
      </c>
      <c r="L19" s="236" t="n">
        <v>3.5</v>
      </c>
      <c r="M19" s="268" t="n">
        <v>7</v>
      </c>
      <c r="N19" s="288" t="n">
        <v>0</v>
      </c>
      <c r="O19" s="236" t="n">
        <v>0.075</v>
      </c>
      <c r="P19" s="231" t="n">
        <v>3.5</v>
      </c>
      <c r="Q19" s="236" t="n">
        <v>7</v>
      </c>
      <c r="R19" s="99"/>
      <c r="S19" s="99"/>
      <c r="T19" s="99"/>
      <c r="U19" s="179"/>
    </row>
    <row r="20" customFormat="false" ht="12.75" hidden="false" customHeight="false" outlineLevel="0" collapsed="false">
      <c r="A20" s="335" t="s">
        <v>303</v>
      </c>
      <c r="B20" s="364" t="n">
        <v>0.74</v>
      </c>
      <c r="C20" s="365" t="n">
        <v>0.011</v>
      </c>
      <c r="D20" s="364" t="n">
        <v>3.5</v>
      </c>
      <c r="E20" s="365" t="n">
        <v>7</v>
      </c>
      <c r="F20" s="366" t="n">
        <v>0</v>
      </c>
      <c r="G20" s="367" t="n">
        <v>0.0059</v>
      </c>
      <c r="H20" s="366" t="n">
        <v>4</v>
      </c>
      <c r="I20" s="367" t="n">
        <v>8</v>
      </c>
      <c r="J20" s="268" t="n">
        <v>0.55</v>
      </c>
      <c r="K20" s="231" t="n">
        <v>0.03</v>
      </c>
      <c r="L20" s="236" t="n">
        <v>3.5</v>
      </c>
      <c r="M20" s="268" t="n">
        <v>7</v>
      </c>
      <c r="N20" s="288" t="n">
        <v>0.65</v>
      </c>
      <c r="O20" s="236" t="n">
        <v>0.018</v>
      </c>
      <c r="P20" s="231" t="n">
        <v>3.5</v>
      </c>
      <c r="Q20" s="236" t="n">
        <v>7</v>
      </c>
      <c r="R20" s="99"/>
      <c r="S20" s="99"/>
      <c r="T20" s="99"/>
      <c r="U20" s="179"/>
    </row>
    <row r="21" customFormat="false" ht="12.75" hidden="false" customHeight="false" outlineLevel="0" collapsed="false">
      <c r="A21" s="335" t="s">
        <v>304</v>
      </c>
      <c r="B21" s="364" t="n">
        <v>0</v>
      </c>
      <c r="C21" s="365" t="n">
        <v>0.0018</v>
      </c>
      <c r="D21" s="364" t="n">
        <v>3.5</v>
      </c>
      <c r="E21" s="365" t="n">
        <v>7</v>
      </c>
      <c r="F21" s="366" t="n">
        <v>0</v>
      </c>
      <c r="G21" s="367" t="n">
        <v>0.0061</v>
      </c>
      <c r="H21" s="366" t="n">
        <v>4</v>
      </c>
      <c r="I21" s="367" t="n">
        <v>8</v>
      </c>
      <c r="J21" s="268" t="n">
        <v>0</v>
      </c>
      <c r="K21" s="231" t="n">
        <v>0.015</v>
      </c>
      <c r="L21" s="236" t="n">
        <v>3.5</v>
      </c>
      <c r="M21" s="268" t="n">
        <v>7</v>
      </c>
      <c r="N21" s="288" t="n">
        <v>0</v>
      </c>
      <c r="O21" s="236" t="n">
        <v>0.01</v>
      </c>
      <c r="P21" s="231" t="n">
        <v>3.5</v>
      </c>
      <c r="Q21" s="236" t="n">
        <v>7</v>
      </c>
      <c r="R21" s="99"/>
      <c r="S21" s="99"/>
      <c r="T21" s="99"/>
      <c r="U21" s="179"/>
    </row>
    <row r="22" customFormat="false" ht="12.75" hidden="false" customHeight="false" outlineLevel="0" collapsed="false">
      <c r="A22" s="335" t="s">
        <v>305</v>
      </c>
      <c r="B22" s="364" t="n">
        <v>0.085</v>
      </c>
      <c r="C22" s="365" t="n">
        <v>0.0083</v>
      </c>
      <c r="D22" s="364" t="n">
        <v>3.5</v>
      </c>
      <c r="E22" s="365" t="n">
        <v>7</v>
      </c>
      <c r="F22" s="366" t="n">
        <v>0</v>
      </c>
      <c r="G22" s="367" t="n">
        <v>0.0025</v>
      </c>
      <c r="H22" s="366" t="n">
        <v>4</v>
      </c>
      <c r="I22" s="367" t="n">
        <v>8</v>
      </c>
      <c r="J22" s="268" t="n">
        <v>0.0807</v>
      </c>
      <c r="K22" s="231" t="n">
        <v>0.01</v>
      </c>
      <c r="L22" s="236" t="n">
        <v>3.5</v>
      </c>
      <c r="M22" s="268" t="n">
        <v>7</v>
      </c>
      <c r="N22" s="288" t="n">
        <v>0.059</v>
      </c>
      <c r="O22" s="236" t="n">
        <v>0.009</v>
      </c>
      <c r="P22" s="231" t="n">
        <v>3.5</v>
      </c>
      <c r="Q22" s="236" t="n">
        <v>7</v>
      </c>
      <c r="R22" s="99"/>
      <c r="S22" s="99"/>
      <c r="T22" s="99"/>
      <c r="U22" s="179"/>
    </row>
    <row r="23" customFormat="false" ht="12.75" hidden="false" customHeight="false" outlineLevel="0" collapsed="false">
      <c r="A23" s="335" t="s">
        <v>306</v>
      </c>
      <c r="B23" s="364" t="n">
        <v>0</v>
      </c>
      <c r="C23" s="365" t="n">
        <v>0.006</v>
      </c>
      <c r="D23" s="364" t="n">
        <v>3.5</v>
      </c>
      <c r="E23" s="365" t="n">
        <v>7</v>
      </c>
      <c r="F23" s="366" t="n">
        <v>0</v>
      </c>
      <c r="G23" s="367" t="n">
        <v>0.0034</v>
      </c>
      <c r="H23" s="366" t="n">
        <v>4</v>
      </c>
      <c r="I23" s="367" t="n">
        <v>8</v>
      </c>
      <c r="J23" s="268" t="n">
        <v>0</v>
      </c>
      <c r="K23" s="231" t="n">
        <v>0.006</v>
      </c>
      <c r="L23" s="236" t="n">
        <v>3.5</v>
      </c>
      <c r="M23" s="268" t="n">
        <v>7</v>
      </c>
      <c r="N23" s="288" t="n">
        <v>0</v>
      </c>
      <c r="O23" s="236" t="n">
        <v>0.0035</v>
      </c>
      <c r="P23" s="231" t="n">
        <v>3.5</v>
      </c>
      <c r="Q23" s="236" t="n">
        <v>7</v>
      </c>
      <c r="R23" s="99"/>
      <c r="S23" s="99"/>
      <c r="T23" s="99"/>
      <c r="U23" s="179"/>
    </row>
    <row r="24" customFormat="false" ht="13.5" hidden="false" customHeight="false" outlineLevel="0" collapsed="false">
      <c r="A24" s="4" t="s">
        <v>307</v>
      </c>
      <c r="B24" s="368" t="n">
        <v>0.043</v>
      </c>
      <c r="C24" s="369" t="n">
        <v>0.007</v>
      </c>
      <c r="D24" s="368" t="n">
        <v>3.5</v>
      </c>
      <c r="E24" s="369" t="n">
        <v>7</v>
      </c>
      <c r="F24" s="370" t="n">
        <v>0</v>
      </c>
      <c r="G24" s="371" t="n">
        <v>0.0027</v>
      </c>
      <c r="H24" s="370" t="n">
        <v>4</v>
      </c>
      <c r="I24" s="371" t="n">
        <v>8</v>
      </c>
      <c r="J24" s="275" t="n">
        <v>-0.00515</v>
      </c>
      <c r="K24" s="267" t="n">
        <v>0.006</v>
      </c>
      <c r="L24" s="260" t="n">
        <v>3.5</v>
      </c>
      <c r="M24" s="275" t="n">
        <v>7</v>
      </c>
      <c r="N24" s="266" t="n">
        <v>0.0244</v>
      </c>
      <c r="O24" s="260" t="n">
        <v>0.0068</v>
      </c>
      <c r="P24" s="267" t="n">
        <v>3.5</v>
      </c>
      <c r="Q24" s="260" t="n">
        <v>7</v>
      </c>
      <c r="R24" s="99"/>
      <c r="S24" s="99"/>
      <c r="T24" s="99"/>
      <c r="U24" s="179"/>
    </row>
    <row r="25" customFormat="false" ht="12.75" hidden="false" customHeight="false" outlineLevel="0" collapsed="false">
      <c r="A25" s="335" t="s">
        <v>308</v>
      </c>
      <c r="B25" s="364" t="n">
        <v>0</v>
      </c>
      <c r="C25" s="365" t="n">
        <v>1</v>
      </c>
      <c r="D25" s="364" t="n">
        <v>3.5</v>
      </c>
      <c r="E25" s="365" t="n">
        <v>7</v>
      </c>
      <c r="F25" s="366" t="n">
        <v>0</v>
      </c>
      <c r="G25" s="367" t="n">
        <v>1.1</v>
      </c>
      <c r="H25" s="366" t="n">
        <v>4</v>
      </c>
      <c r="I25" s="367" t="n">
        <v>8</v>
      </c>
      <c r="J25" s="268" t="n">
        <v>0</v>
      </c>
      <c r="K25" s="231" t="n">
        <v>6</v>
      </c>
      <c r="L25" s="236" t="n">
        <v>3.5</v>
      </c>
      <c r="M25" s="268" t="n">
        <v>7</v>
      </c>
      <c r="N25" s="288" t="n">
        <v>0</v>
      </c>
      <c r="O25" s="236" t="n">
        <v>3</v>
      </c>
      <c r="P25" s="231" t="n">
        <v>3.5</v>
      </c>
      <c r="Q25" s="236" t="n">
        <v>7</v>
      </c>
      <c r="R25" s="99"/>
      <c r="S25" s="99"/>
      <c r="T25" s="99"/>
      <c r="U25" s="179"/>
    </row>
    <row r="26" customFormat="false" ht="12.75" hidden="false" customHeight="false" outlineLevel="0" collapsed="false">
      <c r="A26" s="335" t="s">
        <v>309</v>
      </c>
      <c r="B26" s="364" t="n">
        <v>-0.46</v>
      </c>
      <c r="C26" s="365" t="n">
        <v>0.35</v>
      </c>
      <c r="D26" s="364" t="n">
        <v>3.5</v>
      </c>
      <c r="E26" s="365" t="n">
        <v>7</v>
      </c>
      <c r="F26" s="366" t="n">
        <v>0</v>
      </c>
      <c r="G26" s="367" t="n">
        <v>0.35</v>
      </c>
      <c r="H26" s="366" t="n">
        <v>4</v>
      </c>
      <c r="I26" s="367" t="n">
        <v>8</v>
      </c>
      <c r="J26" s="268" t="n">
        <v>-1.7</v>
      </c>
      <c r="K26" s="231" t="n">
        <v>2.1</v>
      </c>
      <c r="L26" s="236" t="n">
        <v>3.5</v>
      </c>
      <c r="M26" s="268" t="n">
        <v>7</v>
      </c>
      <c r="N26" s="288" t="n">
        <v>-0.113</v>
      </c>
      <c r="O26" s="236" t="n">
        <v>0.7</v>
      </c>
      <c r="P26" s="231" t="n">
        <v>3.5</v>
      </c>
      <c r="Q26" s="236" t="n">
        <v>7</v>
      </c>
      <c r="R26" s="99"/>
      <c r="S26" s="99"/>
      <c r="T26" s="99"/>
      <c r="U26" s="179"/>
    </row>
    <row r="27" customFormat="false" ht="12.75" hidden="false" customHeight="false" outlineLevel="0" collapsed="false">
      <c r="A27" s="335" t="s">
        <v>310</v>
      </c>
      <c r="B27" s="364" t="n">
        <v>0</v>
      </c>
      <c r="C27" s="365" t="n">
        <v>0.27</v>
      </c>
      <c r="D27" s="364" t="n">
        <v>3.5</v>
      </c>
      <c r="E27" s="365" t="n">
        <v>7</v>
      </c>
      <c r="F27" s="366" t="n">
        <v>0</v>
      </c>
      <c r="G27" s="367" t="n">
        <v>0.27</v>
      </c>
      <c r="H27" s="366" t="n">
        <v>4</v>
      </c>
      <c r="I27" s="367" t="n">
        <v>8</v>
      </c>
      <c r="J27" s="268" t="n">
        <v>2.02</v>
      </c>
      <c r="K27" s="231" t="n">
        <v>1.6</v>
      </c>
      <c r="L27" s="236" t="n">
        <v>3.5</v>
      </c>
      <c r="M27" s="268" t="n">
        <v>7</v>
      </c>
      <c r="N27" s="288" t="n">
        <v>0</v>
      </c>
      <c r="O27" s="236" t="n">
        <v>0.7</v>
      </c>
      <c r="P27" s="231" t="n">
        <v>3.5</v>
      </c>
      <c r="Q27" s="236" t="n">
        <v>7</v>
      </c>
      <c r="R27" s="99"/>
      <c r="S27" s="99"/>
      <c r="T27" s="99"/>
      <c r="U27" s="179"/>
    </row>
    <row r="28" customFormat="false" ht="12.75" hidden="false" customHeight="false" outlineLevel="0" collapsed="false">
      <c r="A28" s="335" t="s">
        <v>311</v>
      </c>
      <c r="B28" s="364" t="n">
        <v>0</v>
      </c>
      <c r="C28" s="365" t="n">
        <v>0.14</v>
      </c>
      <c r="D28" s="364" t="n">
        <v>3.5</v>
      </c>
      <c r="E28" s="365" t="n">
        <v>7</v>
      </c>
      <c r="F28" s="366" t="n">
        <v>0</v>
      </c>
      <c r="G28" s="367" t="n">
        <v>0.12</v>
      </c>
      <c r="H28" s="366" t="n">
        <v>4</v>
      </c>
      <c r="I28" s="367" t="n">
        <v>8</v>
      </c>
      <c r="J28" s="268" t="n">
        <v>2.4</v>
      </c>
      <c r="K28" s="231" t="n">
        <v>0.83</v>
      </c>
      <c r="L28" s="236" t="n">
        <v>3.5</v>
      </c>
      <c r="M28" s="268" t="n">
        <v>7</v>
      </c>
      <c r="N28" s="288" t="n">
        <v>-0.18</v>
      </c>
      <c r="O28" s="236" t="n">
        <v>0.25</v>
      </c>
      <c r="P28" s="231" t="n">
        <v>3.5</v>
      </c>
      <c r="Q28" s="236" t="n">
        <v>7</v>
      </c>
      <c r="R28" s="99"/>
      <c r="S28" s="99"/>
      <c r="T28" s="99"/>
      <c r="U28" s="179"/>
    </row>
    <row r="29" customFormat="false" ht="12.75" hidden="false" customHeight="false" outlineLevel="0" collapsed="false">
      <c r="A29" s="335" t="s">
        <v>312</v>
      </c>
      <c r="B29" s="364" t="n">
        <v>0</v>
      </c>
      <c r="C29" s="365" t="n">
        <v>0.12</v>
      </c>
      <c r="D29" s="364" t="n">
        <v>3.5</v>
      </c>
      <c r="E29" s="365" t="n">
        <v>7</v>
      </c>
      <c r="F29" s="366" t="n">
        <v>0</v>
      </c>
      <c r="G29" s="367" t="n">
        <v>0.068</v>
      </c>
      <c r="H29" s="366" t="n">
        <v>4</v>
      </c>
      <c r="I29" s="367" t="n">
        <v>8</v>
      </c>
      <c r="J29" s="268" t="n">
        <v>0</v>
      </c>
      <c r="K29" s="231" t="n">
        <v>0.4</v>
      </c>
      <c r="L29" s="236" t="n">
        <v>3.5</v>
      </c>
      <c r="M29" s="268" t="n">
        <v>7</v>
      </c>
      <c r="N29" s="288" t="n">
        <v>0</v>
      </c>
      <c r="O29" s="236" t="n">
        <v>0.17</v>
      </c>
      <c r="P29" s="231" t="n">
        <v>3.5</v>
      </c>
      <c r="Q29" s="236" t="n">
        <v>7</v>
      </c>
      <c r="R29" s="99"/>
      <c r="S29" s="99"/>
      <c r="T29" s="99"/>
      <c r="U29" s="179"/>
    </row>
    <row r="30" customFormat="false" ht="12.75" hidden="false" customHeight="false" outlineLevel="0" collapsed="false">
      <c r="A30" s="335" t="s">
        <v>313</v>
      </c>
      <c r="B30" s="364" t="n">
        <v>0.044</v>
      </c>
      <c r="C30" s="365" t="n">
        <v>0.03</v>
      </c>
      <c r="D30" s="364" t="n">
        <v>3.5</v>
      </c>
      <c r="E30" s="365" t="n">
        <v>7</v>
      </c>
      <c r="F30" s="366" t="n">
        <v>0</v>
      </c>
      <c r="G30" s="367" t="n">
        <v>0.056</v>
      </c>
      <c r="H30" s="366" t="n">
        <v>4</v>
      </c>
      <c r="I30" s="367" t="n">
        <v>8</v>
      </c>
      <c r="J30" s="268" t="n">
        <v>1.9</v>
      </c>
      <c r="K30" s="231" t="n">
        <v>0.25</v>
      </c>
      <c r="L30" s="236" t="n">
        <v>3.5</v>
      </c>
      <c r="M30" s="268" t="n">
        <v>7</v>
      </c>
      <c r="N30" s="288" t="n">
        <v>0.108</v>
      </c>
      <c r="O30" s="236" t="n">
        <v>0.077</v>
      </c>
      <c r="P30" s="231" t="n">
        <v>3.5</v>
      </c>
      <c r="Q30" s="236" t="n">
        <v>7</v>
      </c>
      <c r="R30" s="99"/>
      <c r="S30" s="99"/>
      <c r="T30" s="99"/>
      <c r="U30" s="179"/>
    </row>
    <row r="31" customFormat="false" ht="12.75" hidden="false" customHeight="false" outlineLevel="0" collapsed="false">
      <c r="A31" s="335" t="s">
        <v>314</v>
      </c>
      <c r="B31" s="364" t="n">
        <v>-0.02</v>
      </c>
      <c r="C31" s="365" t="n">
        <v>0.035</v>
      </c>
      <c r="D31" s="364" t="n">
        <v>3.5</v>
      </c>
      <c r="E31" s="365" t="n">
        <v>7</v>
      </c>
      <c r="F31" s="366" t="n">
        <v>0</v>
      </c>
      <c r="G31" s="367" t="n">
        <v>0.025</v>
      </c>
      <c r="H31" s="366" t="n">
        <v>4</v>
      </c>
      <c r="I31" s="367" t="n">
        <v>8</v>
      </c>
      <c r="J31" s="268" t="n">
        <v>0</v>
      </c>
      <c r="K31" s="231" t="n">
        <v>0.12</v>
      </c>
      <c r="L31" s="236" t="n">
        <v>3.5</v>
      </c>
      <c r="M31" s="268" t="n">
        <v>7</v>
      </c>
      <c r="N31" s="288" t="n">
        <v>0</v>
      </c>
      <c r="O31" s="236" t="n">
        <v>0.06</v>
      </c>
      <c r="P31" s="231" t="n">
        <v>3.5</v>
      </c>
      <c r="Q31" s="236" t="n">
        <v>7</v>
      </c>
      <c r="R31" s="99"/>
      <c r="S31" s="99"/>
      <c r="T31" s="99"/>
      <c r="U31" s="179"/>
    </row>
    <row r="32" customFormat="false" ht="12.75" hidden="false" customHeight="false" outlineLevel="0" collapsed="false">
      <c r="A32" s="335" t="s">
        <v>315</v>
      </c>
      <c r="B32" s="364" t="n">
        <v>0.035</v>
      </c>
      <c r="C32" s="365" t="n">
        <v>0.03</v>
      </c>
      <c r="D32" s="364" t="n">
        <v>3.5</v>
      </c>
      <c r="E32" s="365" t="n">
        <v>7</v>
      </c>
      <c r="F32" s="366" t="n">
        <v>0</v>
      </c>
      <c r="G32" s="367" t="n">
        <v>0.021</v>
      </c>
      <c r="H32" s="366" t="n">
        <v>4</v>
      </c>
      <c r="I32" s="367" t="n">
        <v>8</v>
      </c>
      <c r="J32" s="268" t="n">
        <v>-0.243</v>
      </c>
      <c r="K32" s="231" t="n">
        <v>0.05</v>
      </c>
      <c r="L32" s="236" t="n">
        <v>3.5</v>
      </c>
      <c r="M32" s="268" t="n">
        <v>7</v>
      </c>
      <c r="N32" s="288" t="n">
        <v>0</v>
      </c>
      <c r="O32" s="236" t="n">
        <v>0.024</v>
      </c>
      <c r="P32" s="231" t="n">
        <v>3.5</v>
      </c>
      <c r="Q32" s="236" t="n">
        <v>7</v>
      </c>
      <c r="R32" s="99"/>
      <c r="S32" s="99"/>
      <c r="T32" s="99"/>
      <c r="U32" s="179"/>
    </row>
    <row r="33" customFormat="false" ht="12.75" hidden="false" customHeight="false" outlineLevel="0" collapsed="false">
      <c r="A33" s="335" t="s">
        <v>316</v>
      </c>
      <c r="B33" s="364" t="n">
        <v>0.002</v>
      </c>
      <c r="C33" s="365" t="n">
        <v>0.003</v>
      </c>
      <c r="D33" s="364" t="n">
        <v>3.5</v>
      </c>
      <c r="E33" s="365" t="n">
        <v>7</v>
      </c>
      <c r="F33" s="366" t="n">
        <v>0</v>
      </c>
      <c r="G33" s="367" t="n">
        <v>0.034</v>
      </c>
      <c r="H33" s="366" t="n">
        <v>4</v>
      </c>
      <c r="I33" s="367" t="n">
        <v>8</v>
      </c>
      <c r="J33" s="268" t="n">
        <v>0</v>
      </c>
      <c r="K33" s="231" t="n">
        <v>0.085</v>
      </c>
      <c r="L33" s="236" t="n">
        <v>3.5</v>
      </c>
      <c r="M33" s="268" t="n">
        <v>7</v>
      </c>
      <c r="N33" s="288" t="n">
        <v>0</v>
      </c>
      <c r="O33" s="236" t="n">
        <v>0.045</v>
      </c>
      <c r="P33" s="231" t="n">
        <v>3.5</v>
      </c>
      <c r="Q33" s="236" t="n">
        <v>7</v>
      </c>
      <c r="R33" s="99"/>
      <c r="S33" s="99"/>
      <c r="T33" s="99"/>
      <c r="U33" s="179"/>
    </row>
    <row r="34" customFormat="false" ht="12.75" hidden="false" customHeight="false" outlineLevel="0" collapsed="false">
      <c r="A34" s="335" t="s">
        <v>317</v>
      </c>
      <c r="B34" s="364" t="n">
        <v>0.037</v>
      </c>
      <c r="C34" s="365" t="n">
        <v>0.03</v>
      </c>
      <c r="D34" s="364" t="n">
        <v>3.5</v>
      </c>
      <c r="E34" s="365" t="n">
        <v>7</v>
      </c>
      <c r="F34" s="366" t="n">
        <v>0</v>
      </c>
      <c r="G34" s="367" t="n">
        <v>0.009</v>
      </c>
      <c r="H34" s="366" t="n">
        <v>4</v>
      </c>
      <c r="I34" s="367" t="n">
        <v>8</v>
      </c>
      <c r="J34" s="268" t="n">
        <v>0.2</v>
      </c>
      <c r="K34" s="231" t="n">
        <v>0.025</v>
      </c>
      <c r="L34" s="236" t="n">
        <v>3.5</v>
      </c>
      <c r="M34" s="268" t="n">
        <v>7</v>
      </c>
      <c r="N34" s="288" t="n">
        <v>0</v>
      </c>
      <c r="O34" s="236" t="n">
        <v>0.026</v>
      </c>
      <c r="P34" s="231" t="n">
        <v>3.5</v>
      </c>
      <c r="Q34" s="236" t="n">
        <v>7</v>
      </c>
      <c r="R34" s="99"/>
      <c r="S34" s="99"/>
      <c r="T34" s="99"/>
      <c r="U34" s="179"/>
    </row>
    <row r="35" customFormat="false" ht="12.75" hidden="false" customHeight="false" outlineLevel="0" collapsed="false">
      <c r="A35" s="335" t="s">
        <v>318</v>
      </c>
      <c r="B35" s="364" t="n">
        <v>0</v>
      </c>
      <c r="C35" s="365" t="n">
        <v>0.005</v>
      </c>
      <c r="D35" s="364" t="n">
        <v>3.5</v>
      </c>
      <c r="E35" s="365" t="n">
        <v>7</v>
      </c>
      <c r="F35" s="366" t="n">
        <v>0</v>
      </c>
      <c r="G35" s="367" t="n">
        <v>0.0056</v>
      </c>
      <c r="H35" s="366" t="n">
        <v>4</v>
      </c>
      <c r="I35" s="367" t="n">
        <v>8</v>
      </c>
      <c r="J35" s="268" t="n">
        <v>0</v>
      </c>
      <c r="K35" s="231" t="n">
        <v>0.015</v>
      </c>
      <c r="L35" s="236" t="n">
        <v>3.5</v>
      </c>
      <c r="M35" s="268" t="n">
        <v>7</v>
      </c>
      <c r="N35" s="288" t="n">
        <v>0</v>
      </c>
      <c r="O35" s="236" t="n">
        <v>0.006</v>
      </c>
      <c r="P35" s="231" t="n">
        <v>3.5</v>
      </c>
      <c r="Q35" s="236" t="n">
        <v>7</v>
      </c>
      <c r="R35" s="99"/>
      <c r="S35" s="99"/>
      <c r="T35" s="99"/>
      <c r="U35" s="179"/>
    </row>
    <row r="36" customFormat="false" ht="12.75" hidden="false" customHeight="false" outlineLevel="0" collapsed="false">
      <c r="A36" s="335" t="s">
        <v>319</v>
      </c>
      <c r="B36" s="364" t="n">
        <v>0</v>
      </c>
      <c r="C36" s="365" t="n">
        <v>0.004</v>
      </c>
      <c r="D36" s="364" t="n">
        <v>3.5</v>
      </c>
      <c r="E36" s="365" t="n">
        <v>7</v>
      </c>
      <c r="F36" s="366" t="n">
        <v>0</v>
      </c>
      <c r="G36" s="367" t="n">
        <v>0.0022</v>
      </c>
      <c r="H36" s="366" t="n">
        <v>4</v>
      </c>
      <c r="I36" s="367" t="n">
        <v>8</v>
      </c>
      <c r="J36" s="268" t="n">
        <v>0</v>
      </c>
      <c r="K36" s="231" t="n">
        <v>0.01</v>
      </c>
      <c r="L36" s="236" t="n">
        <v>3.5</v>
      </c>
      <c r="M36" s="268" t="n">
        <v>7</v>
      </c>
      <c r="N36" s="288" t="n">
        <v>0</v>
      </c>
      <c r="O36" s="236" t="n">
        <v>0.0037</v>
      </c>
      <c r="P36" s="231" t="n">
        <v>3.5</v>
      </c>
      <c r="Q36" s="236" t="n">
        <v>7</v>
      </c>
      <c r="R36" s="99"/>
      <c r="S36" s="99"/>
      <c r="T36" s="99"/>
      <c r="U36" s="179"/>
    </row>
    <row r="37" customFormat="false" ht="12.75" hidden="false" customHeight="false" outlineLevel="0" collapsed="false">
      <c r="A37" s="335" t="s">
        <v>320</v>
      </c>
      <c r="B37" s="364" t="n">
        <v>-0.012</v>
      </c>
      <c r="C37" s="365" t="n">
        <v>0.006</v>
      </c>
      <c r="D37" s="364" t="n">
        <v>3.5</v>
      </c>
      <c r="E37" s="365" t="n">
        <v>7</v>
      </c>
      <c r="F37" s="366" t="n">
        <v>0</v>
      </c>
      <c r="G37" s="367" t="n">
        <v>0.003</v>
      </c>
      <c r="H37" s="366" t="n">
        <v>4</v>
      </c>
      <c r="I37" s="367" t="n">
        <v>8</v>
      </c>
      <c r="J37" s="268" t="n">
        <v>0</v>
      </c>
      <c r="K37" s="231" t="n">
        <v>0.006</v>
      </c>
      <c r="L37" s="236" t="n">
        <v>3.5</v>
      </c>
      <c r="M37" s="268" t="n">
        <v>7</v>
      </c>
      <c r="N37" s="288" t="n">
        <v>-0.003</v>
      </c>
      <c r="O37" s="236" t="n">
        <v>0.004</v>
      </c>
      <c r="P37" s="231" t="n">
        <v>3.5</v>
      </c>
      <c r="Q37" s="236" t="n">
        <v>7</v>
      </c>
      <c r="R37" s="99"/>
      <c r="S37" s="99"/>
      <c r="T37" s="99"/>
      <c r="U37" s="179"/>
    </row>
    <row r="38" customFormat="false" ht="13.5" hidden="false" customHeight="false" outlineLevel="0" collapsed="false">
      <c r="A38" s="4" t="s">
        <v>321</v>
      </c>
      <c r="B38" s="368" t="n">
        <v>0.0058</v>
      </c>
      <c r="C38" s="369" t="n">
        <v>0.005</v>
      </c>
      <c r="D38" s="368" t="n">
        <v>3.5</v>
      </c>
      <c r="E38" s="369" t="n">
        <v>7</v>
      </c>
      <c r="F38" s="370" t="n">
        <v>0</v>
      </c>
      <c r="G38" s="371" t="n">
        <v>0.003</v>
      </c>
      <c r="H38" s="370" t="n">
        <v>4</v>
      </c>
      <c r="I38" s="371" t="n">
        <v>8</v>
      </c>
      <c r="J38" s="275" t="n">
        <v>0</v>
      </c>
      <c r="K38" s="267" t="n">
        <v>0.01</v>
      </c>
      <c r="L38" s="260" t="n">
        <v>3.5</v>
      </c>
      <c r="M38" s="275" t="n">
        <v>7</v>
      </c>
      <c r="N38" s="266" t="n">
        <v>0</v>
      </c>
      <c r="O38" s="260" t="n">
        <v>0.006</v>
      </c>
      <c r="P38" s="267" t="n">
        <v>3.5</v>
      </c>
      <c r="Q38" s="260" t="n">
        <v>7</v>
      </c>
      <c r="R38" s="372"/>
      <c r="S38" s="372"/>
      <c r="T38" s="372"/>
      <c r="U38" s="226"/>
    </row>
    <row r="39" customFormat="false" ht="13.5" hidden="false" customHeight="false" outlineLevel="0" collapsed="false">
      <c r="A39" s="373"/>
      <c r="B39" s="374"/>
      <c r="C39" s="374"/>
      <c r="D39" s="374"/>
      <c r="E39" s="374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5"/>
      <c r="B41" s="375" t="s">
        <v>323</v>
      </c>
      <c r="C41" s="376" t="s">
        <v>324</v>
      </c>
      <c r="D41" s="377" t="s">
        <v>325</v>
      </c>
      <c r="E41" s="376" t="s">
        <v>326</v>
      </c>
      <c r="F41" s="340"/>
      <c r="G41" s="340"/>
      <c r="H41" s="375" t="s">
        <v>323</v>
      </c>
      <c r="I41" s="376" t="s">
        <v>324</v>
      </c>
      <c r="J41" s="377" t="s">
        <v>325</v>
      </c>
      <c r="K41" s="376" t="s">
        <v>326</v>
      </c>
      <c r="L41" s="341"/>
      <c r="M41" s="341"/>
      <c r="N41" s="341"/>
      <c r="O41" s="341"/>
      <c r="P41" s="341"/>
      <c r="Q41" s="341"/>
      <c r="R41" s="99"/>
      <c r="S41" s="99"/>
      <c r="T41" s="99"/>
      <c r="U41" s="179"/>
    </row>
    <row r="42" customFormat="false" ht="13.5" hidden="false" customHeight="false" outlineLevel="0" collapsed="false">
      <c r="A42" s="335" t="s">
        <v>279</v>
      </c>
      <c r="B42" s="378" t="n">
        <f aca="false">B3-C3*D3</f>
        <v>14.415</v>
      </c>
      <c r="C42" s="379" t="n">
        <f aca="false">B3+C3*D3</f>
        <v>14.485</v>
      </c>
      <c r="D42" s="380" t="n">
        <f aca="false">B3-C3*E3</f>
        <v>14.38</v>
      </c>
      <c r="E42" s="379" t="n">
        <f aca="false">B3+C3*E3</f>
        <v>14.52</v>
      </c>
      <c r="F42" s="344" t="s">
        <v>47</v>
      </c>
      <c r="G42" s="344"/>
      <c r="H42" s="342" t="n">
        <f aca="false">H3-I3*J3</f>
        <v>-1.12</v>
      </c>
      <c r="I42" s="343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41"/>
      <c r="M42" s="341"/>
      <c r="N42" s="341"/>
      <c r="O42" s="341"/>
      <c r="P42" s="341"/>
      <c r="Q42" s="341"/>
      <c r="R42" s="99"/>
      <c r="S42" s="99"/>
      <c r="T42" s="99"/>
      <c r="U42" s="179"/>
    </row>
    <row r="43" customFormat="false" ht="13.5" hidden="false" customHeight="false" outlineLevel="0" collapsed="false">
      <c r="A43" s="335" t="s">
        <v>280</v>
      </c>
      <c r="B43" s="358" t="n">
        <f aca="false">B4-C4*D4</f>
        <v>-4205</v>
      </c>
      <c r="C43" s="359" t="n">
        <f aca="false">B4+C4*D4</f>
        <v>-3295</v>
      </c>
      <c r="D43" s="381" t="n">
        <f aca="false">B4-C4*E4</f>
        <v>-4660</v>
      </c>
      <c r="E43" s="359" t="n">
        <f aca="false">B4+C4*E4</f>
        <v>-2840</v>
      </c>
      <c r="F43" s="347"/>
      <c r="G43" s="347"/>
      <c r="H43" s="345"/>
      <c r="I43" s="346"/>
      <c r="J43" s="72"/>
      <c r="K43" s="14"/>
      <c r="L43" s="97"/>
      <c r="M43" s="97"/>
      <c r="N43" s="341"/>
      <c r="O43" s="341"/>
      <c r="P43" s="341"/>
      <c r="Q43" s="341"/>
      <c r="R43" s="99"/>
      <c r="S43" s="99"/>
      <c r="T43" s="99"/>
      <c r="U43" s="179"/>
    </row>
    <row r="44" customFormat="false" ht="13.5" hidden="false" customHeight="false" outlineLevel="0" collapsed="false">
      <c r="A44" s="348"/>
      <c r="B44" s="349" t="s">
        <v>281</v>
      </c>
      <c r="C44" s="349"/>
      <c r="D44" s="349"/>
      <c r="E44" s="349"/>
      <c r="F44" s="7" t="s">
        <v>282</v>
      </c>
      <c r="G44" s="7"/>
      <c r="H44" s="7"/>
      <c r="I44" s="7"/>
      <c r="J44" s="7" t="s">
        <v>283</v>
      </c>
      <c r="K44" s="7"/>
      <c r="L44" s="7"/>
      <c r="M44" s="7"/>
      <c r="N44" s="7" t="s">
        <v>284</v>
      </c>
      <c r="O44" s="7"/>
      <c r="P44" s="7"/>
      <c r="Q44" s="7"/>
      <c r="R44" s="7" t="s">
        <v>285</v>
      </c>
      <c r="S44" s="7"/>
      <c r="T44" s="7"/>
      <c r="U44" s="7"/>
    </row>
    <row r="45" customFormat="false" ht="13.5" hidden="false" customHeight="false" outlineLevel="0" collapsed="false">
      <c r="A45" s="335"/>
      <c r="B45" s="350" t="s">
        <v>323</v>
      </c>
      <c r="C45" s="350" t="s">
        <v>324</v>
      </c>
      <c r="D45" s="350" t="s">
        <v>325</v>
      </c>
      <c r="E45" s="351" t="s">
        <v>326</v>
      </c>
      <c r="F45" s="350" t="s">
        <v>323</v>
      </c>
      <c r="G45" s="350" t="s">
        <v>324</v>
      </c>
      <c r="H45" s="350" t="s">
        <v>325</v>
      </c>
      <c r="I45" s="351" t="s">
        <v>326</v>
      </c>
      <c r="J45" s="350" t="s">
        <v>323</v>
      </c>
      <c r="K45" s="350" t="s">
        <v>324</v>
      </c>
      <c r="L45" s="350" t="s">
        <v>325</v>
      </c>
      <c r="M45" s="351" t="s">
        <v>326</v>
      </c>
      <c r="N45" s="350" t="s">
        <v>323</v>
      </c>
      <c r="O45" s="350" t="s">
        <v>324</v>
      </c>
      <c r="P45" s="350" t="s">
        <v>325</v>
      </c>
      <c r="Q45" s="351" t="s">
        <v>326</v>
      </c>
      <c r="R45" s="350" t="s">
        <v>323</v>
      </c>
      <c r="S45" s="350" t="s">
        <v>324</v>
      </c>
      <c r="T45" s="350" t="s">
        <v>325</v>
      </c>
      <c r="U45" s="351" t="s">
        <v>326</v>
      </c>
    </row>
    <row r="46" customFormat="false" ht="13.5" hidden="false" customHeight="false" outlineLevel="0" collapsed="false">
      <c r="A46" s="335" t="s">
        <v>288</v>
      </c>
      <c r="B46" s="230" t="n">
        <f aca="false">B7-C7*D7</f>
        <v>594.41</v>
      </c>
      <c r="C46" s="268" t="n">
        <f aca="false">B7+C7*D7</f>
        <v>597.29</v>
      </c>
      <c r="D46" s="236" t="n">
        <f aca="false">B7-C7*E7</f>
        <v>592.97</v>
      </c>
      <c r="E46" s="268" t="n">
        <f aca="false">B7+C7*E7</f>
        <v>598.73</v>
      </c>
      <c r="F46" s="236" t="n">
        <f aca="false">F7-G7*H7</f>
        <v>-6</v>
      </c>
      <c r="G46" s="236" t="n">
        <f aca="false">F7+G7*H7</f>
        <v>6</v>
      </c>
      <c r="H46" s="236" t="n">
        <f aca="false">F7-G7*I7</f>
        <v>-12</v>
      </c>
      <c r="I46" s="231" t="n">
        <f aca="false">F7+G7*I7</f>
        <v>12</v>
      </c>
      <c r="J46" s="236" t="n">
        <f aca="false">J7-K7*L7</f>
        <v>-4377</v>
      </c>
      <c r="K46" s="231" t="n">
        <f aca="false">J7+K7*L7</f>
        <v>-3320</v>
      </c>
      <c r="L46" s="236" t="n">
        <f aca="false">J7-K7*M7</f>
        <v>-4905.5</v>
      </c>
      <c r="M46" s="268" t="n">
        <f aca="false">J7+K7*M7</f>
        <v>-2791.5</v>
      </c>
      <c r="N46" s="288" t="n">
        <f aca="false">N7-O7*P7</f>
        <v>-4651.5</v>
      </c>
      <c r="O46" s="236" t="n">
        <f aca="false">N7+O7*P7</f>
        <v>-2663.5</v>
      </c>
      <c r="P46" s="231" t="n">
        <f aca="false">N7-O7*Q7</f>
        <v>-5645.5</v>
      </c>
      <c r="Q46" s="236" t="n">
        <f aca="false">N7+O7*Q7</f>
        <v>-1669.5</v>
      </c>
      <c r="R46" s="354" t="n">
        <f aca="false">R7-S7*T7</f>
        <v>1.2</v>
      </c>
      <c r="S46" s="355" t="n">
        <f aca="false">R7+S7*T7</f>
        <v>15.2</v>
      </c>
      <c r="T46" s="356" t="n">
        <f aca="false">R7-S7*U7</f>
        <v>-5.8</v>
      </c>
      <c r="U46" s="355" t="n">
        <f aca="false">R7+S7*U7</f>
        <v>22.2</v>
      </c>
    </row>
    <row r="47" customFormat="false" ht="13.5" hidden="false" customHeight="false" outlineLevel="0" collapsed="false">
      <c r="A47" s="348"/>
      <c r="B47" s="7" t="s">
        <v>289</v>
      </c>
      <c r="C47" s="7"/>
      <c r="D47" s="7"/>
      <c r="E47" s="7"/>
      <c r="F47" s="7" t="s">
        <v>290</v>
      </c>
      <c r="G47" s="7"/>
      <c r="H47" s="7"/>
      <c r="I47" s="7"/>
      <c r="J47" s="7" t="s">
        <v>291</v>
      </c>
      <c r="K47" s="7"/>
      <c r="L47" s="7"/>
      <c r="M47" s="7"/>
      <c r="N47" s="7" t="s">
        <v>292</v>
      </c>
      <c r="O47" s="7"/>
      <c r="P47" s="7"/>
      <c r="Q47" s="7"/>
      <c r="R47" s="99"/>
      <c r="S47" s="99"/>
      <c r="T47" s="99"/>
      <c r="U47" s="179"/>
    </row>
    <row r="48" customFormat="false" ht="13.5" hidden="false" customHeight="false" outlineLevel="0" collapsed="false">
      <c r="A48" s="347"/>
      <c r="B48" s="376" t="s">
        <v>323</v>
      </c>
      <c r="C48" s="376" t="s">
        <v>324</v>
      </c>
      <c r="D48" s="376" t="s">
        <v>325</v>
      </c>
      <c r="E48" s="382" t="s">
        <v>326</v>
      </c>
      <c r="F48" s="350" t="s">
        <v>323</v>
      </c>
      <c r="G48" s="350" t="s">
        <v>324</v>
      </c>
      <c r="H48" s="350" t="s">
        <v>325</v>
      </c>
      <c r="I48" s="351" t="s">
        <v>326</v>
      </c>
      <c r="J48" s="350" t="s">
        <v>323</v>
      </c>
      <c r="K48" s="350" t="s">
        <v>324</v>
      </c>
      <c r="L48" s="350" t="s">
        <v>325</v>
      </c>
      <c r="M48" s="351" t="s">
        <v>326</v>
      </c>
      <c r="N48" s="350" t="s">
        <v>323</v>
      </c>
      <c r="O48" s="350" t="s">
        <v>324</v>
      </c>
      <c r="P48" s="350" t="s">
        <v>325</v>
      </c>
      <c r="Q48" s="351" t="s">
        <v>326</v>
      </c>
      <c r="R48" s="99"/>
      <c r="S48" s="99"/>
      <c r="T48" s="99"/>
      <c r="U48" s="179"/>
    </row>
    <row r="49" customFormat="false" ht="13.5" hidden="false" customHeight="false" outlineLevel="0" collapsed="false">
      <c r="A49" s="1" t="s">
        <v>293</v>
      </c>
      <c r="B49" s="359" t="n">
        <f aca="false">B10-C10*D10</f>
        <v>0</v>
      </c>
      <c r="C49" s="359" t="n">
        <f aca="false">B10+C10*D10</f>
        <v>0</v>
      </c>
      <c r="D49" s="359" t="n">
        <f aca="false">B10-C10*E10</f>
        <v>0</v>
      </c>
      <c r="E49" s="359" t="n">
        <f aca="false">B10+C10*E10</f>
        <v>0</v>
      </c>
      <c r="F49" s="383" t="n">
        <f aca="false">F10-G10*H10</f>
        <v>-2</v>
      </c>
      <c r="G49" s="361" t="n">
        <f aca="false">F10+G10*H10</f>
        <v>2</v>
      </c>
      <c r="H49" s="360" t="n">
        <f aca="false">F10-G10*I10</f>
        <v>-4</v>
      </c>
      <c r="I49" s="361" t="n">
        <f aca="false">F10+G10*I10</f>
        <v>4</v>
      </c>
      <c r="J49" s="362" t="n">
        <f aca="false">J10-K10*L10</f>
        <v>-2</v>
      </c>
      <c r="K49" s="383" t="n">
        <f aca="false">J10+K10*L10</f>
        <v>12</v>
      </c>
      <c r="L49" s="361" t="n">
        <f aca="false">J10-K10*M10</f>
        <v>-9</v>
      </c>
      <c r="M49" s="362" t="n">
        <f aca="false">J10+K10*M10</f>
        <v>19</v>
      </c>
      <c r="N49" s="360" t="n">
        <f aca="false">N10-O10*P10</f>
        <v>-3.9</v>
      </c>
      <c r="O49" s="361" t="n">
        <f aca="false">N10+O10*P10</f>
        <v>3.1</v>
      </c>
      <c r="P49" s="383" t="n">
        <f aca="false">N10-O10*Q10</f>
        <v>-7.4</v>
      </c>
      <c r="Q49" s="361" t="n">
        <f aca="false">N10+O10*Q10</f>
        <v>6.6</v>
      </c>
      <c r="R49" s="384"/>
      <c r="S49" s="384"/>
      <c r="T49" s="384"/>
      <c r="U49" s="385"/>
    </row>
    <row r="50" customFormat="false" ht="12.75" hidden="false" customHeight="false" outlineLevel="0" collapsed="false">
      <c r="A50" s="335" t="s">
        <v>294</v>
      </c>
      <c r="B50" s="365" t="n">
        <f aca="false">B11-C11*D11</f>
        <v>-2.24</v>
      </c>
      <c r="C50" s="365" t="n">
        <f aca="false">B11+C11*D11</f>
        <v>2.24</v>
      </c>
      <c r="D50" s="365" t="n">
        <f aca="false">B11-C11*E11</f>
        <v>-4.48</v>
      </c>
      <c r="E50" s="365" t="n">
        <f aca="false">B11+C11*E11</f>
        <v>4.48</v>
      </c>
      <c r="F50" s="379" t="n">
        <f aca="false">F11-G11*H11</f>
        <v>-2.4</v>
      </c>
      <c r="G50" s="379" t="n">
        <f aca="false">F11+G11*H11</f>
        <v>2.4</v>
      </c>
      <c r="H50" s="379" t="n">
        <f aca="false">F11-G11*I11</f>
        <v>-4.8</v>
      </c>
      <c r="I50" s="379" t="n">
        <f aca="false">F11+G11*I11</f>
        <v>4.8</v>
      </c>
      <c r="J50" s="379" t="n">
        <f aca="false">J11-K11*L11</f>
        <v>-17.5</v>
      </c>
      <c r="K50" s="379" t="n">
        <f aca="false">J11+K11*L11</f>
        <v>17.5</v>
      </c>
      <c r="L50" s="379" t="n">
        <f aca="false">J11-K11*M11</f>
        <v>-35</v>
      </c>
      <c r="M50" s="379" t="n">
        <f aca="false">J11+K11*M11</f>
        <v>35</v>
      </c>
      <c r="N50" s="379" t="n">
        <f aca="false">N11-O11*P11</f>
        <v>-7</v>
      </c>
      <c r="O50" s="379" t="n">
        <f aca="false">N11+O11*P11</f>
        <v>7</v>
      </c>
      <c r="P50" s="379" t="n">
        <f aca="false">N11-O11*Q11</f>
        <v>-14</v>
      </c>
      <c r="Q50" s="379" t="n">
        <f aca="false">N11+O11*Q11</f>
        <v>14</v>
      </c>
      <c r="R50" s="384"/>
      <c r="S50" s="384"/>
      <c r="T50" s="384"/>
      <c r="U50" s="385"/>
    </row>
    <row r="51" customFormat="false" ht="12.75" hidden="false" customHeight="false" outlineLevel="0" collapsed="false">
      <c r="A51" s="335" t="s">
        <v>295</v>
      </c>
      <c r="B51" s="365" t="n">
        <f aca="false">B12-C12*D12</f>
        <v>-7</v>
      </c>
      <c r="C51" s="365" t="n">
        <f aca="false">B12+C12*D12</f>
        <v>7</v>
      </c>
      <c r="D51" s="365" t="n">
        <f aca="false">B12-C12*E12</f>
        <v>-14</v>
      </c>
      <c r="E51" s="365" t="n">
        <f aca="false">B12+C12*E12</f>
        <v>14</v>
      </c>
      <c r="F51" s="365" t="n">
        <f aca="false">F12-G12*H12</f>
        <v>-2.4</v>
      </c>
      <c r="G51" s="365" t="n">
        <f aca="false">F12+G12*H12</f>
        <v>2.4</v>
      </c>
      <c r="H51" s="365" t="n">
        <f aca="false">F12-G12*I12</f>
        <v>-4.8</v>
      </c>
      <c r="I51" s="365" t="n">
        <f aca="false">F12+G12*I12</f>
        <v>4.8</v>
      </c>
      <c r="J51" s="365" t="n">
        <f aca="false">J12-K12*L12</f>
        <v>7.9</v>
      </c>
      <c r="K51" s="365" t="n">
        <f aca="false">J12+K12*L12</f>
        <v>40.1</v>
      </c>
      <c r="L51" s="365" t="n">
        <f aca="false">J12-K12*M12</f>
        <v>-8.2</v>
      </c>
      <c r="M51" s="365" t="n">
        <f aca="false">J12+K12*M12</f>
        <v>56.2</v>
      </c>
      <c r="N51" s="365" t="n">
        <f aca="false">N12-O12*P12</f>
        <v>-15.402</v>
      </c>
      <c r="O51" s="365" t="n">
        <f aca="false">N12+O12*P12</f>
        <v>2.098</v>
      </c>
      <c r="P51" s="365" t="n">
        <f aca="false">N12-O12*Q12</f>
        <v>-24.152</v>
      </c>
      <c r="Q51" s="365" t="n">
        <f aca="false">N12+O12*Q12</f>
        <v>10.848</v>
      </c>
      <c r="R51" s="384"/>
      <c r="S51" s="384"/>
      <c r="T51" s="384"/>
      <c r="U51" s="385"/>
    </row>
    <row r="52" customFormat="false" ht="12.75" hidden="false" customHeight="false" outlineLevel="0" collapsed="false">
      <c r="A52" s="335" t="s">
        <v>296</v>
      </c>
      <c r="B52" s="365" t="n">
        <f aca="false">B13-C13*D13</f>
        <v>-0.49</v>
      </c>
      <c r="C52" s="365" t="n">
        <f aca="false">B13+C13*D13</f>
        <v>0.49</v>
      </c>
      <c r="D52" s="365" t="n">
        <f aca="false">B13-C13*E13</f>
        <v>-0.98</v>
      </c>
      <c r="E52" s="365" t="n">
        <f aca="false">B13+C13*E13</f>
        <v>0.98</v>
      </c>
      <c r="F52" s="365" t="n">
        <f aca="false">F13-G13*H13</f>
        <v>-0.64</v>
      </c>
      <c r="G52" s="365" t="n">
        <f aca="false">F13+G13*H13</f>
        <v>0.64</v>
      </c>
      <c r="H52" s="365" t="n">
        <f aca="false">F13-G13*I13</f>
        <v>-1.28</v>
      </c>
      <c r="I52" s="365" t="n">
        <f aca="false">F13+G13*I13</f>
        <v>1.28</v>
      </c>
      <c r="J52" s="365" t="n">
        <f aca="false">J13-K13*L13</f>
        <v>-3.15</v>
      </c>
      <c r="K52" s="365" t="n">
        <f aca="false">J13+K13*L13</f>
        <v>3.15</v>
      </c>
      <c r="L52" s="365" t="n">
        <f aca="false">J13-K13*M13</f>
        <v>-6.3</v>
      </c>
      <c r="M52" s="365" t="n">
        <f aca="false">J13+K13*M13</f>
        <v>6.3</v>
      </c>
      <c r="N52" s="365" t="n">
        <f aca="false">N13-O13*P13</f>
        <v>-1.33</v>
      </c>
      <c r="O52" s="365" t="n">
        <f aca="false">N13+O13*P13</f>
        <v>1.33</v>
      </c>
      <c r="P52" s="365" t="n">
        <f aca="false">N13-O13*Q13</f>
        <v>-2.66</v>
      </c>
      <c r="Q52" s="365" t="n">
        <f aca="false">N13+O13*Q13</f>
        <v>2.66</v>
      </c>
      <c r="R52" s="384"/>
      <c r="S52" s="384"/>
      <c r="T52" s="384"/>
      <c r="U52" s="385"/>
    </row>
    <row r="53" customFormat="false" ht="12.75" hidden="false" customHeight="false" outlineLevel="0" collapsed="false">
      <c r="A53" s="335" t="s">
        <v>297</v>
      </c>
      <c r="B53" s="365" t="n">
        <f aca="false">B14-C14*D14</f>
        <v>-0.32</v>
      </c>
      <c r="C53" s="365" t="n">
        <f aca="false">B14+C14*D14</f>
        <v>3.18</v>
      </c>
      <c r="D53" s="365" t="n">
        <f aca="false">B14-C14*E14</f>
        <v>-2.07</v>
      </c>
      <c r="E53" s="365" t="n">
        <f aca="false">B14+C14*E14</f>
        <v>4.93</v>
      </c>
      <c r="F53" s="365" t="n">
        <f aca="false">F14-G14*H14</f>
        <v>-0.64</v>
      </c>
      <c r="G53" s="365" t="n">
        <f aca="false">F14+G14*H14</f>
        <v>0.64</v>
      </c>
      <c r="H53" s="365" t="n">
        <f aca="false">F14-G14*I14</f>
        <v>-1.28</v>
      </c>
      <c r="I53" s="365" t="n">
        <f aca="false">F14+G14*I14</f>
        <v>1.28</v>
      </c>
      <c r="J53" s="365" t="n">
        <f aca="false">J14-K14*L14</f>
        <v>-10.12</v>
      </c>
      <c r="K53" s="365" t="n">
        <f aca="false">J14+K14*L14</f>
        <v>-1.02</v>
      </c>
      <c r="L53" s="365" t="n">
        <f aca="false">J14-K14*M14</f>
        <v>-14.67</v>
      </c>
      <c r="M53" s="365" t="n">
        <f aca="false">J14+K14*M14</f>
        <v>3.53</v>
      </c>
      <c r="N53" s="365" t="n">
        <f aca="false">N14-O14*P14</f>
        <v>-5.45</v>
      </c>
      <c r="O53" s="365" t="n">
        <f aca="false">N14+O14*P14</f>
        <v>-0.55</v>
      </c>
      <c r="P53" s="365" t="n">
        <f aca="false">N14-O14*Q14</f>
        <v>-7.9</v>
      </c>
      <c r="Q53" s="365" t="n">
        <f aca="false">N14+O14*Q14</f>
        <v>1.9</v>
      </c>
      <c r="R53" s="384"/>
      <c r="S53" s="384"/>
      <c r="T53" s="384"/>
      <c r="U53" s="385"/>
    </row>
    <row r="54" customFormat="false" ht="12.75" hidden="false" customHeight="false" outlineLevel="0" collapsed="false">
      <c r="A54" s="335" t="s">
        <v>298</v>
      </c>
      <c r="B54" s="365" t="n">
        <f aca="false">B15-C15*D15</f>
        <v>-0.189</v>
      </c>
      <c r="C54" s="365" t="n">
        <f aca="false">B15+C15*D15</f>
        <v>0.189</v>
      </c>
      <c r="D54" s="365" t="n">
        <f aca="false">B15-C15*E15</f>
        <v>-0.378</v>
      </c>
      <c r="E54" s="365" t="n">
        <f aca="false">B15+C15*E15</f>
        <v>0.378</v>
      </c>
      <c r="F54" s="365" t="n">
        <f aca="false">F15-G15*H15</f>
        <v>-0.28</v>
      </c>
      <c r="G54" s="365" t="n">
        <f aca="false">F15+G15*H15</f>
        <v>0.28</v>
      </c>
      <c r="H54" s="365" t="n">
        <f aca="false">F15-G15*I15</f>
        <v>-0.56</v>
      </c>
      <c r="I54" s="365" t="n">
        <f aca="false">F15+G15*I15</f>
        <v>0.56</v>
      </c>
      <c r="J54" s="365" t="n">
        <f aca="false">J15-K15*L15</f>
        <v>-1.19</v>
      </c>
      <c r="K54" s="365" t="n">
        <f aca="false">J15+K15*L15</f>
        <v>1.19</v>
      </c>
      <c r="L54" s="365" t="n">
        <f aca="false">J15-K15*M15</f>
        <v>-2.38</v>
      </c>
      <c r="M54" s="365" t="n">
        <f aca="false">J15+K15*M15</f>
        <v>2.38</v>
      </c>
      <c r="N54" s="365" t="n">
        <f aca="false">N15-O15*P15</f>
        <v>-0.35</v>
      </c>
      <c r="O54" s="365" t="n">
        <f aca="false">N15+O15*P15</f>
        <v>0.35</v>
      </c>
      <c r="P54" s="365" t="n">
        <f aca="false">N15-O15*Q15</f>
        <v>-0.7</v>
      </c>
      <c r="Q54" s="365" t="n">
        <f aca="false">N15+O15*Q15</f>
        <v>0.7</v>
      </c>
      <c r="R54" s="384"/>
      <c r="S54" s="384"/>
      <c r="T54" s="384"/>
      <c r="U54" s="385"/>
    </row>
    <row r="55" customFormat="false" ht="12.75" hidden="false" customHeight="false" outlineLevel="0" collapsed="false">
      <c r="A55" s="335" t="s">
        <v>299</v>
      </c>
      <c r="B55" s="365" t="n">
        <f aca="false">B16-C16*D16</f>
        <v>0.225</v>
      </c>
      <c r="C55" s="365" t="n">
        <f aca="false">B16+C16*D16</f>
        <v>0.855</v>
      </c>
      <c r="D55" s="365" t="n">
        <f aca="false">B16-C16*E16</f>
        <v>-0.09</v>
      </c>
      <c r="E55" s="365" t="n">
        <f aca="false">B16+C16*E16</f>
        <v>1.17</v>
      </c>
      <c r="F55" s="365" t="n">
        <f aca="false">F16-G16*H16</f>
        <v>-0.216</v>
      </c>
      <c r="G55" s="365" t="n">
        <f aca="false">F16+G16*H16</f>
        <v>0.216</v>
      </c>
      <c r="H55" s="365" t="n">
        <f aca="false">F16-G16*I16</f>
        <v>-0.432</v>
      </c>
      <c r="I55" s="365" t="n">
        <f aca="false">F16+G16*I16</f>
        <v>0.432</v>
      </c>
      <c r="J55" s="365" t="n">
        <f aca="false">J16-K16*L16</f>
        <v>0.57</v>
      </c>
      <c r="K55" s="365" t="n">
        <f aca="false">J16+K16*L16</f>
        <v>2.67</v>
      </c>
      <c r="L55" s="365" t="n">
        <f aca="false">J16-K16*M16</f>
        <v>-0.48</v>
      </c>
      <c r="M55" s="365" t="n">
        <f aca="false">J16+K16*M16</f>
        <v>3.72</v>
      </c>
      <c r="N55" s="365" t="n">
        <f aca="false">N16-O16*P16</f>
        <v>-0.7495</v>
      </c>
      <c r="O55" s="365" t="n">
        <f aca="false">N16+O16*P16</f>
        <v>0.6505</v>
      </c>
      <c r="P55" s="365" t="n">
        <f aca="false">N16-O16*Q16</f>
        <v>-1.4495</v>
      </c>
      <c r="Q55" s="365" t="n">
        <f aca="false">N16+O16*Q16</f>
        <v>1.3505</v>
      </c>
      <c r="R55" s="384"/>
      <c r="S55" s="384"/>
      <c r="T55" s="384"/>
      <c r="U55" s="385"/>
    </row>
    <row r="56" customFormat="false" ht="12.75" hidden="false" customHeight="false" outlineLevel="0" collapsed="false">
      <c r="A56" s="335" t="s">
        <v>300</v>
      </c>
      <c r="B56" s="365" t="n">
        <f aca="false">B17-C17*D17</f>
        <v>-0.07</v>
      </c>
      <c r="C56" s="365" t="n">
        <f aca="false">B17+C17*D17</f>
        <v>0.07</v>
      </c>
      <c r="D56" s="365" t="n">
        <f aca="false">B17-C17*E17</f>
        <v>-0.14</v>
      </c>
      <c r="E56" s="365" t="n">
        <f aca="false">B17+C17*E17</f>
        <v>0.14</v>
      </c>
      <c r="F56" s="365" t="n">
        <f aca="false">F17-G17*H17</f>
        <v>-0.136</v>
      </c>
      <c r="G56" s="365" t="n">
        <f aca="false">F17+G17*H17</f>
        <v>0.136</v>
      </c>
      <c r="H56" s="365" t="n">
        <f aca="false">F17-G17*I17</f>
        <v>-0.272</v>
      </c>
      <c r="I56" s="365" t="n">
        <f aca="false">F17+G17*I17</f>
        <v>0.272</v>
      </c>
      <c r="J56" s="365" t="n">
        <f aca="false">J17-K17*L17</f>
        <v>-0.35</v>
      </c>
      <c r="K56" s="365" t="n">
        <f aca="false">J17+K17*L17</f>
        <v>0.35</v>
      </c>
      <c r="L56" s="365" t="n">
        <f aca="false">J17-K17*M17</f>
        <v>-0.7</v>
      </c>
      <c r="M56" s="365" t="n">
        <f aca="false">J17+K17*M17</f>
        <v>0.7</v>
      </c>
      <c r="N56" s="365" t="n">
        <f aca="false">N17-O17*P17</f>
        <v>-0.175</v>
      </c>
      <c r="O56" s="365" t="n">
        <f aca="false">N17+O17*P17</f>
        <v>0.175</v>
      </c>
      <c r="P56" s="365" t="n">
        <f aca="false">N17-O17*Q17</f>
        <v>-0.35</v>
      </c>
      <c r="Q56" s="365" t="n">
        <f aca="false">N17+O17*Q17</f>
        <v>0.35</v>
      </c>
      <c r="R56" s="384"/>
      <c r="S56" s="384"/>
      <c r="T56" s="384"/>
      <c r="U56" s="385"/>
    </row>
    <row r="57" customFormat="false" ht="12.75" hidden="false" customHeight="false" outlineLevel="0" collapsed="false">
      <c r="A57" s="335" t="s">
        <v>301</v>
      </c>
      <c r="B57" s="365" t="n">
        <f aca="false">B18-C18*D18</f>
        <v>0.175</v>
      </c>
      <c r="C57" s="365" t="n">
        <f aca="false">B18+C18*D18</f>
        <v>0.385</v>
      </c>
      <c r="D57" s="365" t="n">
        <f aca="false">B18-C18*E18</f>
        <v>0.07</v>
      </c>
      <c r="E57" s="365" t="n">
        <f aca="false">B18+C18*E18</f>
        <v>0.49</v>
      </c>
      <c r="F57" s="365" t="n">
        <f aca="false">F18-G18*H18</f>
        <v>-0.08</v>
      </c>
      <c r="G57" s="365" t="n">
        <f aca="false">F18+G18*H18</f>
        <v>0.08</v>
      </c>
      <c r="H57" s="365" t="n">
        <f aca="false">F18-G18*I18</f>
        <v>-0.16</v>
      </c>
      <c r="I57" s="365" t="n">
        <f aca="false">F18+G18*I18</f>
        <v>0.16</v>
      </c>
      <c r="J57" s="365" t="n">
        <f aca="false">J18-K18*L18</f>
        <v>-0.028</v>
      </c>
      <c r="K57" s="365" t="n">
        <f aca="false">J18+K18*L18</f>
        <v>0.322</v>
      </c>
      <c r="L57" s="365" t="n">
        <f aca="false">J18-K18*M18</f>
        <v>-0.203</v>
      </c>
      <c r="M57" s="365" t="n">
        <f aca="false">J18+K18*M18</f>
        <v>0.497</v>
      </c>
      <c r="N57" s="365" t="n">
        <f aca="false">N18-O18*P18</f>
        <v>0.02</v>
      </c>
      <c r="O57" s="365" t="n">
        <f aca="false">N18+O18*P18</f>
        <v>0.44</v>
      </c>
      <c r="P57" s="365" t="n">
        <f aca="false">N18-O18*Q18</f>
        <v>-0.19</v>
      </c>
      <c r="Q57" s="365" t="n">
        <f aca="false">N18+O18*Q18</f>
        <v>0.65</v>
      </c>
      <c r="R57" s="384"/>
      <c r="S57" s="384"/>
      <c r="T57" s="384"/>
      <c r="U57" s="385"/>
    </row>
    <row r="58" customFormat="false" ht="12.75" hidden="false" customHeight="false" outlineLevel="0" collapsed="false">
      <c r="A58" s="335" t="s">
        <v>302</v>
      </c>
      <c r="B58" s="365" t="n">
        <f aca="false">B19-C19*D19</f>
        <v>-0.01575</v>
      </c>
      <c r="C58" s="365" t="n">
        <f aca="false">B19+C19*D19</f>
        <v>0.01575</v>
      </c>
      <c r="D58" s="365" t="n">
        <f aca="false">B19-C19*E19</f>
        <v>-0.0315</v>
      </c>
      <c r="E58" s="365" t="n">
        <f aca="false">B19+C19*E19</f>
        <v>0.0315</v>
      </c>
      <c r="F58" s="365" t="n">
        <f aca="false">F19-G19*H19</f>
        <v>-0.16</v>
      </c>
      <c r="G58" s="365" t="n">
        <f aca="false">F19+G19*H19</f>
        <v>0.16</v>
      </c>
      <c r="H58" s="365" t="n">
        <f aca="false">F19-G19*I19</f>
        <v>-0.32</v>
      </c>
      <c r="I58" s="365" t="n">
        <f aca="false">F19+G19*I19</f>
        <v>0.32</v>
      </c>
      <c r="J58" s="365" t="n">
        <f aca="false">J19-K19*L19</f>
        <v>-0.35</v>
      </c>
      <c r="K58" s="365" t="n">
        <f aca="false">J19+K19*L19</f>
        <v>0.35</v>
      </c>
      <c r="L58" s="365" t="n">
        <f aca="false">J19-K19*M19</f>
        <v>-0.7</v>
      </c>
      <c r="M58" s="365" t="n">
        <f aca="false">J19+K19*M19</f>
        <v>0.7</v>
      </c>
      <c r="N58" s="365" t="n">
        <f aca="false">N19-O19*P19</f>
        <v>-0.2625</v>
      </c>
      <c r="O58" s="365" t="n">
        <f aca="false">N19+O19*P19</f>
        <v>0.2625</v>
      </c>
      <c r="P58" s="365" t="n">
        <f aca="false">N19-O19*Q19</f>
        <v>-0.525</v>
      </c>
      <c r="Q58" s="365" t="n">
        <f aca="false">N19+O19*Q19</f>
        <v>0.525</v>
      </c>
      <c r="R58" s="384"/>
      <c r="S58" s="384"/>
      <c r="T58" s="384"/>
      <c r="U58" s="385"/>
    </row>
    <row r="59" customFormat="false" ht="12.75" hidden="false" customHeight="false" outlineLevel="0" collapsed="false">
      <c r="A59" s="335" t="s">
        <v>303</v>
      </c>
      <c r="B59" s="365" t="n">
        <f aca="false">B20-C20*D20</f>
        <v>0.7015</v>
      </c>
      <c r="C59" s="365" t="n">
        <f aca="false">B20+C20*D20</f>
        <v>0.7785</v>
      </c>
      <c r="D59" s="365" t="n">
        <f aca="false">B20-C20*E20</f>
        <v>0.663</v>
      </c>
      <c r="E59" s="365" t="n">
        <f aca="false">B20+C20*E20</f>
        <v>0.817</v>
      </c>
      <c r="F59" s="365" t="n">
        <f aca="false">F20-G20*H20</f>
        <v>-0.0236</v>
      </c>
      <c r="G59" s="365" t="n">
        <f aca="false">F20+G20*H20</f>
        <v>0.0236</v>
      </c>
      <c r="H59" s="365" t="n">
        <f aca="false">F20-G20*I20</f>
        <v>-0.0472</v>
      </c>
      <c r="I59" s="365" t="n">
        <f aca="false">F20+G20*I20</f>
        <v>0.0472</v>
      </c>
      <c r="J59" s="365" t="n">
        <f aca="false">J20-K20*L20</f>
        <v>0.445</v>
      </c>
      <c r="K59" s="365" t="n">
        <f aca="false">J20+K20*L20</f>
        <v>0.655</v>
      </c>
      <c r="L59" s="365" t="n">
        <f aca="false">J20-K20*M20</f>
        <v>0.34</v>
      </c>
      <c r="M59" s="365" t="n">
        <f aca="false">J20+K20*M20</f>
        <v>0.76</v>
      </c>
      <c r="N59" s="365" t="n">
        <f aca="false">N20-O20*P20</f>
        <v>0.587</v>
      </c>
      <c r="O59" s="365" t="n">
        <f aca="false">N20+O20*P20</f>
        <v>0.713</v>
      </c>
      <c r="P59" s="365" t="n">
        <f aca="false">N20-O20*Q20</f>
        <v>0.524</v>
      </c>
      <c r="Q59" s="365" t="n">
        <f aca="false">N20+O20*Q20</f>
        <v>0.776</v>
      </c>
      <c r="R59" s="384"/>
      <c r="S59" s="384"/>
      <c r="T59" s="384"/>
      <c r="U59" s="385"/>
    </row>
    <row r="60" customFormat="false" ht="12.75" hidden="false" customHeight="false" outlineLevel="0" collapsed="false">
      <c r="A60" s="335" t="s">
        <v>304</v>
      </c>
      <c r="B60" s="365" t="n">
        <f aca="false">B21-C21*D21</f>
        <v>-0.0063</v>
      </c>
      <c r="C60" s="365" t="n">
        <f aca="false">B21+C21*D21</f>
        <v>0.0063</v>
      </c>
      <c r="D60" s="365" t="n">
        <f aca="false">B21-C21*E21</f>
        <v>-0.0126</v>
      </c>
      <c r="E60" s="365" t="n">
        <f aca="false">B21+C21*E21</f>
        <v>0.0126</v>
      </c>
      <c r="F60" s="365" t="n">
        <f aca="false">F21-G21*H21</f>
        <v>-0.0244</v>
      </c>
      <c r="G60" s="365" t="n">
        <f aca="false">F21+G21*H21</f>
        <v>0.0244</v>
      </c>
      <c r="H60" s="365" t="n">
        <f aca="false">F21-G21*I21</f>
        <v>-0.0488</v>
      </c>
      <c r="I60" s="365" t="n">
        <f aca="false">F21+G21*I21</f>
        <v>0.0488</v>
      </c>
      <c r="J60" s="365" t="n">
        <f aca="false">J21-K21*L21</f>
        <v>-0.0525</v>
      </c>
      <c r="K60" s="365" t="n">
        <f aca="false">J21+K21*L21</f>
        <v>0.0525</v>
      </c>
      <c r="L60" s="365" t="n">
        <f aca="false">J21-K21*M21</f>
        <v>-0.105</v>
      </c>
      <c r="M60" s="365" t="n">
        <f aca="false">J21+K21*M21</f>
        <v>0.105</v>
      </c>
      <c r="N60" s="365" t="n">
        <f aca="false">N21-O21*P21</f>
        <v>-0.035</v>
      </c>
      <c r="O60" s="365" t="n">
        <f aca="false">N21+O21*P21</f>
        <v>0.035</v>
      </c>
      <c r="P60" s="365" t="n">
        <f aca="false">N21-O21*Q21</f>
        <v>-0.07</v>
      </c>
      <c r="Q60" s="365" t="n">
        <f aca="false">N21+O21*Q21</f>
        <v>0.07</v>
      </c>
      <c r="R60" s="384"/>
      <c r="S60" s="384"/>
      <c r="T60" s="384"/>
      <c r="U60" s="385"/>
    </row>
    <row r="61" customFormat="false" ht="12.75" hidden="false" customHeight="false" outlineLevel="0" collapsed="false">
      <c r="A61" s="335" t="s">
        <v>305</v>
      </c>
      <c r="B61" s="365" t="n">
        <f aca="false">B22-C22*D22</f>
        <v>0.05595</v>
      </c>
      <c r="C61" s="365" t="n">
        <f aca="false">B22+C22*D22</f>
        <v>0.11405</v>
      </c>
      <c r="D61" s="365" t="n">
        <f aca="false">B22-C22*E22</f>
        <v>0.0269</v>
      </c>
      <c r="E61" s="365" t="n">
        <f aca="false">B22+C22*E22</f>
        <v>0.1431</v>
      </c>
      <c r="F61" s="365" t="n">
        <f aca="false">F22-G22*H22</f>
        <v>-0.01</v>
      </c>
      <c r="G61" s="365" t="n">
        <f aca="false">F22+G22*H22</f>
        <v>0.01</v>
      </c>
      <c r="H61" s="365" t="n">
        <f aca="false">F22-G22*I22</f>
        <v>-0.02</v>
      </c>
      <c r="I61" s="365" t="n">
        <f aca="false">F22+G22*I22</f>
        <v>0.02</v>
      </c>
      <c r="J61" s="365" t="n">
        <f aca="false">J22-K22*L22</f>
        <v>0.0457</v>
      </c>
      <c r="K61" s="365" t="n">
        <f aca="false">J22+K22*L22</f>
        <v>0.1157</v>
      </c>
      <c r="L61" s="365" t="n">
        <f aca="false">J22-K22*M22</f>
        <v>0.0107</v>
      </c>
      <c r="M61" s="365" t="n">
        <f aca="false">J22+K22*M22</f>
        <v>0.1507</v>
      </c>
      <c r="N61" s="365" t="n">
        <f aca="false">N22-O22*P22</f>
        <v>0.0275</v>
      </c>
      <c r="O61" s="365" t="n">
        <f aca="false">N22+O22*P22</f>
        <v>0.0905</v>
      </c>
      <c r="P61" s="365" t="n">
        <f aca="false">N22-O22*Q22</f>
        <v>-0.004</v>
      </c>
      <c r="Q61" s="365" t="n">
        <f aca="false">N22+O22*Q22</f>
        <v>0.122</v>
      </c>
      <c r="R61" s="384"/>
      <c r="S61" s="384"/>
      <c r="T61" s="384"/>
      <c r="U61" s="385"/>
    </row>
    <row r="62" customFormat="false" ht="12.75" hidden="false" customHeight="false" outlineLevel="0" collapsed="false">
      <c r="A62" s="335" t="s">
        <v>306</v>
      </c>
      <c r="B62" s="365" t="n">
        <f aca="false">B23-C23*D23</f>
        <v>-0.021</v>
      </c>
      <c r="C62" s="365" t="n">
        <f aca="false">B23+C23*D23</f>
        <v>0.021</v>
      </c>
      <c r="D62" s="365" t="n">
        <f aca="false">B23-C23*E23</f>
        <v>-0.042</v>
      </c>
      <c r="E62" s="365" t="n">
        <f aca="false">B23+C23*E23</f>
        <v>0.042</v>
      </c>
      <c r="F62" s="365" t="n">
        <f aca="false">F23-G23*H23</f>
        <v>-0.0136</v>
      </c>
      <c r="G62" s="365" t="n">
        <f aca="false">F23+G23*H23</f>
        <v>0.0136</v>
      </c>
      <c r="H62" s="365" t="n">
        <f aca="false">F23-G23*I23</f>
        <v>-0.0272</v>
      </c>
      <c r="I62" s="365" t="n">
        <f aca="false">F23+G23*I23</f>
        <v>0.0272</v>
      </c>
      <c r="J62" s="365" t="n">
        <f aca="false">J23-K23*L23</f>
        <v>-0.021</v>
      </c>
      <c r="K62" s="365" t="n">
        <f aca="false">J23+K23*L23</f>
        <v>0.021</v>
      </c>
      <c r="L62" s="365" t="n">
        <f aca="false">J23-K23*M23</f>
        <v>-0.042</v>
      </c>
      <c r="M62" s="365" t="n">
        <f aca="false">J23+K23*M23</f>
        <v>0.042</v>
      </c>
      <c r="N62" s="365" t="n">
        <f aca="false">N23-O23*P23</f>
        <v>-0.01225</v>
      </c>
      <c r="O62" s="365" t="n">
        <f aca="false">N23+O23*P23</f>
        <v>0.01225</v>
      </c>
      <c r="P62" s="365" t="n">
        <f aca="false">N23-O23*Q23</f>
        <v>-0.0245</v>
      </c>
      <c r="Q62" s="365" t="n">
        <f aca="false">N23+O23*Q23</f>
        <v>0.0245</v>
      </c>
      <c r="R62" s="384"/>
      <c r="S62" s="384"/>
      <c r="T62" s="384"/>
      <c r="U62" s="385"/>
    </row>
    <row r="63" customFormat="false" ht="13.5" hidden="false" customHeight="false" outlineLevel="0" collapsed="false">
      <c r="A63" s="4" t="s">
        <v>307</v>
      </c>
      <c r="B63" s="365" t="n">
        <f aca="false">B24-C24*D24</f>
        <v>0.0185</v>
      </c>
      <c r="C63" s="365" t="n">
        <f aca="false">B24+C24*D24</f>
        <v>0.0675</v>
      </c>
      <c r="D63" s="365" t="n">
        <f aca="false">B24-C24*E24</f>
        <v>-0.00600000000000001</v>
      </c>
      <c r="E63" s="365" t="n">
        <f aca="false">B24+C24*E24</f>
        <v>0.092</v>
      </c>
      <c r="F63" s="365" t="n">
        <f aca="false">F24-G24*H24</f>
        <v>-0.0108</v>
      </c>
      <c r="G63" s="365" t="n">
        <f aca="false">F24+G24*H24</f>
        <v>0.0108</v>
      </c>
      <c r="H63" s="365" t="n">
        <f aca="false">F24-G24*I24</f>
        <v>-0.0216</v>
      </c>
      <c r="I63" s="365" t="n">
        <f aca="false">F24+G24*I24</f>
        <v>0.0216</v>
      </c>
      <c r="J63" s="365" t="n">
        <f aca="false">J24-K24*L24</f>
        <v>-0.02615</v>
      </c>
      <c r="K63" s="365" t="n">
        <f aca="false">J24+K24*L24</f>
        <v>0.01585</v>
      </c>
      <c r="L63" s="365" t="n">
        <f aca="false">J24-K24*M24</f>
        <v>-0.04715</v>
      </c>
      <c r="M63" s="365" t="n">
        <f aca="false">J24+K24*M24</f>
        <v>0.03685</v>
      </c>
      <c r="N63" s="365" t="n">
        <f aca="false">N24-O24*P24</f>
        <v>0.000600000000000003</v>
      </c>
      <c r="O63" s="365" t="n">
        <f aca="false">N24+O24*P24</f>
        <v>0.0482</v>
      </c>
      <c r="P63" s="365" t="n">
        <f aca="false">N24-O24*Q24</f>
        <v>-0.0232</v>
      </c>
      <c r="Q63" s="365" t="n">
        <f aca="false">N24+O24*Q24</f>
        <v>0.072</v>
      </c>
      <c r="R63" s="384"/>
      <c r="S63" s="384"/>
      <c r="T63" s="384"/>
      <c r="U63" s="385"/>
    </row>
    <row r="64" customFormat="false" ht="12.75" hidden="false" customHeight="false" outlineLevel="0" collapsed="false">
      <c r="A64" s="335" t="s">
        <v>308</v>
      </c>
      <c r="B64" s="379" t="n">
        <f aca="false">B25-C25*D25</f>
        <v>-3.5</v>
      </c>
      <c r="C64" s="379" t="n">
        <f aca="false">B25+C25*D25</f>
        <v>3.5</v>
      </c>
      <c r="D64" s="379" t="n">
        <f aca="false">B25-C25*E25</f>
        <v>-7</v>
      </c>
      <c r="E64" s="379" t="n">
        <f aca="false">B25+C25*E25</f>
        <v>7</v>
      </c>
      <c r="F64" s="379" t="n">
        <f aca="false">F25-G25*H25</f>
        <v>-4.4</v>
      </c>
      <c r="G64" s="379" t="n">
        <f aca="false">F25+G25*H25</f>
        <v>4.4</v>
      </c>
      <c r="H64" s="379" t="n">
        <f aca="false">F25-G25*I25</f>
        <v>-8.8</v>
      </c>
      <c r="I64" s="379" t="n">
        <f aca="false">F25+G25*I25</f>
        <v>8.8</v>
      </c>
      <c r="J64" s="379" t="n">
        <f aca="false">J25-K25*L25</f>
        <v>-21</v>
      </c>
      <c r="K64" s="379" t="n">
        <f aca="false">J25+K25*L25</f>
        <v>21</v>
      </c>
      <c r="L64" s="379" t="n">
        <f aca="false">J25-K25*M25</f>
        <v>-42</v>
      </c>
      <c r="M64" s="379" t="n">
        <f aca="false">J25+K25*M25</f>
        <v>42</v>
      </c>
      <c r="N64" s="379" t="n">
        <f aca="false">N25-O25*P25</f>
        <v>-10.5</v>
      </c>
      <c r="O64" s="379" t="n">
        <f aca="false">N25+O25*P25</f>
        <v>10.5</v>
      </c>
      <c r="P64" s="379" t="n">
        <f aca="false">N25-O25*Q25</f>
        <v>-21</v>
      </c>
      <c r="Q64" s="379" t="n">
        <f aca="false">N25+O25*Q25</f>
        <v>21</v>
      </c>
      <c r="R64" s="384"/>
      <c r="S64" s="384"/>
      <c r="T64" s="384"/>
      <c r="U64" s="385"/>
    </row>
    <row r="65" customFormat="false" ht="12.75" hidden="false" customHeight="false" outlineLevel="0" collapsed="false">
      <c r="A65" s="335" t="s">
        <v>309</v>
      </c>
      <c r="B65" s="365" t="n">
        <f aca="false">B26-C26*D26</f>
        <v>-1.685</v>
      </c>
      <c r="C65" s="365" t="n">
        <f aca="false">B26+C26*D26</f>
        <v>0.765</v>
      </c>
      <c r="D65" s="365" t="n">
        <f aca="false">B26-C26*E26</f>
        <v>-2.91</v>
      </c>
      <c r="E65" s="365" t="n">
        <f aca="false">B26+C26*E26</f>
        <v>1.99</v>
      </c>
      <c r="F65" s="365" t="n">
        <f aca="false">F26-G26*H26</f>
        <v>-1.4</v>
      </c>
      <c r="G65" s="365" t="n">
        <f aca="false">F26+G26*H26</f>
        <v>1.4</v>
      </c>
      <c r="H65" s="365" t="n">
        <f aca="false">F26-G26*I26</f>
        <v>-2.8</v>
      </c>
      <c r="I65" s="365" t="n">
        <f aca="false">F26+G26*I26</f>
        <v>2.8</v>
      </c>
      <c r="J65" s="365" t="n">
        <f aca="false">J26-K26*L26</f>
        <v>-9.05</v>
      </c>
      <c r="K65" s="365" t="n">
        <f aca="false">J26+K26*L26</f>
        <v>5.65</v>
      </c>
      <c r="L65" s="365" t="n">
        <f aca="false">J26-K26*M26</f>
        <v>-16.4</v>
      </c>
      <c r="M65" s="365" t="n">
        <f aca="false">J26+K26*M26</f>
        <v>13</v>
      </c>
      <c r="N65" s="365" t="n">
        <f aca="false">N26-O26*P26</f>
        <v>-2.563</v>
      </c>
      <c r="O65" s="365" t="n">
        <f aca="false">N26+O26*P26</f>
        <v>2.337</v>
      </c>
      <c r="P65" s="365" t="n">
        <f aca="false">N26-O26*Q26</f>
        <v>-5.013</v>
      </c>
      <c r="Q65" s="365" t="n">
        <f aca="false">N26+O26*Q26</f>
        <v>4.787</v>
      </c>
      <c r="R65" s="384"/>
      <c r="S65" s="384"/>
      <c r="T65" s="384"/>
      <c r="U65" s="385"/>
    </row>
    <row r="66" customFormat="false" ht="12.75" hidden="false" customHeight="false" outlineLevel="0" collapsed="false">
      <c r="A66" s="335" t="s">
        <v>310</v>
      </c>
      <c r="B66" s="365" t="n">
        <f aca="false">B27-C27*D27</f>
        <v>-0.945</v>
      </c>
      <c r="C66" s="365" t="n">
        <f aca="false">B27+C27*D27</f>
        <v>0.945</v>
      </c>
      <c r="D66" s="365" t="n">
        <f aca="false">B27-C27*E27</f>
        <v>-1.89</v>
      </c>
      <c r="E66" s="365" t="n">
        <f aca="false">B27+C27*E27</f>
        <v>1.89</v>
      </c>
      <c r="F66" s="365" t="n">
        <f aca="false">F27-G27*H27</f>
        <v>-1.08</v>
      </c>
      <c r="G66" s="365" t="n">
        <f aca="false">F27+G27*H27</f>
        <v>1.08</v>
      </c>
      <c r="H66" s="365" t="n">
        <f aca="false">F27-G27*I27</f>
        <v>-2.16</v>
      </c>
      <c r="I66" s="365" t="n">
        <f aca="false">F27+G27*I27</f>
        <v>2.16</v>
      </c>
      <c r="J66" s="365" t="n">
        <f aca="false">J27-K27*L27</f>
        <v>-3.58</v>
      </c>
      <c r="K66" s="365" t="n">
        <f aca="false">J27+K27*L27</f>
        <v>7.62</v>
      </c>
      <c r="L66" s="365" t="n">
        <f aca="false">J27-K27*M27</f>
        <v>-9.18</v>
      </c>
      <c r="M66" s="365" t="n">
        <f aca="false">J27+K27*M27</f>
        <v>13.22</v>
      </c>
      <c r="N66" s="365" t="n">
        <f aca="false">N27-O27*P27</f>
        <v>-2.45</v>
      </c>
      <c r="O66" s="365" t="n">
        <f aca="false">N27+O27*P27</f>
        <v>2.45</v>
      </c>
      <c r="P66" s="365" t="n">
        <f aca="false">N27-O27*Q27</f>
        <v>-4.9</v>
      </c>
      <c r="Q66" s="365" t="n">
        <f aca="false">N27+O27*Q27</f>
        <v>4.9</v>
      </c>
      <c r="R66" s="384"/>
      <c r="S66" s="384"/>
      <c r="T66" s="384"/>
      <c r="U66" s="385"/>
    </row>
    <row r="67" customFormat="false" ht="12.75" hidden="false" customHeight="false" outlineLevel="0" collapsed="false">
      <c r="A67" s="335" t="s">
        <v>311</v>
      </c>
      <c r="B67" s="365" t="n">
        <f aca="false">B28-C28*D28</f>
        <v>-0.49</v>
      </c>
      <c r="C67" s="365" t="n">
        <f aca="false">B28+C28*D28</f>
        <v>0.49</v>
      </c>
      <c r="D67" s="365" t="n">
        <f aca="false">B28-C28*E28</f>
        <v>-0.98</v>
      </c>
      <c r="E67" s="365" t="n">
        <f aca="false">B28+C28*E28</f>
        <v>0.98</v>
      </c>
      <c r="F67" s="365" t="n">
        <f aca="false">F28-G28*H28</f>
        <v>-0.48</v>
      </c>
      <c r="G67" s="365" t="n">
        <f aca="false">F28+G28*H28</f>
        <v>0.48</v>
      </c>
      <c r="H67" s="365" t="n">
        <f aca="false">F28-G28*I28</f>
        <v>-0.96</v>
      </c>
      <c r="I67" s="365" t="n">
        <f aca="false">F28+G28*I28</f>
        <v>0.96</v>
      </c>
      <c r="J67" s="365" t="n">
        <f aca="false">J28-K28*L28</f>
        <v>-0.505</v>
      </c>
      <c r="K67" s="365" t="n">
        <f aca="false">J28+K28*L28</f>
        <v>5.305</v>
      </c>
      <c r="L67" s="365" t="n">
        <f aca="false">J28-K28*M28</f>
        <v>-3.41</v>
      </c>
      <c r="M67" s="365" t="n">
        <f aca="false">J28+K28*M28</f>
        <v>8.21</v>
      </c>
      <c r="N67" s="365" t="n">
        <f aca="false">N28-O28*P28</f>
        <v>-1.055</v>
      </c>
      <c r="O67" s="365" t="n">
        <f aca="false">N28+O28*P28</f>
        <v>0.695</v>
      </c>
      <c r="P67" s="365" t="n">
        <f aca="false">N28-O28*Q28</f>
        <v>-1.93</v>
      </c>
      <c r="Q67" s="365" t="n">
        <f aca="false">N28+O28*Q28</f>
        <v>1.57</v>
      </c>
      <c r="R67" s="384"/>
      <c r="S67" s="384"/>
      <c r="T67" s="384"/>
      <c r="U67" s="385"/>
    </row>
    <row r="68" customFormat="false" ht="12.75" hidden="false" customHeight="false" outlineLevel="0" collapsed="false">
      <c r="A68" s="335" t="s">
        <v>312</v>
      </c>
      <c r="B68" s="365" t="n">
        <f aca="false">B29-C29*D29</f>
        <v>-0.42</v>
      </c>
      <c r="C68" s="365" t="n">
        <f aca="false">B29+C29*D29</f>
        <v>0.42</v>
      </c>
      <c r="D68" s="365" t="n">
        <f aca="false">B29-C29*E29</f>
        <v>-0.84</v>
      </c>
      <c r="E68" s="365" t="n">
        <f aca="false">B29+C29*E29</f>
        <v>0.84</v>
      </c>
      <c r="F68" s="365" t="n">
        <f aca="false">F29-G29*H29</f>
        <v>-0.272</v>
      </c>
      <c r="G68" s="365" t="n">
        <f aca="false">F29+G29*H29</f>
        <v>0.272</v>
      </c>
      <c r="H68" s="365" t="n">
        <f aca="false">F29-G29*I29</f>
        <v>-0.544</v>
      </c>
      <c r="I68" s="365" t="n">
        <f aca="false">F29+G29*I29</f>
        <v>0.544</v>
      </c>
      <c r="J68" s="365" t="n">
        <f aca="false">J29-K29*L29</f>
        <v>-1.4</v>
      </c>
      <c r="K68" s="365" t="n">
        <f aca="false">J29+K29*L29</f>
        <v>1.4</v>
      </c>
      <c r="L68" s="365" t="n">
        <f aca="false">J29-K29*M29</f>
        <v>-2.8</v>
      </c>
      <c r="M68" s="365" t="n">
        <f aca="false">J29+K29*M29</f>
        <v>2.8</v>
      </c>
      <c r="N68" s="365" t="n">
        <f aca="false">N29-O29*P29</f>
        <v>-0.595</v>
      </c>
      <c r="O68" s="365" t="n">
        <f aca="false">N29+O29*P29</f>
        <v>0.595</v>
      </c>
      <c r="P68" s="365" t="n">
        <f aca="false">N29-O29*Q29</f>
        <v>-1.19</v>
      </c>
      <c r="Q68" s="365" t="n">
        <f aca="false">N29+O29*Q29</f>
        <v>1.19</v>
      </c>
      <c r="R68" s="384"/>
      <c r="S68" s="384"/>
      <c r="T68" s="384"/>
      <c r="U68" s="385"/>
    </row>
    <row r="69" customFormat="false" ht="12.75" hidden="false" customHeight="false" outlineLevel="0" collapsed="false">
      <c r="A69" s="335" t="s">
        <v>313</v>
      </c>
      <c r="B69" s="365" t="n">
        <f aca="false">B30-C30*D30</f>
        <v>-0.061</v>
      </c>
      <c r="C69" s="365" t="n">
        <f aca="false">B30+C30*D30</f>
        <v>0.149</v>
      </c>
      <c r="D69" s="365" t="n">
        <f aca="false">B30-C30*E30</f>
        <v>-0.166</v>
      </c>
      <c r="E69" s="365" t="n">
        <f aca="false">B30+C30*E30</f>
        <v>0.254</v>
      </c>
      <c r="F69" s="365" t="n">
        <f aca="false">F30-G30*H30</f>
        <v>-0.224</v>
      </c>
      <c r="G69" s="365" t="n">
        <f aca="false">F30+G30*H30</f>
        <v>0.224</v>
      </c>
      <c r="H69" s="365" t="n">
        <f aca="false">F30-G30*I30</f>
        <v>-0.448</v>
      </c>
      <c r="I69" s="365" t="n">
        <f aca="false">F30+G30*I30</f>
        <v>0.448</v>
      </c>
      <c r="J69" s="365" t="n">
        <f aca="false">J30-K30*L30</f>
        <v>1.025</v>
      </c>
      <c r="K69" s="365" t="n">
        <f aca="false">J30+K30*L30</f>
        <v>2.775</v>
      </c>
      <c r="L69" s="365" t="n">
        <f aca="false">J30-K30*M30</f>
        <v>0.15</v>
      </c>
      <c r="M69" s="365" t="n">
        <f aca="false">J30+K30*M30</f>
        <v>3.65</v>
      </c>
      <c r="N69" s="365" t="n">
        <f aca="false">N30-O30*P30</f>
        <v>-0.1615</v>
      </c>
      <c r="O69" s="365" t="n">
        <f aca="false">N30+O30*P30</f>
        <v>0.3775</v>
      </c>
      <c r="P69" s="365" t="n">
        <f aca="false">N30-O30*Q30</f>
        <v>-0.431</v>
      </c>
      <c r="Q69" s="365" t="n">
        <f aca="false">N30+O30*Q30</f>
        <v>0.647</v>
      </c>
      <c r="R69" s="384"/>
      <c r="S69" s="384"/>
      <c r="T69" s="384"/>
      <c r="U69" s="385"/>
    </row>
    <row r="70" customFormat="false" ht="12.75" hidden="false" customHeight="false" outlineLevel="0" collapsed="false">
      <c r="A70" s="335" t="s">
        <v>314</v>
      </c>
      <c r="B70" s="365" t="n">
        <f aca="false">B31-C31*D31</f>
        <v>-0.1425</v>
      </c>
      <c r="C70" s="365" t="n">
        <f aca="false">B31+C31*D31</f>
        <v>0.1025</v>
      </c>
      <c r="D70" s="365" t="n">
        <f aca="false">B31-C31*E31</f>
        <v>-0.265</v>
      </c>
      <c r="E70" s="365" t="n">
        <f aca="false">B31+C31*E31</f>
        <v>0.225</v>
      </c>
      <c r="F70" s="365" t="n">
        <f aca="false">F31-G31*H31</f>
        <v>-0.1</v>
      </c>
      <c r="G70" s="365" t="n">
        <f aca="false">F31+G31*H31</f>
        <v>0.1</v>
      </c>
      <c r="H70" s="365" t="n">
        <f aca="false">F31-G31*I31</f>
        <v>-0.2</v>
      </c>
      <c r="I70" s="365" t="n">
        <f aca="false">F31+G31*I31</f>
        <v>0.2</v>
      </c>
      <c r="J70" s="365" t="n">
        <f aca="false">J31-K31*L31</f>
        <v>-0.42</v>
      </c>
      <c r="K70" s="365" t="n">
        <f aca="false">J31+K31*L31</f>
        <v>0.42</v>
      </c>
      <c r="L70" s="365" t="n">
        <f aca="false">J31-K31*M31</f>
        <v>-0.84</v>
      </c>
      <c r="M70" s="365" t="n">
        <f aca="false">J31+K31*M31</f>
        <v>0.84</v>
      </c>
      <c r="N70" s="365" t="n">
        <f aca="false">N31-O31*P31</f>
        <v>-0.21</v>
      </c>
      <c r="O70" s="365" t="n">
        <f aca="false">N31+O31*P31</f>
        <v>0.21</v>
      </c>
      <c r="P70" s="365" t="n">
        <f aca="false">N31-O31*Q31</f>
        <v>-0.42</v>
      </c>
      <c r="Q70" s="365" t="n">
        <f aca="false">N31+O31*Q31</f>
        <v>0.42</v>
      </c>
      <c r="R70" s="384"/>
      <c r="S70" s="384"/>
      <c r="T70" s="384"/>
      <c r="U70" s="385"/>
    </row>
    <row r="71" customFormat="false" ht="12.75" hidden="false" customHeight="false" outlineLevel="0" collapsed="false">
      <c r="A71" s="335" t="s">
        <v>315</v>
      </c>
      <c r="B71" s="365" t="n">
        <f aca="false">B32-C32*D32</f>
        <v>-0.07</v>
      </c>
      <c r="C71" s="365" t="n">
        <f aca="false">B32+C32*D32</f>
        <v>0.14</v>
      </c>
      <c r="D71" s="365" t="n">
        <f aca="false">B32-C32*E32</f>
        <v>-0.175</v>
      </c>
      <c r="E71" s="365" t="n">
        <f aca="false">B32+C32*E32</f>
        <v>0.245</v>
      </c>
      <c r="F71" s="365" t="n">
        <f aca="false">F32-G32*H32</f>
        <v>-0.084</v>
      </c>
      <c r="G71" s="365" t="n">
        <f aca="false">F32+G32*H32</f>
        <v>0.084</v>
      </c>
      <c r="H71" s="365" t="n">
        <f aca="false">F32-G32*I32</f>
        <v>-0.168</v>
      </c>
      <c r="I71" s="365" t="n">
        <f aca="false">F32+G32*I32</f>
        <v>0.168</v>
      </c>
      <c r="J71" s="365" t="n">
        <f aca="false">J32-K32*L32</f>
        <v>-0.418</v>
      </c>
      <c r="K71" s="365" t="n">
        <f aca="false">J32+K32*L32</f>
        <v>-0.068</v>
      </c>
      <c r="L71" s="365" t="n">
        <f aca="false">J32-K32*M32</f>
        <v>-0.593</v>
      </c>
      <c r="M71" s="365" t="n">
        <f aca="false">J32+K32*M32</f>
        <v>0.107</v>
      </c>
      <c r="N71" s="365" t="n">
        <f aca="false">N32-O32*P32</f>
        <v>-0.084</v>
      </c>
      <c r="O71" s="365" t="n">
        <f aca="false">N32+O32*P32</f>
        <v>0.084</v>
      </c>
      <c r="P71" s="365" t="n">
        <f aca="false">N32-O32*Q32</f>
        <v>-0.168</v>
      </c>
      <c r="Q71" s="365" t="n">
        <f aca="false">N32+O32*Q32</f>
        <v>0.168</v>
      </c>
      <c r="R71" s="384"/>
      <c r="S71" s="384"/>
      <c r="T71" s="384"/>
      <c r="U71" s="385"/>
    </row>
    <row r="72" customFormat="false" ht="12.75" hidden="false" customHeight="false" outlineLevel="0" collapsed="false">
      <c r="A72" s="335" t="s">
        <v>316</v>
      </c>
      <c r="B72" s="365" t="n">
        <f aca="false">B33-C33*D33</f>
        <v>-0.0085</v>
      </c>
      <c r="C72" s="365" t="n">
        <f aca="false">B33+C33*D33</f>
        <v>0.0125</v>
      </c>
      <c r="D72" s="365" t="n">
        <f aca="false">B33-C33*E33</f>
        <v>-0.019</v>
      </c>
      <c r="E72" s="365" t="n">
        <f aca="false">B33+C33*E33</f>
        <v>0.023</v>
      </c>
      <c r="F72" s="365" t="n">
        <f aca="false">F33-G33*H33</f>
        <v>-0.136</v>
      </c>
      <c r="G72" s="365" t="n">
        <f aca="false">F33+G33*H33</f>
        <v>0.136</v>
      </c>
      <c r="H72" s="365" t="n">
        <f aca="false">F33-G33*I33</f>
        <v>-0.272</v>
      </c>
      <c r="I72" s="365" t="n">
        <f aca="false">F33+G33*I33</f>
        <v>0.272</v>
      </c>
      <c r="J72" s="365" t="n">
        <f aca="false">J33-K33*L33</f>
        <v>-0.2975</v>
      </c>
      <c r="K72" s="365" t="n">
        <f aca="false">J33+K33*L33</f>
        <v>0.2975</v>
      </c>
      <c r="L72" s="365" t="n">
        <f aca="false">J33-K33*M33</f>
        <v>-0.595</v>
      </c>
      <c r="M72" s="365" t="n">
        <f aca="false">J33+K33*M33</f>
        <v>0.595</v>
      </c>
      <c r="N72" s="365" t="n">
        <f aca="false">N33-O33*P33</f>
        <v>-0.1575</v>
      </c>
      <c r="O72" s="365" t="n">
        <f aca="false">N33+O33*P33</f>
        <v>0.1575</v>
      </c>
      <c r="P72" s="365" t="n">
        <f aca="false">N33-O33*Q33</f>
        <v>-0.315</v>
      </c>
      <c r="Q72" s="365" t="n">
        <f aca="false">N33+O33*Q33</f>
        <v>0.315</v>
      </c>
      <c r="R72" s="384"/>
      <c r="S72" s="384"/>
      <c r="T72" s="384"/>
      <c r="U72" s="385"/>
    </row>
    <row r="73" customFormat="false" ht="12.75" hidden="false" customHeight="false" outlineLevel="0" collapsed="false">
      <c r="A73" s="335" t="s">
        <v>317</v>
      </c>
      <c r="B73" s="365" t="n">
        <f aca="false">B34-C34*D34</f>
        <v>-0.068</v>
      </c>
      <c r="C73" s="365" t="n">
        <f aca="false">B34+C34*D34</f>
        <v>0.142</v>
      </c>
      <c r="D73" s="365" t="n">
        <f aca="false">B34-C34*E34</f>
        <v>-0.173</v>
      </c>
      <c r="E73" s="365" t="n">
        <f aca="false">B34+C34*E34</f>
        <v>0.247</v>
      </c>
      <c r="F73" s="365" t="n">
        <f aca="false">F34-G34*H34</f>
        <v>-0.036</v>
      </c>
      <c r="G73" s="365" t="n">
        <f aca="false">F34+G34*H34</f>
        <v>0.036</v>
      </c>
      <c r="H73" s="365" t="n">
        <f aca="false">F34-G34*I34</f>
        <v>-0.072</v>
      </c>
      <c r="I73" s="365" t="n">
        <f aca="false">F34+G34*I34</f>
        <v>0.072</v>
      </c>
      <c r="J73" s="365" t="n">
        <f aca="false">J34-K34*L34</f>
        <v>0.1125</v>
      </c>
      <c r="K73" s="365" t="n">
        <f aca="false">J34+K34*L34</f>
        <v>0.2875</v>
      </c>
      <c r="L73" s="365" t="n">
        <f aca="false">J34-K34*M34</f>
        <v>0.025</v>
      </c>
      <c r="M73" s="365" t="n">
        <f aca="false">J34+K34*M34</f>
        <v>0.375</v>
      </c>
      <c r="N73" s="365" t="n">
        <f aca="false">N34-O34*P34</f>
        <v>-0.091</v>
      </c>
      <c r="O73" s="365" t="n">
        <f aca="false">N34+O34*P34</f>
        <v>0.091</v>
      </c>
      <c r="P73" s="365" t="n">
        <f aca="false">N34-O34*Q34</f>
        <v>-0.182</v>
      </c>
      <c r="Q73" s="365" t="n">
        <f aca="false">N34+O34*Q34</f>
        <v>0.182</v>
      </c>
      <c r="R73" s="384"/>
      <c r="S73" s="384"/>
      <c r="T73" s="384"/>
      <c r="U73" s="385"/>
    </row>
    <row r="74" customFormat="false" ht="12.75" hidden="false" customHeight="false" outlineLevel="0" collapsed="false">
      <c r="A74" s="335" t="s">
        <v>318</v>
      </c>
      <c r="B74" s="365" t="n">
        <f aca="false">B35-C35*D35</f>
        <v>-0.0175</v>
      </c>
      <c r="C74" s="365" t="n">
        <f aca="false">B35+C35*D35</f>
        <v>0.0175</v>
      </c>
      <c r="D74" s="365" t="n">
        <f aca="false">B35-C35*E35</f>
        <v>-0.035</v>
      </c>
      <c r="E74" s="365" t="n">
        <f aca="false">B35+C35*E35</f>
        <v>0.035</v>
      </c>
      <c r="F74" s="365" t="n">
        <f aca="false">F35-G35*H35</f>
        <v>-0.0224</v>
      </c>
      <c r="G74" s="365" t="n">
        <f aca="false">F35+G35*H35</f>
        <v>0.0224</v>
      </c>
      <c r="H74" s="365" t="n">
        <f aca="false">F35-G35*I35</f>
        <v>-0.0448</v>
      </c>
      <c r="I74" s="365" t="n">
        <f aca="false">F35+G35*I35</f>
        <v>0.0448</v>
      </c>
      <c r="J74" s="365" t="n">
        <f aca="false">J35-K35*L35</f>
        <v>-0.0525</v>
      </c>
      <c r="K74" s="365" t="n">
        <f aca="false">J35+K35*L35</f>
        <v>0.0525</v>
      </c>
      <c r="L74" s="365" t="n">
        <f aca="false">J35-K35*M35</f>
        <v>-0.105</v>
      </c>
      <c r="M74" s="365" t="n">
        <f aca="false">J35+K35*M35</f>
        <v>0.105</v>
      </c>
      <c r="N74" s="365" t="n">
        <f aca="false">N35-O35*P35</f>
        <v>-0.021</v>
      </c>
      <c r="O74" s="365" t="n">
        <f aca="false">N35+O35*P35</f>
        <v>0.021</v>
      </c>
      <c r="P74" s="365" t="n">
        <f aca="false">N35-O35*Q35</f>
        <v>-0.042</v>
      </c>
      <c r="Q74" s="365" t="n">
        <f aca="false">N35+O35*Q35</f>
        <v>0.042</v>
      </c>
      <c r="R74" s="384"/>
      <c r="S74" s="384"/>
      <c r="T74" s="384"/>
      <c r="U74" s="385"/>
    </row>
    <row r="75" customFormat="false" ht="12.75" hidden="false" customHeight="false" outlineLevel="0" collapsed="false">
      <c r="A75" s="335" t="s">
        <v>319</v>
      </c>
      <c r="B75" s="365" t="n">
        <f aca="false">B36-C36*D36</f>
        <v>-0.014</v>
      </c>
      <c r="C75" s="365" t="n">
        <f aca="false">B36+C36*D36</f>
        <v>0.014</v>
      </c>
      <c r="D75" s="365" t="n">
        <f aca="false">B36-C36*E36</f>
        <v>-0.028</v>
      </c>
      <c r="E75" s="365" t="n">
        <f aca="false">B36+C36*E36</f>
        <v>0.028</v>
      </c>
      <c r="F75" s="365" t="n">
        <f aca="false">F36-G36*H36</f>
        <v>-0.0088</v>
      </c>
      <c r="G75" s="365" t="n">
        <f aca="false">F36+G36*H36</f>
        <v>0.0088</v>
      </c>
      <c r="H75" s="365" t="n">
        <f aca="false">F36-G36*I36</f>
        <v>-0.0176</v>
      </c>
      <c r="I75" s="365" t="n">
        <f aca="false">F36+G36*I36</f>
        <v>0.0176</v>
      </c>
      <c r="J75" s="365" t="n">
        <f aca="false">J36-K36*L36</f>
        <v>-0.035</v>
      </c>
      <c r="K75" s="365" t="n">
        <f aca="false">J36+K36*L36</f>
        <v>0.035</v>
      </c>
      <c r="L75" s="365" t="n">
        <f aca="false">J36-K36*M36</f>
        <v>-0.07</v>
      </c>
      <c r="M75" s="365" t="n">
        <f aca="false">J36+K36*M36</f>
        <v>0.07</v>
      </c>
      <c r="N75" s="365" t="n">
        <f aca="false">N36-O36*P36</f>
        <v>-0.01295</v>
      </c>
      <c r="O75" s="365" t="n">
        <f aca="false">N36+O36*P36</f>
        <v>0.01295</v>
      </c>
      <c r="P75" s="365" t="n">
        <f aca="false">N36-O36*Q36</f>
        <v>-0.0259</v>
      </c>
      <c r="Q75" s="365" t="n">
        <f aca="false">N36+O36*Q36</f>
        <v>0.0259</v>
      </c>
      <c r="R75" s="384"/>
      <c r="S75" s="384"/>
      <c r="T75" s="384"/>
      <c r="U75" s="385"/>
    </row>
    <row r="76" customFormat="false" ht="12.75" hidden="false" customHeight="false" outlineLevel="0" collapsed="false">
      <c r="A76" s="335" t="s">
        <v>320</v>
      </c>
      <c r="B76" s="365" t="n">
        <f aca="false">B37-C37*D37</f>
        <v>-0.033</v>
      </c>
      <c r="C76" s="365" t="n">
        <f aca="false">B37+C37*D37</f>
        <v>0.009</v>
      </c>
      <c r="D76" s="365" t="n">
        <f aca="false">B37-C37*E37</f>
        <v>-0.054</v>
      </c>
      <c r="E76" s="365" t="n">
        <f aca="false">B37+C37*E37</f>
        <v>0.03</v>
      </c>
      <c r="F76" s="365" t="n">
        <f aca="false">F37-G37*H37</f>
        <v>-0.012</v>
      </c>
      <c r="G76" s="365" t="n">
        <f aca="false">F37+G37*H37</f>
        <v>0.012</v>
      </c>
      <c r="H76" s="365" t="n">
        <f aca="false">F37-G37*I37</f>
        <v>-0.024</v>
      </c>
      <c r="I76" s="365" t="n">
        <f aca="false">F37+G37*I37</f>
        <v>0.024</v>
      </c>
      <c r="J76" s="365" t="n">
        <f aca="false">J37-K37*L37</f>
        <v>-0.021</v>
      </c>
      <c r="K76" s="365" t="n">
        <f aca="false">J37+K37*L37</f>
        <v>0.021</v>
      </c>
      <c r="L76" s="365" t="n">
        <f aca="false">J37-K37*M37</f>
        <v>-0.042</v>
      </c>
      <c r="M76" s="365" t="n">
        <f aca="false">J37+K37*M37</f>
        <v>0.042</v>
      </c>
      <c r="N76" s="365" t="n">
        <f aca="false">N37-O37*P37</f>
        <v>-0.017</v>
      </c>
      <c r="O76" s="365" t="n">
        <f aca="false">N37+O37*P37</f>
        <v>0.011</v>
      </c>
      <c r="P76" s="365" t="n">
        <f aca="false">N37-O37*Q37</f>
        <v>-0.031</v>
      </c>
      <c r="Q76" s="365" t="n">
        <f aca="false">N37+O37*Q37</f>
        <v>0.025</v>
      </c>
      <c r="R76" s="384"/>
      <c r="S76" s="384"/>
      <c r="T76" s="384"/>
      <c r="U76" s="385"/>
    </row>
    <row r="77" customFormat="false" ht="13.5" hidden="false" customHeight="false" outlineLevel="0" collapsed="false">
      <c r="A77" s="4" t="s">
        <v>321</v>
      </c>
      <c r="B77" s="369" t="n">
        <f aca="false">B38-C38*D38</f>
        <v>-0.0117</v>
      </c>
      <c r="C77" s="369" t="n">
        <f aca="false">B38+C38*D38</f>
        <v>0.0233</v>
      </c>
      <c r="D77" s="369" t="n">
        <f aca="false">B38-C38*E38</f>
        <v>-0.0292</v>
      </c>
      <c r="E77" s="369" t="n">
        <f aca="false">B38+C38*E38</f>
        <v>0.0408</v>
      </c>
      <c r="F77" s="369" t="n">
        <f aca="false">F38-G38*H38</f>
        <v>-0.012</v>
      </c>
      <c r="G77" s="369" t="n">
        <f aca="false">F38+G38*H38</f>
        <v>0.012</v>
      </c>
      <c r="H77" s="369" t="n">
        <f aca="false">F38-G38*I38</f>
        <v>-0.024</v>
      </c>
      <c r="I77" s="369" t="n">
        <f aca="false">F38+G38*I38</f>
        <v>0.024</v>
      </c>
      <c r="J77" s="369" t="n">
        <f aca="false">J38-K38*L38</f>
        <v>-0.035</v>
      </c>
      <c r="K77" s="369" t="n">
        <f aca="false">J38+K38*L38</f>
        <v>0.035</v>
      </c>
      <c r="L77" s="369" t="n">
        <f aca="false">J38-K38*M38</f>
        <v>-0.07</v>
      </c>
      <c r="M77" s="369" t="n">
        <f aca="false">J38+K38*M38</f>
        <v>0.07</v>
      </c>
      <c r="N77" s="369" t="n">
        <f aca="false">N38-O38*P38</f>
        <v>-0.021</v>
      </c>
      <c r="O77" s="369" t="n">
        <f aca="false">N38+O38*P38</f>
        <v>0.021</v>
      </c>
      <c r="P77" s="369" t="n">
        <f aca="false">N38-O38*Q38</f>
        <v>-0.042</v>
      </c>
      <c r="Q77" s="369" t="n">
        <f aca="false">N38+O38*Q38</f>
        <v>0.042</v>
      </c>
      <c r="R77" s="386"/>
      <c r="S77" s="386"/>
      <c r="T77" s="386"/>
      <c r="U77" s="387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3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5"/>
      <c r="B2" s="336" t="s">
        <v>275</v>
      </c>
      <c r="C2" s="337" t="s">
        <v>276</v>
      </c>
      <c r="D2" s="338" t="s">
        <v>277</v>
      </c>
      <c r="E2" s="339" t="s">
        <v>278</v>
      </c>
      <c r="F2" s="340"/>
      <c r="G2" s="340"/>
      <c r="H2" s="336" t="s">
        <v>275</v>
      </c>
      <c r="I2" s="337" t="s">
        <v>276</v>
      </c>
      <c r="J2" s="338" t="s">
        <v>277</v>
      </c>
      <c r="K2" s="339" t="s">
        <v>278</v>
      </c>
      <c r="L2" s="341"/>
      <c r="M2" s="341"/>
      <c r="N2" s="341"/>
      <c r="O2" s="341"/>
      <c r="P2" s="341"/>
      <c r="Q2" s="341"/>
      <c r="R2" s="99"/>
      <c r="S2" s="99"/>
      <c r="T2" s="99"/>
      <c r="U2" s="179"/>
    </row>
    <row r="3" customFormat="false" ht="12.75" hidden="false" customHeight="false" outlineLevel="0" collapsed="false">
      <c r="A3" s="335" t="s">
        <v>279</v>
      </c>
      <c r="B3" s="342" t="n">
        <v>14.45</v>
      </c>
      <c r="C3" s="343" t="n">
        <v>0.01</v>
      </c>
      <c r="D3" s="56" t="n">
        <v>3.5</v>
      </c>
      <c r="E3" s="15" t="n">
        <v>7</v>
      </c>
      <c r="F3" s="344" t="s">
        <v>47</v>
      </c>
      <c r="G3" s="344"/>
      <c r="H3" s="342" t="n">
        <v>0</v>
      </c>
      <c r="I3" s="343" t="n">
        <v>0.32</v>
      </c>
      <c r="J3" s="56" t="n">
        <v>3.5</v>
      </c>
      <c r="K3" s="15" t="n">
        <v>7</v>
      </c>
      <c r="L3" s="341"/>
      <c r="M3" s="341"/>
      <c r="N3" s="341"/>
      <c r="O3" s="341"/>
      <c r="P3" s="341"/>
      <c r="Q3" s="341"/>
      <c r="R3" s="99"/>
      <c r="S3" s="99"/>
      <c r="T3" s="99"/>
      <c r="U3" s="179"/>
    </row>
    <row r="4" customFormat="false" ht="13.5" hidden="false" customHeight="false" outlineLevel="0" collapsed="false">
      <c r="A4" s="335" t="s">
        <v>280</v>
      </c>
      <c r="B4" s="345" t="n">
        <v>-3750</v>
      </c>
      <c r="C4" s="346" t="n">
        <v>130</v>
      </c>
      <c r="D4" s="72" t="n">
        <v>3.5</v>
      </c>
      <c r="E4" s="14" t="n">
        <v>7</v>
      </c>
      <c r="F4" s="347"/>
      <c r="G4" s="347"/>
      <c r="H4" s="345"/>
      <c r="I4" s="346"/>
      <c r="J4" s="72"/>
      <c r="K4" s="14"/>
      <c r="L4" s="97"/>
      <c r="M4" s="97"/>
      <c r="N4" s="97"/>
      <c r="O4" s="97"/>
      <c r="P4" s="97"/>
      <c r="Q4" s="97"/>
      <c r="R4" s="99"/>
      <c r="S4" s="99"/>
      <c r="T4" s="99"/>
      <c r="U4" s="179"/>
    </row>
    <row r="5" customFormat="false" ht="13.5" hidden="false" customHeight="false" outlineLevel="0" collapsed="false">
      <c r="A5" s="348"/>
      <c r="B5" s="349" t="s">
        <v>281</v>
      </c>
      <c r="C5" s="349"/>
      <c r="D5" s="349"/>
      <c r="E5" s="349"/>
      <c r="F5" s="7" t="s">
        <v>282</v>
      </c>
      <c r="G5" s="7"/>
      <c r="H5" s="7"/>
      <c r="I5" s="7"/>
      <c r="J5" s="7" t="s">
        <v>283</v>
      </c>
      <c r="K5" s="7"/>
      <c r="L5" s="7"/>
      <c r="M5" s="7"/>
      <c r="N5" s="7" t="s">
        <v>284</v>
      </c>
      <c r="O5" s="7"/>
      <c r="P5" s="7"/>
      <c r="Q5" s="7"/>
      <c r="R5" s="7" t="s">
        <v>285</v>
      </c>
      <c r="S5" s="7"/>
      <c r="T5" s="7"/>
      <c r="U5" s="7"/>
    </row>
    <row r="6" customFormat="false" ht="13.5" hidden="false" customHeight="false" outlineLevel="0" collapsed="false">
      <c r="A6" s="335"/>
      <c r="B6" s="350" t="s">
        <v>286</v>
      </c>
      <c r="C6" s="350" t="s">
        <v>287</v>
      </c>
      <c r="D6" s="350" t="s">
        <v>277</v>
      </c>
      <c r="E6" s="351" t="s">
        <v>278</v>
      </c>
      <c r="F6" s="350" t="s">
        <v>286</v>
      </c>
      <c r="G6" s="350" t="s">
        <v>287</v>
      </c>
      <c r="H6" s="350" t="s">
        <v>277</v>
      </c>
      <c r="I6" s="352" t="s">
        <v>278</v>
      </c>
      <c r="J6" s="350" t="s">
        <v>286</v>
      </c>
      <c r="K6" s="352" t="s">
        <v>287</v>
      </c>
      <c r="L6" s="350" t="s">
        <v>277</v>
      </c>
      <c r="M6" s="351" t="s">
        <v>278</v>
      </c>
      <c r="N6" s="353" t="s">
        <v>286</v>
      </c>
      <c r="O6" s="350" t="s">
        <v>287</v>
      </c>
      <c r="P6" s="352" t="s">
        <v>277</v>
      </c>
      <c r="Q6" s="350" t="s">
        <v>278</v>
      </c>
      <c r="R6" s="353" t="s">
        <v>286</v>
      </c>
      <c r="S6" s="350" t="s">
        <v>287</v>
      </c>
      <c r="T6" s="352" t="s">
        <v>277</v>
      </c>
      <c r="U6" s="350" t="s">
        <v>278</v>
      </c>
    </row>
    <row r="7" customFormat="false" ht="13.5" hidden="false" customHeight="false" outlineLevel="0" collapsed="false">
      <c r="A7" s="335" t="s">
        <v>288</v>
      </c>
      <c r="B7" s="230" t="n">
        <v>595.85</v>
      </c>
      <c r="C7" s="268" t="n">
        <v>0.36</v>
      </c>
      <c r="D7" s="236" t="n">
        <v>4</v>
      </c>
      <c r="E7" s="268" t="n">
        <v>8</v>
      </c>
      <c r="F7" s="236" t="n">
        <v>0</v>
      </c>
      <c r="G7" s="236" t="n">
        <v>1.5</v>
      </c>
      <c r="H7" s="236" t="n">
        <v>4</v>
      </c>
      <c r="I7" s="231" t="n">
        <v>8</v>
      </c>
      <c r="J7" s="236" t="n">
        <v>-3848.5</v>
      </c>
      <c r="K7" s="231" t="n">
        <v>151</v>
      </c>
      <c r="L7" s="236" t="n">
        <v>3.5</v>
      </c>
      <c r="M7" s="268" t="n">
        <v>7</v>
      </c>
      <c r="N7" s="288" t="n">
        <v>-3657.5</v>
      </c>
      <c r="O7" s="236" t="n">
        <v>284</v>
      </c>
      <c r="P7" s="231" t="n">
        <v>3.5</v>
      </c>
      <c r="Q7" s="236" t="n">
        <v>7</v>
      </c>
      <c r="R7" s="354" t="n">
        <v>8.2</v>
      </c>
      <c r="S7" s="355" t="n">
        <v>2</v>
      </c>
      <c r="T7" s="356" t="n">
        <v>3.5</v>
      </c>
      <c r="U7" s="355" t="n">
        <v>7</v>
      </c>
    </row>
    <row r="8" customFormat="false" ht="13.5" hidden="false" customHeight="false" outlineLevel="0" collapsed="false">
      <c r="A8" s="348"/>
      <c r="B8" s="7" t="s">
        <v>289</v>
      </c>
      <c r="C8" s="7"/>
      <c r="D8" s="7"/>
      <c r="E8" s="7"/>
      <c r="F8" s="7" t="s">
        <v>290</v>
      </c>
      <c r="G8" s="7"/>
      <c r="H8" s="7"/>
      <c r="I8" s="7"/>
      <c r="J8" s="7" t="s">
        <v>291</v>
      </c>
      <c r="K8" s="7"/>
      <c r="L8" s="7"/>
      <c r="M8" s="7"/>
      <c r="N8" s="7" t="s">
        <v>292</v>
      </c>
      <c r="O8" s="7"/>
      <c r="P8" s="7"/>
      <c r="Q8" s="7"/>
      <c r="R8" s="99"/>
      <c r="S8" s="99"/>
      <c r="T8" s="99"/>
      <c r="U8" s="179"/>
    </row>
    <row r="9" customFormat="false" ht="13.5" hidden="false" customHeight="false" outlineLevel="0" collapsed="false">
      <c r="A9" s="347"/>
      <c r="B9" s="357" t="s">
        <v>286</v>
      </c>
      <c r="C9" s="10" t="s">
        <v>287</v>
      </c>
      <c r="D9" s="357" t="s">
        <v>277</v>
      </c>
      <c r="E9" s="357" t="s">
        <v>278</v>
      </c>
      <c r="F9" s="357" t="s">
        <v>286</v>
      </c>
      <c r="G9" s="357" t="s">
        <v>287</v>
      </c>
      <c r="H9" s="357" t="s">
        <v>277</v>
      </c>
      <c r="I9" s="357" t="s">
        <v>278</v>
      </c>
      <c r="J9" s="350" t="s">
        <v>286</v>
      </c>
      <c r="K9" s="350" t="s">
        <v>287</v>
      </c>
      <c r="L9" s="350" t="s">
        <v>277</v>
      </c>
      <c r="M9" s="351" t="s">
        <v>278</v>
      </c>
      <c r="N9" s="350" t="s">
        <v>286</v>
      </c>
      <c r="O9" s="350" t="s">
        <v>287</v>
      </c>
      <c r="P9" s="350" t="s">
        <v>277</v>
      </c>
      <c r="Q9" s="351" t="s">
        <v>278</v>
      </c>
      <c r="R9" s="99"/>
      <c r="S9" s="99"/>
      <c r="T9" s="99"/>
      <c r="U9" s="179"/>
    </row>
    <row r="10" customFormat="false" ht="13.5" hidden="false" customHeight="false" outlineLevel="0" collapsed="false">
      <c r="A10" s="1" t="s">
        <v>293</v>
      </c>
      <c r="B10" s="358" t="n">
        <v>0</v>
      </c>
      <c r="C10" s="359" t="n">
        <v>0</v>
      </c>
      <c r="D10" s="358" t="n">
        <v>3.5</v>
      </c>
      <c r="E10" s="359" t="n">
        <v>7</v>
      </c>
      <c r="F10" s="360" t="n">
        <v>0</v>
      </c>
      <c r="G10" s="361" t="n">
        <v>0.5</v>
      </c>
      <c r="H10" s="360" t="n">
        <v>4</v>
      </c>
      <c r="I10" s="361" t="n">
        <v>8</v>
      </c>
      <c r="J10" s="362" t="n">
        <v>5</v>
      </c>
      <c r="K10" s="356" t="n">
        <v>2</v>
      </c>
      <c r="L10" s="355" t="n">
        <v>3.5</v>
      </c>
      <c r="M10" s="363" t="n">
        <v>7</v>
      </c>
      <c r="N10" s="354" t="n">
        <v>-0.4</v>
      </c>
      <c r="O10" s="355" t="n">
        <v>1</v>
      </c>
      <c r="P10" s="356" t="n">
        <v>3.5</v>
      </c>
      <c r="Q10" s="355" t="n">
        <v>7</v>
      </c>
      <c r="R10" s="99"/>
      <c r="S10" s="99"/>
      <c r="T10" s="99"/>
      <c r="U10" s="179"/>
    </row>
    <row r="11" customFormat="false" ht="12.75" hidden="false" customHeight="false" outlineLevel="0" collapsed="false">
      <c r="A11" s="335" t="s">
        <v>294</v>
      </c>
      <c r="B11" s="364" t="n">
        <v>0</v>
      </c>
      <c r="C11" s="365" t="n">
        <v>0.64</v>
      </c>
      <c r="D11" s="364" t="n">
        <v>3.5</v>
      </c>
      <c r="E11" s="365" t="n">
        <v>7</v>
      </c>
      <c r="F11" s="366" t="n">
        <v>0</v>
      </c>
      <c r="G11" s="367" t="n">
        <v>0.6</v>
      </c>
      <c r="H11" s="366" t="n">
        <v>4</v>
      </c>
      <c r="I11" s="367" t="n">
        <v>8</v>
      </c>
      <c r="J11" s="268" t="n">
        <v>0</v>
      </c>
      <c r="K11" s="231" t="n">
        <v>5</v>
      </c>
      <c r="L11" s="236" t="n">
        <v>3.5</v>
      </c>
      <c r="M11" s="268" t="n">
        <v>7</v>
      </c>
      <c r="N11" s="288" t="n">
        <v>0</v>
      </c>
      <c r="O11" s="236" t="n">
        <v>2</v>
      </c>
      <c r="P11" s="231" t="n">
        <v>3.5</v>
      </c>
      <c r="Q11" s="236" t="n">
        <v>7</v>
      </c>
      <c r="R11" s="99"/>
      <c r="S11" s="99"/>
      <c r="T11" s="99"/>
      <c r="U11" s="179"/>
    </row>
    <row r="12" customFormat="false" ht="12.75" hidden="false" customHeight="false" outlineLevel="0" collapsed="false">
      <c r="A12" s="335" t="s">
        <v>295</v>
      </c>
      <c r="B12" s="364" t="n">
        <v>0</v>
      </c>
      <c r="C12" s="365" t="n">
        <v>2</v>
      </c>
      <c r="D12" s="364" t="n">
        <v>3.5</v>
      </c>
      <c r="E12" s="365" t="n">
        <v>7</v>
      </c>
      <c r="F12" s="366" t="n">
        <v>0</v>
      </c>
      <c r="G12" s="367" t="n">
        <v>0.6</v>
      </c>
      <c r="H12" s="366" t="n">
        <v>4</v>
      </c>
      <c r="I12" s="367" t="n">
        <v>8</v>
      </c>
      <c r="J12" s="268" t="n">
        <v>34.5</v>
      </c>
      <c r="K12" s="231" t="n">
        <v>4.6</v>
      </c>
      <c r="L12" s="236" t="n">
        <v>3.5</v>
      </c>
      <c r="M12" s="268" t="n">
        <v>7</v>
      </c>
      <c r="N12" s="288" t="n">
        <v>2.43</v>
      </c>
      <c r="O12" s="236" t="n">
        <v>2.5</v>
      </c>
      <c r="P12" s="231" t="n">
        <v>3.5</v>
      </c>
      <c r="Q12" s="236" t="n">
        <v>7</v>
      </c>
      <c r="R12" s="99"/>
      <c r="S12" s="99"/>
      <c r="T12" s="99"/>
      <c r="U12" s="179"/>
    </row>
    <row r="13" customFormat="false" ht="12.75" hidden="false" customHeight="false" outlineLevel="0" collapsed="false">
      <c r="A13" s="335" t="s">
        <v>296</v>
      </c>
      <c r="B13" s="364" t="n">
        <v>0</v>
      </c>
      <c r="C13" s="365" t="n">
        <v>0.14</v>
      </c>
      <c r="D13" s="364" t="n">
        <v>3.5</v>
      </c>
      <c r="E13" s="365" t="n">
        <v>7</v>
      </c>
      <c r="F13" s="366" t="n">
        <v>0</v>
      </c>
      <c r="G13" s="367" t="n">
        <v>0.16</v>
      </c>
      <c r="H13" s="366" t="n">
        <v>4</v>
      </c>
      <c r="I13" s="367" t="n">
        <v>8</v>
      </c>
      <c r="J13" s="268" t="n">
        <v>0</v>
      </c>
      <c r="K13" s="231" t="n">
        <v>0.9</v>
      </c>
      <c r="L13" s="236" t="n">
        <v>3.5</v>
      </c>
      <c r="M13" s="268" t="n">
        <v>7</v>
      </c>
      <c r="N13" s="288" t="n">
        <v>0</v>
      </c>
      <c r="O13" s="236" t="n">
        <v>0.38</v>
      </c>
      <c r="P13" s="231" t="n">
        <v>3.5</v>
      </c>
      <c r="Q13" s="236" t="n">
        <v>7</v>
      </c>
      <c r="R13" s="99"/>
      <c r="S13" s="99"/>
      <c r="T13" s="99"/>
      <c r="U13" s="179"/>
    </row>
    <row r="14" customFormat="false" ht="12.75" hidden="false" customHeight="false" outlineLevel="0" collapsed="false">
      <c r="A14" s="335" t="s">
        <v>297</v>
      </c>
      <c r="B14" s="364" t="n">
        <v>0.74</v>
      </c>
      <c r="C14" s="365" t="n">
        <v>0.5</v>
      </c>
      <c r="D14" s="364" t="n">
        <v>3.5</v>
      </c>
      <c r="E14" s="365" t="n">
        <v>7</v>
      </c>
      <c r="F14" s="366" t="n">
        <v>0</v>
      </c>
      <c r="G14" s="367" t="n">
        <v>0.16</v>
      </c>
      <c r="H14" s="366" t="n">
        <v>4</v>
      </c>
      <c r="I14" s="367" t="n">
        <v>8</v>
      </c>
      <c r="J14" s="268" t="n">
        <v>-4.44</v>
      </c>
      <c r="K14" s="231" t="n">
        <v>1.3</v>
      </c>
      <c r="L14" s="236" t="n">
        <v>3.5</v>
      </c>
      <c r="M14" s="268" t="n">
        <v>7</v>
      </c>
      <c r="N14" s="288" t="n">
        <v>-3</v>
      </c>
      <c r="O14" s="236" t="n">
        <v>0.7</v>
      </c>
      <c r="P14" s="231" t="n">
        <v>3.5</v>
      </c>
      <c r="Q14" s="236" t="n">
        <v>7</v>
      </c>
      <c r="R14" s="99"/>
      <c r="S14" s="99"/>
      <c r="T14" s="99"/>
      <c r="U14" s="179"/>
    </row>
    <row r="15" customFormat="false" ht="12.75" hidden="false" customHeight="false" outlineLevel="0" collapsed="false">
      <c r="A15" s="335" t="s">
        <v>298</v>
      </c>
      <c r="B15" s="364" t="n">
        <v>0</v>
      </c>
      <c r="C15" s="365" t="n">
        <v>0.054</v>
      </c>
      <c r="D15" s="364" t="n">
        <v>3.5</v>
      </c>
      <c r="E15" s="365" t="n">
        <v>7</v>
      </c>
      <c r="F15" s="366" t="n">
        <v>0</v>
      </c>
      <c r="G15" s="367" t="n">
        <v>0.07</v>
      </c>
      <c r="H15" s="366" t="n">
        <v>4</v>
      </c>
      <c r="I15" s="367" t="n">
        <v>8</v>
      </c>
      <c r="J15" s="268" t="n">
        <v>0</v>
      </c>
      <c r="K15" s="231" t="n">
        <v>0.34</v>
      </c>
      <c r="L15" s="236" t="n">
        <v>3.5</v>
      </c>
      <c r="M15" s="268" t="n">
        <v>7</v>
      </c>
      <c r="N15" s="288" t="n">
        <v>0</v>
      </c>
      <c r="O15" s="236" t="n">
        <v>0.1</v>
      </c>
      <c r="P15" s="231" t="n">
        <v>3.5</v>
      </c>
      <c r="Q15" s="236" t="n">
        <v>7</v>
      </c>
      <c r="R15" s="99"/>
      <c r="S15" s="99"/>
      <c r="T15" s="99"/>
      <c r="U15" s="179"/>
    </row>
    <row r="16" customFormat="false" ht="12.75" hidden="false" customHeight="false" outlineLevel="0" collapsed="false">
      <c r="A16" s="335" t="s">
        <v>299</v>
      </c>
      <c r="B16" s="364" t="n">
        <v>0.7</v>
      </c>
      <c r="C16" s="365" t="n">
        <v>0.09</v>
      </c>
      <c r="D16" s="364" t="n">
        <v>3.5</v>
      </c>
      <c r="E16" s="365" t="n">
        <v>7</v>
      </c>
      <c r="F16" s="366" t="n">
        <v>0</v>
      </c>
      <c r="G16" s="367" t="n">
        <v>0.054</v>
      </c>
      <c r="H16" s="366" t="n">
        <v>4</v>
      </c>
      <c r="I16" s="367" t="n">
        <v>8</v>
      </c>
      <c r="J16" s="268" t="n">
        <v>2.54</v>
      </c>
      <c r="K16" s="231" t="n">
        <v>0.3</v>
      </c>
      <c r="L16" s="236" t="n">
        <v>3.5</v>
      </c>
      <c r="M16" s="268" t="n">
        <v>7</v>
      </c>
      <c r="N16" s="288" t="n">
        <v>0.389</v>
      </c>
      <c r="O16" s="236" t="n">
        <v>0.2</v>
      </c>
      <c r="P16" s="231" t="n">
        <v>3.5</v>
      </c>
      <c r="Q16" s="236" t="n">
        <v>7</v>
      </c>
      <c r="R16" s="99"/>
      <c r="S16" s="99"/>
      <c r="T16" s="99"/>
      <c r="U16" s="179"/>
    </row>
    <row r="17" customFormat="false" ht="12.75" hidden="false" customHeight="false" outlineLevel="0" collapsed="false">
      <c r="A17" s="335" t="s">
        <v>300</v>
      </c>
      <c r="B17" s="364" t="n">
        <v>0</v>
      </c>
      <c r="C17" s="365" t="n">
        <v>0.02</v>
      </c>
      <c r="D17" s="364" t="n">
        <v>3.5</v>
      </c>
      <c r="E17" s="365" t="n">
        <v>7</v>
      </c>
      <c r="F17" s="366" t="n">
        <v>0</v>
      </c>
      <c r="G17" s="367" t="n">
        <v>0.034</v>
      </c>
      <c r="H17" s="366" t="n">
        <v>4</v>
      </c>
      <c r="I17" s="367" t="n">
        <v>8</v>
      </c>
      <c r="J17" s="268" t="n">
        <v>0</v>
      </c>
      <c r="K17" s="231" t="n">
        <v>0.1</v>
      </c>
      <c r="L17" s="236" t="n">
        <v>3.5</v>
      </c>
      <c r="M17" s="268" t="n">
        <v>7</v>
      </c>
      <c r="N17" s="288" t="n">
        <v>0</v>
      </c>
      <c r="O17" s="236" t="n">
        <v>0.05</v>
      </c>
      <c r="P17" s="231" t="n">
        <v>3.5</v>
      </c>
      <c r="Q17" s="236" t="n">
        <v>7</v>
      </c>
      <c r="R17" s="99"/>
      <c r="S17" s="99"/>
      <c r="T17" s="99"/>
      <c r="U17" s="179"/>
    </row>
    <row r="18" customFormat="false" ht="12.75" hidden="false" customHeight="false" outlineLevel="0" collapsed="false">
      <c r="A18" s="335" t="s">
        <v>301</v>
      </c>
      <c r="B18" s="364" t="n">
        <v>0.26</v>
      </c>
      <c r="C18" s="365" t="n">
        <v>0.03</v>
      </c>
      <c r="D18" s="364" t="n">
        <v>3.5</v>
      </c>
      <c r="E18" s="365" t="n">
        <v>7</v>
      </c>
      <c r="F18" s="366" t="n">
        <v>0</v>
      </c>
      <c r="G18" s="367" t="n">
        <v>0.02</v>
      </c>
      <c r="H18" s="366" t="n">
        <v>4</v>
      </c>
      <c r="I18" s="367" t="n">
        <v>8</v>
      </c>
      <c r="J18" s="268" t="n">
        <v>0.282</v>
      </c>
      <c r="K18" s="231" t="n">
        <v>0.05</v>
      </c>
      <c r="L18" s="236" t="n">
        <v>3.5</v>
      </c>
      <c r="M18" s="268" t="n">
        <v>7</v>
      </c>
      <c r="N18" s="288" t="n">
        <v>0.23</v>
      </c>
      <c r="O18" s="236" t="n">
        <v>0.06</v>
      </c>
      <c r="P18" s="231" t="n">
        <v>3.5</v>
      </c>
      <c r="Q18" s="236" t="n">
        <v>7</v>
      </c>
      <c r="R18" s="99"/>
      <c r="S18" s="99"/>
      <c r="T18" s="99"/>
      <c r="U18" s="179"/>
    </row>
    <row r="19" customFormat="false" ht="12.75" hidden="false" customHeight="false" outlineLevel="0" collapsed="false">
      <c r="A19" s="335" t="s">
        <v>302</v>
      </c>
      <c r="B19" s="364" t="n">
        <v>0</v>
      </c>
      <c r="C19" s="365" t="n">
        <v>0.0045</v>
      </c>
      <c r="D19" s="364" t="n">
        <v>3.5</v>
      </c>
      <c r="E19" s="365" t="n">
        <v>7</v>
      </c>
      <c r="F19" s="366" t="n">
        <v>0</v>
      </c>
      <c r="G19" s="367" t="n">
        <v>0.04</v>
      </c>
      <c r="H19" s="366" t="n">
        <v>4</v>
      </c>
      <c r="I19" s="367" t="n">
        <v>8</v>
      </c>
      <c r="J19" s="268" t="n">
        <v>0</v>
      </c>
      <c r="K19" s="231" t="n">
        <v>0.1</v>
      </c>
      <c r="L19" s="236" t="n">
        <v>3.5</v>
      </c>
      <c r="M19" s="268" t="n">
        <v>7</v>
      </c>
      <c r="N19" s="288" t="n">
        <v>0</v>
      </c>
      <c r="O19" s="236" t="n">
        <v>0.075</v>
      </c>
      <c r="P19" s="231" t="n">
        <v>3.5</v>
      </c>
      <c r="Q19" s="236" t="n">
        <v>7</v>
      </c>
      <c r="R19" s="99"/>
      <c r="S19" s="99"/>
      <c r="T19" s="99"/>
      <c r="U19" s="179"/>
    </row>
    <row r="20" customFormat="false" ht="12.75" hidden="false" customHeight="false" outlineLevel="0" collapsed="false">
      <c r="A20" s="335" t="s">
        <v>303</v>
      </c>
      <c r="B20" s="364" t="n">
        <v>0.74</v>
      </c>
      <c r="C20" s="365" t="n">
        <v>0.011</v>
      </c>
      <c r="D20" s="364" t="n">
        <v>3.5</v>
      </c>
      <c r="E20" s="365" t="n">
        <v>7</v>
      </c>
      <c r="F20" s="366" t="n">
        <v>0</v>
      </c>
      <c r="G20" s="367" t="n">
        <v>0.0059</v>
      </c>
      <c r="H20" s="366" t="n">
        <v>4</v>
      </c>
      <c r="I20" s="367" t="n">
        <v>8</v>
      </c>
      <c r="J20" s="268" t="n">
        <v>0.603</v>
      </c>
      <c r="K20" s="231" t="n">
        <v>0.03</v>
      </c>
      <c r="L20" s="236" t="n">
        <v>3.5</v>
      </c>
      <c r="M20" s="268" t="n">
        <v>7</v>
      </c>
      <c r="N20" s="288" t="n">
        <v>0.65</v>
      </c>
      <c r="O20" s="236" t="n">
        <v>0.018</v>
      </c>
      <c r="P20" s="231" t="n">
        <v>3.5</v>
      </c>
      <c r="Q20" s="236" t="n">
        <v>7</v>
      </c>
      <c r="R20" s="99"/>
      <c r="S20" s="99"/>
      <c r="T20" s="99"/>
      <c r="U20" s="179"/>
    </row>
    <row r="21" customFormat="false" ht="12.75" hidden="false" customHeight="false" outlineLevel="0" collapsed="false">
      <c r="A21" s="335" t="s">
        <v>304</v>
      </c>
      <c r="B21" s="364" t="n">
        <v>0</v>
      </c>
      <c r="C21" s="365" t="n">
        <v>0.0018</v>
      </c>
      <c r="D21" s="364" t="n">
        <v>3.5</v>
      </c>
      <c r="E21" s="365" t="n">
        <v>7</v>
      </c>
      <c r="F21" s="366" t="n">
        <v>0</v>
      </c>
      <c r="G21" s="367" t="n">
        <v>0.0061</v>
      </c>
      <c r="H21" s="366" t="n">
        <v>4</v>
      </c>
      <c r="I21" s="367" t="n">
        <v>8</v>
      </c>
      <c r="J21" s="268" t="n">
        <v>0</v>
      </c>
      <c r="K21" s="231" t="n">
        <v>0.015</v>
      </c>
      <c r="L21" s="236" t="n">
        <v>3.5</v>
      </c>
      <c r="M21" s="268" t="n">
        <v>7</v>
      </c>
      <c r="N21" s="288" t="n">
        <v>0</v>
      </c>
      <c r="O21" s="236" t="n">
        <v>0.01</v>
      </c>
      <c r="P21" s="231" t="n">
        <v>3.5</v>
      </c>
      <c r="Q21" s="236" t="n">
        <v>7</v>
      </c>
      <c r="R21" s="99"/>
      <c r="S21" s="99"/>
      <c r="T21" s="99"/>
      <c r="U21" s="179"/>
    </row>
    <row r="22" customFormat="false" ht="12.75" hidden="false" customHeight="false" outlineLevel="0" collapsed="false">
      <c r="A22" s="335" t="s">
        <v>305</v>
      </c>
      <c r="B22" s="364" t="n">
        <v>0.085</v>
      </c>
      <c r="C22" s="365" t="n">
        <v>0.0083</v>
      </c>
      <c r="D22" s="364" t="n">
        <v>3.5</v>
      </c>
      <c r="E22" s="365" t="n">
        <v>7</v>
      </c>
      <c r="F22" s="366" t="n">
        <v>0</v>
      </c>
      <c r="G22" s="367" t="n">
        <v>0.0025</v>
      </c>
      <c r="H22" s="366" t="n">
        <v>4</v>
      </c>
      <c r="I22" s="367" t="n">
        <v>8</v>
      </c>
      <c r="J22" s="268" t="n">
        <v>0.107</v>
      </c>
      <c r="K22" s="231" t="n">
        <v>0.01</v>
      </c>
      <c r="L22" s="236" t="n">
        <v>3.5</v>
      </c>
      <c r="M22" s="268" t="n">
        <v>7</v>
      </c>
      <c r="N22" s="288" t="n">
        <v>0.059</v>
      </c>
      <c r="O22" s="236" t="n">
        <v>0.009</v>
      </c>
      <c r="P22" s="231" t="n">
        <v>3.5</v>
      </c>
      <c r="Q22" s="236" t="n">
        <v>7</v>
      </c>
      <c r="R22" s="99"/>
      <c r="S22" s="99"/>
      <c r="T22" s="99"/>
      <c r="U22" s="179"/>
    </row>
    <row r="23" customFormat="false" ht="12.75" hidden="false" customHeight="false" outlineLevel="0" collapsed="false">
      <c r="A23" s="335" t="s">
        <v>306</v>
      </c>
      <c r="B23" s="364" t="n">
        <v>0</v>
      </c>
      <c r="C23" s="365" t="n">
        <v>0.006</v>
      </c>
      <c r="D23" s="364" t="n">
        <v>3.5</v>
      </c>
      <c r="E23" s="365" t="n">
        <v>7</v>
      </c>
      <c r="F23" s="366" t="n">
        <v>0</v>
      </c>
      <c r="G23" s="367" t="n">
        <v>0.0034</v>
      </c>
      <c r="H23" s="366" t="n">
        <v>4</v>
      </c>
      <c r="I23" s="367" t="n">
        <v>8</v>
      </c>
      <c r="J23" s="268" t="n">
        <v>0</v>
      </c>
      <c r="K23" s="231" t="n">
        <v>0.006</v>
      </c>
      <c r="L23" s="236" t="n">
        <v>3.5</v>
      </c>
      <c r="M23" s="268" t="n">
        <v>7</v>
      </c>
      <c r="N23" s="288" t="n">
        <v>0</v>
      </c>
      <c r="O23" s="236" t="n">
        <v>0.0035</v>
      </c>
      <c r="P23" s="231" t="n">
        <v>3.5</v>
      </c>
      <c r="Q23" s="236" t="n">
        <v>7</v>
      </c>
      <c r="R23" s="99"/>
      <c r="S23" s="99"/>
      <c r="T23" s="99"/>
      <c r="U23" s="179"/>
    </row>
    <row r="24" customFormat="false" ht="13.5" hidden="false" customHeight="false" outlineLevel="0" collapsed="false">
      <c r="A24" s="4" t="s">
        <v>307</v>
      </c>
      <c r="B24" s="368" t="n">
        <v>0.032</v>
      </c>
      <c r="C24" s="369" t="n">
        <v>0.007</v>
      </c>
      <c r="D24" s="368" t="n">
        <v>3.5</v>
      </c>
      <c r="E24" s="369" t="n">
        <v>7</v>
      </c>
      <c r="F24" s="370" t="n">
        <v>0</v>
      </c>
      <c r="G24" s="371" t="n">
        <v>0.0027</v>
      </c>
      <c r="H24" s="370" t="n">
        <v>4</v>
      </c>
      <c r="I24" s="371" t="n">
        <v>8</v>
      </c>
      <c r="J24" s="275" t="n">
        <v>-0.008</v>
      </c>
      <c r="K24" s="267" t="n">
        <v>0.006</v>
      </c>
      <c r="L24" s="260" t="n">
        <v>3.5</v>
      </c>
      <c r="M24" s="275" t="n">
        <v>7</v>
      </c>
      <c r="N24" s="266" t="n">
        <v>0.0135</v>
      </c>
      <c r="O24" s="260" t="n">
        <v>0.0068</v>
      </c>
      <c r="P24" s="267" t="n">
        <v>3.5</v>
      </c>
      <c r="Q24" s="260" t="n">
        <v>7</v>
      </c>
      <c r="R24" s="99"/>
      <c r="S24" s="99"/>
      <c r="T24" s="99"/>
      <c r="U24" s="179"/>
    </row>
    <row r="25" customFormat="false" ht="12.75" hidden="false" customHeight="false" outlineLevel="0" collapsed="false">
      <c r="A25" s="335" t="s">
        <v>308</v>
      </c>
      <c r="B25" s="364" t="n">
        <v>0</v>
      </c>
      <c r="C25" s="365" t="n">
        <v>1</v>
      </c>
      <c r="D25" s="364" t="n">
        <v>3.5</v>
      </c>
      <c r="E25" s="365" t="n">
        <v>7</v>
      </c>
      <c r="F25" s="366" t="n">
        <v>0</v>
      </c>
      <c r="G25" s="367" t="n">
        <v>1.1</v>
      </c>
      <c r="H25" s="366" t="n">
        <v>4</v>
      </c>
      <c r="I25" s="367" t="n">
        <v>8</v>
      </c>
      <c r="J25" s="268" t="n">
        <v>0</v>
      </c>
      <c r="K25" s="231" t="n">
        <v>6</v>
      </c>
      <c r="L25" s="236" t="n">
        <v>3.5</v>
      </c>
      <c r="M25" s="268" t="n">
        <v>7</v>
      </c>
      <c r="N25" s="288" t="n">
        <v>0</v>
      </c>
      <c r="O25" s="236" t="n">
        <v>3</v>
      </c>
      <c r="P25" s="231" t="n">
        <v>3.5</v>
      </c>
      <c r="Q25" s="236" t="n">
        <v>7</v>
      </c>
      <c r="R25" s="99"/>
      <c r="S25" s="99"/>
      <c r="T25" s="99"/>
      <c r="U25" s="179"/>
    </row>
    <row r="26" customFormat="false" ht="12.75" hidden="false" customHeight="false" outlineLevel="0" collapsed="false">
      <c r="A26" s="335" t="s">
        <v>309</v>
      </c>
      <c r="B26" s="364" t="n">
        <v>0.12</v>
      </c>
      <c r="C26" s="365" t="n">
        <v>0.35</v>
      </c>
      <c r="D26" s="364" t="n">
        <v>3.5</v>
      </c>
      <c r="E26" s="365" t="n">
        <v>7</v>
      </c>
      <c r="F26" s="366" t="n">
        <v>0</v>
      </c>
      <c r="G26" s="367" t="n">
        <v>0.35</v>
      </c>
      <c r="H26" s="366" t="n">
        <v>4</v>
      </c>
      <c r="I26" s="367" t="n">
        <v>8</v>
      </c>
      <c r="J26" s="268" t="n">
        <v>-1.7</v>
      </c>
      <c r="K26" s="231" t="n">
        <v>2.1</v>
      </c>
      <c r="L26" s="236" t="n">
        <v>3.5</v>
      </c>
      <c r="M26" s="268" t="n">
        <v>7</v>
      </c>
      <c r="N26" s="288" t="n">
        <v>0.988</v>
      </c>
      <c r="O26" s="236" t="n">
        <v>0.7</v>
      </c>
      <c r="P26" s="231" t="n">
        <v>3.5</v>
      </c>
      <c r="Q26" s="236" t="n">
        <v>7</v>
      </c>
      <c r="R26" s="99"/>
      <c r="S26" s="99"/>
      <c r="T26" s="99"/>
      <c r="U26" s="179"/>
    </row>
    <row r="27" customFormat="false" ht="12.75" hidden="false" customHeight="false" outlineLevel="0" collapsed="false">
      <c r="A27" s="335" t="s">
        <v>310</v>
      </c>
      <c r="B27" s="364" t="n">
        <v>0</v>
      </c>
      <c r="C27" s="365" t="n">
        <v>0.27</v>
      </c>
      <c r="D27" s="364" t="n">
        <v>3.5</v>
      </c>
      <c r="E27" s="365" t="n">
        <v>7</v>
      </c>
      <c r="F27" s="366" t="n">
        <v>0</v>
      </c>
      <c r="G27" s="367" t="n">
        <v>0.27</v>
      </c>
      <c r="H27" s="366" t="n">
        <v>4</v>
      </c>
      <c r="I27" s="367" t="n">
        <v>8</v>
      </c>
      <c r="J27" s="268" t="n">
        <v>0.76</v>
      </c>
      <c r="K27" s="231" t="n">
        <v>1.6</v>
      </c>
      <c r="L27" s="236" t="n">
        <v>3.5</v>
      </c>
      <c r="M27" s="268" t="n">
        <v>7</v>
      </c>
      <c r="N27" s="288" t="n">
        <v>0</v>
      </c>
      <c r="O27" s="236" t="n">
        <v>0.7</v>
      </c>
      <c r="P27" s="231" t="n">
        <v>3.5</v>
      </c>
      <c r="Q27" s="236" t="n">
        <v>7</v>
      </c>
      <c r="R27" s="99"/>
      <c r="S27" s="99"/>
      <c r="T27" s="99"/>
      <c r="U27" s="179"/>
    </row>
    <row r="28" customFormat="false" ht="12.75" hidden="false" customHeight="false" outlineLevel="0" collapsed="false">
      <c r="A28" s="335" t="s">
        <v>311</v>
      </c>
      <c r="B28" s="364" t="n">
        <v>0</v>
      </c>
      <c r="C28" s="365" t="n">
        <v>0.14</v>
      </c>
      <c r="D28" s="364" t="n">
        <v>3.5</v>
      </c>
      <c r="E28" s="365" t="n">
        <v>7</v>
      </c>
      <c r="F28" s="366" t="n">
        <v>0</v>
      </c>
      <c r="G28" s="367" t="n">
        <v>0.12</v>
      </c>
      <c r="H28" s="366" t="n">
        <v>4</v>
      </c>
      <c r="I28" s="367" t="n">
        <v>8</v>
      </c>
      <c r="J28" s="268" t="n">
        <v>2.4</v>
      </c>
      <c r="K28" s="231" t="n">
        <v>0.83</v>
      </c>
      <c r="L28" s="236" t="n">
        <v>3.5</v>
      </c>
      <c r="M28" s="268" t="n">
        <v>7</v>
      </c>
      <c r="N28" s="288" t="n">
        <v>-0.18</v>
      </c>
      <c r="O28" s="236" t="n">
        <v>0.25</v>
      </c>
      <c r="P28" s="231" t="n">
        <v>3.5</v>
      </c>
      <c r="Q28" s="236" t="n">
        <v>7</v>
      </c>
      <c r="R28" s="99"/>
      <c r="S28" s="99"/>
      <c r="T28" s="99"/>
      <c r="U28" s="179"/>
    </row>
    <row r="29" customFormat="false" ht="12.75" hidden="false" customHeight="false" outlineLevel="0" collapsed="false">
      <c r="A29" s="335" t="s">
        <v>312</v>
      </c>
      <c r="B29" s="364" t="n">
        <v>0</v>
      </c>
      <c r="C29" s="365" t="n">
        <v>0.12</v>
      </c>
      <c r="D29" s="364" t="n">
        <v>3.5</v>
      </c>
      <c r="E29" s="365" t="n">
        <v>7</v>
      </c>
      <c r="F29" s="366" t="n">
        <v>0</v>
      </c>
      <c r="G29" s="367" t="n">
        <v>0.068</v>
      </c>
      <c r="H29" s="366" t="n">
        <v>4</v>
      </c>
      <c r="I29" s="367" t="n">
        <v>8</v>
      </c>
      <c r="J29" s="268" t="n">
        <v>0</v>
      </c>
      <c r="K29" s="231" t="n">
        <v>0.4</v>
      </c>
      <c r="L29" s="236" t="n">
        <v>3.5</v>
      </c>
      <c r="M29" s="268" t="n">
        <v>7</v>
      </c>
      <c r="N29" s="288" t="n">
        <v>0</v>
      </c>
      <c r="O29" s="236" t="n">
        <v>0.17</v>
      </c>
      <c r="P29" s="231" t="n">
        <v>3.5</v>
      </c>
      <c r="Q29" s="236" t="n">
        <v>7</v>
      </c>
      <c r="R29" s="99"/>
      <c r="S29" s="99"/>
      <c r="T29" s="99"/>
      <c r="U29" s="179"/>
    </row>
    <row r="30" customFormat="false" ht="12.75" hidden="false" customHeight="false" outlineLevel="0" collapsed="false">
      <c r="A30" s="335" t="s">
        <v>313</v>
      </c>
      <c r="B30" s="364" t="n">
        <v>0.002</v>
      </c>
      <c r="C30" s="365" t="n">
        <v>0.03</v>
      </c>
      <c r="D30" s="364" t="n">
        <v>3.5</v>
      </c>
      <c r="E30" s="365" t="n">
        <v>7</v>
      </c>
      <c r="F30" s="366" t="n">
        <v>0</v>
      </c>
      <c r="G30" s="367" t="n">
        <v>0.056</v>
      </c>
      <c r="H30" s="366" t="n">
        <v>4</v>
      </c>
      <c r="I30" s="367" t="n">
        <v>8</v>
      </c>
      <c r="J30" s="268" t="n">
        <v>1.9</v>
      </c>
      <c r="K30" s="231" t="n">
        <v>0.25</v>
      </c>
      <c r="L30" s="236" t="n">
        <v>3.5</v>
      </c>
      <c r="M30" s="268" t="n">
        <v>7</v>
      </c>
      <c r="N30" s="288" t="n">
        <v>-0.00256</v>
      </c>
      <c r="O30" s="236" t="n">
        <v>0.077</v>
      </c>
      <c r="P30" s="231" t="n">
        <v>3.5</v>
      </c>
      <c r="Q30" s="236" t="n">
        <v>7</v>
      </c>
      <c r="R30" s="99"/>
      <c r="S30" s="99"/>
      <c r="T30" s="99"/>
      <c r="U30" s="179"/>
    </row>
    <row r="31" customFormat="false" ht="12.75" hidden="false" customHeight="false" outlineLevel="0" collapsed="false">
      <c r="A31" s="335" t="s">
        <v>314</v>
      </c>
      <c r="B31" s="364" t="n">
        <v>-0.02</v>
      </c>
      <c r="C31" s="365" t="n">
        <v>0.035</v>
      </c>
      <c r="D31" s="364" t="n">
        <v>3.5</v>
      </c>
      <c r="E31" s="365" t="n">
        <v>7</v>
      </c>
      <c r="F31" s="366" t="n">
        <v>0</v>
      </c>
      <c r="G31" s="367" t="n">
        <v>0.025</v>
      </c>
      <c r="H31" s="366" t="n">
        <v>4</v>
      </c>
      <c r="I31" s="367" t="n">
        <v>8</v>
      </c>
      <c r="J31" s="268" t="n">
        <v>0</v>
      </c>
      <c r="K31" s="231" t="n">
        <v>0.12</v>
      </c>
      <c r="L31" s="236" t="n">
        <v>3.5</v>
      </c>
      <c r="M31" s="268" t="n">
        <v>7</v>
      </c>
      <c r="N31" s="288" t="n">
        <v>0</v>
      </c>
      <c r="O31" s="236" t="n">
        <v>0.06</v>
      </c>
      <c r="P31" s="231" t="n">
        <v>3.5</v>
      </c>
      <c r="Q31" s="236" t="n">
        <v>7</v>
      </c>
      <c r="R31" s="99"/>
      <c r="S31" s="99"/>
      <c r="T31" s="99"/>
      <c r="U31" s="179"/>
    </row>
    <row r="32" customFormat="false" ht="12.75" hidden="false" customHeight="false" outlineLevel="0" collapsed="false">
      <c r="A32" s="335" t="s">
        <v>315</v>
      </c>
      <c r="B32" s="364" t="n">
        <v>0.0072</v>
      </c>
      <c r="C32" s="365" t="n">
        <v>0.03</v>
      </c>
      <c r="D32" s="364" t="n">
        <v>3.5</v>
      </c>
      <c r="E32" s="365" t="n">
        <v>7</v>
      </c>
      <c r="F32" s="366" t="n">
        <v>0</v>
      </c>
      <c r="G32" s="367" t="n">
        <v>0.021</v>
      </c>
      <c r="H32" s="366" t="n">
        <v>4</v>
      </c>
      <c r="I32" s="367" t="n">
        <v>8</v>
      </c>
      <c r="J32" s="268" t="n">
        <v>-0.231</v>
      </c>
      <c r="K32" s="231" t="n">
        <v>0.05</v>
      </c>
      <c r="L32" s="236" t="n">
        <v>3.5</v>
      </c>
      <c r="M32" s="268" t="n">
        <v>7</v>
      </c>
      <c r="N32" s="288" t="n">
        <v>0</v>
      </c>
      <c r="O32" s="236" t="n">
        <v>0.024</v>
      </c>
      <c r="P32" s="231" t="n">
        <v>3.5</v>
      </c>
      <c r="Q32" s="236" t="n">
        <v>7</v>
      </c>
      <c r="R32" s="99"/>
      <c r="S32" s="99"/>
      <c r="T32" s="99"/>
      <c r="U32" s="179"/>
    </row>
    <row r="33" customFormat="false" ht="12.75" hidden="false" customHeight="false" outlineLevel="0" collapsed="false">
      <c r="A33" s="335" t="s">
        <v>316</v>
      </c>
      <c r="B33" s="364" t="n">
        <v>0.002</v>
      </c>
      <c r="C33" s="365" t="n">
        <v>0.003</v>
      </c>
      <c r="D33" s="364" t="n">
        <v>3.5</v>
      </c>
      <c r="E33" s="365" t="n">
        <v>7</v>
      </c>
      <c r="F33" s="366" t="n">
        <v>0</v>
      </c>
      <c r="G33" s="367" t="n">
        <v>0.034</v>
      </c>
      <c r="H33" s="366" t="n">
        <v>4</v>
      </c>
      <c r="I33" s="367" t="n">
        <v>8</v>
      </c>
      <c r="J33" s="268" t="n">
        <v>0</v>
      </c>
      <c r="K33" s="231" t="n">
        <v>0.085</v>
      </c>
      <c r="L33" s="236" t="n">
        <v>3.5</v>
      </c>
      <c r="M33" s="268" t="n">
        <v>7</v>
      </c>
      <c r="N33" s="288" t="n">
        <v>0</v>
      </c>
      <c r="O33" s="236" t="n">
        <v>0.045</v>
      </c>
      <c r="P33" s="231" t="n">
        <v>3.5</v>
      </c>
      <c r="Q33" s="236" t="n">
        <v>7</v>
      </c>
      <c r="R33" s="99"/>
      <c r="S33" s="99"/>
      <c r="T33" s="99"/>
      <c r="U33" s="179"/>
    </row>
    <row r="34" customFormat="false" ht="12.75" hidden="false" customHeight="false" outlineLevel="0" collapsed="false">
      <c r="A34" s="335" t="s">
        <v>317</v>
      </c>
      <c r="B34" s="364" t="n">
        <v>0.002</v>
      </c>
      <c r="C34" s="365" t="n">
        <v>0.03</v>
      </c>
      <c r="D34" s="364" t="n">
        <v>3.5</v>
      </c>
      <c r="E34" s="365" t="n">
        <v>7</v>
      </c>
      <c r="F34" s="366" t="n">
        <v>0</v>
      </c>
      <c r="G34" s="367" t="n">
        <v>0.009</v>
      </c>
      <c r="H34" s="366" t="n">
        <v>4</v>
      </c>
      <c r="I34" s="367" t="n">
        <v>8</v>
      </c>
      <c r="J34" s="268" t="n">
        <v>0.2</v>
      </c>
      <c r="K34" s="231" t="n">
        <v>0.025</v>
      </c>
      <c r="L34" s="236" t="n">
        <v>3.5</v>
      </c>
      <c r="M34" s="268" t="n">
        <v>7</v>
      </c>
      <c r="N34" s="288" t="n">
        <v>0</v>
      </c>
      <c r="O34" s="236" t="n">
        <v>0.026</v>
      </c>
      <c r="P34" s="231" t="n">
        <v>3.5</v>
      </c>
      <c r="Q34" s="236" t="n">
        <v>7</v>
      </c>
      <c r="R34" s="99"/>
      <c r="S34" s="99"/>
      <c r="T34" s="99"/>
      <c r="U34" s="179"/>
    </row>
    <row r="35" customFormat="false" ht="12.75" hidden="false" customHeight="false" outlineLevel="0" collapsed="false">
      <c r="A35" s="335" t="s">
        <v>318</v>
      </c>
      <c r="B35" s="364" t="n">
        <v>0</v>
      </c>
      <c r="C35" s="365" t="n">
        <v>0.005</v>
      </c>
      <c r="D35" s="364" t="n">
        <v>3.5</v>
      </c>
      <c r="E35" s="365" t="n">
        <v>7</v>
      </c>
      <c r="F35" s="366" t="n">
        <v>0</v>
      </c>
      <c r="G35" s="367" t="n">
        <v>0.0056</v>
      </c>
      <c r="H35" s="366" t="n">
        <v>4</v>
      </c>
      <c r="I35" s="367" t="n">
        <v>8</v>
      </c>
      <c r="J35" s="268" t="n">
        <v>0</v>
      </c>
      <c r="K35" s="231" t="n">
        <v>0.015</v>
      </c>
      <c r="L35" s="236" t="n">
        <v>3.5</v>
      </c>
      <c r="M35" s="268" t="n">
        <v>7</v>
      </c>
      <c r="N35" s="288" t="n">
        <v>0</v>
      </c>
      <c r="O35" s="236" t="n">
        <v>0.006</v>
      </c>
      <c r="P35" s="231" t="n">
        <v>3.5</v>
      </c>
      <c r="Q35" s="236" t="n">
        <v>7</v>
      </c>
      <c r="R35" s="99"/>
      <c r="S35" s="99"/>
      <c r="T35" s="99"/>
      <c r="U35" s="179"/>
    </row>
    <row r="36" customFormat="false" ht="12.75" hidden="false" customHeight="false" outlineLevel="0" collapsed="false">
      <c r="A36" s="335" t="s">
        <v>319</v>
      </c>
      <c r="B36" s="364" t="n">
        <v>0</v>
      </c>
      <c r="C36" s="365" t="n">
        <v>0.004</v>
      </c>
      <c r="D36" s="364" t="n">
        <v>3.5</v>
      </c>
      <c r="E36" s="365" t="n">
        <v>7</v>
      </c>
      <c r="F36" s="366" t="n">
        <v>0</v>
      </c>
      <c r="G36" s="367" t="n">
        <v>0.0022</v>
      </c>
      <c r="H36" s="366" t="n">
        <v>4</v>
      </c>
      <c r="I36" s="367" t="n">
        <v>8</v>
      </c>
      <c r="J36" s="268" t="n">
        <v>0</v>
      </c>
      <c r="K36" s="231" t="n">
        <v>0.01</v>
      </c>
      <c r="L36" s="236" t="n">
        <v>3.5</v>
      </c>
      <c r="M36" s="268" t="n">
        <v>7</v>
      </c>
      <c r="N36" s="288" t="n">
        <v>0</v>
      </c>
      <c r="O36" s="236" t="n">
        <v>0.0037</v>
      </c>
      <c r="P36" s="231" t="n">
        <v>3.5</v>
      </c>
      <c r="Q36" s="236" t="n">
        <v>7</v>
      </c>
      <c r="R36" s="99"/>
      <c r="S36" s="99"/>
      <c r="T36" s="99"/>
      <c r="U36" s="179"/>
    </row>
    <row r="37" customFormat="false" ht="12.75" hidden="false" customHeight="false" outlineLevel="0" collapsed="false">
      <c r="A37" s="335" t="s">
        <v>320</v>
      </c>
      <c r="B37" s="364" t="n">
        <v>-0.012</v>
      </c>
      <c r="C37" s="365" t="n">
        <v>0.006</v>
      </c>
      <c r="D37" s="364" t="n">
        <v>3.5</v>
      </c>
      <c r="E37" s="365" t="n">
        <v>7</v>
      </c>
      <c r="F37" s="366" t="n">
        <v>0</v>
      </c>
      <c r="G37" s="367" t="n">
        <v>0.003</v>
      </c>
      <c r="H37" s="366" t="n">
        <v>4</v>
      </c>
      <c r="I37" s="367" t="n">
        <v>8</v>
      </c>
      <c r="J37" s="268" t="n">
        <v>0</v>
      </c>
      <c r="K37" s="231" t="n">
        <v>0.006</v>
      </c>
      <c r="L37" s="236" t="n">
        <v>3.5</v>
      </c>
      <c r="M37" s="268" t="n">
        <v>7</v>
      </c>
      <c r="N37" s="288" t="n">
        <v>-0.003</v>
      </c>
      <c r="O37" s="236" t="n">
        <v>0.004</v>
      </c>
      <c r="P37" s="231" t="n">
        <v>3.5</v>
      </c>
      <c r="Q37" s="236" t="n">
        <v>7</v>
      </c>
      <c r="R37" s="99"/>
      <c r="S37" s="99"/>
      <c r="T37" s="99"/>
      <c r="U37" s="179"/>
    </row>
    <row r="38" customFormat="false" ht="13.5" hidden="false" customHeight="false" outlineLevel="0" collapsed="false">
      <c r="A38" s="4" t="s">
        <v>321</v>
      </c>
      <c r="B38" s="368" t="n">
        <v>0</v>
      </c>
      <c r="C38" s="369" t="n">
        <v>0.005</v>
      </c>
      <c r="D38" s="368" t="n">
        <v>3.5</v>
      </c>
      <c r="E38" s="369" t="n">
        <v>7</v>
      </c>
      <c r="F38" s="370" t="n">
        <v>0</v>
      </c>
      <c r="G38" s="371" t="n">
        <v>0.003</v>
      </c>
      <c r="H38" s="370" t="n">
        <v>4</v>
      </c>
      <c r="I38" s="371" t="n">
        <v>8</v>
      </c>
      <c r="J38" s="275" t="n">
        <v>0</v>
      </c>
      <c r="K38" s="267" t="n">
        <v>0.01</v>
      </c>
      <c r="L38" s="260" t="n">
        <v>3.5</v>
      </c>
      <c r="M38" s="275" t="n">
        <v>7</v>
      </c>
      <c r="N38" s="266" t="n">
        <v>0</v>
      </c>
      <c r="O38" s="260" t="n">
        <v>0.006</v>
      </c>
      <c r="P38" s="267" t="n">
        <v>3.5</v>
      </c>
      <c r="Q38" s="260" t="n">
        <v>7</v>
      </c>
      <c r="R38" s="372"/>
      <c r="S38" s="372"/>
      <c r="T38" s="372"/>
      <c r="U38" s="226"/>
    </row>
    <row r="39" customFormat="false" ht="13.5" hidden="false" customHeight="false" outlineLevel="0" collapsed="false">
      <c r="A39" s="373"/>
      <c r="B39" s="374"/>
      <c r="C39" s="374"/>
      <c r="D39" s="374"/>
      <c r="E39" s="374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5"/>
      <c r="B41" s="375" t="s">
        <v>323</v>
      </c>
      <c r="C41" s="376" t="s">
        <v>324</v>
      </c>
      <c r="D41" s="377" t="s">
        <v>325</v>
      </c>
      <c r="E41" s="376" t="s">
        <v>326</v>
      </c>
      <c r="F41" s="340"/>
      <c r="G41" s="340"/>
      <c r="H41" s="375" t="s">
        <v>323</v>
      </c>
      <c r="I41" s="376" t="s">
        <v>324</v>
      </c>
      <c r="J41" s="377" t="s">
        <v>325</v>
      </c>
      <c r="K41" s="376" t="s">
        <v>326</v>
      </c>
      <c r="L41" s="341"/>
      <c r="M41" s="341"/>
      <c r="N41" s="341"/>
      <c r="O41" s="341"/>
      <c r="P41" s="341"/>
      <c r="Q41" s="341"/>
      <c r="R41" s="99"/>
      <c r="S41" s="99"/>
      <c r="T41" s="99"/>
      <c r="U41" s="179"/>
    </row>
    <row r="42" customFormat="false" ht="13.5" hidden="false" customHeight="false" outlineLevel="0" collapsed="false">
      <c r="A42" s="335" t="s">
        <v>279</v>
      </c>
      <c r="B42" s="378" t="n">
        <f aca="false">B3-C3*D3</f>
        <v>14.415</v>
      </c>
      <c r="C42" s="379" t="n">
        <f aca="false">B3+C3*D3</f>
        <v>14.485</v>
      </c>
      <c r="D42" s="380" t="n">
        <f aca="false">B3-C3*E3</f>
        <v>14.38</v>
      </c>
      <c r="E42" s="379" t="n">
        <f aca="false">B3+C3*E3</f>
        <v>14.52</v>
      </c>
      <c r="F42" s="344" t="s">
        <v>47</v>
      </c>
      <c r="G42" s="344"/>
      <c r="H42" s="342" t="n">
        <f aca="false">H3-I3*J3</f>
        <v>-1.12</v>
      </c>
      <c r="I42" s="343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41"/>
      <c r="M42" s="341"/>
      <c r="N42" s="341"/>
      <c r="O42" s="341"/>
      <c r="P42" s="341"/>
      <c r="Q42" s="341"/>
      <c r="R42" s="99"/>
      <c r="S42" s="99"/>
      <c r="T42" s="99"/>
      <c r="U42" s="179"/>
    </row>
    <row r="43" customFormat="false" ht="13.5" hidden="false" customHeight="false" outlineLevel="0" collapsed="false">
      <c r="A43" s="335" t="s">
        <v>280</v>
      </c>
      <c r="B43" s="358" t="n">
        <f aca="false">B4-C4*D4</f>
        <v>-4205</v>
      </c>
      <c r="C43" s="359" t="n">
        <f aca="false">B4+C4*D4</f>
        <v>-3295</v>
      </c>
      <c r="D43" s="381" t="n">
        <f aca="false">B4-C4*E4</f>
        <v>-4660</v>
      </c>
      <c r="E43" s="359" t="n">
        <f aca="false">B4+C4*E4</f>
        <v>-2840</v>
      </c>
      <c r="F43" s="347"/>
      <c r="G43" s="347"/>
      <c r="H43" s="345"/>
      <c r="I43" s="346"/>
      <c r="J43" s="72"/>
      <c r="K43" s="14"/>
      <c r="L43" s="97"/>
      <c r="M43" s="97"/>
      <c r="N43" s="341"/>
      <c r="O43" s="341"/>
      <c r="P43" s="341"/>
      <c r="Q43" s="341"/>
      <c r="R43" s="99"/>
      <c r="S43" s="99"/>
      <c r="T43" s="99"/>
      <c r="U43" s="179"/>
    </row>
    <row r="44" customFormat="false" ht="13.5" hidden="false" customHeight="false" outlineLevel="0" collapsed="false">
      <c r="A44" s="348"/>
      <c r="B44" s="349" t="s">
        <v>281</v>
      </c>
      <c r="C44" s="349"/>
      <c r="D44" s="349"/>
      <c r="E44" s="349"/>
      <c r="F44" s="7" t="s">
        <v>282</v>
      </c>
      <c r="G44" s="7"/>
      <c r="H44" s="7"/>
      <c r="I44" s="7"/>
      <c r="J44" s="7" t="s">
        <v>283</v>
      </c>
      <c r="K44" s="7"/>
      <c r="L44" s="7"/>
      <c r="M44" s="7"/>
      <c r="N44" s="7" t="s">
        <v>284</v>
      </c>
      <c r="O44" s="7"/>
      <c r="P44" s="7"/>
      <c r="Q44" s="7"/>
      <c r="R44" s="7" t="s">
        <v>285</v>
      </c>
      <c r="S44" s="7"/>
      <c r="T44" s="7"/>
      <c r="U44" s="7"/>
    </row>
    <row r="45" customFormat="false" ht="13.5" hidden="false" customHeight="false" outlineLevel="0" collapsed="false">
      <c r="A45" s="335"/>
      <c r="B45" s="350" t="s">
        <v>323</v>
      </c>
      <c r="C45" s="350" t="s">
        <v>324</v>
      </c>
      <c r="D45" s="350" t="s">
        <v>325</v>
      </c>
      <c r="E45" s="351" t="s">
        <v>326</v>
      </c>
      <c r="F45" s="350" t="s">
        <v>323</v>
      </c>
      <c r="G45" s="350" t="s">
        <v>324</v>
      </c>
      <c r="H45" s="350" t="s">
        <v>325</v>
      </c>
      <c r="I45" s="351" t="s">
        <v>326</v>
      </c>
      <c r="J45" s="350" t="s">
        <v>323</v>
      </c>
      <c r="K45" s="350" t="s">
        <v>324</v>
      </c>
      <c r="L45" s="350" t="s">
        <v>325</v>
      </c>
      <c r="M45" s="351" t="s">
        <v>326</v>
      </c>
      <c r="N45" s="350" t="s">
        <v>323</v>
      </c>
      <c r="O45" s="350" t="s">
        <v>324</v>
      </c>
      <c r="P45" s="350" t="s">
        <v>325</v>
      </c>
      <c r="Q45" s="351" t="s">
        <v>326</v>
      </c>
      <c r="R45" s="350" t="s">
        <v>323</v>
      </c>
      <c r="S45" s="350" t="s">
        <v>324</v>
      </c>
      <c r="T45" s="350" t="s">
        <v>325</v>
      </c>
      <c r="U45" s="351" t="s">
        <v>326</v>
      </c>
    </row>
    <row r="46" customFormat="false" ht="13.5" hidden="false" customHeight="false" outlineLevel="0" collapsed="false">
      <c r="A46" s="335" t="s">
        <v>288</v>
      </c>
      <c r="B46" s="230" t="n">
        <f aca="false">B7-C7*D7</f>
        <v>594.41</v>
      </c>
      <c r="C46" s="268" t="n">
        <f aca="false">B7+C7*D7</f>
        <v>597.29</v>
      </c>
      <c r="D46" s="236" t="n">
        <f aca="false">B7-C7*E7</f>
        <v>592.97</v>
      </c>
      <c r="E46" s="268" t="n">
        <f aca="false">B7+C7*E7</f>
        <v>598.73</v>
      </c>
      <c r="F46" s="236" t="n">
        <f aca="false">F7-G7*H7</f>
        <v>-6</v>
      </c>
      <c r="G46" s="236" t="n">
        <f aca="false">F7+G7*H7</f>
        <v>6</v>
      </c>
      <c r="H46" s="236" t="n">
        <f aca="false">F7-G7*I7</f>
        <v>-12</v>
      </c>
      <c r="I46" s="231" t="n">
        <f aca="false">F7+G7*I7</f>
        <v>12</v>
      </c>
      <c r="J46" s="236" t="n">
        <f aca="false">J7-K7*L7</f>
        <v>-4377</v>
      </c>
      <c r="K46" s="231" t="n">
        <f aca="false">J7+K7*L7</f>
        <v>-3320</v>
      </c>
      <c r="L46" s="236" t="n">
        <f aca="false">J7-K7*M7</f>
        <v>-4905.5</v>
      </c>
      <c r="M46" s="268" t="n">
        <f aca="false">J7+K7*M7</f>
        <v>-2791.5</v>
      </c>
      <c r="N46" s="288" t="n">
        <f aca="false">N7-O7*P7</f>
        <v>-4651.5</v>
      </c>
      <c r="O46" s="236" t="n">
        <f aca="false">N7+O7*P7</f>
        <v>-2663.5</v>
      </c>
      <c r="P46" s="231" t="n">
        <f aca="false">N7-O7*Q7</f>
        <v>-5645.5</v>
      </c>
      <c r="Q46" s="236" t="n">
        <f aca="false">N7+O7*Q7</f>
        <v>-1669.5</v>
      </c>
      <c r="R46" s="354" t="n">
        <f aca="false">R7-S7*T7</f>
        <v>1.2</v>
      </c>
      <c r="S46" s="355" t="n">
        <f aca="false">R7+S7*T7</f>
        <v>15.2</v>
      </c>
      <c r="T46" s="356" t="n">
        <f aca="false">R7-S7*U7</f>
        <v>-5.8</v>
      </c>
      <c r="U46" s="355" t="n">
        <f aca="false">R7+S7*U7</f>
        <v>22.2</v>
      </c>
    </row>
    <row r="47" customFormat="false" ht="13.5" hidden="false" customHeight="false" outlineLevel="0" collapsed="false">
      <c r="A47" s="348"/>
      <c r="B47" s="7" t="s">
        <v>289</v>
      </c>
      <c r="C47" s="7"/>
      <c r="D47" s="7"/>
      <c r="E47" s="7"/>
      <c r="F47" s="7" t="s">
        <v>290</v>
      </c>
      <c r="G47" s="7"/>
      <c r="H47" s="7"/>
      <c r="I47" s="7"/>
      <c r="J47" s="7" t="s">
        <v>291</v>
      </c>
      <c r="K47" s="7"/>
      <c r="L47" s="7"/>
      <c r="M47" s="7"/>
      <c r="N47" s="7" t="s">
        <v>292</v>
      </c>
      <c r="O47" s="7"/>
      <c r="P47" s="7"/>
      <c r="Q47" s="7"/>
      <c r="R47" s="99"/>
      <c r="S47" s="99"/>
      <c r="T47" s="99"/>
      <c r="U47" s="179"/>
    </row>
    <row r="48" customFormat="false" ht="13.5" hidden="false" customHeight="false" outlineLevel="0" collapsed="false">
      <c r="A48" s="347"/>
      <c r="B48" s="376" t="s">
        <v>323</v>
      </c>
      <c r="C48" s="376" t="s">
        <v>324</v>
      </c>
      <c r="D48" s="376" t="s">
        <v>325</v>
      </c>
      <c r="E48" s="382" t="s">
        <v>326</v>
      </c>
      <c r="F48" s="350" t="s">
        <v>323</v>
      </c>
      <c r="G48" s="350" t="s">
        <v>324</v>
      </c>
      <c r="H48" s="350" t="s">
        <v>325</v>
      </c>
      <c r="I48" s="351" t="s">
        <v>326</v>
      </c>
      <c r="J48" s="350" t="s">
        <v>323</v>
      </c>
      <c r="K48" s="350" t="s">
        <v>324</v>
      </c>
      <c r="L48" s="350" t="s">
        <v>325</v>
      </c>
      <c r="M48" s="351" t="s">
        <v>326</v>
      </c>
      <c r="N48" s="350" t="s">
        <v>323</v>
      </c>
      <c r="O48" s="350" t="s">
        <v>324</v>
      </c>
      <c r="P48" s="350" t="s">
        <v>325</v>
      </c>
      <c r="Q48" s="351" t="s">
        <v>326</v>
      </c>
      <c r="R48" s="99"/>
      <c r="S48" s="99"/>
      <c r="T48" s="99"/>
      <c r="U48" s="179"/>
    </row>
    <row r="49" customFormat="false" ht="13.5" hidden="false" customHeight="false" outlineLevel="0" collapsed="false">
      <c r="A49" s="1" t="s">
        <v>293</v>
      </c>
      <c r="B49" s="359" t="n">
        <f aca="false">B10-C10*D10</f>
        <v>0</v>
      </c>
      <c r="C49" s="359" t="n">
        <f aca="false">B10+C10*D10</f>
        <v>0</v>
      </c>
      <c r="D49" s="359" t="n">
        <f aca="false">B10-C10*E10</f>
        <v>0</v>
      </c>
      <c r="E49" s="359" t="n">
        <f aca="false">B10+C10*E10</f>
        <v>0</v>
      </c>
      <c r="F49" s="383" t="n">
        <f aca="false">F10-G10*H10</f>
        <v>-2</v>
      </c>
      <c r="G49" s="361" t="n">
        <f aca="false">F10+G10*H10</f>
        <v>2</v>
      </c>
      <c r="H49" s="360" t="n">
        <f aca="false">F10-G10*I10</f>
        <v>-4</v>
      </c>
      <c r="I49" s="361" t="n">
        <f aca="false">F10+G10*I10</f>
        <v>4</v>
      </c>
      <c r="J49" s="362" t="n">
        <f aca="false">J10-K10*L10</f>
        <v>-2</v>
      </c>
      <c r="K49" s="383" t="n">
        <f aca="false">J10+K10*L10</f>
        <v>12</v>
      </c>
      <c r="L49" s="361" t="n">
        <f aca="false">J10-K10*M10</f>
        <v>-9</v>
      </c>
      <c r="M49" s="362" t="n">
        <f aca="false">J10+K10*M10</f>
        <v>19</v>
      </c>
      <c r="N49" s="360" t="n">
        <f aca="false">N10-O10*P10</f>
        <v>-3.9</v>
      </c>
      <c r="O49" s="361" t="n">
        <f aca="false">N10+O10*P10</f>
        <v>3.1</v>
      </c>
      <c r="P49" s="383" t="n">
        <f aca="false">N10-O10*Q10</f>
        <v>-7.4</v>
      </c>
      <c r="Q49" s="361" t="n">
        <f aca="false">N10+O10*Q10</f>
        <v>6.6</v>
      </c>
      <c r="R49" s="384"/>
      <c r="S49" s="384"/>
      <c r="T49" s="384"/>
      <c r="U49" s="385"/>
    </row>
    <row r="50" customFormat="false" ht="12.75" hidden="false" customHeight="false" outlineLevel="0" collapsed="false">
      <c r="A50" s="335" t="s">
        <v>294</v>
      </c>
      <c r="B50" s="365" t="n">
        <f aca="false">B11-C11*D11</f>
        <v>-2.24</v>
      </c>
      <c r="C50" s="365" t="n">
        <f aca="false">B11+C11*D11</f>
        <v>2.24</v>
      </c>
      <c r="D50" s="365" t="n">
        <f aca="false">B11-C11*E11</f>
        <v>-4.48</v>
      </c>
      <c r="E50" s="365" t="n">
        <f aca="false">B11+C11*E11</f>
        <v>4.48</v>
      </c>
      <c r="F50" s="379" t="n">
        <f aca="false">F11-G11*H11</f>
        <v>-2.4</v>
      </c>
      <c r="G50" s="379" t="n">
        <f aca="false">F11+G11*H11</f>
        <v>2.4</v>
      </c>
      <c r="H50" s="379" t="n">
        <f aca="false">F11-G11*I11</f>
        <v>-4.8</v>
      </c>
      <c r="I50" s="379" t="n">
        <f aca="false">F11+G11*I11</f>
        <v>4.8</v>
      </c>
      <c r="J50" s="379" t="n">
        <f aca="false">J11-K11*L11</f>
        <v>-17.5</v>
      </c>
      <c r="K50" s="379" t="n">
        <f aca="false">J11+K11*L11</f>
        <v>17.5</v>
      </c>
      <c r="L50" s="379" t="n">
        <f aca="false">J11-K11*M11</f>
        <v>-35</v>
      </c>
      <c r="M50" s="379" t="n">
        <f aca="false">J11+K11*M11</f>
        <v>35</v>
      </c>
      <c r="N50" s="379" t="n">
        <f aca="false">N11-O11*P11</f>
        <v>-7</v>
      </c>
      <c r="O50" s="379" t="n">
        <f aca="false">N11+O11*P11</f>
        <v>7</v>
      </c>
      <c r="P50" s="379" t="n">
        <f aca="false">N11-O11*Q11</f>
        <v>-14</v>
      </c>
      <c r="Q50" s="379" t="n">
        <f aca="false">N11+O11*Q11</f>
        <v>14</v>
      </c>
      <c r="R50" s="384"/>
      <c r="S50" s="384"/>
      <c r="T50" s="384"/>
      <c r="U50" s="385"/>
    </row>
    <row r="51" customFormat="false" ht="12.75" hidden="false" customHeight="false" outlineLevel="0" collapsed="false">
      <c r="A51" s="335" t="s">
        <v>295</v>
      </c>
      <c r="B51" s="365" t="n">
        <f aca="false">B12-C12*D12</f>
        <v>-7</v>
      </c>
      <c r="C51" s="365" t="n">
        <f aca="false">B12+C12*D12</f>
        <v>7</v>
      </c>
      <c r="D51" s="365" t="n">
        <f aca="false">B12-C12*E12</f>
        <v>-14</v>
      </c>
      <c r="E51" s="365" t="n">
        <f aca="false">B12+C12*E12</f>
        <v>14</v>
      </c>
      <c r="F51" s="365" t="n">
        <f aca="false">F12-G12*H12</f>
        <v>-2.4</v>
      </c>
      <c r="G51" s="365" t="n">
        <f aca="false">F12+G12*H12</f>
        <v>2.4</v>
      </c>
      <c r="H51" s="365" t="n">
        <f aca="false">F12-G12*I12</f>
        <v>-4.8</v>
      </c>
      <c r="I51" s="365" t="n">
        <f aca="false">F12+G12*I12</f>
        <v>4.8</v>
      </c>
      <c r="J51" s="365" t="n">
        <f aca="false">J12-K12*L12</f>
        <v>18.4</v>
      </c>
      <c r="K51" s="365" t="n">
        <f aca="false">J12+K12*L12</f>
        <v>50.6</v>
      </c>
      <c r="L51" s="365" t="n">
        <f aca="false">J12-K12*M12</f>
        <v>2.3</v>
      </c>
      <c r="M51" s="365" t="n">
        <f aca="false">J12+K12*M12</f>
        <v>66.7</v>
      </c>
      <c r="N51" s="365" t="n">
        <f aca="false">N12-O12*P12</f>
        <v>-6.32</v>
      </c>
      <c r="O51" s="365" t="n">
        <f aca="false">N12+O12*P12</f>
        <v>11.18</v>
      </c>
      <c r="P51" s="365" t="n">
        <f aca="false">N12-O12*Q12</f>
        <v>-15.07</v>
      </c>
      <c r="Q51" s="365" t="n">
        <f aca="false">N12+O12*Q12</f>
        <v>19.93</v>
      </c>
      <c r="R51" s="384"/>
      <c r="S51" s="384"/>
      <c r="T51" s="384"/>
      <c r="U51" s="385"/>
    </row>
    <row r="52" customFormat="false" ht="12.75" hidden="false" customHeight="false" outlineLevel="0" collapsed="false">
      <c r="A52" s="335" t="s">
        <v>296</v>
      </c>
      <c r="B52" s="365" t="n">
        <f aca="false">B13-C13*D13</f>
        <v>-0.49</v>
      </c>
      <c r="C52" s="365" t="n">
        <f aca="false">B13+C13*D13</f>
        <v>0.49</v>
      </c>
      <c r="D52" s="365" t="n">
        <f aca="false">B13-C13*E13</f>
        <v>-0.98</v>
      </c>
      <c r="E52" s="365" t="n">
        <f aca="false">B13+C13*E13</f>
        <v>0.98</v>
      </c>
      <c r="F52" s="365" t="n">
        <f aca="false">F13-G13*H13</f>
        <v>-0.64</v>
      </c>
      <c r="G52" s="365" t="n">
        <f aca="false">F13+G13*H13</f>
        <v>0.64</v>
      </c>
      <c r="H52" s="365" t="n">
        <f aca="false">F13-G13*I13</f>
        <v>-1.28</v>
      </c>
      <c r="I52" s="365" t="n">
        <f aca="false">F13+G13*I13</f>
        <v>1.28</v>
      </c>
      <c r="J52" s="365" t="n">
        <f aca="false">J13-K13*L13</f>
        <v>-3.15</v>
      </c>
      <c r="K52" s="365" t="n">
        <f aca="false">J13+K13*L13</f>
        <v>3.15</v>
      </c>
      <c r="L52" s="365" t="n">
        <f aca="false">J13-K13*M13</f>
        <v>-6.3</v>
      </c>
      <c r="M52" s="365" t="n">
        <f aca="false">J13+K13*M13</f>
        <v>6.3</v>
      </c>
      <c r="N52" s="365" t="n">
        <f aca="false">N13-O13*P13</f>
        <v>-1.33</v>
      </c>
      <c r="O52" s="365" t="n">
        <f aca="false">N13+O13*P13</f>
        <v>1.33</v>
      </c>
      <c r="P52" s="365" t="n">
        <f aca="false">N13-O13*Q13</f>
        <v>-2.66</v>
      </c>
      <c r="Q52" s="365" t="n">
        <f aca="false">N13+O13*Q13</f>
        <v>2.66</v>
      </c>
      <c r="R52" s="384"/>
      <c r="S52" s="384"/>
      <c r="T52" s="384"/>
      <c r="U52" s="385"/>
    </row>
    <row r="53" customFormat="false" ht="12.75" hidden="false" customHeight="false" outlineLevel="0" collapsed="false">
      <c r="A53" s="335" t="s">
        <v>297</v>
      </c>
      <c r="B53" s="365" t="n">
        <f aca="false">B14-C14*D14</f>
        <v>-1.01</v>
      </c>
      <c r="C53" s="365" t="n">
        <f aca="false">B14+C14*D14</f>
        <v>2.49</v>
      </c>
      <c r="D53" s="365" t="n">
        <f aca="false">B14-C14*E14</f>
        <v>-2.76</v>
      </c>
      <c r="E53" s="365" t="n">
        <f aca="false">B14+C14*E14</f>
        <v>4.24</v>
      </c>
      <c r="F53" s="365" t="n">
        <f aca="false">F14-G14*H14</f>
        <v>-0.64</v>
      </c>
      <c r="G53" s="365" t="n">
        <f aca="false">F14+G14*H14</f>
        <v>0.64</v>
      </c>
      <c r="H53" s="365" t="n">
        <f aca="false">F14-G14*I14</f>
        <v>-1.28</v>
      </c>
      <c r="I53" s="365" t="n">
        <f aca="false">F14+G14*I14</f>
        <v>1.28</v>
      </c>
      <c r="J53" s="365" t="n">
        <f aca="false">J14-K14*L14</f>
        <v>-8.99</v>
      </c>
      <c r="K53" s="365" t="n">
        <f aca="false">J14+K14*L14</f>
        <v>0.109999999999999</v>
      </c>
      <c r="L53" s="365" t="n">
        <f aca="false">J14-K14*M14</f>
        <v>-13.54</v>
      </c>
      <c r="M53" s="365" t="n">
        <f aca="false">J14+K14*M14</f>
        <v>4.66</v>
      </c>
      <c r="N53" s="365" t="n">
        <f aca="false">N14-O14*P14</f>
        <v>-5.45</v>
      </c>
      <c r="O53" s="365" t="n">
        <f aca="false">N14+O14*P14</f>
        <v>-0.55</v>
      </c>
      <c r="P53" s="365" t="n">
        <f aca="false">N14-O14*Q14</f>
        <v>-7.9</v>
      </c>
      <c r="Q53" s="365" t="n">
        <f aca="false">N14+O14*Q14</f>
        <v>1.9</v>
      </c>
      <c r="R53" s="384"/>
      <c r="S53" s="384"/>
      <c r="T53" s="384"/>
      <c r="U53" s="385"/>
    </row>
    <row r="54" customFormat="false" ht="12.75" hidden="false" customHeight="false" outlineLevel="0" collapsed="false">
      <c r="A54" s="335" t="s">
        <v>298</v>
      </c>
      <c r="B54" s="365" t="n">
        <f aca="false">B15-C15*D15</f>
        <v>-0.189</v>
      </c>
      <c r="C54" s="365" t="n">
        <f aca="false">B15+C15*D15</f>
        <v>0.189</v>
      </c>
      <c r="D54" s="365" t="n">
        <f aca="false">B15-C15*E15</f>
        <v>-0.378</v>
      </c>
      <c r="E54" s="365" t="n">
        <f aca="false">B15+C15*E15</f>
        <v>0.378</v>
      </c>
      <c r="F54" s="365" t="n">
        <f aca="false">F15-G15*H15</f>
        <v>-0.28</v>
      </c>
      <c r="G54" s="365" t="n">
        <f aca="false">F15+G15*H15</f>
        <v>0.28</v>
      </c>
      <c r="H54" s="365" t="n">
        <f aca="false">F15-G15*I15</f>
        <v>-0.56</v>
      </c>
      <c r="I54" s="365" t="n">
        <f aca="false">F15+G15*I15</f>
        <v>0.56</v>
      </c>
      <c r="J54" s="365" t="n">
        <f aca="false">J15-K15*L15</f>
        <v>-1.19</v>
      </c>
      <c r="K54" s="365" t="n">
        <f aca="false">J15+K15*L15</f>
        <v>1.19</v>
      </c>
      <c r="L54" s="365" t="n">
        <f aca="false">J15-K15*M15</f>
        <v>-2.38</v>
      </c>
      <c r="M54" s="365" t="n">
        <f aca="false">J15+K15*M15</f>
        <v>2.38</v>
      </c>
      <c r="N54" s="365" t="n">
        <f aca="false">N15-O15*P15</f>
        <v>-0.35</v>
      </c>
      <c r="O54" s="365" t="n">
        <f aca="false">N15+O15*P15</f>
        <v>0.35</v>
      </c>
      <c r="P54" s="365" t="n">
        <f aca="false">N15-O15*Q15</f>
        <v>-0.7</v>
      </c>
      <c r="Q54" s="365" t="n">
        <f aca="false">N15+O15*Q15</f>
        <v>0.7</v>
      </c>
      <c r="R54" s="384"/>
      <c r="S54" s="384"/>
      <c r="T54" s="384"/>
      <c r="U54" s="385"/>
    </row>
    <row r="55" customFormat="false" ht="12.75" hidden="false" customHeight="false" outlineLevel="0" collapsed="false">
      <c r="A55" s="335" t="s">
        <v>299</v>
      </c>
      <c r="B55" s="365" t="n">
        <f aca="false">B16-C16*D16</f>
        <v>0.385</v>
      </c>
      <c r="C55" s="365" t="n">
        <f aca="false">B16+C16*D16</f>
        <v>1.015</v>
      </c>
      <c r="D55" s="365" t="n">
        <f aca="false">B16-C16*E16</f>
        <v>0.07</v>
      </c>
      <c r="E55" s="365" t="n">
        <f aca="false">B16+C16*E16</f>
        <v>1.33</v>
      </c>
      <c r="F55" s="365" t="n">
        <f aca="false">F16-G16*H16</f>
        <v>-0.216</v>
      </c>
      <c r="G55" s="365" t="n">
        <f aca="false">F16+G16*H16</f>
        <v>0.216</v>
      </c>
      <c r="H55" s="365" t="n">
        <f aca="false">F16-G16*I16</f>
        <v>-0.432</v>
      </c>
      <c r="I55" s="365" t="n">
        <f aca="false">F16+G16*I16</f>
        <v>0.432</v>
      </c>
      <c r="J55" s="365" t="n">
        <f aca="false">J16-K16*L16</f>
        <v>1.49</v>
      </c>
      <c r="K55" s="365" t="n">
        <f aca="false">J16+K16*L16</f>
        <v>3.59</v>
      </c>
      <c r="L55" s="365" t="n">
        <f aca="false">J16-K16*M16</f>
        <v>0.44</v>
      </c>
      <c r="M55" s="365" t="n">
        <f aca="false">J16+K16*M16</f>
        <v>4.64</v>
      </c>
      <c r="N55" s="365" t="n">
        <f aca="false">N16-O16*P16</f>
        <v>-0.311</v>
      </c>
      <c r="O55" s="365" t="n">
        <f aca="false">N16+O16*P16</f>
        <v>1.089</v>
      </c>
      <c r="P55" s="365" t="n">
        <f aca="false">N16-O16*Q16</f>
        <v>-1.011</v>
      </c>
      <c r="Q55" s="365" t="n">
        <f aca="false">N16+O16*Q16</f>
        <v>1.789</v>
      </c>
      <c r="R55" s="384"/>
      <c r="S55" s="384"/>
      <c r="T55" s="384"/>
      <c r="U55" s="385"/>
    </row>
    <row r="56" customFormat="false" ht="12.75" hidden="false" customHeight="false" outlineLevel="0" collapsed="false">
      <c r="A56" s="335" t="s">
        <v>300</v>
      </c>
      <c r="B56" s="365" t="n">
        <f aca="false">B17-C17*D17</f>
        <v>-0.07</v>
      </c>
      <c r="C56" s="365" t="n">
        <f aca="false">B17+C17*D17</f>
        <v>0.07</v>
      </c>
      <c r="D56" s="365" t="n">
        <f aca="false">B17-C17*E17</f>
        <v>-0.14</v>
      </c>
      <c r="E56" s="365" t="n">
        <f aca="false">B17+C17*E17</f>
        <v>0.14</v>
      </c>
      <c r="F56" s="365" t="n">
        <f aca="false">F17-G17*H17</f>
        <v>-0.136</v>
      </c>
      <c r="G56" s="365" t="n">
        <f aca="false">F17+G17*H17</f>
        <v>0.136</v>
      </c>
      <c r="H56" s="365" t="n">
        <f aca="false">F17-G17*I17</f>
        <v>-0.272</v>
      </c>
      <c r="I56" s="365" t="n">
        <f aca="false">F17+G17*I17</f>
        <v>0.272</v>
      </c>
      <c r="J56" s="365" t="n">
        <f aca="false">J17-K17*L17</f>
        <v>-0.35</v>
      </c>
      <c r="K56" s="365" t="n">
        <f aca="false">J17+K17*L17</f>
        <v>0.35</v>
      </c>
      <c r="L56" s="365" t="n">
        <f aca="false">J17-K17*M17</f>
        <v>-0.7</v>
      </c>
      <c r="M56" s="365" t="n">
        <f aca="false">J17+K17*M17</f>
        <v>0.7</v>
      </c>
      <c r="N56" s="365" t="n">
        <f aca="false">N17-O17*P17</f>
        <v>-0.175</v>
      </c>
      <c r="O56" s="365" t="n">
        <f aca="false">N17+O17*P17</f>
        <v>0.175</v>
      </c>
      <c r="P56" s="365" t="n">
        <f aca="false">N17-O17*Q17</f>
        <v>-0.35</v>
      </c>
      <c r="Q56" s="365" t="n">
        <f aca="false">N17+O17*Q17</f>
        <v>0.35</v>
      </c>
      <c r="R56" s="384"/>
      <c r="S56" s="384"/>
      <c r="T56" s="384"/>
      <c r="U56" s="385"/>
    </row>
    <row r="57" customFormat="false" ht="12.75" hidden="false" customHeight="false" outlineLevel="0" collapsed="false">
      <c r="A57" s="335" t="s">
        <v>301</v>
      </c>
      <c r="B57" s="365" t="n">
        <f aca="false">B18-C18*D18</f>
        <v>0.155</v>
      </c>
      <c r="C57" s="365" t="n">
        <f aca="false">B18+C18*D18</f>
        <v>0.365</v>
      </c>
      <c r="D57" s="365" t="n">
        <f aca="false">B18-C18*E18</f>
        <v>0.05</v>
      </c>
      <c r="E57" s="365" t="n">
        <f aca="false">B18+C18*E18</f>
        <v>0.47</v>
      </c>
      <c r="F57" s="365" t="n">
        <f aca="false">F18-G18*H18</f>
        <v>-0.08</v>
      </c>
      <c r="G57" s="365" t="n">
        <f aca="false">F18+G18*H18</f>
        <v>0.08</v>
      </c>
      <c r="H57" s="365" t="n">
        <f aca="false">F18-G18*I18</f>
        <v>-0.16</v>
      </c>
      <c r="I57" s="365" t="n">
        <f aca="false">F18+G18*I18</f>
        <v>0.16</v>
      </c>
      <c r="J57" s="365" t="n">
        <f aca="false">J18-K18*L18</f>
        <v>0.107</v>
      </c>
      <c r="K57" s="365" t="n">
        <f aca="false">J18+K18*L18</f>
        <v>0.457</v>
      </c>
      <c r="L57" s="365" t="n">
        <f aca="false">J18-K18*M18</f>
        <v>-0.0680000000000001</v>
      </c>
      <c r="M57" s="365" t="n">
        <f aca="false">J18+K18*M18</f>
        <v>0.632</v>
      </c>
      <c r="N57" s="365" t="n">
        <f aca="false">N18-O18*P18</f>
        <v>0.02</v>
      </c>
      <c r="O57" s="365" t="n">
        <f aca="false">N18+O18*P18</f>
        <v>0.44</v>
      </c>
      <c r="P57" s="365" t="n">
        <f aca="false">N18-O18*Q18</f>
        <v>-0.19</v>
      </c>
      <c r="Q57" s="365" t="n">
        <f aca="false">N18+O18*Q18</f>
        <v>0.65</v>
      </c>
      <c r="R57" s="384"/>
      <c r="S57" s="384"/>
      <c r="T57" s="384"/>
      <c r="U57" s="385"/>
    </row>
    <row r="58" customFormat="false" ht="12.75" hidden="false" customHeight="false" outlineLevel="0" collapsed="false">
      <c r="A58" s="335" t="s">
        <v>302</v>
      </c>
      <c r="B58" s="365" t="n">
        <f aca="false">B19-C19*D19</f>
        <v>-0.01575</v>
      </c>
      <c r="C58" s="365" t="n">
        <f aca="false">B19+C19*D19</f>
        <v>0.01575</v>
      </c>
      <c r="D58" s="365" t="n">
        <f aca="false">B19-C19*E19</f>
        <v>-0.0315</v>
      </c>
      <c r="E58" s="365" t="n">
        <f aca="false">B19+C19*E19</f>
        <v>0.0315</v>
      </c>
      <c r="F58" s="365" t="n">
        <f aca="false">F19-G19*H19</f>
        <v>-0.16</v>
      </c>
      <c r="G58" s="365" t="n">
        <f aca="false">F19+G19*H19</f>
        <v>0.16</v>
      </c>
      <c r="H58" s="365" t="n">
        <f aca="false">F19-G19*I19</f>
        <v>-0.32</v>
      </c>
      <c r="I58" s="365" t="n">
        <f aca="false">F19+G19*I19</f>
        <v>0.32</v>
      </c>
      <c r="J58" s="365" t="n">
        <f aca="false">J19-K19*L19</f>
        <v>-0.35</v>
      </c>
      <c r="K58" s="365" t="n">
        <f aca="false">J19+K19*L19</f>
        <v>0.35</v>
      </c>
      <c r="L58" s="365" t="n">
        <f aca="false">J19-K19*M19</f>
        <v>-0.7</v>
      </c>
      <c r="M58" s="365" t="n">
        <f aca="false">J19+K19*M19</f>
        <v>0.7</v>
      </c>
      <c r="N58" s="365" t="n">
        <f aca="false">N19-O19*P19</f>
        <v>-0.2625</v>
      </c>
      <c r="O58" s="365" t="n">
        <f aca="false">N19+O19*P19</f>
        <v>0.2625</v>
      </c>
      <c r="P58" s="365" t="n">
        <f aca="false">N19-O19*Q19</f>
        <v>-0.525</v>
      </c>
      <c r="Q58" s="365" t="n">
        <f aca="false">N19+O19*Q19</f>
        <v>0.525</v>
      </c>
      <c r="R58" s="384"/>
      <c r="S58" s="384"/>
      <c r="T58" s="384"/>
      <c r="U58" s="385"/>
    </row>
    <row r="59" customFormat="false" ht="12.75" hidden="false" customHeight="false" outlineLevel="0" collapsed="false">
      <c r="A59" s="335" t="s">
        <v>303</v>
      </c>
      <c r="B59" s="365" t="n">
        <f aca="false">B20-C20*D20</f>
        <v>0.7015</v>
      </c>
      <c r="C59" s="365" t="n">
        <f aca="false">B20+C20*D20</f>
        <v>0.7785</v>
      </c>
      <c r="D59" s="365" t="n">
        <f aca="false">B20-C20*E20</f>
        <v>0.663</v>
      </c>
      <c r="E59" s="365" t="n">
        <f aca="false">B20+C20*E20</f>
        <v>0.817</v>
      </c>
      <c r="F59" s="365" t="n">
        <f aca="false">F20-G20*H20</f>
        <v>-0.0236</v>
      </c>
      <c r="G59" s="365" t="n">
        <f aca="false">F20+G20*H20</f>
        <v>0.0236</v>
      </c>
      <c r="H59" s="365" t="n">
        <f aca="false">F20-G20*I20</f>
        <v>-0.0472</v>
      </c>
      <c r="I59" s="365" t="n">
        <f aca="false">F20+G20*I20</f>
        <v>0.0472</v>
      </c>
      <c r="J59" s="365" t="n">
        <f aca="false">J20-K20*L20</f>
        <v>0.498</v>
      </c>
      <c r="K59" s="365" t="n">
        <f aca="false">J20+K20*L20</f>
        <v>0.708</v>
      </c>
      <c r="L59" s="365" t="n">
        <f aca="false">J20-K20*M20</f>
        <v>0.393</v>
      </c>
      <c r="M59" s="365" t="n">
        <f aca="false">J20+K20*M20</f>
        <v>0.813</v>
      </c>
      <c r="N59" s="365" t="n">
        <f aca="false">N20-O20*P20</f>
        <v>0.587</v>
      </c>
      <c r="O59" s="365" t="n">
        <f aca="false">N20+O20*P20</f>
        <v>0.713</v>
      </c>
      <c r="P59" s="365" t="n">
        <f aca="false">N20-O20*Q20</f>
        <v>0.524</v>
      </c>
      <c r="Q59" s="365" t="n">
        <f aca="false">N20+O20*Q20</f>
        <v>0.776</v>
      </c>
      <c r="R59" s="384"/>
      <c r="S59" s="384"/>
      <c r="T59" s="384"/>
      <c r="U59" s="385"/>
    </row>
    <row r="60" customFormat="false" ht="12.75" hidden="false" customHeight="false" outlineLevel="0" collapsed="false">
      <c r="A60" s="335" t="s">
        <v>304</v>
      </c>
      <c r="B60" s="365" t="n">
        <f aca="false">B21-C21*D21</f>
        <v>-0.0063</v>
      </c>
      <c r="C60" s="365" t="n">
        <f aca="false">B21+C21*D21</f>
        <v>0.0063</v>
      </c>
      <c r="D60" s="365" t="n">
        <f aca="false">B21-C21*E21</f>
        <v>-0.0126</v>
      </c>
      <c r="E60" s="365" t="n">
        <f aca="false">B21+C21*E21</f>
        <v>0.0126</v>
      </c>
      <c r="F60" s="365" t="n">
        <f aca="false">F21-G21*H21</f>
        <v>-0.0244</v>
      </c>
      <c r="G60" s="365" t="n">
        <f aca="false">F21+G21*H21</f>
        <v>0.0244</v>
      </c>
      <c r="H60" s="365" t="n">
        <f aca="false">F21-G21*I21</f>
        <v>-0.0488</v>
      </c>
      <c r="I60" s="365" t="n">
        <f aca="false">F21+G21*I21</f>
        <v>0.0488</v>
      </c>
      <c r="J60" s="365" t="n">
        <f aca="false">J21-K21*L21</f>
        <v>-0.0525</v>
      </c>
      <c r="K60" s="365" t="n">
        <f aca="false">J21+K21*L21</f>
        <v>0.0525</v>
      </c>
      <c r="L60" s="365" t="n">
        <f aca="false">J21-K21*M21</f>
        <v>-0.105</v>
      </c>
      <c r="M60" s="365" t="n">
        <f aca="false">J21+K21*M21</f>
        <v>0.105</v>
      </c>
      <c r="N60" s="365" t="n">
        <f aca="false">N21-O21*P21</f>
        <v>-0.035</v>
      </c>
      <c r="O60" s="365" t="n">
        <f aca="false">N21+O21*P21</f>
        <v>0.035</v>
      </c>
      <c r="P60" s="365" t="n">
        <f aca="false">N21-O21*Q21</f>
        <v>-0.07</v>
      </c>
      <c r="Q60" s="365" t="n">
        <f aca="false">N21+O21*Q21</f>
        <v>0.07</v>
      </c>
      <c r="R60" s="384"/>
      <c r="S60" s="384"/>
      <c r="T60" s="384"/>
      <c r="U60" s="385"/>
    </row>
    <row r="61" customFormat="false" ht="12.75" hidden="false" customHeight="false" outlineLevel="0" collapsed="false">
      <c r="A61" s="335" t="s">
        <v>305</v>
      </c>
      <c r="B61" s="365" t="n">
        <f aca="false">B22-C22*D22</f>
        <v>0.05595</v>
      </c>
      <c r="C61" s="365" t="n">
        <f aca="false">B22+C22*D22</f>
        <v>0.11405</v>
      </c>
      <c r="D61" s="365" t="n">
        <f aca="false">B22-C22*E22</f>
        <v>0.0269</v>
      </c>
      <c r="E61" s="365" t="n">
        <f aca="false">B22+C22*E22</f>
        <v>0.1431</v>
      </c>
      <c r="F61" s="365" t="n">
        <f aca="false">F22-G22*H22</f>
        <v>-0.01</v>
      </c>
      <c r="G61" s="365" t="n">
        <f aca="false">F22+G22*H22</f>
        <v>0.01</v>
      </c>
      <c r="H61" s="365" t="n">
        <f aca="false">F22-G22*I22</f>
        <v>-0.02</v>
      </c>
      <c r="I61" s="365" t="n">
        <f aca="false">F22+G22*I22</f>
        <v>0.02</v>
      </c>
      <c r="J61" s="365" t="n">
        <f aca="false">J22-K22*L22</f>
        <v>0.072</v>
      </c>
      <c r="K61" s="365" t="n">
        <f aca="false">J22+K22*L22</f>
        <v>0.142</v>
      </c>
      <c r="L61" s="365" t="n">
        <f aca="false">J22-K22*M22</f>
        <v>0.037</v>
      </c>
      <c r="M61" s="365" t="n">
        <f aca="false">J22+K22*M22</f>
        <v>0.177</v>
      </c>
      <c r="N61" s="365" t="n">
        <f aca="false">N22-O22*P22</f>
        <v>0.0275</v>
      </c>
      <c r="O61" s="365" t="n">
        <f aca="false">N22+O22*P22</f>
        <v>0.0905</v>
      </c>
      <c r="P61" s="365" t="n">
        <f aca="false">N22-O22*Q22</f>
        <v>-0.004</v>
      </c>
      <c r="Q61" s="365" t="n">
        <f aca="false">N22+O22*Q22</f>
        <v>0.122</v>
      </c>
      <c r="R61" s="384"/>
      <c r="S61" s="384"/>
      <c r="T61" s="384"/>
      <c r="U61" s="385"/>
    </row>
    <row r="62" customFormat="false" ht="12.75" hidden="false" customHeight="false" outlineLevel="0" collapsed="false">
      <c r="A62" s="335" t="s">
        <v>306</v>
      </c>
      <c r="B62" s="365" t="n">
        <f aca="false">B23-C23*D23</f>
        <v>-0.021</v>
      </c>
      <c r="C62" s="365" t="n">
        <f aca="false">B23+C23*D23</f>
        <v>0.021</v>
      </c>
      <c r="D62" s="365" t="n">
        <f aca="false">B23-C23*E23</f>
        <v>-0.042</v>
      </c>
      <c r="E62" s="365" t="n">
        <f aca="false">B23+C23*E23</f>
        <v>0.042</v>
      </c>
      <c r="F62" s="365" t="n">
        <f aca="false">F23-G23*H23</f>
        <v>-0.0136</v>
      </c>
      <c r="G62" s="365" t="n">
        <f aca="false">F23+G23*H23</f>
        <v>0.0136</v>
      </c>
      <c r="H62" s="365" t="n">
        <f aca="false">F23-G23*I23</f>
        <v>-0.0272</v>
      </c>
      <c r="I62" s="365" t="n">
        <f aca="false">F23+G23*I23</f>
        <v>0.0272</v>
      </c>
      <c r="J62" s="365" t="n">
        <f aca="false">J23-K23*L23</f>
        <v>-0.021</v>
      </c>
      <c r="K62" s="365" t="n">
        <f aca="false">J23+K23*L23</f>
        <v>0.021</v>
      </c>
      <c r="L62" s="365" t="n">
        <f aca="false">J23-K23*M23</f>
        <v>-0.042</v>
      </c>
      <c r="M62" s="365" t="n">
        <f aca="false">J23+K23*M23</f>
        <v>0.042</v>
      </c>
      <c r="N62" s="365" t="n">
        <f aca="false">N23-O23*P23</f>
        <v>-0.01225</v>
      </c>
      <c r="O62" s="365" t="n">
        <f aca="false">N23+O23*P23</f>
        <v>0.01225</v>
      </c>
      <c r="P62" s="365" t="n">
        <f aca="false">N23-O23*Q23</f>
        <v>-0.0245</v>
      </c>
      <c r="Q62" s="365" t="n">
        <f aca="false">N23+O23*Q23</f>
        <v>0.0245</v>
      </c>
      <c r="R62" s="384"/>
      <c r="S62" s="384"/>
      <c r="T62" s="384"/>
      <c r="U62" s="385"/>
    </row>
    <row r="63" customFormat="false" ht="13.5" hidden="false" customHeight="false" outlineLevel="0" collapsed="false">
      <c r="A63" s="4" t="s">
        <v>307</v>
      </c>
      <c r="B63" s="365" t="n">
        <f aca="false">B24-C24*D24</f>
        <v>0.0075</v>
      </c>
      <c r="C63" s="365" t="n">
        <f aca="false">B24+C24*D24</f>
        <v>0.0565</v>
      </c>
      <c r="D63" s="365" t="n">
        <f aca="false">B24-C24*E24</f>
        <v>-0.017</v>
      </c>
      <c r="E63" s="365" t="n">
        <f aca="false">B24+C24*E24</f>
        <v>0.081</v>
      </c>
      <c r="F63" s="365" t="n">
        <f aca="false">F24-G24*H24</f>
        <v>-0.0108</v>
      </c>
      <c r="G63" s="365" t="n">
        <f aca="false">F24+G24*H24</f>
        <v>0.0108</v>
      </c>
      <c r="H63" s="365" t="n">
        <f aca="false">F24-G24*I24</f>
        <v>-0.0216</v>
      </c>
      <c r="I63" s="365" t="n">
        <f aca="false">F24+G24*I24</f>
        <v>0.0216</v>
      </c>
      <c r="J63" s="365" t="n">
        <f aca="false">J24-K24*L24</f>
        <v>-0.029</v>
      </c>
      <c r="K63" s="365" t="n">
        <f aca="false">J24+K24*L24</f>
        <v>0.013</v>
      </c>
      <c r="L63" s="365" t="n">
        <f aca="false">J24-K24*M24</f>
        <v>-0.05</v>
      </c>
      <c r="M63" s="365" t="n">
        <f aca="false">J24+K24*M24</f>
        <v>0.034</v>
      </c>
      <c r="N63" s="365" t="n">
        <f aca="false">N24-O24*P24</f>
        <v>-0.0103</v>
      </c>
      <c r="O63" s="365" t="n">
        <f aca="false">N24+O24*P24</f>
        <v>0.0373</v>
      </c>
      <c r="P63" s="365" t="n">
        <f aca="false">N24-O24*Q24</f>
        <v>-0.0341</v>
      </c>
      <c r="Q63" s="365" t="n">
        <f aca="false">N24+O24*Q24</f>
        <v>0.0611</v>
      </c>
      <c r="R63" s="384"/>
      <c r="S63" s="384"/>
      <c r="T63" s="384"/>
      <c r="U63" s="385"/>
    </row>
    <row r="64" customFormat="false" ht="12.75" hidden="false" customHeight="false" outlineLevel="0" collapsed="false">
      <c r="A64" s="335" t="s">
        <v>308</v>
      </c>
      <c r="B64" s="379" t="n">
        <f aca="false">B25-C25*D25</f>
        <v>-3.5</v>
      </c>
      <c r="C64" s="379" t="n">
        <f aca="false">B25+C25*D25</f>
        <v>3.5</v>
      </c>
      <c r="D64" s="379" t="n">
        <f aca="false">B25-C25*E25</f>
        <v>-7</v>
      </c>
      <c r="E64" s="379" t="n">
        <f aca="false">B25+C25*E25</f>
        <v>7</v>
      </c>
      <c r="F64" s="379" t="n">
        <f aca="false">F25-G25*H25</f>
        <v>-4.4</v>
      </c>
      <c r="G64" s="379" t="n">
        <f aca="false">F25+G25*H25</f>
        <v>4.4</v>
      </c>
      <c r="H64" s="379" t="n">
        <f aca="false">F25-G25*I25</f>
        <v>-8.8</v>
      </c>
      <c r="I64" s="379" t="n">
        <f aca="false">F25+G25*I25</f>
        <v>8.8</v>
      </c>
      <c r="J64" s="379" t="n">
        <f aca="false">J25-K25*L25</f>
        <v>-21</v>
      </c>
      <c r="K64" s="379" t="n">
        <f aca="false">J25+K25*L25</f>
        <v>21</v>
      </c>
      <c r="L64" s="379" t="n">
        <f aca="false">J25-K25*M25</f>
        <v>-42</v>
      </c>
      <c r="M64" s="379" t="n">
        <f aca="false">J25+K25*M25</f>
        <v>42</v>
      </c>
      <c r="N64" s="379" t="n">
        <f aca="false">N25-O25*P25</f>
        <v>-10.5</v>
      </c>
      <c r="O64" s="379" t="n">
        <f aca="false">N25+O25*P25</f>
        <v>10.5</v>
      </c>
      <c r="P64" s="379" t="n">
        <f aca="false">N25-O25*Q25</f>
        <v>-21</v>
      </c>
      <c r="Q64" s="379" t="n">
        <f aca="false">N25+O25*Q25</f>
        <v>21</v>
      </c>
      <c r="R64" s="384"/>
      <c r="S64" s="384"/>
      <c r="T64" s="384"/>
      <c r="U64" s="385"/>
    </row>
    <row r="65" customFormat="false" ht="12.75" hidden="false" customHeight="false" outlineLevel="0" collapsed="false">
      <c r="A65" s="335" t="s">
        <v>309</v>
      </c>
      <c r="B65" s="365" t="n">
        <f aca="false">B26-C26*D26</f>
        <v>-1.105</v>
      </c>
      <c r="C65" s="365" t="n">
        <f aca="false">B26+C26*D26</f>
        <v>1.345</v>
      </c>
      <c r="D65" s="365" t="n">
        <f aca="false">B26-C26*E26</f>
        <v>-2.33</v>
      </c>
      <c r="E65" s="365" t="n">
        <f aca="false">B26+C26*E26</f>
        <v>2.57</v>
      </c>
      <c r="F65" s="365" t="n">
        <f aca="false">F26-G26*H26</f>
        <v>-1.4</v>
      </c>
      <c r="G65" s="365" t="n">
        <f aca="false">F26+G26*H26</f>
        <v>1.4</v>
      </c>
      <c r="H65" s="365" t="n">
        <f aca="false">F26-G26*I26</f>
        <v>-2.8</v>
      </c>
      <c r="I65" s="365" t="n">
        <f aca="false">F26+G26*I26</f>
        <v>2.8</v>
      </c>
      <c r="J65" s="365" t="n">
        <f aca="false">J26-K26*L26</f>
        <v>-9.05</v>
      </c>
      <c r="K65" s="365" t="n">
        <f aca="false">J26+K26*L26</f>
        <v>5.65</v>
      </c>
      <c r="L65" s="365" t="n">
        <f aca="false">J26-K26*M26</f>
        <v>-16.4</v>
      </c>
      <c r="M65" s="365" t="n">
        <f aca="false">J26+K26*M26</f>
        <v>13</v>
      </c>
      <c r="N65" s="365" t="n">
        <f aca="false">N26-O26*P26</f>
        <v>-1.462</v>
      </c>
      <c r="O65" s="365" t="n">
        <f aca="false">N26+O26*P26</f>
        <v>3.438</v>
      </c>
      <c r="P65" s="365" t="n">
        <f aca="false">N26-O26*Q26</f>
        <v>-3.912</v>
      </c>
      <c r="Q65" s="365" t="n">
        <f aca="false">N26+O26*Q26</f>
        <v>5.888</v>
      </c>
      <c r="R65" s="384"/>
      <c r="S65" s="384"/>
      <c r="T65" s="384"/>
      <c r="U65" s="385"/>
    </row>
    <row r="66" customFormat="false" ht="12.75" hidden="false" customHeight="false" outlineLevel="0" collapsed="false">
      <c r="A66" s="335" t="s">
        <v>310</v>
      </c>
      <c r="B66" s="365" t="n">
        <f aca="false">B27-C27*D27</f>
        <v>-0.945</v>
      </c>
      <c r="C66" s="365" t="n">
        <f aca="false">B27+C27*D27</f>
        <v>0.945</v>
      </c>
      <c r="D66" s="365" t="n">
        <f aca="false">B27-C27*E27</f>
        <v>-1.89</v>
      </c>
      <c r="E66" s="365" t="n">
        <f aca="false">B27+C27*E27</f>
        <v>1.89</v>
      </c>
      <c r="F66" s="365" t="n">
        <f aca="false">F27-G27*H27</f>
        <v>-1.08</v>
      </c>
      <c r="G66" s="365" t="n">
        <f aca="false">F27+G27*H27</f>
        <v>1.08</v>
      </c>
      <c r="H66" s="365" t="n">
        <f aca="false">F27-G27*I27</f>
        <v>-2.16</v>
      </c>
      <c r="I66" s="365" t="n">
        <f aca="false">F27+G27*I27</f>
        <v>2.16</v>
      </c>
      <c r="J66" s="365" t="n">
        <f aca="false">J27-K27*L27</f>
        <v>-4.84</v>
      </c>
      <c r="K66" s="365" t="n">
        <f aca="false">J27+K27*L27</f>
        <v>6.36</v>
      </c>
      <c r="L66" s="365" t="n">
        <f aca="false">J27-K27*M27</f>
        <v>-10.44</v>
      </c>
      <c r="M66" s="365" t="n">
        <f aca="false">J27+K27*M27</f>
        <v>11.96</v>
      </c>
      <c r="N66" s="365" t="n">
        <f aca="false">N27-O27*P27</f>
        <v>-2.45</v>
      </c>
      <c r="O66" s="365" t="n">
        <f aca="false">N27+O27*P27</f>
        <v>2.45</v>
      </c>
      <c r="P66" s="365" t="n">
        <f aca="false">N27-O27*Q27</f>
        <v>-4.9</v>
      </c>
      <c r="Q66" s="365" t="n">
        <f aca="false">N27+O27*Q27</f>
        <v>4.9</v>
      </c>
      <c r="R66" s="384"/>
      <c r="S66" s="384"/>
      <c r="T66" s="384"/>
      <c r="U66" s="385"/>
    </row>
    <row r="67" customFormat="false" ht="12.75" hidden="false" customHeight="false" outlineLevel="0" collapsed="false">
      <c r="A67" s="335" t="s">
        <v>311</v>
      </c>
      <c r="B67" s="365" t="n">
        <f aca="false">B28-C28*D28</f>
        <v>-0.49</v>
      </c>
      <c r="C67" s="365" t="n">
        <f aca="false">B28+C28*D28</f>
        <v>0.49</v>
      </c>
      <c r="D67" s="365" t="n">
        <f aca="false">B28-C28*E28</f>
        <v>-0.98</v>
      </c>
      <c r="E67" s="365" t="n">
        <f aca="false">B28+C28*E28</f>
        <v>0.98</v>
      </c>
      <c r="F67" s="365" t="n">
        <f aca="false">F28-G28*H28</f>
        <v>-0.48</v>
      </c>
      <c r="G67" s="365" t="n">
        <f aca="false">F28+G28*H28</f>
        <v>0.48</v>
      </c>
      <c r="H67" s="365" t="n">
        <f aca="false">F28-G28*I28</f>
        <v>-0.96</v>
      </c>
      <c r="I67" s="365" t="n">
        <f aca="false">F28+G28*I28</f>
        <v>0.96</v>
      </c>
      <c r="J67" s="365" t="n">
        <f aca="false">J28-K28*L28</f>
        <v>-0.505</v>
      </c>
      <c r="K67" s="365" t="n">
        <f aca="false">J28+K28*L28</f>
        <v>5.305</v>
      </c>
      <c r="L67" s="365" t="n">
        <f aca="false">J28-K28*M28</f>
        <v>-3.41</v>
      </c>
      <c r="M67" s="365" t="n">
        <f aca="false">J28+K28*M28</f>
        <v>8.21</v>
      </c>
      <c r="N67" s="365" t="n">
        <f aca="false">N28-O28*P28</f>
        <v>-1.055</v>
      </c>
      <c r="O67" s="365" t="n">
        <f aca="false">N28+O28*P28</f>
        <v>0.695</v>
      </c>
      <c r="P67" s="365" t="n">
        <f aca="false">N28-O28*Q28</f>
        <v>-1.93</v>
      </c>
      <c r="Q67" s="365" t="n">
        <f aca="false">N28+O28*Q28</f>
        <v>1.57</v>
      </c>
      <c r="R67" s="384"/>
      <c r="S67" s="384"/>
      <c r="T67" s="384"/>
      <c r="U67" s="385"/>
    </row>
    <row r="68" customFormat="false" ht="12.75" hidden="false" customHeight="false" outlineLevel="0" collapsed="false">
      <c r="A68" s="335" t="s">
        <v>312</v>
      </c>
      <c r="B68" s="365" t="n">
        <f aca="false">B29-C29*D29</f>
        <v>-0.42</v>
      </c>
      <c r="C68" s="365" t="n">
        <f aca="false">B29+C29*D29</f>
        <v>0.42</v>
      </c>
      <c r="D68" s="365" t="n">
        <f aca="false">B29-C29*E29</f>
        <v>-0.84</v>
      </c>
      <c r="E68" s="365" t="n">
        <f aca="false">B29+C29*E29</f>
        <v>0.84</v>
      </c>
      <c r="F68" s="365" t="n">
        <f aca="false">F29-G29*H29</f>
        <v>-0.272</v>
      </c>
      <c r="G68" s="365" t="n">
        <f aca="false">F29+G29*H29</f>
        <v>0.272</v>
      </c>
      <c r="H68" s="365" t="n">
        <f aca="false">F29-G29*I29</f>
        <v>-0.544</v>
      </c>
      <c r="I68" s="365" t="n">
        <f aca="false">F29+G29*I29</f>
        <v>0.544</v>
      </c>
      <c r="J68" s="365" t="n">
        <f aca="false">J29-K29*L29</f>
        <v>-1.4</v>
      </c>
      <c r="K68" s="365" t="n">
        <f aca="false">J29+K29*L29</f>
        <v>1.4</v>
      </c>
      <c r="L68" s="365" t="n">
        <f aca="false">J29-K29*M29</f>
        <v>-2.8</v>
      </c>
      <c r="M68" s="365" t="n">
        <f aca="false">J29+K29*M29</f>
        <v>2.8</v>
      </c>
      <c r="N68" s="365" t="n">
        <f aca="false">N29-O29*P29</f>
        <v>-0.595</v>
      </c>
      <c r="O68" s="365" t="n">
        <f aca="false">N29+O29*P29</f>
        <v>0.595</v>
      </c>
      <c r="P68" s="365" t="n">
        <f aca="false">N29-O29*Q29</f>
        <v>-1.19</v>
      </c>
      <c r="Q68" s="365" t="n">
        <f aca="false">N29+O29*Q29</f>
        <v>1.19</v>
      </c>
      <c r="R68" s="384"/>
      <c r="S68" s="384"/>
      <c r="T68" s="384"/>
      <c r="U68" s="385"/>
    </row>
    <row r="69" customFormat="false" ht="12.75" hidden="false" customHeight="false" outlineLevel="0" collapsed="false">
      <c r="A69" s="335" t="s">
        <v>313</v>
      </c>
      <c r="B69" s="365" t="n">
        <f aca="false">B30-C30*D30</f>
        <v>-0.103</v>
      </c>
      <c r="C69" s="365" t="n">
        <f aca="false">B30+C30*D30</f>
        <v>0.107</v>
      </c>
      <c r="D69" s="365" t="n">
        <f aca="false">B30-C30*E30</f>
        <v>-0.208</v>
      </c>
      <c r="E69" s="365" t="n">
        <f aca="false">B30+C30*E30</f>
        <v>0.212</v>
      </c>
      <c r="F69" s="365" t="n">
        <f aca="false">F30-G30*H30</f>
        <v>-0.224</v>
      </c>
      <c r="G69" s="365" t="n">
        <f aca="false">F30+G30*H30</f>
        <v>0.224</v>
      </c>
      <c r="H69" s="365" t="n">
        <f aca="false">F30-G30*I30</f>
        <v>-0.448</v>
      </c>
      <c r="I69" s="365" t="n">
        <f aca="false">F30+G30*I30</f>
        <v>0.448</v>
      </c>
      <c r="J69" s="365" t="n">
        <f aca="false">J30-K30*L30</f>
        <v>1.025</v>
      </c>
      <c r="K69" s="365" t="n">
        <f aca="false">J30+K30*L30</f>
        <v>2.775</v>
      </c>
      <c r="L69" s="365" t="n">
        <f aca="false">J30-K30*M30</f>
        <v>0.15</v>
      </c>
      <c r="M69" s="365" t="n">
        <f aca="false">J30+K30*M30</f>
        <v>3.65</v>
      </c>
      <c r="N69" s="365" t="n">
        <f aca="false">N30-O30*P30</f>
        <v>-0.27206</v>
      </c>
      <c r="O69" s="365" t="n">
        <f aca="false">N30+O30*P30</f>
        <v>0.26694</v>
      </c>
      <c r="P69" s="365" t="n">
        <f aca="false">N30-O30*Q30</f>
        <v>-0.54156</v>
      </c>
      <c r="Q69" s="365" t="n">
        <f aca="false">N30+O30*Q30</f>
        <v>0.53644</v>
      </c>
      <c r="R69" s="384"/>
      <c r="S69" s="384"/>
      <c r="T69" s="384"/>
      <c r="U69" s="385"/>
    </row>
    <row r="70" customFormat="false" ht="12.75" hidden="false" customHeight="false" outlineLevel="0" collapsed="false">
      <c r="A70" s="335" t="s">
        <v>314</v>
      </c>
      <c r="B70" s="365" t="n">
        <f aca="false">B31-C31*D31</f>
        <v>-0.1425</v>
      </c>
      <c r="C70" s="365" t="n">
        <f aca="false">B31+C31*D31</f>
        <v>0.1025</v>
      </c>
      <c r="D70" s="365" t="n">
        <f aca="false">B31-C31*E31</f>
        <v>-0.265</v>
      </c>
      <c r="E70" s="365" t="n">
        <f aca="false">B31+C31*E31</f>
        <v>0.225</v>
      </c>
      <c r="F70" s="365" t="n">
        <f aca="false">F31-G31*H31</f>
        <v>-0.1</v>
      </c>
      <c r="G70" s="365" t="n">
        <f aca="false">F31+G31*H31</f>
        <v>0.1</v>
      </c>
      <c r="H70" s="365" t="n">
        <f aca="false">F31-G31*I31</f>
        <v>-0.2</v>
      </c>
      <c r="I70" s="365" t="n">
        <f aca="false">F31+G31*I31</f>
        <v>0.2</v>
      </c>
      <c r="J70" s="365" t="n">
        <f aca="false">J31-K31*L31</f>
        <v>-0.42</v>
      </c>
      <c r="K70" s="365" t="n">
        <f aca="false">J31+K31*L31</f>
        <v>0.42</v>
      </c>
      <c r="L70" s="365" t="n">
        <f aca="false">J31-K31*M31</f>
        <v>-0.84</v>
      </c>
      <c r="M70" s="365" t="n">
        <f aca="false">J31+K31*M31</f>
        <v>0.84</v>
      </c>
      <c r="N70" s="365" t="n">
        <f aca="false">N31-O31*P31</f>
        <v>-0.21</v>
      </c>
      <c r="O70" s="365" t="n">
        <f aca="false">N31+O31*P31</f>
        <v>0.21</v>
      </c>
      <c r="P70" s="365" t="n">
        <f aca="false">N31-O31*Q31</f>
        <v>-0.42</v>
      </c>
      <c r="Q70" s="365" t="n">
        <f aca="false">N31+O31*Q31</f>
        <v>0.42</v>
      </c>
      <c r="R70" s="384"/>
      <c r="S70" s="384"/>
      <c r="T70" s="384"/>
      <c r="U70" s="385"/>
    </row>
    <row r="71" customFormat="false" ht="12.75" hidden="false" customHeight="false" outlineLevel="0" collapsed="false">
      <c r="A71" s="335" t="s">
        <v>315</v>
      </c>
      <c r="B71" s="365" t="n">
        <f aca="false">B32-C32*D32</f>
        <v>-0.0978</v>
      </c>
      <c r="C71" s="365" t="n">
        <f aca="false">B32+C32*D32</f>
        <v>0.1122</v>
      </c>
      <c r="D71" s="365" t="n">
        <f aca="false">B32-C32*E32</f>
        <v>-0.2028</v>
      </c>
      <c r="E71" s="365" t="n">
        <f aca="false">B32+C32*E32</f>
        <v>0.2172</v>
      </c>
      <c r="F71" s="365" t="n">
        <f aca="false">F32-G32*H32</f>
        <v>-0.084</v>
      </c>
      <c r="G71" s="365" t="n">
        <f aca="false">F32+G32*H32</f>
        <v>0.084</v>
      </c>
      <c r="H71" s="365" t="n">
        <f aca="false">F32-G32*I32</f>
        <v>-0.168</v>
      </c>
      <c r="I71" s="365" t="n">
        <f aca="false">F32+G32*I32</f>
        <v>0.168</v>
      </c>
      <c r="J71" s="365" t="n">
        <f aca="false">J32-K32*L32</f>
        <v>-0.406</v>
      </c>
      <c r="K71" s="365" t="n">
        <f aca="false">J32+K32*L32</f>
        <v>-0.056</v>
      </c>
      <c r="L71" s="365" t="n">
        <f aca="false">J32-K32*M32</f>
        <v>-0.581</v>
      </c>
      <c r="M71" s="365" t="n">
        <f aca="false">J32+K32*M32</f>
        <v>0.119</v>
      </c>
      <c r="N71" s="365" t="n">
        <f aca="false">N32-O32*P32</f>
        <v>-0.084</v>
      </c>
      <c r="O71" s="365" t="n">
        <f aca="false">N32+O32*P32</f>
        <v>0.084</v>
      </c>
      <c r="P71" s="365" t="n">
        <f aca="false">N32-O32*Q32</f>
        <v>-0.168</v>
      </c>
      <c r="Q71" s="365" t="n">
        <f aca="false">N32+O32*Q32</f>
        <v>0.168</v>
      </c>
      <c r="R71" s="384"/>
      <c r="S71" s="384"/>
      <c r="T71" s="384"/>
      <c r="U71" s="385"/>
    </row>
    <row r="72" customFormat="false" ht="12.75" hidden="false" customHeight="false" outlineLevel="0" collapsed="false">
      <c r="A72" s="335" t="s">
        <v>316</v>
      </c>
      <c r="B72" s="365" t="n">
        <f aca="false">B33-C33*D33</f>
        <v>-0.0085</v>
      </c>
      <c r="C72" s="365" t="n">
        <f aca="false">B33+C33*D33</f>
        <v>0.0125</v>
      </c>
      <c r="D72" s="365" t="n">
        <f aca="false">B33-C33*E33</f>
        <v>-0.019</v>
      </c>
      <c r="E72" s="365" t="n">
        <f aca="false">B33+C33*E33</f>
        <v>0.023</v>
      </c>
      <c r="F72" s="365" t="n">
        <f aca="false">F33-G33*H33</f>
        <v>-0.136</v>
      </c>
      <c r="G72" s="365" t="n">
        <f aca="false">F33+G33*H33</f>
        <v>0.136</v>
      </c>
      <c r="H72" s="365" t="n">
        <f aca="false">F33-G33*I33</f>
        <v>-0.272</v>
      </c>
      <c r="I72" s="365" t="n">
        <f aca="false">F33+G33*I33</f>
        <v>0.272</v>
      </c>
      <c r="J72" s="365" t="n">
        <f aca="false">J33-K33*L33</f>
        <v>-0.2975</v>
      </c>
      <c r="K72" s="365" t="n">
        <f aca="false">J33+K33*L33</f>
        <v>0.2975</v>
      </c>
      <c r="L72" s="365" t="n">
        <f aca="false">J33-K33*M33</f>
        <v>-0.595</v>
      </c>
      <c r="M72" s="365" t="n">
        <f aca="false">J33+K33*M33</f>
        <v>0.595</v>
      </c>
      <c r="N72" s="365" t="n">
        <f aca="false">N33-O33*P33</f>
        <v>-0.1575</v>
      </c>
      <c r="O72" s="365" t="n">
        <f aca="false">N33+O33*P33</f>
        <v>0.1575</v>
      </c>
      <c r="P72" s="365" t="n">
        <f aca="false">N33-O33*Q33</f>
        <v>-0.315</v>
      </c>
      <c r="Q72" s="365" t="n">
        <f aca="false">N33+O33*Q33</f>
        <v>0.315</v>
      </c>
      <c r="R72" s="384"/>
      <c r="S72" s="384"/>
      <c r="T72" s="384"/>
      <c r="U72" s="385"/>
    </row>
    <row r="73" customFormat="false" ht="12.75" hidden="false" customHeight="false" outlineLevel="0" collapsed="false">
      <c r="A73" s="335" t="s">
        <v>317</v>
      </c>
      <c r="B73" s="365" t="n">
        <f aca="false">B34-C34*D34</f>
        <v>-0.103</v>
      </c>
      <c r="C73" s="365" t="n">
        <f aca="false">B34+C34*D34</f>
        <v>0.107</v>
      </c>
      <c r="D73" s="365" t="n">
        <f aca="false">B34-C34*E34</f>
        <v>-0.208</v>
      </c>
      <c r="E73" s="365" t="n">
        <f aca="false">B34+C34*E34</f>
        <v>0.212</v>
      </c>
      <c r="F73" s="365" t="n">
        <f aca="false">F34-G34*H34</f>
        <v>-0.036</v>
      </c>
      <c r="G73" s="365" t="n">
        <f aca="false">F34+G34*H34</f>
        <v>0.036</v>
      </c>
      <c r="H73" s="365" t="n">
        <f aca="false">F34-G34*I34</f>
        <v>-0.072</v>
      </c>
      <c r="I73" s="365" t="n">
        <f aca="false">F34+G34*I34</f>
        <v>0.072</v>
      </c>
      <c r="J73" s="365" t="n">
        <f aca="false">J34-K34*L34</f>
        <v>0.1125</v>
      </c>
      <c r="K73" s="365" t="n">
        <f aca="false">J34+K34*L34</f>
        <v>0.2875</v>
      </c>
      <c r="L73" s="365" t="n">
        <f aca="false">J34-K34*M34</f>
        <v>0.025</v>
      </c>
      <c r="M73" s="365" t="n">
        <f aca="false">J34+K34*M34</f>
        <v>0.375</v>
      </c>
      <c r="N73" s="365" t="n">
        <f aca="false">N34-O34*P34</f>
        <v>-0.091</v>
      </c>
      <c r="O73" s="365" t="n">
        <f aca="false">N34+O34*P34</f>
        <v>0.091</v>
      </c>
      <c r="P73" s="365" t="n">
        <f aca="false">N34-O34*Q34</f>
        <v>-0.182</v>
      </c>
      <c r="Q73" s="365" t="n">
        <f aca="false">N34+O34*Q34</f>
        <v>0.182</v>
      </c>
      <c r="R73" s="384"/>
      <c r="S73" s="384"/>
      <c r="T73" s="384"/>
      <c r="U73" s="385"/>
    </row>
    <row r="74" customFormat="false" ht="12.75" hidden="false" customHeight="false" outlineLevel="0" collapsed="false">
      <c r="A74" s="335" t="s">
        <v>318</v>
      </c>
      <c r="B74" s="365" t="n">
        <f aca="false">B35-C35*D35</f>
        <v>-0.0175</v>
      </c>
      <c r="C74" s="365" t="n">
        <f aca="false">B35+C35*D35</f>
        <v>0.0175</v>
      </c>
      <c r="D74" s="365" t="n">
        <f aca="false">B35-C35*E35</f>
        <v>-0.035</v>
      </c>
      <c r="E74" s="365" t="n">
        <f aca="false">B35+C35*E35</f>
        <v>0.035</v>
      </c>
      <c r="F74" s="365" t="n">
        <f aca="false">F35-G35*H35</f>
        <v>-0.0224</v>
      </c>
      <c r="G74" s="365" t="n">
        <f aca="false">F35+G35*H35</f>
        <v>0.0224</v>
      </c>
      <c r="H74" s="365" t="n">
        <f aca="false">F35-G35*I35</f>
        <v>-0.0448</v>
      </c>
      <c r="I74" s="365" t="n">
        <f aca="false">F35+G35*I35</f>
        <v>0.0448</v>
      </c>
      <c r="J74" s="365" t="n">
        <f aca="false">J35-K35*L35</f>
        <v>-0.0525</v>
      </c>
      <c r="K74" s="365" t="n">
        <f aca="false">J35+K35*L35</f>
        <v>0.0525</v>
      </c>
      <c r="L74" s="365" t="n">
        <f aca="false">J35-K35*M35</f>
        <v>-0.105</v>
      </c>
      <c r="M74" s="365" t="n">
        <f aca="false">J35+K35*M35</f>
        <v>0.105</v>
      </c>
      <c r="N74" s="365" t="n">
        <f aca="false">N35-O35*P35</f>
        <v>-0.021</v>
      </c>
      <c r="O74" s="365" t="n">
        <f aca="false">N35+O35*P35</f>
        <v>0.021</v>
      </c>
      <c r="P74" s="365" t="n">
        <f aca="false">N35-O35*Q35</f>
        <v>-0.042</v>
      </c>
      <c r="Q74" s="365" t="n">
        <f aca="false">N35+O35*Q35</f>
        <v>0.042</v>
      </c>
      <c r="R74" s="384"/>
      <c r="S74" s="384"/>
      <c r="T74" s="384"/>
      <c r="U74" s="385"/>
    </row>
    <row r="75" customFormat="false" ht="12.75" hidden="false" customHeight="false" outlineLevel="0" collapsed="false">
      <c r="A75" s="335" t="s">
        <v>319</v>
      </c>
      <c r="B75" s="365" t="n">
        <f aca="false">B36-C36*D36</f>
        <v>-0.014</v>
      </c>
      <c r="C75" s="365" t="n">
        <f aca="false">B36+C36*D36</f>
        <v>0.014</v>
      </c>
      <c r="D75" s="365" t="n">
        <f aca="false">B36-C36*E36</f>
        <v>-0.028</v>
      </c>
      <c r="E75" s="365" t="n">
        <f aca="false">B36+C36*E36</f>
        <v>0.028</v>
      </c>
      <c r="F75" s="365" t="n">
        <f aca="false">F36-G36*H36</f>
        <v>-0.0088</v>
      </c>
      <c r="G75" s="365" t="n">
        <f aca="false">F36+G36*H36</f>
        <v>0.0088</v>
      </c>
      <c r="H75" s="365" t="n">
        <f aca="false">F36-G36*I36</f>
        <v>-0.0176</v>
      </c>
      <c r="I75" s="365" t="n">
        <f aca="false">F36+G36*I36</f>
        <v>0.0176</v>
      </c>
      <c r="J75" s="365" t="n">
        <f aca="false">J36-K36*L36</f>
        <v>-0.035</v>
      </c>
      <c r="K75" s="365" t="n">
        <f aca="false">J36+K36*L36</f>
        <v>0.035</v>
      </c>
      <c r="L75" s="365" t="n">
        <f aca="false">J36-K36*M36</f>
        <v>-0.07</v>
      </c>
      <c r="M75" s="365" t="n">
        <f aca="false">J36+K36*M36</f>
        <v>0.07</v>
      </c>
      <c r="N75" s="365" t="n">
        <f aca="false">N36-O36*P36</f>
        <v>-0.01295</v>
      </c>
      <c r="O75" s="365" t="n">
        <f aca="false">N36+O36*P36</f>
        <v>0.01295</v>
      </c>
      <c r="P75" s="365" t="n">
        <f aca="false">N36-O36*Q36</f>
        <v>-0.0259</v>
      </c>
      <c r="Q75" s="365" t="n">
        <f aca="false">N36+O36*Q36</f>
        <v>0.0259</v>
      </c>
      <c r="R75" s="384"/>
      <c r="S75" s="384"/>
      <c r="T75" s="384"/>
      <c r="U75" s="385"/>
    </row>
    <row r="76" customFormat="false" ht="12.75" hidden="false" customHeight="false" outlineLevel="0" collapsed="false">
      <c r="A76" s="335" t="s">
        <v>320</v>
      </c>
      <c r="B76" s="365" t="n">
        <f aca="false">B37-C37*D37</f>
        <v>-0.033</v>
      </c>
      <c r="C76" s="365" t="n">
        <f aca="false">B37+C37*D37</f>
        <v>0.009</v>
      </c>
      <c r="D76" s="365" t="n">
        <f aca="false">B37-C37*E37</f>
        <v>-0.054</v>
      </c>
      <c r="E76" s="365" t="n">
        <f aca="false">B37+C37*E37</f>
        <v>0.03</v>
      </c>
      <c r="F76" s="365" t="n">
        <f aca="false">F37-G37*H37</f>
        <v>-0.012</v>
      </c>
      <c r="G76" s="365" t="n">
        <f aca="false">F37+G37*H37</f>
        <v>0.012</v>
      </c>
      <c r="H76" s="365" t="n">
        <f aca="false">F37-G37*I37</f>
        <v>-0.024</v>
      </c>
      <c r="I76" s="365" t="n">
        <f aca="false">F37+G37*I37</f>
        <v>0.024</v>
      </c>
      <c r="J76" s="365" t="n">
        <f aca="false">J37-K37*L37</f>
        <v>-0.021</v>
      </c>
      <c r="K76" s="365" t="n">
        <f aca="false">J37+K37*L37</f>
        <v>0.021</v>
      </c>
      <c r="L76" s="365" t="n">
        <f aca="false">J37-K37*M37</f>
        <v>-0.042</v>
      </c>
      <c r="M76" s="365" t="n">
        <f aca="false">J37+K37*M37</f>
        <v>0.042</v>
      </c>
      <c r="N76" s="365" t="n">
        <f aca="false">N37-O37*P37</f>
        <v>-0.017</v>
      </c>
      <c r="O76" s="365" t="n">
        <f aca="false">N37+O37*P37</f>
        <v>0.011</v>
      </c>
      <c r="P76" s="365" t="n">
        <f aca="false">N37-O37*Q37</f>
        <v>-0.031</v>
      </c>
      <c r="Q76" s="365" t="n">
        <f aca="false">N37+O37*Q37</f>
        <v>0.025</v>
      </c>
      <c r="R76" s="384"/>
      <c r="S76" s="384"/>
      <c r="T76" s="384"/>
      <c r="U76" s="385"/>
    </row>
    <row r="77" customFormat="false" ht="13.5" hidden="false" customHeight="false" outlineLevel="0" collapsed="false">
      <c r="A77" s="4" t="s">
        <v>321</v>
      </c>
      <c r="B77" s="369" t="n">
        <f aca="false">B38-C38*D38</f>
        <v>-0.0175</v>
      </c>
      <c r="C77" s="369" t="n">
        <f aca="false">B38+C38*D38</f>
        <v>0.0175</v>
      </c>
      <c r="D77" s="369" t="n">
        <f aca="false">B38-C38*E38</f>
        <v>-0.035</v>
      </c>
      <c r="E77" s="369" t="n">
        <f aca="false">B38+C38*E38</f>
        <v>0.035</v>
      </c>
      <c r="F77" s="369" t="n">
        <f aca="false">F38-G38*H38</f>
        <v>-0.012</v>
      </c>
      <c r="G77" s="369" t="n">
        <f aca="false">F38+G38*H38</f>
        <v>0.012</v>
      </c>
      <c r="H77" s="369" t="n">
        <f aca="false">F38-G38*I38</f>
        <v>-0.024</v>
      </c>
      <c r="I77" s="369" t="n">
        <f aca="false">F38+G38*I38</f>
        <v>0.024</v>
      </c>
      <c r="J77" s="369" t="n">
        <f aca="false">J38-K38*L38</f>
        <v>-0.035</v>
      </c>
      <c r="K77" s="369" t="n">
        <f aca="false">J38+K38*L38</f>
        <v>0.035</v>
      </c>
      <c r="L77" s="369" t="n">
        <f aca="false">J38-K38*M38</f>
        <v>-0.07</v>
      </c>
      <c r="M77" s="369" t="n">
        <f aca="false">J38+K38*M38</f>
        <v>0.07</v>
      </c>
      <c r="N77" s="369" t="n">
        <f aca="false">N38-O38*P38</f>
        <v>-0.021</v>
      </c>
      <c r="O77" s="369" t="n">
        <f aca="false">N38+O38*P38</f>
        <v>0.021</v>
      </c>
      <c r="P77" s="369" t="n">
        <f aca="false">N38-O38*Q38</f>
        <v>-0.042</v>
      </c>
      <c r="Q77" s="369" t="n">
        <f aca="false">N38+O38*Q38</f>
        <v>0.042</v>
      </c>
      <c r="R77" s="386"/>
      <c r="S77" s="386"/>
      <c r="T77" s="386"/>
      <c r="U77" s="387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C11" activeCellId="0" sqref="C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388" width="9.41"/>
    <col collapsed="false" customWidth="true" hidden="false" outlineLevel="0" max="6" min="6" style="388" width="10.28"/>
    <col collapsed="false" customWidth="true" hidden="false" outlineLevel="0" max="15" min="7" style="388" width="9.41"/>
    <col collapsed="false" customWidth="true" hidden="false" outlineLevel="0" max="16" min="16" style="388" width="10.28"/>
    <col collapsed="false" customWidth="true" hidden="false" outlineLevel="0" max="20" min="17" style="388" width="9.41"/>
    <col collapsed="false" customWidth="true" hidden="false" outlineLevel="0" max="22" min="21" style="388" width="9.28"/>
    <col collapsed="false" customWidth="true" hidden="false" outlineLevel="0" max="23" min="23" style="388" width="9.41"/>
    <col collapsed="false" customWidth="true" hidden="false" outlineLevel="0" max="24" min="24" style="388" width="9.28"/>
    <col collapsed="false" customWidth="true" hidden="false" outlineLevel="0" max="25" min="25" style="388" width="11.13"/>
    <col collapsed="false" customWidth="true" hidden="false" outlineLevel="0" max="26" min="26" style="388" width="9.41"/>
    <col collapsed="false" customWidth="true" hidden="false" outlineLevel="0" max="28" min="27" style="388" width="9.28"/>
    <col collapsed="false" customWidth="true" hidden="false" outlineLevel="0" max="29" min="29" style="388" width="11.13"/>
    <col collapsed="false" customWidth="true" hidden="false" outlineLevel="0" max="30" min="30" style="388" width="9.85"/>
    <col collapsed="false" customWidth="true" hidden="false" outlineLevel="0" max="31" min="31" style="388" width="9.28"/>
    <col collapsed="false" customWidth="true" hidden="false" outlineLevel="0" max="32" min="32" style="388" width="10.71"/>
    <col collapsed="false" customWidth="true" hidden="false" outlineLevel="0" max="38" min="33" style="388" width="9.28"/>
    <col collapsed="false" customWidth="true" hidden="false" outlineLevel="0" max="39" min="39" style="388" width="11.13"/>
    <col collapsed="false" customWidth="true" hidden="false" outlineLevel="0" max="40" min="40" style="388" width="9.85"/>
    <col collapsed="false" customWidth="false" hidden="false" outlineLevel="0" max="41" min="41" style="388" width="9.14"/>
    <col collapsed="false" customWidth="true" hidden="false" outlineLevel="0" max="42" min="42" style="388" width="9.85"/>
    <col collapsed="false" customWidth="false" hidden="false" outlineLevel="0" max="257" min="43" style="388" width="9.14"/>
  </cols>
  <sheetData>
    <row r="1" customFormat="false" ht="15" hidden="false" customHeight="false" outlineLevel="0" collapsed="false">
      <c r="A1" s="389" t="s">
        <v>32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90" t="s">
        <v>328</v>
      </c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0"/>
    </row>
    <row r="2" customFormat="false" ht="15" hidden="false" customHeight="false" outlineLevel="0" collapsed="false">
      <c r="A2" s="391" t="s">
        <v>5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 t="s">
        <v>6</v>
      </c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 t="s">
        <v>5</v>
      </c>
      <c r="X2" s="391"/>
      <c r="Y2" s="391"/>
      <c r="Z2" s="391"/>
      <c r="AA2" s="391"/>
      <c r="AB2" s="391"/>
      <c r="AC2" s="391"/>
      <c r="AD2" s="391"/>
      <c r="AE2" s="391"/>
      <c r="AF2" s="391"/>
      <c r="AG2" s="391" t="s">
        <v>6</v>
      </c>
      <c r="AH2" s="391"/>
      <c r="AI2" s="391"/>
      <c r="AJ2" s="391"/>
      <c r="AK2" s="391"/>
      <c r="AL2" s="391"/>
      <c r="AM2" s="391"/>
      <c r="AN2" s="391"/>
      <c r="AO2" s="391"/>
      <c r="AP2" s="391"/>
    </row>
    <row r="3" customFormat="false" ht="15" hidden="false" customHeight="false" outlineLevel="0" collapsed="false">
      <c r="A3" s="392" t="s">
        <v>18</v>
      </c>
      <c r="B3" s="393" t="s">
        <v>19</v>
      </c>
      <c r="C3" s="393" t="s">
        <v>20</v>
      </c>
      <c r="D3" s="393" t="s">
        <v>21</v>
      </c>
      <c r="E3" s="393" t="s">
        <v>23</v>
      </c>
      <c r="F3" s="393" t="s">
        <v>158</v>
      </c>
      <c r="G3" s="393" t="s">
        <v>32</v>
      </c>
      <c r="H3" s="393" t="s">
        <v>33</v>
      </c>
      <c r="I3" s="393" t="s">
        <v>34</v>
      </c>
      <c r="J3" s="394" t="s">
        <v>329</v>
      </c>
      <c r="K3" s="395" t="s">
        <v>330</v>
      </c>
      <c r="L3" s="396" t="s">
        <v>18</v>
      </c>
      <c r="M3" s="394" t="s">
        <v>19</v>
      </c>
      <c r="N3" s="394" t="s">
        <v>20</v>
      </c>
      <c r="O3" s="394" t="s">
        <v>21</v>
      </c>
      <c r="P3" s="394" t="s">
        <v>23</v>
      </c>
      <c r="Q3" s="394" t="s">
        <v>158</v>
      </c>
      <c r="R3" s="394" t="s">
        <v>32</v>
      </c>
      <c r="S3" s="394" t="s">
        <v>33</v>
      </c>
      <c r="T3" s="394" t="s">
        <v>34</v>
      </c>
      <c r="U3" s="394" t="s">
        <v>329</v>
      </c>
      <c r="V3" s="395" t="s">
        <v>330</v>
      </c>
      <c r="W3" s="396" t="s">
        <v>18</v>
      </c>
      <c r="X3" s="394" t="s">
        <v>19</v>
      </c>
      <c r="Y3" s="394" t="s">
        <v>20</v>
      </c>
      <c r="Z3" s="394" t="s">
        <v>21</v>
      </c>
      <c r="AA3" s="394" t="s">
        <v>23</v>
      </c>
      <c r="AB3" s="394" t="s">
        <v>158</v>
      </c>
      <c r="AC3" s="394" t="s">
        <v>32</v>
      </c>
      <c r="AD3" s="394" t="s">
        <v>33</v>
      </c>
      <c r="AE3" s="394" t="s">
        <v>34</v>
      </c>
      <c r="AF3" s="397" t="s">
        <v>331</v>
      </c>
      <c r="AG3" s="396" t="s">
        <v>18</v>
      </c>
      <c r="AH3" s="394" t="s">
        <v>19</v>
      </c>
      <c r="AI3" s="394" t="s">
        <v>20</v>
      </c>
      <c r="AJ3" s="394" t="s">
        <v>21</v>
      </c>
      <c r="AK3" s="394" t="s">
        <v>23</v>
      </c>
      <c r="AL3" s="394" t="s">
        <v>158</v>
      </c>
      <c r="AM3" s="394" t="s">
        <v>32</v>
      </c>
      <c r="AN3" s="394" t="s">
        <v>33</v>
      </c>
      <c r="AO3" s="394" t="s">
        <v>34</v>
      </c>
      <c r="AP3" s="397" t="s">
        <v>331</v>
      </c>
    </row>
    <row r="4" customFormat="false" ht="15.75" hidden="false" customHeight="false" outlineLevel="0" collapsed="false">
      <c r="A4" s="398" t="n">
        <f aca="false">AVERAGE('Summary Data'!$C$6:$T$6)</f>
        <v>-0.266610268555556</v>
      </c>
      <c r="B4" s="399" t="n">
        <f aca="false">AVERAGE('Summary Data'!$C$7:$T$7)</f>
        <v>1.49045050555556</v>
      </c>
      <c r="C4" s="399" t="n">
        <f aca="false">AVERAGE('Summary Data'!$C$8:$T$8)</f>
        <v>-0.0903212713888889</v>
      </c>
      <c r="D4" s="399" t="n">
        <f aca="false">AVERAGE('Summary Data'!$C$9:$T$9)</f>
        <v>0.902701469444444</v>
      </c>
      <c r="E4" s="399" t="n">
        <f aca="false">AVERAGE('Summary Data'!$C$11:$T$11)</f>
        <v>0.563299086111111</v>
      </c>
      <c r="F4" s="399" t="n">
        <f aca="false">AVERAGE('Summary Data'!$C$22:$T$22)</f>
        <v>5.76246928888889</v>
      </c>
      <c r="G4" s="399" t="n">
        <f aca="false">AVERAGE('Summary Data'!$C$23:$T$23)</f>
        <v>-0.3259515325</v>
      </c>
      <c r="H4" s="399" t="n">
        <f aca="false">AVERAGE('Summary Data'!$C$24:$T$24)</f>
        <v>-0.285645496111111</v>
      </c>
      <c r="I4" s="399" t="n">
        <f aca="false">AVERAGE('Summary Data'!$C$25:$T$25)</f>
        <v>-0.170613793888889</v>
      </c>
      <c r="J4" s="400" t="n">
        <f aca="false">'Summary Data'!$B$43*1000</f>
        <v>12.8425734117609</v>
      </c>
      <c r="K4" s="401" t="n">
        <f aca="false">'Summary Data'!$B$42/1000</f>
        <v>0.596297577854671</v>
      </c>
      <c r="L4" s="398" t="n">
        <f aca="false">AVERAGE('Summary Data'!$Z$6:$AQ$6)</f>
        <v>0.651647066666667</v>
      </c>
      <c r="M4" s="399" t="n">
        <f aca="false">AVERAGE('Summary Data'!$Z$7:$AQ$7)</f>
        <v>1.583584</v>
      </c>
      <c r="N4" s="399" t="n">
        <f aca="false">AVERAGE('Summary Data'!$Z$8:$AQ$8)</f>
        <v>0.0249816881666667</v>
      </c>
      <c r="O4" s="399" t="n">
        <f aca="false">AVERAGE('Summary Data'!$Z$9:$AQ$9)</f>
        <v>1.03782878333333</v>
      </c>
      <c r="P4" s="399" t="n">
        <f aca="false">AVERAGE('Summary Data'!$Z$11:$AQ$11)</f>
        <v>0.573106761111111</v>
      </c>
      <c r="Q4" s="399" t="n">
        <f aca="false">AVERAGE('Summary Data'!$Z$22:$AQ$22)</f>
        <v>31.4149658333333</v>
      </c>
      <c r="R4" s="399" t="n">
        <f aca="false">AVERAGE('Summary Data'!$Z$23:$AQ$23)</f>
        <v>0.595414198333333</v>
      </c>
      <c r="S4" s="399" t="n">
        <f aca="false">AVERAGE('Summary Data'!$Z$24:$AQ$24)</f>
        <v>-0.0539070861111111</v>
      </c>
      <c r="T4" s="399" t="n">
        <f aca="false">AVERAGE('Summary Data'!$Z$25:$AQ$25)</f>
        <v>-0.0812072637222222</v>
      </c>
      <c r="U4" s="400" t="n">
        <f aca="false">'Summary Data'!$Y$43*1000</f>
        <v>16.2719075001753</v>
      </c>
      <c r="V4" s="401" t="n">
        <f aca="false">'Summary Data'!$Y$42/1000</f>
        <v>0.596470588235294</v>
      </c>
      <c r="W4" s="398" t="n">
        <f aca="false">'Summary Data'!$V$6</f>
        <v>-0.3143765</v>
      </c>
      <c r="X4" s="399" t="n">
        <f aca="false">'Summary Data'!$V$7</f>
        <v>2.608842</v>
      </c>
      <c r="Y4" s="399" t="n">
        <f aca="false">'Summary Data'!$V$8</f>
        <v>-0.07010275</v>
      </c>
      <c r="Z4" s="399" t="n">
        <f aca="false">'Summary Data'!$V$9</f>
        <v>0.6237294</v>
      </c>
      <c r="AA4" s="399" t="n">
        <f aca="false">'Summary Data'!$V$11</f>
        <v>0.6232449</v>
      </c>
      <c r="AB4" s="399" t="n">
        <f aca="false">'Summary Data'!$V$22</f>
        <v>-0</v>
      </c>
      <c r="AC4" s="399" t="n">
        <f aca="false">'Summary Data'!$V$23</f>
        <v>-0.7624459</v>
      </c>
      <c r="AD4" s="399" t="n">
        <f aca="false">'Summary Data'!$V$24</f>
        <v>-0.4084879</v>
      </c>
      <c r="AE4" s="399" t="n">
        <f aca="false">'Summary Data'!$V$25</f>
        <v>-0.2035812</v>
      </c>
      <c r="AF4" s="402" t="n">
        <f aca="false">'Summary Data'!$B$41*1000</f>
        <v>14402.8</v>
      </c>
      <c r="AG4" s="398" t="n">
        <f aca="false">'Summary Data'!$AS$6</f>
        <v>0.7509486</v>
      </c>
      <c r="AH4" s="399" t="n">
        <f aca="false">'Summary Data'!$AS$7</f>
        <v>2.727897</v>
      </c>
      <c r="AI4" s="399" t="n">
        <f aca="false">'Summary Data'!$AS$8</f>
        <v>0.06744284</v>
      </c>
      <c r="AJ4" s="399" t="n">
        <f aca="false">'Summary Data'!$AS$9</f>
        <v>0.766415</v>
      </c>
      <c r="AK4" s="399" t="n">
        <f aca="false">'Summary Data'!$AS$11</f>
        <v>0.6407858</v>
      </c>
      <c r="AL4" s="399" t="n">
        <f aca="false">'Summary Data'!$AS$22</f>
        <v>-0</v>
      </c>
      <c r="AM4" s="399" t="n">
        <f aca="false">'Summary Data'!$AS$23</f>
        <v>0.5702818</v>
      </c>
      <c r="AN4" s="399" t="n">
        <f aca="false">'Summary Data'!$AS$24</f>
        <v>-0.1251442</v>
      </c>
      <c r="AO4" s="399" t="n">
        <f aca="false">'Summary Data'!$AS$25</f>
        <v>-0.0409361</v>
      </c>
      <c r="AP4" s="402" t="n">
        <f aca="false">'Summary Data'!$Y$41*1000</f>
        <v>14404.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03" t="s">
        <v>62</v>
      </c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</row>
    <row r="7" customFormat="false" ht="15" hidden="false" customHeight="false" outlineLevel="0" collapsed="false">
      <c r="A7" s="392" t="s">
        <v>5</v>
      </c>
      <c r="B7" s="392"/>
      <c r="C7" s="392"/>
      <c r="D7" s="392"/>
      <c r="E7" s="392"/>
      <c r="F7" s="392"/>
      <c r="G7" s="392"/>
      <c r="H7" s="392"/>
      <c r="I7" s="395" t="s">
        <v>6</v>
      </c>
      <c r="J7" s="395"/>
      <c r="K7" s="395"/>
      <c r="L7" s="395"/>
      <c r="M7" s="395"/>
      <c r="N7" s="395"/>
      <c r="O7" s="395"/>
      <c r="P7" s="395"/>
    </row>
    <row r="8" customFormat="false" ht="15" hidden="false" customHeight="false" outlineLevel="0" collapsed="false">
      <c r="A8" s="392" t="s">
        <v>332</v>
      </c>
      <c r="B8" s="392"/>
      <c r="C8" s="392"/>
      <c r="D8" s="392"/>
      <c r="E8" s="393" t="s">
        <v>333</v>
      </c>
      <c r="F8" s="393"/>
      <c r="G8" s="393"/>
      <c r="H8" s="393"/>
      <c r="I8" s="393" t="s">
        <v>332</v>
      </c>
      <c r="J8" s="393"/>
      <c r="K8" s="393"/>
      <c r="L8" s="393"/>
      <c r="M8" s="395" t="s">
        <v>333</v>
      </c>
      <c r="N8" s="395"/>
      <c r="O8" s="395"/>
      <c r="P8" s="395"/>
    </row>
    <row r="9" customFormat="false" ht="15" hidden="false" customHeight="false" outlineLevel="0" collapsed="false">
      <c r="A9" s="392" t="s">
        <v>334</v>
      </c>
      <c r="B9" s="392"/>
      <c r="C9" s="393" t="s">
        <v>335</v>
      </c>
      <c r="D9" s="393"/>
      <c r="E9" s="393" t="s">
        <v>334</v>
      </c>
      <c r="F9" s="393"/>
      <c r="G9" s="393" t="s">
        <v>335</v>
      </c>
      <c r="H9" s="393"/>
      <c r="I9" s="393" t="s">
        <v>334</v>
      </c>
      <c r="J9" s="393"/>
      <c r="K9" s="393" t="s">
        <v>335</v>
      </c>
      <c r="L9" s="393"/>
      <c r="M9" s="393" t="s">
        <v>334</v>
      </c>
      <c r="N9" s="393"/>
      <c r="O9" s="395" t="s">
        <v>335</v>
      </c>
      <c r="P9" s="395"/>
    </row>
    <row r="10" customFormat="false" ht="15" hidden="false" customHeight="false" outlineLevel="0" collapsed="false">
      <c r="A10" s="404" t="s">
        <v>336</v>
      </c>
      <c r="B10" s="405" t="s">
        <v>337</v>
      </c>
      <c r="C10" s="405" t="s">
        <v>336</v>
      </c>
      <c r="D10" s="405" t="s">
        <v>337</v>
      </c>
      <c r="E10" s="405" t="s">
        <v>336</v>
      </c>
      <c r="F10" s="405" t="s">
        <v>337</v>
      </c>
      <c r="G10" s="405" t="s">
        <v>336</v>
      </c>
      <c r="H10" s="405" t="s">
        <v>337</v>
      </c>
      <c r="I10" s="405" t="s">
        <v>336</v>
      </c>
      <c r="J10" s="405" t="s">
        <v>337</v>
      </c>
      <c r="K10" s="405" t="s">
        <v>336</v>
      </c>
      <c r="L10" s="405" t="s">
        <v>337</v>
      </c>
      <c r="M10" s="405" t="s">
        <v>336</v>
      </c>
      <c r="N10" s="405" t="s">
        <v>337</v>
      </c>
      <c r="O10" s="405" t="s">
        <v>336</v>
      </c>
      <c r="P10" s="406" t="s">
        <v>337</v>
      </c>
    </row>
    <row r="11" customFormat="false" ht="15.75" hidden="false" customHeight="false" outlineLevel="0" collapsed="false">
      <c r="A11" s="407" t="n">
        <f aca="false">'Assembly Data'!J11</f>
        <v>0.15</v>
      </c>
      <c r="B11" s="408" t="n">
        <f aca="false">'Assembly Data'!K11</f>
        <v>0.15</v>
      </c>
      <c r="C11" s="408" t="n">
        <f aca="false">'Assembly Data'!I11</f>
        <v>0.97</v>
      </c>
      <c r="D11" s="408" t="n">
        <f aca="false">'Assembly Data'!L11</f>
        <v>0.97</v>
      </c>
      <c r="E11" s="408" t="n">
        <f aca="false">'Assembly Data'!J12</f>
        <v>0.15</v>
      </c>
      <c r="F11" s="408" t="n">
        <f aca="false">'Assembly Data'!K12</f>
        <v>0.15</v>
      </c>
      <c r="G11" s="408" t="n">
        <f aca="false">'Assembly Data'!I12</f>
        <v>0.97</v>
      </c>
      <c r="H11" s="408" t="n">
        <f aca="false">'Assembly Data'!L12</f>
        <v>0.97</v>
      </c>
      <c r="I11" s="408" t="n">
        <f aca="false">'Assembly Data'!P11</f>
        <v>0.15</v>
      </c>
      <c r="J11" s="408" t="n">
        <f aca="false">'Assembly Data'!O11</f>
        <v>0.15</v>
      </c>
      <c r="K11" s="408" t="n">
        <f aca="false">'Assembly Data'!Q11</f>
        <v>0.97</v>
      </c>
      <c r="L11" s="408" t="n">
        <f aca="false">'Assembly Data'!N11</f>
        <v>0.97</v>
      </c>
      <c r="M11" s="408" t="n">
        <f aca="false">'Assembly Data'!P12</f>
        <v>0.15</v>
      </c>
      <c r="N11" s="408" t="n">
        <f aca="false">'Assembly Data'!O12</f>
        <v>0.15</v>
      </c>
      <c r="O11" s="408" t="n">
        <f aca="false">'Assembly Data'!Q12</f>
        <v>0.97</v>
      </c>
      <c r="P11" s="409" t="n">
        <f aca="false">'Assembly Data'!N12</f>
        <v>0.97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2.14"/>
    <col collapsed="false" customWidth="true" hidden="false" outlineLevel="0" max="3" min="3" style="37" width="6.99"/>
    <col collapsed="false" customWidth="true" hidden="false" outlineLevel="0" max="4" min="4" style="37" width="6.28"/>
    <col collapsed="false" customWidth="true" hidden="false" outlineLevel="0" max="5" min="5" style="37" width="6.99"/>
    <col collapsed="false" customWidth="true" hidden="false" outlineLevel="0" max="6" min="6" style="37" width="8.85"/>
    <col collapsed="false" customWidth="true" hidden="false" outlineLevel="0" max="7" min="7" style="37" width="6.28"/>
    <col collapsed="false" customWidth="true" hidden="false" outlineLevel="0" max="8" min="8" style="37" width="6.7"/>
    <col collapsed="false" customWidth="true" hidden="false" outlineLevel="0" max="9" min="9" style="37" width="8.7"/>
    <col collapsed="false" customWidth="true" hidden="false" outlineLevel="0" max="10" min="10" style="37" width="5.28"/>
    <col collapsed="false" customWidth="true" hidden="false" outlineLevel="0" max="11" min="11" style="37" width="6.28"/>
    <col collapsed="false" customWidth="true" hidden="false" outlineLevel="0" max="12" min="12" style="37" width="5.99"/>
    <col collapsed="false" customWidth="true" hidden="false" outlineLevel="0" max="13" min="13" style="37" width="8.28"/>
    <col collapsed="false" customWidth="true" hidden="false" outlineLevel="0" max="14" min="14" style="37" width="6.13"/>
    <col collapsed="false" customWidth="true" hidden="false" outlineLevel="0" max="15" min="15" style="37" width="5.71"/>
    <col collapsed="false" customWidth="true" hidden="false" outlineLevel="0" max="16" min="16" style="37" width="5.99"/>
    <col collapsed="false" customWidth="true" hidden="false" outlineLevel="0" max="17" min="17" style="37" width="6.85"/>
    <col collapsed="false" customWidth="false" hidden="false" outlineLevel="0" max="257" min="18" style="37" width="9.14"/>
  </cols>
  <sheetData>
    <row r="1" customFormat="false" ht="12" hidden="false" customHeight="false" outlineLevel="0" collapsed="false">
      <c r="A1" s="38" t="s">
        <v>48</v>
      </c>
      <c r="B1" s="38" t="s">
        <v>49</v>
      </c>
      <c r="C1" s="38"/>
      <c r="E1" s="38" t="s">
        <v>50</v>
      </c>
      <c r="F1" s="38"/>
      <c r="H1" s="38" t="s">
        <v>51</v>
      </c>
      <c r="I1" s="38"/>
    </row>
    <row r="2" customFormat="false" ht="12" hidden="false" customHeight="false" outlineLevel="0" collapsed="false">
      <c r="A2" s="14" t="n">
        <v>6</v>
      </c>
      <c r="B2" s="39" t="str">
        <f aca="false">'Original data'!C2</f>
        <v>HCMB__A001</v>
      </c>
      <c r="C2" s="40" t="n">
        <f aca="false">'Original data'!I2</f>
        <v>3000002</v>
      </c>
      <c r="E2" s="41" t="n">
        <v>1</v>
      </c>
      <c r="F2" s="42"/>
      <c r="H2" s="43" t="n">
        <v>2</v>
      </c>
      <c r="I2" s="44"/>
    </row>
    <row r="3" customFormat="false" ht="12" hidden="false" customHeight="false" outlineLevel="0" collapsed="false"/>
    <row r="4" customFormat="false" ht="13.5" hidden="false" customHeight="true" outlineLevel="0" collapsed="false">
      <c r="B4" s="45" t="s">
        <v>52</v>
      </c>
      <c r="C4" s="46" t="s">
        <v>53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2" hidden="false" customHeight="false" outlineLevel="0" collapsed="false">
      <c r="B5" s="39" t="s">
        <v>54</v>
      </c>
      <c r="C5" s="40" t="s">
        <v>55</v>
      </c>
      <c r="D5" s="47" t="s">
        <v>56</v>
      </c>
      <c r="E5" s="47"/>
      <c r="F5" s="48" t="n">
        <v>37040</v>
      </c>
      <c r="G5" s="47" t="s">
        <v>57</v>
      </c>
      <c r="H5" s="47"/>
      <c r="I5" s="48" t="s">
        <v>58</v>
      </c>
      <c r="J5" s="47" t="s">
        <v>59</v>
      </c>
      <c r="K5" s="47"/>
      <c r="L5" s="47"/>
      <c r="M5" s="48" t="n">
        <v>37040</v>
      </c>
      <c r="N5" s="47" t="s">
        <v>60</v>
      </c>
      <c r="O5" s="47"/>
      <c r="P5" s="47"/>
      <c r="Q5" s="48" t="n">
        <v>37040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49" t="s">
        <v>61</v>
      </c>
      <c r="C7" s="49"/>
      <c r="D7" s="49"/>
      <c r="E7" s="49"/>
      <c r="F7" s="49"/>
      <c r="G7" s="49"/>
      <c r="I7" s="50" t="s">
        <v>62</v>
      </c>
      <c r="J7" s="50"/>
      <c r="K7" s="50"/>
      <c r="L7" s="50"/>
      <c r="M7" s="50"/>
      <c r="N7" s="50"/>
      <c r="O7" s="50"/>
      <c r="P7" s="50"/>
      <c r="Q7" s="50"/>
    </row>
    <row r="8" customFormat="false" ht="11.25" hidden="false" customHeight="false" outlineLevel="0" collapsed="false">
      <c r="B8" s="51" t="s">
        <v>63</v>
      </c>
      <c r="C8" s="51"/>
      <c r="D8" s="51"/>
      <c r="E8" s="52" t="s">
        <v>64</v>
      </c>
      <c r="F8" s="52"/>
      <c r="G8" s="52"/>
      <c r="I8" s="53" t="s">
        <v>5</v>
      </c>
      <c r="J8" s="53"/>
      <c r="K8" s="53"/>
      <c r="L8" s="53"/>
      <c r="M8" s="54"/>
      <c r="N8" s="55" t="s">
        <v>6</v>
      </c>
      <c r="O8" s="55"/>
      <c r="P8" s="55"/>
      <c r="Q8" s="55"/>
    </row>
    <row r="9" customFormat="false" ht="11.25" hidden="false" customHeight="false" outlineLevel="0" collapsed="false">
      <c r="B9" s="51" t="s">
        <v>65</v>
      </c>
      <c r="C9" s="56" t="s">
        <v>66</v>
      </c>
      <c r="D9" s="56" t="s">
        <v>67</v>
      </c>
      <c r="E9" s="57" t="s">
        <v>65</v>
      </c>
      <c r="F9" s="56" t="s">
        <v>66</v>
      </c>
      <c r="G9" s="58" t="s">
        <v>67</v>
      </c>
      <c r="I9" s="51" t="s">
        <v>68</v>
      </c>
      <c r="J9" s="51"/>
      <c r="K9" s="59" t="s">
        <v>69</v>
      </c>
      <c r="L9" s="59"/>
      <c r="M9" s="56"/>
      <c r="N9" s="57" t="s">
        <v>68</v>
      </c>
      <c r="O9" s="57"/>
      <c r="P9" s="58" t="s">
        <v>69</v>
      </c>
      <c r="Q9" s="58"/>
    </row>
    <row r="10" customFormat="false" ht="12" hidden="false" customHeight="false" outlineLevel="0" collapsed="false">
      <c r="B10" s="60" t="n">
        <f aca="false">(AVERAGE(J11:K12)+AVERAGE(O11:P12))/2</f>
        <v>0.15</v>
      </c>
      <c r="C10" s="61" t="n">
        <v>0.2</v>
      </c>
      <c r="D10" s="61" t="n">
        <f aca="false">B10-C10</f>
        <v>-0.05</v>
      </c>
      <c r="E10" s="62" t="n">
        <f aca="false">(AVERAGE(I11:I12)+AVERAGE(L11:L12)+AVERAGE(N11:N12)+AVERAGE(Q11:Q12))/4</f>
        <v>0.97</v>
      </c>
      <c r="F10" s="61" t="n">
        <v>0.8</v>
      </c>
      <c r="G10" s="63" t="n">
        <f aca="false">E10-F10</f>
        <v>0.17</v>
      </c>
      <c r="I10" s="64" t="s">
        <v>70</v>
      </c>
      <c r="J10" s="65" t="s">
        <v>71</v>
      </c>
      <c r="K10" s="65" t="s">
        <v>71</v>
      </c>
      <c r="L10" s="66" t="s">
        <v>70</v>
      </c>
      <c r="M10" s="65"/>
      <c r="N10" s="67" t="s">
        <v>70</v>
      </c>
      <c r="O10" s="65" t="s">
        <v>71</v>
      </c>
      <c r="P10" s="65" t="s">
        <v>71</v>
      </c>
      <c r="Q10" s="68" t="s">
        <v>70</v>
      </c>
    </row>
    <row r="11" customFormat="false" ht="11.25" hidden="false" customHeight="false" outlineLevel="0" collapsed="false">
      <c r="B11" s="54"/>
      <c r="C11" s="54"/>
      <c r="D11" s="54"/>
      <c r="E11" s="54"/>
      <c r="F11" s="54"/>
      <c r="G11" s="54"/>
      <c r="I11" s="69" t="n">
        <v>0.97</v>
      </c>
      <c r="J11" s="54" t="n">
        <v>0.15</v>
      </c>
      <c r="K11" s="54" t="n">
        <v>0.15</v>
      </c>
      <c r="L11" s="54" t="n">
        <v>0.97</v>
      </c>
      <c r="M11" s="56" t="s">
        <v>72</v>
      </c>
      <c r="N11" s="54" t="n">
        <v>0.97</v>
      </c>
      <c r="O11" s="54" t="n">
        <v>0.15</v>
      </c>
      <c r="P11" s="54" t="n">
        <v>0.15</v>
      </c>
      <c r="Q11" s="70" t="n">
        <v>0.97</v>
      </c>
    </row>
    <row r="12" customFormat="false" ht="12" hidden="false" customHeight="false" outlineLevel="0" collapsed="false">
      <c r="B12" s="71"/>
      <c r="C12" s="71"/>
      <c r="D12" s="71"/>
      <c r="E12" s="71"/>
      <c r="F12" s="71"/>
      <c r="G12" s="71"/>
      <c r="I12" s="60" t="n">
        <v>0.97</v>
      </c>
      <c r="J12" s="61" t="n">
        <v>0.15</v>
      </c>
      <c r="K12" s="61" t="n">
        <v>0.15</v>
      </c>
      <c r="L12" s="61" t="n">
        <v>0.97</v>
      </c>
      <c r="M12" s="72" t="s">
        <v>73</v>
      </c>
      <c r="N12" s="61" t="n">
        <v>0.97</v>
      </c>
      <c r="O12" s="61" t="n">
        <v>0.15</v>
      </c>
      <c r="P12" s="61" t="n">
        <v>0.15</v>
      </c>
      <c r="Q12" s="63" t="n">
        <v>0.97</v>
      </c>
    </row>
    <row r="13" customFormat="false" ht="12" hidden="false" customHeight="false" outlineLevel="0" collapsed="false">
      <c r="B13" s="71"/>
      <c r="C13" s="71"/>
      <c r="D13" s="71"/>
      <c r="E13" s="71"/>
      <c r="F13" s="71"/>
      <c r="G13" s="71"/>
      <c r="I13" s="14" t="s">
        <v>74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71"/>
      <c r="C14" s="71"/>
      <c r="D14" s="71"/>
      <c r="E14" s="71"/>
      <c r="F14" s="71"/>
      <c r="G14" s="71"/>
    </row>
    <row r="15" customFormat="false" ht="11.25" hidden="false" customHeight="false" outlineLevel="0" collapsed="false">
      <c r="B15" s="73"/>
      <c r="C15" s="73"/>
      <c r="D15" s="73"/>
      <c r="E15" s="73"/>
      <c r="F15" s="73"/>
      <c r="G15" s="73"/>
    </row>
    <row r="16" customFormat="false" ht="11.25" hidden="false" customHeight="false" outlineLevel="0" collapsed="false">
      <c r="B16" s="71"/>
      <c r="C16" s="71"/>
      <c r="D16" s="71"/>
      <c r="E16" s="71"/>
      <c r="F16" s="71"/>
      <c r="G16" s="71"/>
    </row>
    <row r="19" customFormat="false" ht="12" hidden="false" customHeight="false" outlineLevel="0" collapsed="false"/>
    <row r="20" customFormat="false" ht="12" hidden="false" customHeight="false" outlineLevel="0" collapsed="false">
      <c r="B20" s="47" t="s">
        <v>75</v>
      </c>
      <c r="C20" s="47"/>
      <c r="D20" s="47"/>
      <c r="E20" s="47"/>
      <c r="F20" s="47"/>
      <c r="G20" s="47"/>
      <c r="H20" s="47"/>
      <c r="I20" s="47"/>
      <c r="J20" s="47"/>
      <c r="K20" s="47" t="s">
        <v>76</v>
      </c>
      <c r="L20" s="47"/>
      <c r="M20" s="74" t="s">
        <v>77</v>
      </c>
      <c r="N20" s="74"/>
    </row>
    <row r="21" customFormat="false" ht="11.25" hidden="false" customHeight="false" outlineLevel="0" collapsed="false">
      <c r="A21" s="75" t="n">
        <v>1</v>
      </c>
      <c r="B21" s="76" t="s">
        <v>78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11.25" hidden="false" customHeight="false" outlineLevel="0" collapsed="false">
      <c r="A22" s="51" t="n">
        <v>2</v>
      </c>
      <c r="B22" s="58" t="s">
        <v>79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1.25" hidden="false" customHeight="false" outlineLevel="0" collapsed="false">
      <c r="A23" s="51" t="n">
        <v>3</v>
      </c>
      <c r="B23" s="58" t="s">
        <v>8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2" hidden="false" customHeight="false" outlineLevel="0" collapsed="false">
      <c r="A24" s="41" t="n">
        <v>4</v>
      </c>
      <c r="B24" s="42" t="s">
        <v>8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39" customFormat="false" ht="12" hidden="false" customHeight="false" outlineLevel="0" collapsed="false"/>
    <row r="40" customFormat="false" ht="11.25" hidden="false" customHeight="false" outlineLevel="0" collapsed="false">
      <c r="B40" s="77" t="s">
        <v>82</v>
      </c>
      <c r="C40" s="78" t="s">
        <v>83</v>
      </c>
      <c r="D40" s="76" t="s">
        <v>84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1.25" hidden="false" customHeight="false" outlineLevel="0" collapsed="false">
      <c r="B41" s="51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8"/>
    </row>
    <row r="42" customFormat="false" ht="12" hidden="false" customHeight="false" outlineLevel="0" collapsed="false">
      <c r="B42" s="79" t="n">
        <v>37550</v>
      </c>
      <c r="C42" s="72" t="s">
        <v>58</v>
      </c>
      <c r="D42" s="72" t="s">
        <v>85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42"/>
    </row>
  </sheetData>
  <mergeCells count="28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B22:N22"/>
    <mergeCell ref="B23:N23"/>
    <mergeCell ref="B24:N24"/>
    <mergeCell ref="D40:Q40"/>
    <mergeCell ref="D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0.99"/>
    <col collapsed="false" customWidth="true" hidden="false" outlineLevel="0" max="25" min="25" style="0" width="8.85"/>
    <col collapsed="false" customWidth="true" hidden="false" outlineLevel="0" max="44" min="26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80" t="s">
        <v>0</v>
      </c>
      <c r="B1" s="80"/>
      <c r="C1" s="81" t="str">
        <f aca="false">C2&amp;"-0"&amp;I2&amp;"_cc.xls"</f>
        <v>HCMB__A001-03000002_cc.xls</v>
      </c>
      <c r="D1" s="81"/>
      <c r="E1" s="81"/>
      <c r="F1" s="81"/>
      <c r="G1" s="81"/>
      <c r="H1" s="81"/>
      <c r="I1" s="81"/>
      <c r="J1" s="81"/>
      <c r="K1" s="81"/>
    </row>
    <row r="2" customFormat="false" ht="12.75" hidden="false" customHeight="false" outlineLevel="0" collapsed="false">
      <c r="A2" s="6" t="s">
        <v>1</v>
      </c>
      <c r="B2" s="6"/>
      <c r="C2" s="82" t="s">
        <v>86</v>
      </c>
      <c r="D2" s="82"/>
      <c r="E2" s="82"/>
      <c r="F2" s="83" t="s">
        <v>2</v>
      </c>
      <c r="G2" s="83"/>
      <c r="H2" s="83"/>
      <c r="I2" s="84" t="n">
        <v>3000002</v>
      </c>
      <c r="J2" s="84"/>
      <c r="K2" s="84"/>
      <c r="L2" s="85"/>
      <c r="N2" s="85"/>
      <c r="O2" s="85"/>
      <c r="P2" s="85"/>
      <c r="Q2" s="85"/>
      <c r="R2" s="85"/>
      <c r="S2" s="85"/>
      <c r="T2" s="86"/>
      <c r="U2" s="87" t="s">
        <v>87</v>
      </c>
    </row>
    <row r="3" customFormat="false" ht="13.5" hidden="false" customHeight="false" outlineLevel="0" collapsed="false">
      <c r="A3" s="6" t="s">
        <v>88</v>
      </c>
      <c r="B3" s="6"/>
      <c r="C3" s="88" t="s">
        <v>89</v>
      </c>
      <c r="D3" s="88"/>
      <c r="E3" s="88"/>
      <c r="F3" s="88"/>
      <c r="G3" s="88"/>
      <c r="H3" s="88"/>
      <c r="I3" s="88"/>
      <c r="J3" s="88"/>
      <c r="K3" s="88"/>
      <c r="L3" s="85"/>
      <c r="M3" s="85"/>
      <c r="N3" s="85"/>
      <c r="O3" s="85"/>
      <c r="P3" s="85"/>
      <c r="Q3" s="85"/>
      <c r="R3" s="85"/>
      <c r="S3" s="85"/>
      <c r="T3" s="89" t="s">
        <v>90</v>
      </c>
      <c r="U3" s="90" t="n">
        <v>1</v>
      </c>
    </row>
    <row r="4" customFormat="false" ht="12.75" hidden="false" customHeight="false" outlineLevel="0" collapsed="false">
      <c r="A4" s="6" t="s">
        <v>91</v>
      </c>
      <c r="B4" s="6"/>
      <c r="C4" s="82" t="s">
        <v>92</v>
      </c>
      <c r="D4" s="82"/>
      <c r="E4" s="82"/>
      <c r="F4" s="83"/>
      <c r="G4" s="83"/>
      <c r="H4" s="83"/>
      <c r="I4" s="91"/>
      <c r="J4" s="91"/>
      <c r="K4" s="91"/>
      <c r="M4" s="92" t="s">
        <v>93</v>
      </c>
      <c r="N4" s="93"/>
      <c r="O4" s="93"/>
      <c r="P4" s="94"/>
      <c r="Q4" s="94"/>
      <c r="R4" s="94"/>
      <c r="T4" s="89" t="s">
        <v>94</v>
      </c>
      <c r="U4" s="90" t="n">
        <v>-1</v>
      </c>
    </row>
    <row r="5" customFormat="false" ht="13.5" hidden="false" customHeight="false" outlineLevel="0" collapsed="false">
      <c r="A5" s="6" t="s">
        <v>95</v>
      </c>
      <c r="B5" s="6"/>
      <c r="C5" s="95" t="s">
        <v>96</v>
      </c>
      <c r="D5" s="95"/>
      <c r="E5" s="95"/>
      <c r="F5" s="83" t="s">
        <v>97</v>
      </c>
      <c r="G5" s="83"/>
      <c r="H5" s="83"/>
      <c r="I5" s="91" t="n">
        <v>21</v>
      </c>
      <c r="J5" s="91"/>
      <c r="K5" s="91"/>
      <c r="M5" s="96" t="s">
        <v>98</v>
      </c>
      <c r="N5" s="97"/>
      <c r="O5" s="97"/>
      <c r="P5" s="98"/>
      <c r="Q5" s="98"/>
      <c r="R5" s="98"/>
      <c r="S5" s="99"/>
      <c r="T5" s="100" t="s">
        <v>99</v>
      </c>
      <c r="U5" s="101" t="n">
        <v>-1</v>
      </c>
    </row>
    <row r="6" customFormat="false" ht="13.5" hidden="false" customHeight="false" outlineLevel="0" collapsed="false">
      <c r="A6" s="20" t="s">
        <v>100</v>
      </c>
      <c r="B6" s="20"/>
      <c r="C6" s="102" t="s">
        <v>101</v>
      </c>
      <c r="D6" s="102"/>
      <c r="E6" s="102"/>
      <c r="F6" s="103" t="s">
        <v>102</v>
      </c>
      <c r="G6" s="103"/>
      <c r="H6" s="103"/>
      <c r="I6" s="104" t="s">
        <v>103</v>
      </c>
      <c r="J6" s="104"/>
      <c r="K6" s="104"/>
    </row>
    <row r="7" customFormat="false" ht="13.5" hidden="false" customHeight="false" outlineLevel="0" collapsed="false"/>
    <row r="8" customFormat="false" ht="12.75" hidden="false" customHeight="false" outlineLevel="0" collapsed="false">
      <c r="A8" s="105" t="s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M8" s="105" t="s">
        <v>6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customFormat="false" ht="12.75" hidden="false" customHeight="false" outlineLevel="0" collapsed="false">
      <c r="A9" s="6" t="s">
        <v>104</v>
      </c>
      <c r="B9" s="6"/>
      <c r="C9" s="106" t="n">
        <v>37040</v>
      </c>
      <c r="D9" s="106"/>
      <c r="E9" s="106"/>
      <c r="F9" s="83" t="s">
        <v>105</v>
      </c>
      <c r="G9" s="83"/>
      <c r="H9" s="83"/>
      <c r="I9" s="91" t="s">
        <v>106</v>
      </c>
      <c r="J9" s="91"/>
      <c r="K9" s="91"/>
      <c r="M9" s="6" t="s">
        <v>104</v>
      </c>
      <c r="N9" s="6"/>
      <c r="O9" s="106" t="n">
        <v>37041</v>
      </c>
      <c r="P9" s="106"/>
      <c r="Q9" s="106"/>
      <c r="R9" s="83" t="s">
        <v>105</v>
      </c>
      <c r="S9" s="83"/>
      <c r="T9" s="83"/>
      <c r="U9" s="91" t="s">
        <v>107</v>
      </c>
      <c r="V9" s="91"/>
      <c r="W9" s="91"/>
    </row>
    <row r="10" customFormat="false" ht="12.75" hidden="false" customHeight="false" outlineLevel="0" collapsed="false">
      <c r="A10" s="6" t="s">
        <v>108</v>
      </c>
      <c r="B10" s="6"/>
      <c r="C10" s="95" t="s">
        <v>109</v>
      </c>
      <c r="D10" s="95"/>
      <c r="E10" s="95"/>
      <c r="F10" s="83" t="s">
        <v>110</v>
      </c>
      <c r="G10" s="83"/>
      <c r="H10" s="83"/>
      <c r="I10" s="107" t="n">
        <v>36361</v>
      </c>
      <c r="J10" s="107"/>
      <c r="K10" s="107"/>
      <c r="M10" s="6" t="s">
        <v>108</v>
      </c>
      <c r="N10" s="6"/>
      <c r="O10" s="95" t="s">
        <v>109</v>
      </c>
      <c r="P10" s="95"/>
      <c r="Q10" s="95"/>
      <c r="R10" s="83" t="s">
        <v>110</v>
      </c>
      <c r="S10" s="83"/>
      <c r="T10" s="83"/>
      <c r="U10" s="107" t="n">
        <v>36361</v>
      </c>
      <c r="V10" s="107"/>
      <c r="W10" s="107"/>
    </row>
    <row r="11" customFormat="false" ht="12.75" hidden="false" customHeight="false" outlineLevel="0" collapsed="false">
      <c r="A11" s="6" t="s">
        <v>111</v>
      </c>
      <c r="B11" s="6"/>
      <c r="C11" s="95" t="n">
        <v>0.7499</v>
      </c>
      <c r="D11" s="95"/>
      <c r="E11" s="95"/>
      <c r="F11" s="83" t="s">
        <v>112</v>
      </c>
      <c r="G11" s="83"/>
      <c r="H11" s="83"/>
      <c r="I11" s="91" t="n">
        <v>24.5</v>
      </c>
      <c r="J11" s="91"/>
      <c r="K11" s="91"/>
      <c r="M11" s="6" t="s">
        <v>111</v>
      </c>
      <c r="N11" s="6"/>
      <c r="O11" s="95" t="n">
        <v>0.7499</v>
      </c>
      <c r="P11" s="95"/>
      <c r="Q11" s="95"/>
      <c r="R11" s="83" t="s">
        <v>112</v>
      </c>
      <c r="S11" s="83"/>
      <c r="T11" s="83"/>
      <c r="U11" s="91" t="n">
        <v>24.5</v>
      </c>
      <c r="V11" s="91"/>
      <c r="W11" s="91"/>
    </row>
    <row r="12" customFormat="false" ht="12.75" hidden="false" customHeight="false" outlineLevel="0" collapsed="false">
      <c r="A12" s="6" t="s">
        <v>113</v>
      </c>
      <c r="B12" s="6"/>
      <c r="C12" s="108" t="n">
        <v>8.5</v>
      </c>
      <c r="D12" s="108"/>
      <c r="E12" s="108"/>
      <c r="F12" s="83" t="s">
        <v>114</v>
      </c>
      <c r="G12" s="83"/>
      <c r="H12" s="83"/>
      <c r="I12" s="91" t="s">
        <v>115</v>
      </c>
      <c r="J12" s="91"/>
      <c r="K12" s="91"/>
      <c r="M12" s="6" t="s">
        <v>113</v>
      </c>
      <c r="N12" s="6"/>
      <c r="O12" s="108" t="n">
        <v>8.5</v>
      </c>
      <c r="P12" s="108"/>
      <c r="Q12" s="108"/>
      <c r="R12" s="83" t="s">
        <v>114</v>
      </c>
      <c r="S12" s="83"/>
      <c r="T12" s="83"/>
      <c r="U12" s="91" t="s">
        <v>115</v>
      </c>
      <c r="V12" s="91"/>
      <c r="W12" s="91"/>
    </row>
    <row r="13" customFormat="false" ht="12.75" hidden="false" customHeight="false" outlineLevel="0" collapsed="false">
      <c r="A13" s="6" t="s">
        <v>116</v>
      </c>
      <c r="B13" s="6"/>
      <c r="C13" s="95" t="n">
        <v>15</v>
      </c>
      <c r="D13" s="95"/>
      <c r="E13" s="95"/>
      <c r="F13" s="83" t="s">
        <v>117</v>
      </c>
      <c r="G13" s="83"/>
      <c r="H13" s="83"/>
      <c r="I13" s="91" t="s">
        <v>118</v>
      </c>
      <c r="J13" s="91"/>
      <c r="K13" s="91"/>
      <c r="M13" s="6" t="s">
        <v>116</v>
      </c>
      <c r="N13" s="6"/>
      <c r="O13" s="95" t="n">
        <v>15</v>
      </c>
      <c r="P13" s="95"/>
      <c r="Q13" s="95"/>
      <c r="R13" s="83" t="s">
        <v>117</v>
      </c>
      <c r="S13" s="83"/>
      <c r="T13" s="83"/>
      <c r="U13" s="91" t="s">
        <v>118</v>
      </c>
      <c r="V13" s="91"/>
      <c r="W13" s="91"/>
    </row>
    <row r="14" customFormat="false" ht="12.75" hidden="false" customHeight="false" outlineLevel="0" collapsed="false">
      <c r="A14" s="109" t="s">
        <v>119</v>
      </c>
      <c r="B14" s="109"/>
      <c r="C14" s="110" t="n">
        <v>0.9</v>
      </c>
      <c r="D14" s="110"/>
      <c r="E14" s="110"/>
      <c r="F14" s="111" t="s">
        <v>120</v>
      </c>
      <c r="G14" s="111"/>
      <c r="H14" s="111"/>
      <c r="I14" s="112" t="s">
        <v>121</v>
      </c>
      <c r="J14" s="112"/>
      <c r="K14" s="112"/>
      <c r="M14" s="109" t="s">
        <v>119</v>
      </c>
      <c r="N14" s="109"/>
      <c r="O14" s="110" t="n">
        <v>0.9</v>
      </c>
      <c r="P14" s="110"/>
      <c r="Q14" s="110"/>
      <c r="R14" s="111" t="s">
        <v>120</v>
      </c>
      <c r="S14" s="111"/>
      <c r="T14" s="111"/>
      <c r="U14" s="112" t="s">
        <v>121</v>
      </c>
      <c r="V14" s="112"/>
      <c r="W14" s="112"/>
    </row>
    <row r="15" customFormat="false" ht="12.75" hidden="false" customHeight="false" outlineLevel="0" collapsed="false">
      <c r="A15" s="113" t="s">
        <v>122</v>
      </c>
      <c r="B15" s="113"/>
      <c r="C15" s="114" t="n">
        <f aca="false">V57</f>
        <v>0.00041906</v>
      </c>
      <c r="D15" s="114"/>
      <c r="E15" s="114"/>
      <c r="F15" s="115" t="s">
        <v>123</v>
      </c>
      <c r="G15" s="115"/>
      <c r="H15" s="115"/>
      <c r="I15" s="116" t="n">
        <f aca="false">V58</f>
        <v>-0.0002754168</v>
      </c>
      <c r="J15" s="116"/>
      <c r="K15" s="116"/>
      <c r="M15" s="113" t="s">
        <v>122</v>
      </c>
      <c r="N15" s="113"/>
      <c r="O15" s="114" t="n">
        <f aca="false">AS57</f>
        <v>0.0004750517</v>
      </c>
      <c r="P15" s="114"/>
      <c r="Q15" s="114"/>
      <c r="R15" s="115" t="s">
        <v>123</v>
      </c>
      <c r="S15" s="115"/>
      <c r="T15" s="115"/>
      <c r="U15" s="114" t="n">
        <f aca="false">AS58</f>
        <v>-0.0002839925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08" t="n">
        <f aca="false">C59</f>
        <v>14.4348</v>
      </c>
      <c r="D16" s="108"/>
      <c r="E16" s="108"/>
      <c r="F16" s="83" t="s">
        <v>124</v>
      </c>
      <c r="G16" s="83"/>
      <c r="H16" s="83"/>
      <c r="I16" s="117" t="n">
        <f aca="false">C60</f>
        <v>596.297577854671</v>
      </c>
      <c r="J16" s="117"/>
      <c r="K16" s="117"/>
      <c r="M16" s="6" t="s">
        <v>7</v>
      </c>
      <c r="N16" s="6"/>
      <c r="O16" s="108" t="n">
        <f aca="false">Z59</f>
        <v>14.4366</v>
      </c>
      <c r="P16" s="108"/>
      <c r="Q16" s="108"/>
      <c r="R16" s="83" t="s">
        <v>124</v>
      </c>
      <c r="S16" s="83"/>
      <c r="T16" s="83"/>
      <c r="U16" s="117" t="n">
        <f aca="false">Z60</f>
        <v>596.470588235294</v>
      </c>
      <c r="V16" s="117"/>
      <c r="W16" s="117"/>
    </row>
    <row r="17" customFormat="false" ht="13.5" hidden="false" customHeight="false" outlineLevel="0" collapsed="false">
      <c r="A17" s="20" t="s">
        <v>125</v>
      </c>
      <c r="B17" s="20"/>
      <c r="C17" s="118" t="n">
        <f aca="false">V21</f>
        <v>-20.26565</v>
      </c>
      <c r="D17" s="118"/>
      <c r="E17" s="118"/>
      <c r="F17" s="103" t="s">
        <v>126</v>
      </c>
      <c r="G17" s="103"/>
      <c r="H17" s="103"/>
      <c r="I17" s="119" t="n">
        <f aca="false">V20</f>
        <v>0.073157</v>
      </c>
      <c r="J17" s="119"/>
      <c r="K17" s="119"/>
      <c r="M17" s="20" t="s">
        <v>125</v>
      </c>
      <c r="N17" s="20"/>
      <c r="O17" s="118" t="n">
        <f aca="false">AS21</f>
        <v>-20.773497</v>
      </c>
      <c r="P17" s="118"/>
      <c r="Q17" s="118"/>
      <c r="R17" s="103" t="s">
        <v>126</v>
      </c>
      <c r="S17" s="103"/>
      <c r="T17" s="103"/>
      <c r="U17" s="119" t="n">
        <f aca="false">AS20</f>
        <v>0.07299</v>
      </c>
      <c r="V17" s="119"/>
      <c r="W17" s="119"/>
    </row>
    <row r="18" customFormat="false" ht="13.5" hidden="false" customHeight="false" outlineLevel="0" collapsed="false">
      <c r="C18" s="120" t="s">
        <v>127</v>
      </c>
    </row>
    <row r="19" customFormat="false" ht="13.5" hidden="false" customHeight="false" outlineLevel="0" collapsed="false">
      <c r="A19" s="92" t="s">
        <v>128</v>
      </c>
      <c r="B19" s="121" t="s">
        <v>12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30</v>
      </c>
      <c r="X19" s="92" t="s">
        <v>128</v>
      </c>
      <c r="Y19" s="121" t="s">
        <v>13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30</v>
      </c>
    </row>
    <row r="20" customFormat="false" ht="12.75" hidden="false" customHeight="false" outlineLevel="0" collapsed="false">
      <c r="A20" s="92" t="s">
        <v>132</v>
      </c>
      <c r="B20" s="123" t="n">
        <v>0.003206</v>
      </c>
      <c r="C20" s="124" t="n">
        <v>0.005072</v>
      </c>
      <c r="D20" s="124" t="n">
        <v>0.005069</v>
      </c>
      <c r="E20" s="124" t="n">
        <v>0.005069</v>
      </c>
      <c r="F20" s="124" t="n">
        <f aca="false">(E20+G20)/2</f>
        <v>0.0050685</v>
      </c>
      <c r="G20" s="124" t="n">
        <v>0.005068</v>
      </c>
      <c r="H20" s="124" t="n">
        <v>0.005068</v>
      </c>
      <c r="I20" s="124" t="n">
        <v>0.005067</v>
      </c>
      <c r="J20" s="124" t="n">
        <v>0.005067</v>
      </c>
      <c r="K20" s="124" t="n">
        <v>0.005067</v>
      </c>
      <c r="L20" s="124" t="n">
        <v>0.005068</v>
      </c>
      <c r="M20" s="124" t="n">
        <v>0.005068</v>
      </c>
      <c r="N20" s="124" t="n">
        <v>0.005068</v>
      </c>
      <c r="O20" s="124" t="n">
        <v>0.005068</v>
      </c>
      <c r="P20" s="124" t="n">
        <v>0.005068</v>
      </c>
      <c r="Q20" s="124" t="n">
        <v>0.005069</v>
      </c>
      <c r="R20" s="124" t="n">
        <v>0.005069</v>
      </c>
      <c r="S20" s="124" t="n">
        <v>0.005069</v>
      </c>
      <c r="T20" s="124" t="n">
        <v>0.005071</v>
      </c>
      <c r="U20" s="125" t="n">
        <v>0.003124</v>
      </c>
      <c r="V20" s="126" t="n">
        <v>0.073157</v>
      </c>
      <c r="W20" s="127"/>
      <c r="X20" s="92" t="s">
        <v>132</v>
      </c>
      <c r="Y20" s="123" t="n">
        <v>0.003208</v>
      </c>
      <c r="Z20" s="124" t="n">
        <v>0.005073</v>
      </c>
      <c r="AA20" s="124" t="n">
        <v>0.00507</v>
      </c>
      <c r="AB20" s="124" t="n">
        <v>0.005069</v>
      </c>
      <c r="AC20" s="124" t="n">
        <v>0.005068</v>
      </c>
      <c r="AD20" s="124" t="n">
        <v>0.005069</v>
      </c>
      <c r="AE20" s="124" t="n">
        <v>0.005069</v>
      </c>
      <c r="AF20" s="124" t="n">
        <v>0.00507</v>
      </c>
      <c r="AG20" s="124" t="n">
        <v>0.00507</v>
      </c>
      <c r="AH20" s="124" t="n">
        <v>0.005069</v>
      </c>
      <c r="AI20" s="124" t="n">
        <v>0.00507</v>
      </c>
      <c r="AJ20" s="124" t="n">
        <v>0.00507</v>
      </c>
      <c r="AK20" s="124" t="n">
        <v>0.00507</v>
      </c>
      <c r="AL20" s="124" t="n">
        <v>0.00507</v>
      </c>
      <c r="AM20" s="124" t="n">
        <v>0.00507</v>
      </c>
      <c r="AN20" s="124" t="n">
        <v>0.00507</v>
      </c>
      <c r="AO20" s="124" t="n">
        <v>0.00507</v>
      </c>
      <c r="AP20" s="124" t="n">
        <f aca="false">(AO20+AQ20)/2</f>
        <v>0.0050715</v>
      </c>
      <c r="AQ20" s="124" t="n">
        <v>0.005073</v>
      </c>
      <c r="AR20" s="125" t="n">
        <v>0.00312</v>
      </c>
      <c r="AS20" s="125" t="n">
        <v>0.07299</v>
      </c>
    </row>
    <row r="21" customFormat="false" ht="13.5" hidden="false" customHeight="false" outlineLevel="0" collapsed="false">
      <c r="A21" s="128" t="s">
        <v>133</v>
      </c>
      <c r="B21" s="129" t="n">
        <v>-3.37054</v>
      </c>
      <c r="C21" s="130" t="n">
        <v>0.378782</v>
      </c>
      <c r="D21" s="130" t="n">
        <v>0.42251</v>
      </c>
      <c r="E21" s="130" t="n">
        <v>0.052808</v>
      </c>
      <c r="F21" s="130" t="n">
        <f aca="false">(E21+G21)/2</f>
        <v>-0.1878665</v>
      </c>
      <c r="G21" s="130" t="n">
        <v>-0.428541</v>
      </c>
      <c r="H21" s="130" t="n">
        <v>-0.859256</v>
      </c>
      <c r="I21" s="130" t="n">
        <v>-0.854246</v>
      </c>
      <c r="J21" s="130" t="n">
        <v>-0.876954</v>
      </c>
      <c r="K21" s="130" t="n">
        <v>-0.458516</v>
      </c>
      <c r="L21" s="130" t="n">
        <v>-0.044229</v>
      </c>
      <c r="M21" s="130" t="n">
        <v>-0.210529</v>
      </c>
      <c r="N21" s="130" t="n">
        <v>-0.497304</v>
      </c>
      <c r="O21" s="130" t="n">
        <v>-0.945664</v>
      </c>
      <c r="P21" s="130" t="n">
        <v>-0.59657</v>
      </c>
      <c r="Q21" s="130" t="n">
        <v>-1.056285</v>
      </c>
      <c r="R21" s="130" t="n">
        <v>-1.327203</v>
      </c>
      <c r="S21" s="130" t="n">
        <v>-1.898712</v>
      </c>
      <c r="T21" s="130" t="n">
        <v>-0.984664</v>
      </c>
      <c r="U21" s="131" t="n">
        <v>-0.212236</v>
      </c>
      <c r="V21" s="132" t="n">
        <v>-20.26565</v>
      </c>
      <c r="W21" s="127"/>
      <c r="X21" s="133" t="s">
        <v>133</v>
      </c>
      <c r="Y21" s="129" t="n">
        <v>-6.365789</v>
      </c>
      <c r="Z21" s="130" t="n">
        <v>-3.111517</v>
      </c>
      <c r="AA21" s="130" t="n">
        <v>-2.629996</v>
      </c>
      <c r="AB21" s="130" t="n">
        <v>-2.690966</v>
      </c>
      <c r="AC21" s="130" t="n">
        <v>-3.119324</v>
      </c>
      <c r="AD21" s="130" t="n">
        <v>-2.926414</v>
      </c>
      <c r="AE21" s="130" t="n">
        <v>-3.217775</v>
      </c>
      <c r="AF21" s="130" t="n">
        <v>-3.4631</v>
      </c>
      <c r="AG21" s="130" t="n">
        <v>-3.387519</v>
      </c>
      <c r="AH21" s="130" t="n">
        <v>-2.865455</v>
      </c>
      <c r="AI21" s="130" t="n">
        <v>-2.247561</v>
      </c>
      <c r="AJ21" s="130" t="n">
        <v>-2.700167</v>
      </c>
      <c r="AK21" s="130" t="n">
        <v>-2.855933</v>
      </c>
      <c r="AL21" s="130" t="n">
        <v>-3.27843</v>
      </c>
      <c r="AM21" s="130" t="n">
        <v>-4.812101</v>
      </c>
      <c r="AN21" s="130" t="n">
        <v>-3.967914</v>
      </c>
      <c r="AO21" s="130" t="n">
        <v>-2.815146</v>
      </c>
      <c r="AP21" s="130" t="n">
        <f aca="false">(AO21+AQ21)/2</f>
        <v>-3.0908545</v>
      </c>
      <c r="AQ21" s="130" t="n">
        <v>-3.366563</v>
      </c>
      <c r="AR21" s="131" t="n">
        <v>-4.68326</v>
      </c>
      <c r="AS21" s="131" t="n">
        <v>-20.773497</v>
      </c>
    </row>
    <row r="22" customFormat="false" ht="13.5" hidden="false" customHeight="false" outlineLevel="0" collapsed="false">
      <c r="A22" s="134" t="s">
        <v>134</v>
      </c>
      <c r="B22" s="135" t="s">
        <v>135</v>
      </c>
      <c r="C22" s="135" t="s">
        <v>136</v>
      </c>
      <c r="D22" s="135" t="s">
        <v>137</v>
      </c>
      <c r="E22" s="135" t="s">
        <v>138</v>
      </c>
      <c r="F22" s="135" t="s">
        <v>139</v>
      </c>
      <c r="G22" s="135" t="s">
        <v>140</v>
      </c>
      <c r="H22" s="135" t="s">
        <v>141</v>
      </c>
      <c r="I22" s="135" t="s">
        <v>142</v>
      </c>
      <c r="J22" s="135" t="s">
        <v>143</v>
      </c>
      <c r="K22" s="135" t="s">
        <v>144</v>
      </c>
      <c r="L22" s="135" t="s">
        <v>145</v>
      </c>
      <c r="M22" s="135" t="s">
        <v>146</v>
      </c>
      <c r="N22" s="135" t="s">
        <v>147</v>
      </c>
      <c r="O22" s="135" t="s">
        <v>148</v>
      </c>
      <c r="P22" s="135" t="s">
        <v>149</v>
      </c>
      <c r="Q22" s="135" t="s">
        <v>150</v>
      </c>
      <c r="R22" s="135" t="s">
        <v>151</v>
      </c>
      <c r="S22" s="135" t="s">
        <v>152</v>
      </c>
      <c r="T22" s="135" t="s">
        <v>153</v>
      </c>
      <c r="U22" s="136" t="s">
        <v>154</v>
      </c>
      <c r="V22" s="137"/>
      <c r="X22" s="134" t="s">
        <v>134</v>
      </c>
      <c r="Y22" s="138" t="s">
        <v>135</v>
      </c>
      <c r="Z22" s="138" t="s">
        <v>136</v>
      </c>
      <c r="AA22" s="138" t="s">
        <v>137</v>
      </c>
      <c r="AB22" s="138" t="s">
        <v>138</v>
      </c>
      <c r="AC22" s="138" t="s">
        <v>139</v>
      </c>
      <c r="AD22" s="138" t="s">
        <v>140</v>
      </c>
      <c r="AE22" s="138" t="s">
        <v>141</v>
      </c>
      <c r="AF22" s="138" t="s">
        <v>142</v>
      </c>
      <c r="AG22" s="138" t="s">
        <v>143</v>
      </c>
      <c r="AH22" s="138" t="s">
        <v>144</v>
      </c>
      <c r="AI22" s="138" t="s">
        <v>145</v>
      </c>
      <c r="AJ22" s="138" t="s">
        <v>146</v>
      </c>
      <c r="AK22" s="138" t="s">
        <v>147</v>
      </c>
      <c r="AL22" s="138" t="s">
        <v>148</v>
      </c>
      <c r="AM22" s="138" t="s">
        <v>149</v>
      </c>
      <c r="AN22" s="138" t="s">
        <v>150</v>
      </c>
      <c r="AO22" s="138" t="s">
        <v>151</v>
      </c>
      <c r="AP22" s="135" t="s">
        <v>139</v>
      </c>
      <c r="AQ22" s="138" t="s">
        <v>153</v>
      </c>
      <c r="AR22" s="139" t="s">
        <v>154</v>
      </c>
      <c r="AS22" s="140"/>
    </row>
    <row r="23" customFormat="false" ht="12.75" hidden="false" customHeight="false" outlineLevel="0" collapsed="false">
      <c r="A23" s="141" t="s">
        <v>155</v>
      </c>
      <c r="B23" s="142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4" t="n">
        <v>10000</v>
      </c>
      <c r="V23" s="145" t="n">
        <v>10000</v>
      </c>
      <c r="W23" s="146"/>
      <c r="X23" s="147" t="s">
        <v>155</v>
      </c>
      <c r="Y23" s="148" t="n">
        <v>10000</v>
      </c>
      <c r="Z23" s="148" t="n">
        <v>10000</v>
      </c>
      <c r="AA23" s="148" t="n">
        <v>10000</v>
      </c>
      <c r="AB23" s="148" t="n">
        <v>10000</v>
      </c>
      <c r="AC23" s="148" t="n">
        <v>10000</v>
      </c>
      <c r="AD23" s="148" t="n">
        <v>10000</v>
      </c>
      <c r="AE23" s="148" t="n">
        <v>10000</v>
      </c>
      <c r="AF23" s="148" t="n">
        <v>10000</v>
      </c>
      <c r="AG23" s="148" t="n">
        <v>10000</v>
      </c>
      <c r="AH23" s="148" t="n">
        <v>10000</v>
      </c>
      <c r="AI23" s="148" t="n">
        <v>10000</v>
      </c>
      <c r="AJ23" s="148" t="n">
        <v>10000</v>
      </c>
      <c r="AK23" s="148" t="n">
        <v>10000</v>
      </c>
      <c r="AL23" s="148" t="n">
        <v>10000</v>
      </c>
      <c r="AM23" s="148" t="n">
        <v>10000</v>
      </c>
      <c r="AN23" s="148" t="n">
        <v>10000</v>
      </c>
      <c r="AO23" s="148" t="n">
        <v>10000</v>
      </c>
      <c r="AP23" s="143" t="n">
        <v>10000</v>
      </c>
      <c r="AQ23" s="148" t="n">
        <v>10000</v>
      </c>
      <c r="AR23" s="148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1" t="s">
        <v>18</v>
      </c>
      <c r="B24" s="150" t="n">
        <v>-0.7250453</v>
      </c>
      <c r="C24" s="151" t="n">
        <v>0.1969828</v>
      </c>
      <c r="D24" s="151" t="n">
        <v>0.1418876</v>
      </c>
      <c r="E24" s="151" t="n">
        <v>0.3729316</v>
      </c>
      <c r="F24" s="152" t="n">
        <f aca="false">(E24+G24)/2</f>
        <v>0.03201835</v>
      </c>
      <c r="G24" s="151" t="n">
        <v>-0.3088949</v>
      </c>
      <c r="H24" s="151" t="n">
        <v>-0.1122872</v>
      </c>
      <c r="I24" s="151" t="n">
        <v>0.1679704</v>
      </c>
      <c r="J24" s="151" t="n">
        <v>-0.2173464</v>
      </c>
      <c r="K24" s="151" t="n">
        <v>-0.5335467</v>
      </c>
      <c r="L24" s="151" t="n">
        <v>-0.227667</v>
      </c>
      <c r="M24" s="151" t="n">
        <v>-0.424815</v>
      </c>
      <c r="N24" s="151" t="n">
        <v>-0.001115884</v>
      </c>
      <c r="O24" s="151" t="n">
        <v>-0.7319247</v>
      </c>
      <c r="P24" s="151" t="n">
        <v>-1.059799</v>
      </c>
      <c r="Q24" s="151" t="n">
        <v>-0.841329</v>
      </c>
      <c r="R24" s="151" t="n">
        <v>-0.4946424</v>
      </c>
      <c r="S24" s="151" t="n">
        <v>-0.3594397</v>
      </c>
      <c r="T24" s="151" t="n">
        <v>-0.3979677</v>
      </c>
      <c r="U24" s="153" t="n">
        <v>-1.102758</v>
      </c>
      <c r="V24" s="154" t="n">
        <v>-0.3143765</v>
      </c>
      <c r="W24" s="155"/>
      <c r="X24" s="156" t="s">
        <v>18</v>
      </c>
      <c r="Y24" s="152" t="n">
        <v>3.223591</v>
      </c>
      <c r="Z24" s="152" t="n">
        <v>0.7446192</v>
      </c>
      <c r="AA24" s="152" t="n">
        <v>0.3660239</v>
      </c>
      <c r="AB24" s="152" t="n">
        <v>0.4965551</v>
      </c>
      <c r="AC24" s="152" t="n">
        <v>1.591318</v>
      </c>
      <c r="AD24" s="152" t="n">
        <v>0.7812151</v>
      </c>
      <c r="AE24" s="152" t="n">
        <v>0.7737926</v>
      </c>
      <c r="AF24" s="152" t="n">
        <v>0.4500343</v>
      </c>
      <c r="AG24" s="152" t="n">
        <v>0.4882143</v>
      </c>
      <c r="AH24" s="152" t="n">
        <v>0.1351273</v>
      </c>
      <c r="AI24" s="152" t="n">
        <v>0.2455778</v>
      </c>
      <c r="AJ24" s="152" t="n">
        <v>0.1275157</v>
      </c>
      <c r="AK24" s="152" t="n">
        <v>0.2067314</v>
      </c>
      <c r="AL24" s="152" t="n">
        <v>0.8692696</v>
      </c>
      <c r="AM24" s="152" t="n">
        <v>0.1470884</v>
      </c>
      <c r="AN24" s="152" t="n">
        <v>0.182946</v>
      </c>
      <c r="AO24" s="152" t="n">
        <v>1.295577</v>
      </c>
      <c r="AP24" s="152" t="n">
        <f aca="false">(AO24+AQ24)/2</f>
        <v>1.3745395</v>
      </c>
      <c r="AQ24" s="152" t="n">
        <v>1.453502</v>
      </c>
      <c r="AR24" s="152" t="n">
        <v>2.714418</v>
      </c>
      <c r="AS24" s="157" t="n">
        <v>0.7509486</v>
      </c>
    </row>
    <row r="25" customFormat="false" ht="12.75" hidden="false" customHeight="false" outlineLevel="0" collapsed="false">
      <c r="A25" s="141" t="s">
        <v>19</v>
      </c>
      <c r="B25" s="150" t="n">
        <v>34.27254</v>
      </c>
      <c r="C25" s="151" t="n">
        <v>1.754319</v>
      </c>
      <c r="D25" s="151" t="n">
        <v>1.943475</v>
      </c>
      <c r="E25" s="151" t="n">
        <v>1.217024</v>
      </c>
      <c r="F25" s="152" t="n">
        <f aca="false">(E25+G25)/2</f>
        <v>1.426017</v>
      </c>
      <c r="G25" s="151" t="n">
        <v>1.63501</v>
      </c>
      <c r="H25" s="151" t="n">
        <v>1.878392</v>
      </c>
      <c r="I25" s="151" t="n">
        <v>1.344829</v>
      </c>
      <c r="J25" s="151" t="n">
        <v>1.523975</v>
      </c>
      <c r="K25" s="151" t="n">
        <v>2.090752</v>
      </c>
      <c r="L25" s="151" t="n">
        <v>1.502192</v>
      </c>
      <c r="M25" s="151" t="n">
        <v>0.7963101</v>
      </c>
      <c r="N25" s="151" t="n">
        <v>1.382022</v>
      </c>
      <c r="O25" s="151" t="n">
        <v>1.212214</v>
      </c>
      <c r="P25" s="151" t="n">
        <v>1.581</v>
      </c>
      <c r="Q25" s="151" t="n">
        <v>1.110857</v>
      </c>
      <c r="R25" s="151" t="n">
        <v>1.266957</v>
      </c>
      <c r="S25" s="151" t="n">
        <v>1.272952</v>
      </c>
      <c r="T25" s="151" t="n">
        <v>1.889812</v>
      </c>
      <c r="U25" s="153" t="n">
        <v>2.16439</v>
      </c>
      <c r="V25" s="154" t="n">
        <v>2.608842</v>
      </c>
      <c r="W25" s="155"/>
      <c r="X25" s="156" t="s">
        <v>19</v>
      </c>
      <c r="Y25" s="152" t="n">
        <v>36.02635</v>
      </c>
      <c r="Z25" s="152" t="n">
        <v>2.272951</v>
      </c>
      <c r="AA25" s="152" t="n">
        <v>1.905074</v>
      </c>
      <c r="AB25" s="152" t="n">
        <v>1.238823</v>
      </c>
      <c r="AC25" s="152" t="n">
        <v>1.980587</v>
      </c>
      <c r="AD25" s="152" t="n">
        <v>2.259069</v>
      </c>
      <c r="AE25" s="152" t="n">
        <v>1.895557</v>
      </c>
      <c r="AF25" s="152" t="n">
        <v>1.339502</v>
      </c>
      <c r="AG25" s="152" t="n">
        <v>1.747591</v>
      </c>
      <c r="AH25" s="152" t="n">
        <v>1.425682</v>
      </c>
      <c r="AI25" s="152" t="n">
        <v>1.187757</v>
      </c>
      <c r="AJ25" s="152" t="n">
        <v>1.513046</v>
      </c>
      <c r="AK25" s="152" t="n">
        <v>1.29881</v>
      </c>
      <c r="AL25" s="152" t="n">
        <v>1.126747</v>
      </c>
      <c r="AM25" s="152" t="n">
        <v>1.266696</v>
      </c>
      <c r="AN25" s="152" t="n">
        <v>0.853434</v>
      </c>
      <c r="AO25" s="152" t="n">
        <v>1.258241</v>
      </c>
      <c r="AP25" s="152" t="n">
        <f aca="false">(AO25+AQ25)/2</f>
        <v>1.731062</v>
      </c>
      <c r="AQ25" s="152" t="n">
        <v>2.203883</v>
      </c>
      <c r="AR25" s="152" t="n">
        <v>1.853796</v>
      </c>
      <c r="AS25" s="157" t="n">
        <v>2.727897</v>
      </c>
    </row>
    <row r="26" customFormat="false" ht="12.75" hidden="false" customHeight="false" outlineLevel="0" collapsed="false">
      <c r="A26" s="141" t="s">
        <v>20</v>
      </c>
      <c r="B26" s="150" t="n">
        <v>0.3333295</v>
      </c>
      <c r="C26" s="151" t="n">
        <v>0.03372559</v>
      </c>
      <c r="D26" s="151" t="n">
        <v>-0.1944014</v>
      </c>
      <c r="E26" s="151" t="n">
        <v>-0.09667294</v>
      </c>
      <c r="F26" s="152" t="n">
        <f aca="false">(E26+G26)/2</f>
        <v>-0.092692105</v>
      </c>
      <c r="G26" s="151" t="n">
        <v>-0.08871127</v>
      </c>
      <c r="H26" s="151" t="n">
        <v>-0.149948</v>
      </c>
      <c r="I26" s="151" t="n">
        <v>-0.1032057</v>
      </c>
      <c r="J26" s="151" t="n">
        <v>-0.1177931</v>
      </c>
      <c r="K26" s="151" t="n">
        <v>-0.1043354</v>
      </c>
      <c r="L26" s="151" t="n">
        <v>-0.2545657</v>
      </c>
      <c r="M26" s="151" t="n">
        <v>-0.1104907</v>
      </c>
      <c r="N26" s="151" t="n">
        <v>0.01848995</v>
      </c>
      <c r="O26" s="151" t="n">
        <v>0.1080917</v>
      </c>
      <c r="P26" s="151" t="n">
        <v>-0.04430795</v>
      </c>
      <c r="Q26" s="151" t="n">
        <v>-0.1507463</v>
      </c>
      <c r="R26" s="151" t="n">
        <v>-0.09148074</v>
      </c>
      <c r="S26" s="151" t="n">
        <v>-0.06775932</v>
      </c>
      <c r="T26" s="151" t="n">
        <v>-0.1189795</v>
      </c>
      <c r="U26" s="153" t="n">
        <v>0.08960954</v>
      </c>
      <c r="V26" s="154" t="n">
        <v>-0.07010275</v>
      </c>
      <c r="W26" s="155"/>
      <c r="X26" s="156" t="s">
        <v>20</v>
      </c>
      <c r="Y26" s="152" t="n">
        <v>0.6005202</v>
      </c>
      <c r="Z26" s="152" t="n">
        <v>0.2055913</v>
      </c>
      <c r="AA26" s="152" t="n">
        <v>0.1505116</v>
      </c>
      <c r="AB26" s="152" t="n">
        <v>0.09065259</v>
      </c>
      <c r="AC26" s="152" t="n">
        <v>0.06489616</v>
      </c>
      <c r="AD26" s="152" t="n">
        <v>-0.06718868</v>
      </c>
      <c r="AE26" s="152" t="n">
        <v>-0.009895268</v>
      </c>
      <c r="AF26" s="152" t="n">
        <v>0.08049939</v>
      </c>
      <c r="AG26" s="152" t="n">
        <v>-0.01346824</v>
      </c>
      <c r="AH26" s="152" t="n">
        <v>-0.05362343</v>
      </c>
      <c r="AI26" s="152" t="n">
        <v>-0.05214942</v>
      </c>
      <c r="AJ26" s="152" t="n">
        <v>-0.2412772</v>
      </c>
      <c r="AK26" s="152" t="n">
        <v>0.03683036</v>
      </c>
      <c r="AL26" s="152" t="n">
        <v>0.1917007</v>
      </c>
      <c r="AM26" s="152" t="n">
        <v>0.04078838</v>
      </c>
      <c r="AN26" s="152" t="n">
        <v>0.1293351</v>
      </c>
      <c r="AO26" s="152" t="n">
        <v>-0.07977274</v>
      </c>
      <c r="AP26" s="152" t="n">
        <f aca="false">(AO26+AQ26)/2</f>
        <v>-0.034510985</v>
      </c>
      <c r="AQ26" s="152" t="n">
        <v>0.01075077</v>
      </c>
      <c r="AR26" s="152" t="n">
        <v>0.6628034</v>
      </c>
      <c r="AS26" s="157" t="n">
        <v>0.06744284</v>
      </c>
    </row>
    <row r="27" customFormat="false" ht="12.75" hidden="false" customHeight="false" outlineLevel="0" collapsed="false">
      <c r="A27" s="141" t="s">
        <v>21</v>
      </c>
      <c r="B27" s="150" t="n">
        <v>-4.262083</v>
      </c>
      <c r="C27" s="151" t="n">
        <v>1.035469</v>
      </c>
      <c r="D27" s="151" t="n">
        <v>0.917794</v>
      </c>
      <c r="E27" s="151" t="n">
        <v>0.8857455</v>
      </c>
      <c r="F27" s="152" t="n">
        <f aca="false">(E27+G27)/2</f>
        <v>0.94188565</v>
      </c>
      <c r="G27" s="151" t="n">
        <v>0.9980258</v>
      </c>
      <c r="H27" s="151" t="n">
        <v>0.9381116</v>
      </c>
      <c r="I27" s="151" t="n">
        <v>1.132163</v>
      </c>
      <c r="J27" s="151" t="n">
        <v>0.8899884</v>
      </c>
      <c r="K27" s="151" t="n">
        <v>1.054414</v>
      </c>
      <c r="L27" s="151" t="n">
        <v>1.205577</v>
      </c>
      <c r="M27" s="151" t="n">
        <v>0.9947004</v>
      </c>
      <c r="N27" s="151" t="n">
        <v>0.8755761</v>
      </c>
      <c r="O27" s="151" t="n">
        <v>0.6625593</v>
      </c>
      <c r="P27" s="151" t="n">
        <v>0.6933372</v>
      </c>
      <c r="Q27" s="151" t="n">
        <v>0.9688118</v>
      </c>
      <c r="R27" s="151" t="n">
        <v>0.8102969</v>
      </c>
      <c r="S27" s="151" t="n">
        <v>0.7001295</v>
      </c>
      <c r="T27" s="151" t="n">
        <v>0.5440413</v>
      </c>
      <c r="U27" s="153" t="n">
        <v>-2.337252</v>
      </c>
      <c r="V27" s="154" t="n">
        <v>0.6237294</v>
      </c>
      <c r="W27" s="155"/>
      <c r="X27" s="156" t="s">
        <v>21</v>
      </c>
      <c r="Y27" s="152" t="n">
        <v>-3.651805</v>
      </c>
      <c r="Z27" s="152" t="n">
        <v>1.131566</v>
      </c>
      <c r="AA27" s="152" t="n">
        <v>1.185422</v>
      </c>
      <c r="AB27" s="152" t="n">
        <v>1.089127</v>
      </c>
      <c r="AC27" s="152" t="n">
        <v>1.034458</v>
      </c>
      <c r="AD27" s="152" t="n">
        <v>0.9316703</v>
      </c>
      <c r="AE27" s="152" t="n">
        <v>1.158066</v>
      </c>
      <c r="AF27" s="152" t="n">
        <v>0.9743793</v>
      </c>
      <c r="AG27" s="152" t="n">
        <v>0.7189084</v>
      </c>
      <c r="AH27" s="152" t="n">
        <v>0.9187182</v>
      </c>
      <c r="AI27" s="152" t="n">
        <v>1.193236</v>
      </c>
      <c r="AJ27" s="152" t="n">
        <v>1.078684</v>
      </c>
      <c r="AK27" s="152" t="n">
        <v>1.008043</v>
      </c>
      <c r="AL27" s="152" t="n">
        <v>1.035508</v>
      </c>
      <c r="AM27" s="152" t="n">
        <v>1.194146</v>
      </c>
      <c r="AN27" s="152" t="n">
        <v>1.273992</v>
      </c>
      <c r="AO27" s="152" t="n">
        <v>1.103541</v>
      </c>
      <c r="AP27" s="152" t="n">
        <f aca="false">(AO27+AQ27)/2</f>
        <v>0.9183313</v>
      </c>
      <c r="AQ27" s="152" t="n">
        <v>0.7331216</v>
      </c>
      <c r="AR27" s="152" t="n">
        <v>-2.280811</v>
      </c>
      <c r="AS27" s="157" t="n">
        <v>0.766415</v>
      </c>
    </row>
    <row r="28" customFormat="false" ht="12.75" hidden="false" customHeight="false" outlineLevel="0" collapsed="false">
      <c r="A28" s="141" t="s">
        <v>22</v>
      </c>
      <c r="B28" s="150" t="n">
        <v>0.2311166</v>
      </c>
      <c r="C28" s="151" t="n">
        <v>0.03210957</v>
      </c>
      <c r="D28" s="151" t="n">
        <v>-0.06398031</v>
      </c>
      <c r="E28" s="151" t="n">
        <v>-0.002651696</v>
      </c>
      <c r="F28" s="152" t="n">
        <f aca="false">(E28+G28)/2</f>
        <v>0.037767537</v>
      </c>
      <c r="G28" s="151" t="n">
        <v>0.07818677</v>
      </c>
      <c r="H28" s="151" t="n">
        <v>0.03798723</v>
      </c>
      <c r="I28" s="151" t="n">
        <v>0.01117224</v>
      </c>
      <c r="J28" s="151" t="n">
        <v>-0.008987905</v>
      </c>
      <c r="K28" s="151" t="n">
        <v>-0.008556115</v>
      </c>
      <c r="L28" s="151" t="n">
        <v>-0.02221526</v>
      </c>
      <c r="M28" s="151" t="n">
        <v>-0.04460953</v>
      </c>
      <c r="N28" s="151" t="n">
        <v>0.08414792</v>
      </c>
      <c r="O28" s="151" t="n">
        <v>0.03985205</v>
      </c>
      <c r="P28" s="151" t="n">
        <v>-0.006188653</v>
      </c>
      <c r="Q28" s="151" t="n">
        <v>-0.05171214</v>
      </c>
      <c r="R28" s="151" t="n">
        <v>-0.002020545</v>
      </c>
      <c r="S28" s="151" t="n">
        <v>0.03939905</v>
      </c>
      <c r="T28" s="151" t="n">
        <v>-0.06595775</v>
      </c>
      <c r="U28" s="153" t="n">
        <v>-0.02132425</v>
      </c>
      <c r="V28" s="154" t="n">
        <v>0.01270311</v>
      </c>
      <c r="W28" s="155"/>
      <c r="X28" s="156" t="s">
        <v>22</v>
      </c>
      <c r="Y28" s="152" t="n">
        <v>0.2583352</v>
      </c>
      <c r="Z28" s="152" t="n">
        <v>-0.01778135</v>
      </c>
      <c r="AA28" s="152" t="n">
        <v>-0.03799369</v>
      </c>
      <c r="AB28" s="152" t="n">
        <v>-0.05270293</v>
      </c>
      <c r="AC28" s="152" t="n">
        <v>-0.1358289</v>
      </c>
      <c r="AD28" s="152" t="n">
        <v>-0.03273936</v>
      </c>
      <c r="AE28" s="152" t="n">
        <v>0.08228146</v>
      </c>
      <c r="AF28" s="152" t="n">
        <v>-0.07980482</v>
      </c>
      <c r="AG28" s="152" t="n">
        <v>-0.05822188</v>
      </c>
      <c r="AH28" s="152" t="n">
        <v>-0.1520506</v>
      </c>
      <c r="AI28" s="152" t="n">
        <v>-0.03330949</v>
      </c>
      <c r="AJ28" s="152" t="n">
        <v>0.1434821</v>
      </c>
      <c r="AK28" s="152" t="n">
        <v>0.2891355</v>
      </c>
      <c r="AL28" s="152" t="n">
        <v>-0.01391613</v>
      </c>
      <c r="AM28" s="152" t="n">
        <v>0.06635067</v>
      </c>
      <c r="AN28" s="152" t="n">
        <v>0.1489931</v>
      </c>
      <c r="AO28" s="152" t="n">
        <v>0.02790868</v>
      </c>
      <c r="AP28" s="152" t="n">
        <f aca="false">(AO28+AQ28)/2</f>
        <v>0.02559362</v>
      </c>
      <c r="AQ28" s="152" t="n">
        <v>0.02327856</v>
      </c>
      <c r="AR28" s="152" t="n">
        <v>-0.04372165</v>
      </c>
      <c r="AS28" s="157" t="n">
        <v>0.01332137</v>
      </c>
    </row>
    <row r="29" customFormat="false" ht="12.75" hidden="false" customHeight="false" outlineLevel="0" collapsed="false">
      <c r="A29" s="141" t="s">
        <v>23</v>
      </c>
      <c r="B29" s="150" t="n">
        <v>2.519656</v>
      </c>
      <c r="C29" s="151" t="n">
        <v>0.4497404</v>
      </c>
      <c r="D29" s="151" t="n">
        <v>0.4625505</v>
      </c>
      <c r="E29" s="151" t="n">
        <v>0.5646433</v>
      </c>
      <c r="F29" s="152" t="n">
        <f aca="false">(E29+G29)/2</f>
        <v>0.56901465</v>
      </c>
      <c r="G29" s="151" t="n">
        <v>0.573386</v>
      </c>
      <c r="H29" s="151" t="n">
        <v>0.5838757</v>
      </c>
      <c r="I29" s="151" t="n">
        <v>0.5759844</v>
      </c>
      <c r="J29" s="151" t="n">
        <v>0.6175051</v>
      </c>
      <c r="K29" s="151" t="n">
        <v>0.6335162</v>
      </c>
      <c r="L29" s="151" t="n">
        <v>0.6015699</v>
      </c>
      <c r="M29" s="151" t="n">
        <v>0.5516386</v>
      </c>
      <c r="N29" s="151" t="n">
        <v>0.5819549</v>
      </c>
      <c r="O29" s="151" t="n">
        <v>0.5568365</v>
      </c>
      <c r="P29" s="151" t="n">
        <v>0.5042616</v>
      </c>
      <c r="Q29" s="151" t="n">
        <v>0.5936588</v>
      </c>
      <c r="R29" s="151" t="n">
        <v>0.5669715</v>
      </c>
      <c r="S29" s="151" t="n">
        <v>0.6012968</v>
      </c>
      <c r="T29" s="151" t="n">
        <v>0.5509787</v>
      </c>
      <c r="U29" s="153" t="n">
        <v>0.4600975</v>
      </c>
      <c r="V29" s="154" t="n">
        <v>0.6232449</v>
      </c>
      <c r="W29" s="155"/>
      <c r="X29" s="156" t="s">
        <v>23</v>
      </c>
      <c r="Y29" s="152" t="n">
        <v>2.665112</v>
      </c>
      <c r="Z29" s="152" t="n">
        <v>0.4182902</v>
      </c>
      <c r="AA29" s="152" t="n">
        <v>0.558218</v>
      </c>
      <c r="AB29" s="152" t="n">
        <v>0.612958</v>
      </c>
      <c r="AC29" s="152" t="n">
        <v>0.6246977</v>
      </c>
      <c r="AD29" s="152" t="n">
        <v>0.5885769</v>
      </c>
      <c r="AE29" s="152" t="n">
        <v>0.6823927</v>
      </c>
      <c r="AF29" s="152" t="n">
        <v>0.6273697</v>
      </c>
      <c r="AG29" s="152" t="n">
        <v>0.4985771</v>
      </c>
      <c r="AH29" s="152" t="n">
        <v>0.6114916</v>
      </c>
      <c r="AI29" s="152" t="n">
        <v>0.5810348</v>
      </c>
      <c r="AJ29" s="152" t="n">
        <v>0.5369004</v>
      </c>
      <c r="AK29" s="152" t="n">
        <v>0.5935176</v>
      </c>
      <c r="AL29" s="152" t="n">
        <v>0.6133188</v>
      </c>
      <c r="AM29" s="152" t="n">
        <v>0.5696325</v>
      </c>
      <c r="AN29" s="152" t="n">
        <v>0.5452476</v>
      </c>
      <c r="AO29" s="152" t="n">
        <v>0.5518807</v>
      </c>
      <c r="AP29" s="152" t="n">
        <f aca="false">(AO29+AQ29)/2</f>
        <v>0.5512327</v>
      </c>
      <c r="AQ29" s="152" t="n">
        <v>0.5505847</v>
      </c>
      <c r="AR29" s="152" t="n">
        <v>0.487799</v>
      </c>
      <c r="AS29" s="157" t="n">
        <v>0.6407858</v>
      </c>
    </row>
    <row r="30" customFormat="false" ht="12.75" hidden="false" customHeight="false" outlineLevel="0" collapsed="false">
      <c r="A30" s="141" t="s">
        <v>24</v>
      </c>
      <c r="B30" s="150" t="n">
        <v>0.03191734</v>
      </c>
      <c r="C30" s="151" t="n">
        <v>0.03320684</v>
      </c>
      <c r="D30" s="151" t="n">
        <v>-0.02097365</v>
      </c>
      <c r="E30" s="151" t="n">
        <v>0.01599279</v>
      </c>
      <c r="F30" s="152" t="n">
        <f aca="false">(E30+G30)/2</f>
        <v>0.021274045</v>
      </c>
      <c r="G30" s="151" t="n">
        <v>0.0265553</v>
      </c>
      <c r="H30" s="151" t="n">
        <v>0.008775625</v>
      </c>
      <c r="I30" s="151" t="n">
        <v>-0.0009083272</v>
      </c>
      <c r="J30" s="151" t="n">
        <v>-0.007049968</v>
      </c>
      <c r="K30" s="151" t="n">
        <v>-0.004598405</v>
      </c>
      <c r="L30" s="151" t="n">
        <v>-0.006435872</v>
      </c>
      <c r="M30" s="151" t="n">
        <v>0.007176574</v>
      </c>
      <c r="N30" s="151" t="n">
        <v>-0.02480589</v>
      </c>
      <c r="O30" s="151" t="n">
        <v>-0.01201706</v>
      </c>
      <c r="P30" s="151" t="n">
        <v>-0.01716077</v>
      </c>
      <c r="Q30" s="151" t="n">
        <v>-0.02400998</v>
      </c>
      <c r="R30" s="151" t="n">
        <v>-0.04514667</v>
      </c>
      <c r="S30" s="151" t="n">
        <v>-0.02187535</v>
      </c>
      <c r="T30" s="151" t="n">
        <v>-0.04774039</v>
      </c>
      <c r="U30" s="153" t="n">
        <v>-0.06322573</v>
      </c>
      <c r="V30" s="154" t="n">
        <v>-0.007503855</v>
      </c>
      <c r="W30" s="155"/>
      <c r="X30" s="156" t="s">
        <v>24</v>
      </c>
      <c r="Y30" s="152" t="n">
        <v>0.007417755</v>
      </c>
      <c r="Z30" s="152" t="n">
        <v>0.01562677</v>
      </c>
      <c r="AA30" s="152" t="n">
        <v>-0.005819031</v>
      </c>
      <c r="AB30" s="152" t="n">
        <v>-0.02609601</v>
      </c>
      <c r="AC30" s="152" t="n">
        <v>-0.01120775</v>
      </c>
      <c r="AD30" s="152" t="n">
        <v>-0.0350703</v>
      </c>
      <c r="AE30" s="152" t="n">
        <v>-0.03052561</v>
      </c>
      <c r="AF30" s="152" t="n">
        <v>-0.01252626</v>
      </c>
      <c r="AG30" s="152" t="n">
        <v>-0.02367721</v>
      </c>
      <c r="AH30" s="152" t="n">
        <v>-0.006782201</v>
      </c>
      <c r="AI30" s="152" t="n">
        <v>-0.01752459</v>
      </c>
      <c r="AJ30" s="152" t="n">
        <v>-0.01775555</v>
      </c>
      <c r="AK30" s="152" t="n">
        <v>-0.04590031</v>
      </c>
      <c r="AL30" s="152" t="n">
        <v>0.04556881</v>
      </c>
      <c r="AM30" s="152" t="n">
        <v>0.02648996</v>
      </c>
      <c r="AN30" s="152" t="n">
        <v>-0.01903814</v>
      </c>
      <c r="AO30" s="152" t="n">
        <v>-0.01578211</v>
      </c>
      <c r="AP30" s="152" t="n">
        <f aca="false">(AO30+AQ30)/2</f>
        <v>-0.002970705</v>
      </c>
      <c r="AQ30" s="152" t="n">
        <v>0.0098407</v>
      </c>
      <c r="AR30" s="152" t="n">
        <v>-0.0322837</v>
      </c>
      <c r="AS30" s="157" t="n">
        <v>-0.009740676</v>
      </c>
    </row>
    <row r="31" customFormat="false" ht="12.75" hidden="false" customHeight="false" outlineLevel="0" collapsed="false">
      <c r="A31" s="141" t="s">
        <v>25</v>
      </c>
      <c r="B31" s="150" t="n">
        <v>0.3009043</v>
      </c>
      <c r="C31" s="151" t="n">
        <v>0.3250631</v>
      </c>
      <c r="D31" s="151" t="n">
        <v>0.3140366</v>
      </c>
      <c r="E31" s="151" t="n">
        <v>0.3190359</v>
      </c>
      <c r="F31" s="152" t="n">
        <f aca="false">(E31+G31)/2</f>
        <v>0.3151255</v>
      </c>
      <c r="G31" s="151" t="n">
        <v>0.3112151</v>
      </c>
      <c r="H31" s="151" t="n">
        <v>0.3037226</v>
      </c>
      <c r="I31" s="151" t="n">
        <v>0.2956606</v>
      </c>
      <c r="J31" s="151" t="n">
        <v>0.3337613</v>
      </c>
      <c r="K31" s="151" t="n">
        <v>0.3095747</v>
      </c>
      <c r="L31" s="151" t="n">
        <v>0.3061228</v>
      </c>
      <c r="M31" s="151" t="n">
        <v>0.3062037</v>
      </c>
      <c r="N31" s="151" t="n">
        <v>0.3053924</v>
      </c>
      <c r="O31" s="151" t="n">
        <v>0.3079126</v>
      </c>
      <c r="P31" s="151" t="n">
        <v>0.3051789</v>
      </c>
      <c r="Q31" s="151" t="n">
        <v>0.3249469</v>
      </c>
      <c r="R31" s="151" t="n">
        <v>0.3319891</v>
      </c>
      <c r="S31" s="151" t="n">
        <v>0.3293853</v>
      </c>
      <c r="T31" s="151" t="n">
        <v>0.328059</v>
      </c>
      <c r="U31" s="153" t="n">
        <v>0.3135916</v>
      </c>
      <c r="V31" s="154" t="n">
        <v>0.3130518</v>
      </c>
      <c r="W31" s="155"/>
      <c r="X31" s="156" t="s">
        <v>25</v>
      </c>
      <c r="Y31" s="152" t="n">
        <v>0.3286912</v>
      </c>
      <c r="Z31" s="152" t="n">
        <v>0.3432212</v>
      </c>
      <c r="AA31" s="152" t="n">
        <v>0.3116016</v>
      </c>
      <c r="AB31" s="152" t="n">
        <v>0.3073513</v>
      </c>
      <c r="AC31" s="152" t="n">
        <v>0.2993866</v>
      </c>
      <c r="AD31" s="152" t="n">
        <v>0.311654</v>
      </c>
      <c r="AE31" s="152" t="n">
        <v>0.3074085</v>
      </c>
      <c r="AF31" s="152" t="n">
        <v>0.3069289</v>
      </c>
      <c r="AG31" s="152" t="n">
        <v>0.304292</v>
      </c>
      <c r="AH31" s="152" t="n">
        <v>0.3029177</v>
      </c>
      <c r="AI31" s="152" t="n">
        <v>0.3191991</v>
      </c>
      <c r="AJ31" s="152" t="n">
        <v>0.3162063</v>
      </c>
      <c r="AK31" s="152" t="n">
        <v>0.3281017</v>
      </c>
      <c r="AL31" s="152" t="n">
        <v>0.3117332</v>
      </c>
      <c r="AM31" s="152" t="n">
        <v>0.3296911</v>
      </c>
      <c r="AN31" s="152" t="n">
        <v>0.3251554</v>
      </c>
      <c r="AO31" s="152" t="n">
        <v>0.321415</v>
      </c>
      <c r="AP31" s="152" t="n">
        <f aca="false">(AO31+AQ31)/2</f>
        <v>0.31913765</v>
      </c>
      <c r="AQ31" s="152" t="n">
        <v>0.3168603</v>
      </c>
      <c r="AR31" s="152" t="n">
        <v>0.3101845</v>
      </c>
      <c r="AS31" s="157" t="n">
        <v>0.3159733</v>
      </c>
    </row>
    <row r="32" customFormat="false" ht="12.75" hidden="false" customHeight="false" outlineLevel="0" collapsed="false">
      <c r="A32" s="141" t="s">
        <v>26</v>
      </c>
      <c r="B32" s="150" t="n">
        <v>0.01302073</v>
      </c>
      <c r="C32" s="151" t="n">
        <v>0.06687171</v>
      </c>
      <c r="D32" s="151" t="n">
        <v>-0.03239767</v>
      </c>
      <c r="E32" s="151" t="n">
        <v>0.03379438</v>
      </c>
      <c r="F32" s="152" t="n">
        <f aca="false">(E32+G32)/2</f>
        <v>0.043488285</v>
      </c>
      <c r="G32" s="151" t="n">
        <v>0.05318219</v>
      </c>
      <c r="H32" s="151" t="n">
        <v>0.04488224</v>
      </c>
      <c r="I32" s="151" t="n">
        <v>0.05021498</v>
      </c>
      <c r="J32" s="151" t="n">
        <v>0.05283436</v>
      </c>
      <c r="K32" s="151" t="n">
        <v>0.008958352</v>
      </c>
      <c r="L32" s="151" t="n">
        <v>-0.02091156</v>
      </c>
      <c r="M32" s="151" t="n">
        <v>-0.02144913</v>
      </c>
      <c r="N32" s="151" t="n">
        <v>-0.0180551</v>
      </c>
      <c r="O32" s="151" t="n">
        <v>-0.007812345</v>
      </c>
      <c r="P32" s="151" t="n">
        <v>-0.02813499</v>
      </c>
      <c r="Q32" s="151" t="n">
        <v>-0.05398725</v>
      </c>
      <c r="R32" s="151" t="n">
        <v>-0.09263119</v>
      </c>
      <c r="S32" s="151" t="n">
        <v>-0.03973356</v>
      </c>
      <c r="T32" s="151" t="n">
        <v>-0.08002011</v>
      </c>
      <c r="U32" s="153" t="n">
        <v>0.02233601</v>
      </c>
      <c r="V32" s="154" t="n">
        <v>0.000247853</v>
      </c>
      <c r="W32" s="155"/>
      <c r="X32" s="156" t="s">
        <v>26</v>
      </c>
      <c r="Y32" s="152" t="n">
        <v>0.01478711</v>
      </c>
      <c r="Z32" s="152" t="n">
        <v>0.1021363</v>
      </c>
      <c r="AA32" s="152" t="n">
        <v>-0.006147434</v>
      </c>
      <c r="AB32" s="152" t="n">
        <v>0.001599372</v>
      </c>
      <c r="AC32" s="152" t="n">
        <v>0.02282568</v>
      </c>
      <c r="AD32" s="152" t="n">
        <v>-0.03463345</v>
      </c>
      <c r="AE32" s="152" t="n">
        <v>-0.06176809</v>
      </c>
      <c r="AF32" s="152" t="n">
        <v>-0.004416988</v>
      </c>
      <c r="AG32" s="152" t="n">
        <v>0.01660481</v>
      </c>
      <c r="AH32" s="152" t="n">
        <v>-0.0237607</v>
      </c>
      <c r="AI32" s="152" t="n">
        <v>-0.02394239</v>
      </c>
      <c r="AJ32" s="152" t="n">
        <v>0.01657545</v>
      </c>
      <c r="AK32" s="152" t="n">
        <v>0.02742242</v>
      </c>
      <c r="AL32" s="152" t="n">
        <v>0.002430752</v>
      </c>
      <c r="AM32" s="152" t="n">
        <v>0.005115493</v>
      </c>
      <c r="AN32" s="152" t="n">
        <v>0.04916047</v>
      </c>
      <c r="AO32" s="152" t="n">
        <v>-0.003091521</v>
      </c>
      <c r="AP32" s="152" t="n">
        <f aca="false">(AO32+AQ32)/2</f>
        <v>-0.0187433155</v>
      </c>
      <c r="AQ32" s="152" t="n">
        <v>-0.03439511</v>
      </c>
      <c r="AR32" s="152" t="n">
        <v>-0.05366294</v>
      </c>
      <c r="AS32" s="157" t="n">
        <v>0.0002943265</v>
      </c>
    </row>
    <row r="33" customFormat="false" ht="12.75" hidden="false" customHeight="false" outlineLevel="0" collapsed="false">
      <c r="A33" s="141" t="s">
        <v>27</v>
      </c>
      <c r="B33" s="150" t="n">
        <v>0.615159</v>
      </c>
      <c r="C33" s="151" t="n">
        <v>0.7272163</v>
      </c>
      <c r="D33" s="151" t="n">
        <v>0.7289221</v>
      </c>
      <c r="E33" s="151" t="n">
        <v>0.7325603</v>
      </c>
      <c r="F33" s="152" t="n">
        <f aca="false">(E33+G33)/2</f>
        <v>0.73327405</v>
      </c>
      <c r="G33" s="151" t="n">
        <v>0.7339878</v>
      </c>
      <c r="H33" s="151" t="n">
        <v>0.7255392</v>
      </c>
      <c r="I33" s="151" t="n">
        <v>0.7305459</v>
      </c>
      <c r="J33" s="151" t="n">
        <v>0.7239155</v>
      </c>
      <c r="K33" s="151" t="n">
        <v>0.720276</v>
      </c>
      <c r="L33" s="151" t="n">
        <v>0.7311007</v>
      </c>
      <c r="M33" s="151" t="n">
        <v>0.7354906</v>
      </c>
      <c r="N33" s="151" t="n">
        <v>0.7344152</v>
      </c>
      <c r="O33" s="151" t="n">
        <v>0.732135</v>
      </c>
      <c r="P33" s="151" t="n">
        <v>0.7348276</v>
      </c>
      <c r="Q33" s="151" t="n">
        <v>0.7352605</v>
      </c>
      <c r="R33" s="151" t="n">
        <v>0.7352108</v>
      </c>
      <c r="S33" s="151" t="n">
        <v>0.7345383</v>
      </c>
      <c r="T33" s="151" t="n">
        <v>0.7296337</v>
      </c>
      <c r="U33" s="153" t="n">
        <v>0.6172201</v>
      </c>
      <c r="V33" s="154" t="n">
        <v>0.7195199</v>
      </c>
      <c r="W33" s="155"/>
      <c r="X33" s="156" t="s">
        <v>27</v>
      </c>
      <c r="Y33" s="152" t="n">
        <v>0.6050685</v>
      </c>
      <c r="Z33" s="152" t="n">
        <v>0.7344247</v>
      </c>
      <c r="AA33" s="152" t="n">
        <v>0.7274241</v>
      </c>
      <c r="AB33" s="152" t="n">
        <v>0.7273331</v>
      </c>
      <c r="AC33" s="152" t="n">
        <v>0.7279483</v>
      </c>
      <c r="AD33" s="152" t="n">
        <v>0.7298991</v>
      </c>
      <c r="AE33" s="152" t="n">
        <v>0.7273264</v>
      </c>
      <c r="AF33" s="152" t="n">
        <v>0.7326029</v>
      </c>
      <c r="AG33" s="152" t="n">
        <v>0.7368043</v>
      </c>
      <c r="AH33" s="152" t="n">
        <v>0.7299596</v>
      </c>
      <c r="AI33" s="152" t="n">
        <v>0.7473863</v>
      </c>
      <c r="AJ33" s="152" t="n">
        <v>0.7436182</v>
      </c>
      <c r="AK33" s="152" t="n">
        <v>0.7385667</v>
      </c>
      <c r="AL33" s="152" t="n">
        <v>0.7314077</v>
      </c>
      <c r="AM33" s="152" t="n">
        <v>0.7397562</v>
      </c>
      <c r="AN33" s="152" t="n">
        <v>0.7432177</v>
      </c>
      <c r="AO33" s="152" t="n">
        <v>0.7418447</v>
      </c>
      <c r="AP33" s="152" t="n">
        <f aca="false">(AO33+AQ33)/2</f>
        <v>0.7378999</v>
      </c>
      <c r="AQ33" s="152" t="n">
        <v>0.7339551</v>
      </c>
      <c r="AR33" s="152" t="n">
        <v>0.6165413</v>
      </c>
      <c r="AS33" s="157" t="n">
        <v>0.7271008</v>
      </c>
    </row>
    <row r="34" customFormat="false" ht="12.75" hidden="false" customHeight="false" outlineLevel="0" collapsed="false">
      <c r="A34" s="141" t="s">
        <v>28</v>
      </c>
      <c r="B34" s="150" t="n">
        <v>-0.00336714</v>
      </c>
      <c r="C34" s="151" t="n">
        <v>0.01499904</v>
      </c>
      <c r="D34" s="151" t="n">
        <v>-0.001414216</v>
      </c>
      <c r="E34" s="151" t="n">
        <v>0.005516717</v>
      </c>
      <c r="F34" s="152" t="n">
        <f aca="false">(E34+G34)/2</f>
        <v>0.0058889595</v>
      </c>
      <c r="G34" s="151" t="n">
        <v>0.006261202</v>
      </c>
      <c r="H34" s="151" t="n">
        <v>0.008332123</v>
      </c>
      <c r="I34" s="151" t="n">
        <v>0.007883105</v>
      </c>
      <c r="J34" s="151" t="n">
        <v>0.004068271</v>
      </c>
      <c r="K34" s="151" t="n">
        <v>-0.002695113</v>
      </c>
      <c r="L34" s="151" t="n">
        <v>-0.002327032</v>
      </c>
      <c r="M34" s="151" t="n">
        <v>-0.0009953784</v>
      </c>
      <c r="N34" s="151" t="n">
        <v>-0.00479073</v>
      </c>
      <c r="O34" s="151" t="n">
        <v>-0.004349377</v>
      </c>
      <c r="P34" s="151" t="n">
        <v>-0.00702166</v>
      </c>
      <c r="Q34" s="151" t="n">
        <v>-0.00888284</v>
      </c>
      <c r="R34" s="151" t="n">
        <v>-0.01547396</v>
      </c>
      <c r="S34" s="151" t="n">
        <v>-0.007717011</v>
      </c>
      <c r="T34" s="151" t="n">
        <v>-0.01310297</v>
      </c>
      <c r="U34" s="153" t="n">
        <v>0.002603766</v>
      </c>
      <c r="V34" s="154" t="n">
        <v>-0.0007021771</v>
      </c>
      <c r="W34" s="155"/>
      <c r="X34" s="156" t="s">
        <v>28</v>
      </c>
      <c r="Y34" s="152" t="n">
        <v>-0.001503602</v>
      </c>
      <c r="Z34" s="152" t="n">
        <v>0.01383927</v>
      </c>
      <c r="AA34" s="152" t="n">
        <v>-0.002061408</v>
      </c>
      <c r="AB34" s="152" t="n">
        <v>-0.001823432</v>
      </c>
      <c r="AC34" s="152" t="n">
        <v>0.003896142</v>
      </c>
      <c r="AD34" s="152" t="n">
        <v>-0.003608014</v>
      </c>
      <c r="AE34" s="152" t="n">
        <v>-0.003904884</v>
      </c>
      <c r="AF34" s="152" t="n">
        <v>0.003614301</v>
      </c>
      <c r="AG34" s="152" t="n">
        <v>-0.001168983</v>
      </c>
      <c r="AH34" s="152" t="n">
        <v>-0.0005984515</v>
      </c>
      <c r="AI34" s="152" t="n">
        <v>-0.0022315</v>
      </c>
      <c r="AJ34" s="152" t="n">
        <v>-0.001817279</v>
      </c>
      <c r="AK34" s="152" t="n">
        <v>0.002456153</v>
      </c>
      <c r="AL34" s="152" t="n">
        <v>-0.001042722</v>
      </c>
      <c r="AM34" s="152" t="n">
        <v>0.001880081</v>
      </c>
      <c r="AN34" s="152" t="n">
        <v>0.006442037</v>
      </c>
      <c r="AO34" s="152" t="n">
        <v>0.002171678</v>
      </c>
      <c r="AP34" s="152" t="n">
        <f aca="false">(AO34+AQ34)/2</f>
        <v>0.0004922375</v>
      </c>
      <c r="AQ34" s="152" t="n">
        <v>-0.001187203</v>
      </c>
      <c r="AR34" s="152" t="n">
        <v>0.002021921</v>
      </c>
      <c r="AS34" s="157" t="n">
        <v>0.0006034378</v>
      </c>
    </row>
    <row r="35" customFormat="false" ht="12.75" hidden="false" customHeight="false" outlineLevel="0" collapsed="false">
      <c r="A35" s="141" t="s">
        <v>29</v>
      </c>
      <c r="B35" s="150" t="n">
        <v>0.1101633</v>
      </c>
      <c r="C35" s="151" t="n">
        <v>0.08615781</v>
      </c>
      <c r="D35" s="151" t="n">
        <v>0.08532493</v>
      </c>
      <c r="E35" s="151" t="n">
        <v>0.08358498</v>
      </c>
      <c r="F35" s="152" t="n">
        <f aca="false">(E35+G35)/2</f>
        <v>0.08424144</v>
      </c>
      <c r="G35" s="151" t="n">
        <v>0.0848979</v>
      </c>
      <c r="H35" s="151" t="n">
        <v>0.08696807</v>
      </c>
      <c r="I35" s="151" t="n">
        <v>0.08439504</v>
      </c>
      <c r="J35" s="151" t="n">
        <v>0.08287911</v>
      </c>
      <c r="K35" s="151" t="n">
        <v>0.08261638</v>
      </c>
      <c r="L35" s="151" t="n">
        <v>0.08250667</v>
      </c>
      <c r="M35" s="151" t="n">
        <v>0.0844279</v>
      </c>
      <c r="N35" s="151" t="n">
        <v>0.08482655</v>
      </c>
      <c r="O35" s="151" t="n">
        <v>0.08752283</v>
      </c>
      <c r="P35" s="151" t="n">
        <v>0.08927856</v>
      </c>
      <c r="Q35" s="151" t="n">
        <v>0.08612713</v>
      </c>
      <c r="R35" s="151" t="n">
        <v>0.0886381</v>
      </c>
      <c r="S35" s="151" t="n">
        <v>0.09063544</v>
      </c>
      <c r="T35" s="151" t="n">
        <v>0.09391382</v>
      </c>
      <c r="U35" s="153" t="n">
        <v>0.05990381</v>
      </c>
      <c r="V35" s="154" t="n">
        <v>0.08558086</v>
      </c>
      <c r="W35" s="155"/>
      <c r="X35" s="156" t="s">
        <v>29</v>
      </c>
      <c r="Y35" s="152" t="n">
        <v>0.1050254</v>
      </c>
      <c r="Z35" s="152" t="n">
        <v>0.08394671</v>
      </c>
      <c r="AA35" s="152" t="n">
        <v>0.08493318</v>
      </c>
      <c r="AB35" s="152" t="n">
        <v>0.08654957</v>
      </c>
      <c r="AC35" s="152" t="n">
        <v>0.08725052</v>
      </c>
      <c r="AD35" s="152" t="n">
        <v>0.08659091</v>
      </c>
      <c r="AE35" s="152" t="n">
        <v>0.08920112</v>
      </c>
      <c r="AF35" s="152" t="n">
        <v>0.08724865</v>
      </c>
      <c r="AG35" s="152" t="n">
        <v>0.08717047</v>
      </c>
      <c r="AH35" s="152" t="n">
        <v>0.0875232</v>
      </c>
      <c r="AI35" s="152" t="n">
        <v>0.08426011</v>
      </c>
      <c r="AJ35" s="152" t="n">
        <v>0.08501007</v>
      </c>
      <c r="AK35" s="152" t="n">
        <v>0.0849747</v>
      </c>
      <c r="AL35" s="152" t="n">
        <v>0.0897495</v>
      </c>
      <c r="AM35" s="152" t="n">
        <v>0.08496741</v>
      </c>
      <c r="AN35" s="152" t="n">
        <v>0.08266279</v>
      </c>
      <c r="AO35" s="152" t="n">
        <v>0.08597453</v>
      </c>
      <c r="AP35" s="152" t="n">
        <f aca="false">(AO35+AQ35)/2</f>
        <v>0.089042145</v>
      </c>
      <c r="AQ35" s="152" t="n">
        <v>0.09210976</v>
      </c>
      <c r="AR35" s="152" t="n">
        <v>0.05779854</v>
      </c>
      <c r="AS35" s="157" t="n">
        <v>0.08633045</v>
      </c>
    </row>
    <row r="36" customFormat="false" ht="12.75" hidden="false" customHeight="false" outlineLevel="0" collapsed="false">
      <c r="A36" s="141" t="s">
        <v>30</v>
      </c>
      <c r="B36" s="150" t="n">
        <v>0.001733744</v>
      </c>
      <c r="C36" s="151" t="n">
        <v>-0.006352723</v>
      </c>
      <c r="D36" s="151" t="n">
        <v>-0.01123327</v>
      </c>
      <c r="E36" s="151" t="n">
        <v>-0.007408529</v>
      </c>
      <c r="F36" s="152" t="n">
        <f aca="false">(E36+G36)/2</f>
        <v>-0.006938561</v>
      </c>
      <c r="G36" s="151" t="n">
        <v>-0.006468593</v>
      </c>
      <c r="H36" s="151" t="n">
        <v>-0.006300474</v>
      </c>
      <c r="I36" s="151" t="n">
        <v>-0.006034603</v>
      </c>
      <c r="J36" s="151" t="n">
        <v>-0.005932272</v>
      </c>
      <c r="K36" s="151" t="n">
        <v>-0.008214962</v>
      </c>
      <c r="L36" s="151" t="n">
        <v>-0.01018441</v>
      </c>
      <c r="M36" s="151" t="n">
        <v>-0.00947386</v>
      </c>
      <c r="N36" s="151" t="n">
        <v>-0.009315339</v>
      </c>
      <c r="O36" s="151" t="n">
        <v>-0.009230155</v>
      </c>
      <c r="P36" s="151" t="n">
        <v>-0.01083778</v>
      </c>
      <c r="Q36" s="151" t="n">
        <v>-0.01031422</v>
      </c>
      <c r="R36" s="151" t="n">
        <v>-0.01240477</v>
      </c>
      <c r="S36" s="151" t="n">
        <v>-0.01160154</v>
      </c>
      <c r="T36" s="151" t="n">
        <v>-0.01130715</v>
      </c>
      <c r="U36" s="153" t="n">
        <v>0.000147476</v>
      </c>
      <c r="V36" s="154" t="n">
        <v>-0.008150351</v>
      </c>
      <c r="W36" s="155"/>
      <c r="X36" s="156" t="s">
        <v>30</v>
      </c>
      <c r="Y36" s="152" t="n">
        <v>0.0059198</v>
      </c>
      <c r="Z36" s="152" t="n">
        <v>-0.005614833</v>
      </c>
      <c r="AA36" s="152" t="n">
        <v>-0.01143603</v>
      </c>
      <c r="AB36" s="152" t="n">
        <v>-0.01112352</v>
      </c>
      <c r="AC36" s="152" t="n">
        <v>-0.008059874</v>
      </c>
      <c r="AD36" s="152" t="n">
        <v>-0.01069183</v>
      </c>
      <c r="AE36" s="152" t="n">
        <v>-0.01061219</v>
      </c>
      <c r="AF36" s="152" t="n">
        <v>-0.009783984</v>
      </c>
      <c r="AG36" s="152" t="n">
        <v>-0.009343187</v>
      </c>
      <c r="AH36" s="152" t="n">
        <v>-0.01216273</v>
      </c>
      <c r="AI36" s="152" t="n">
        <v>-0.01233033</v>
      </c>
      <c r="AJ36" s="152" t="n">
        <v>-0.01044084</v>
      </c>
      <c r="AK36" s="152" t="n">
        <v>-0.01164289</v>
      </c>
      <c r="AL36" s="152" t="n">
        <v>-0.01228559</v>
      </c>
      <c r="AM36" s="152" t="n">
        <v>-0.01132087</v>
      </c>
      <c r="AN36" s="152" t="n">
        <v>-0.008715663</v>
      </c>
      <c r="AO36" s="152" t="n">
        <v>-0.01072001</v>
      </c>
      <c r="AP36" s="152" t="n">
        <f aca="false">(AO36+AQ36)/2</f>
        <v>-0.01047748</v>
      </c>
      <c r="AQ36" s="152" t="n">
        <v>-0.01023495</v>
      </c>
      <c r="AR36" s="152" t="n">
        <v>-0.0001440688</v>
      </c>
      <c r="AS36" s="157" t="n">
        <v>-0.009688539</v>
      </c>
    </row>
    <row r="37" customFormat="false" ht="12.75" hidden="false" customHeight="false" outlineLevel="0" collapsed="false">
      <c r="A37" s="141" t="s">
        <v>31</v>
      </c>
      <c r="B37" s="150" t="n">
        <v>-0.005948732</v>
      </c>
      <c r="C37" s="151" t="n">
        <v>0.0293464</v>
      </c>
      <c r="D37" s="151" t="n">
        <v>0.02233214</v>
      </c>
      <c r="E37" s="151" t="n">
        <v>0.02515039</v>
      </c>
      <c r="F37" s="152" t="n">
        <f aca="false">(E37+G37)/2</f>
        <v>0.024846705</v>
      </c>
      <c r="G37" s="151" t="n">
        <v>0.02454302</v>
      </c>
      <c r="H37" s="151" t="n">
        <v>0.02368065</v>
      </c>
      <c r="I37" s="151" t="n">
        <v>0.02441103</v>
      </c>
      <c r="J37" s="151" t="n">
        <v>0.02336201</v>
      </c>
      <c r="K37" s="151" t="n">
        <v>0.02286156</v>
      </c>
      <c r="L37" s="151" t="n">
        <v>0.02411166</v>
      </c>
      <c r="M37" s="151" t="n">
        <v>0.02150277</v>
      </c>
      <c r="N37" s="151" t="n">
        <v>0.02186351</v>
      </c>
      <c r="O37" s="151" t="n">
        <v>0.02130249</v>
      </c>
      <c r="P37" s="151" t="n">
        <v>0.02047519</v>
      </c>
      <c r="Q37" s="151" t="n">
        <v>0.01828082</v>
      </c>
      <c r="R37" s="151" t="n">
        <v>0.01774619</v>
      </c>
      <c r="S37" s="151" t="n">
        <v>0.02079821</v>
      </c>
      <c r="T37" s="151" t="n">
        <v>0.01550154</v>
      </c>
      <c r="U37" s="153" t="n">
        <v>0.007691547</v>
      </c>
      <c r="V37" s="154" t="n">
        <v>0.0208442</v>
      </c>
      <c r="W37" s="155"/>
      <c r="X37" s="156" t="s">
        <v>31</v>
      </c>
      <c r="Y37" s="152" t="n">
        <v>-0.005933617</v>
      </c>
      <c r="Z37" s="152" t="n">
        <v>0.03036464</v>
      </c>
      <c r="AA37" s="152" t="n">
        <v>0.02164026</v>
      </c>
      <c r="AB37" s="152" t="n">
        <v>0.02332054</v>
      </c>
      <c r="AC37" s="152" t="n">
        <v>0.02271599</v>
      </c>
      <c r="AD37" s="152" t="n">
        <v>0.02147326</v>
      </c>
      <c r="AE37" s="152" t="n">
        <v>0.01761889</v>
      </c>
      <c r="AF37" s="152" t="n">
        <v>0.02313089</v>
      </c>
      <c r="AG37" s="152" t="n">
        <v>0.02326384</v>
      </c>
      <c r="AH37" s="152" t="n">
        <v>0.02319929</v>
      </c>
      <c r="AI37" s="152" t="n">
        <v>0.02364991</v>
      </c>
      <c r="AJ37" s="152" t="n">
        <v>0.02334602</v>
      </c>
      <c r="AK37" s="152" t="n">
        <v>0.0244488</v>
      </c>
      <c r="AL37" s="152" t="n">
        <v>0.02304643</v>
      </c>
      <c r="AM37" s="152" t="n">
        <v>0.02396745</v>
      </c>
      <c r="AN37" s="152" t="n">
        <v>0.02571252</v>
      </c>
      <c r="AO37" s="152" t="n">
        <v>0.02369431</v>
      </c>
      <c r="AP37" s="152" t="n">
        <f aca="false">(AO37+AQ37)/2</f>
        <v>0.02275843</v>
      </c>
      <c r="AQ37" s="152" t="n">
        <v>0.02182255</v>
      </c>
      <c r="AR37" s="152" t="n">
        <v>0.006368589</v>
      </c>
      <c r="AS37" s="157" t="n">
        <v>0.02162913</v>
      </c>
    </row>
    <row r="38" customFormat="false" ht="12.75" hidden="false" customHeight="false" outlineLevel="0" collapsed="false">
      <c r="A38" s="141" t="s">
        <v>156</v>
      </c>
      <c r="B38" s="158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9"/>
      <c r="V38" s="154"/>
      <c r="W38" s="155"/>
      <c r="X38" s="156" t="s">
        <v>156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7"/>
    </row>
    <row r="39" customFormat="false" ht="13.5" hidden="false" customHeight="false" outlineLevel="0" collapsed="false">
      <c r="A39" s="160" t="s">
        <v>157</v>
      </c>
      <c r="B39" s="129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1"/>
      <c r="V39" s="161"/>
      <c r="W39" s="155"/>
      <c r="X39" s="162" t="s">
        <v>15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63"/>
    </row>
    <row r="40" customFormat="false" ht="12.75" hidden="false" customHeight="false" outlineLevel="0" collapsed="false">
      <c r="A40" s="164" t="s">
        <v>158</v>
      </c>
      <c r="B40" s="152" t="n">
        <v>-33.70553</v>
      </c>
      <c r="C40" s="152" t="n">
        <v>3.787815</v>
      </c>
      <c r="D40" s="152" t="n">
        <v>4.225097</v>
      </c>
      <c r="E40" s="152" t="n">
        <v>0.5280814</v>
      </c>
      <c r="F40" s="152" t="n">
        <f aca="false">(E40+G40)/2</f>
        <v>-1.8786628</v>
      </c>
      <c r="G40" s="152" t="n">
        <v>-4.285407</v>
      </c>
      <c r="H40" s="152" t="n">
        <v>-8.592566</v>
      </c>
      <c r="I40" s="152" t="n">
        <v>-8.542461</v>
      </c>
      <c r="J40" s="152" t="n">
        <v>-8.769544</v>
      </c>
      <c r="K40" s="152" t="n">
        <v>-4.585161</v>
      </c>
      <c r="L40" s="152" t="n">
        <v>-0.4422898</v>
      </c>
      <c r="M40" s="152" t="n">
        <v>-2.105287</v>
      </c>
      <c r="N40" s="152" t="n">
        <v>-4.973042</v>
      </c>
      <c r="O40" s="152" t="n">
        <v>-9.45664</v>
      </c>
      <c r="P40" s="152" t="n">
        <v>-5.965702</v>
      </c>
      <c r="Q40" s="152" t="n">
        <v>-10.56285</v>
      </c>
      <c r="R40" s="152" t="n">
        <v>-13.27204</v>
      </c>
      <c r="S40" s="152" t="n">
        <v>-18.98714</v>
      </c>
      <c r="T40" s="152" t="n">
        <v>-9.846648</v>
      </c>
      <c r="U40" s="152" t="n">
        <v>-2.122361</v>
      </c>
      <c r="V40" s="165" t="n">
        <v>0</v>
      </c>
      <c r="W40" s="155"/>
      <c r="X40" s="156" t="s">
        <v>158</v>
      </c>
      <c r="Y40" s="152" t="n">
        <v>-63.65875</v>
      </c>
      <c r="Z40" s="152" t="n">
        <v>-31.11527</v>
      </c>
      <c r="AA40" s="152" t="n">
        <v>-26.30002</v>
      </c>
      <c r="AB40" s="152" t="n">
        <v>-26.90973</v>
      </c>
      <c r="AC40" s="152" t="n">
        <v>-31.19334</v>
      </c>
      <c r="AD40" s="152" t="n">
        <v>-29.26423</v>
      </c>
      <c r="AE40" s="152" t="n">
        <v>-32.17786</v>
      </c>
      <c r="AF40" s="152" t="n">
        <v>-34.63114</v>
      </c>
      <c r="AG40" s="152" t="n">
        <v>-33.87532</v>
      </c>
      <c r="AH40" s="152" t="n">
        <v>-28.65462</v>
      </c>
      <c r="AI40" s="152" t="n">
        <v>-22.47565</v>
      </c>
      <c r="AJ40" s="152" t="n">
        <v>-27.00173</v>
      </c>
      <c r="AK40" s="152" t="n">
        <v>-28.5594</v>
      </c>
      <c r="AL40" s="152" t="n">
        <v>-32.78441</v>
      </c>
      <c r="AM40" s="152" t="n">
        <v>-48.12138</v>
      </c>
      <c r="AN40" s="152" t="n">
        <v>-39.67935</v>
      </c>
      <c r="AO40" s="152" t="n">
        <v>-28.15153</v>
      </c>
      <c r="AP40" s="152" t="n">
        <f aca="false">(AO40+AQ40)/2</f>
        <v>-30.908645</v>
      </c>
      <c r="AQ40" s="152" t="n">
        <v>-33.66576</v>
      </c>
      <c r="AR40" s="152" t="n">
        <v>-46.83294</v>
      </c>
      <c r="AS40" s="165" t="n">
        <v>0</v>
      </c>
    </row>
    <row r="41" customFormat="false" ht="12.75" hidden="false" customHeight="false" outlineLevel="0" collapsed="false">
      <c r="A41" s="166" t="s">
        <v>32</v>
      </c>
      <c r="B41" s="152" t="n">
        <v>5.030553</v>
      </c>
      <c r="C41" s="152" t="n">
        <v>0.3460429</v>
      </c>
      <c r="D41" s="152" t="n">
        <v>-0.05738659</v>
      </c>
      <c r="E41" s="152" t="n">
        <v>0.1005471</v>
      </c>
      <c r="F41" s="152" t="n">
        <f aca="false">(E41+G41)/2</f>
        <v>0.078384745</v>
      </c>
      <c r="G41" s="152" t="n">
        <v>0.05622239</v>
      </c>
      <c r="H41" s="152" t="n">
        <v>0.4998261</v>
      </c>
      <c r="I41" s="152" t="n">
        <v>0.5115496</v>
      </c>
      <c r="J41" s="152" t="n">
        <v>0.7183046</v>
      </c>
      <c r="K41" s="152" t="n">
        <v>0.4038342</v>
      </c>
      <c r="L41" s="152" t="n">
        <v>0.8971041</v>
      </c>
      <c r="M41" s="152" t="n">
        <v>0.9237136</v>
      </c>
      <c r="N41" s="152" t="n">
        <v>0.2747176</v>
      </c>
      <c r="O41" s="152" t="n">
        <v>0.5725077</v>
      </c>
      <c r="P41" s="152" t="n">
        <v>0.870507</v>
      </c>
      <c r="Q41" s="152" t="n">
        <v>-0.3214737</v>
      </c>
      <c r="R41" s="152" t="n">
        <v>0.1384166</v>
      </c>
      <c r="S41" s="152" t="n">
        <v>-0.09916066</v>
      </c>
      <c r="T41" s="152" t="n">
        <v>-0.0465297</v>
      </c>
      <c r="U41" s="152" t="n">
        <v>9.287947</v>
      </c>
      <c r="V41" s="157" t="n">
        <v>0.7624459</v>
      </c>
      <c r="W41" s="155"/>
      <c r="X41" s="156" t="s">
        <v>32</v>
      </c>
      <c r="Y41" s="152" t="n">
        <v>-1.625129</v>
      </c>
      <c r="Z41" s="152" t="n">
        <v>-0.2058</v>
      </c>
      <c r="AA41" s="152" t="n">
        <v>-0.00678841</v>
      </c>
      <c r="AB41" s="152" t="n">
        <v>0.1398645</v>
      </c>
      <c r="AC41" s="152" t="n">
        <v>-0.1116718</v>
      </c>
      <c r="AD41" s="152" t="n">
        <v>-0.3578724</v>
      </c>
      <c r="AE41" s="152" t="n">
        <v>0.02262339</v>
      </c>
      <c r="AF41" s="152" t="n">
        <v>0.5344574</v>
      </c>
      <c r="AG41" s="152" t="n">
        <v>-1.380039</v>
      </c>
      <c r="AH41" s="152" t="n">
        <v>-0.4296339</v>
      </c>
      <c r="AI41" s="152" t="n">
        <v>-0.1552093</v>
      </c>
      <c r="AJ41" s="152" t="n">
        <v>-1.302768</v>
      </c>
      <c r="AK41" s="152" t="n">
        <v>-1.214124</v>
      </c>
      <c r="AL41" s="152" t="n">
        <v>-0.8808173</v>
      </c>
      <c r="AM41" s="152" t="n">
        <v>-1.022567</v>
      </c>
      <c r="AN41" s="152" t="n">
        <v>-1.655254</v>
      </c>
      <c r="AO41" s="152" t="n">
        <v>-0.8953624</v>
      </c>
      <c r="AP41" s="152" t="n">
        <f aca="false">(AO41+AQ41)/2</f>
        <v>-0.89728525</v>
      </c>
      <c r="AQ41" s="152" t="n">
        <v>-0.8992081</v>
      </c>
      <c r="AR41" s="152" t="n">
        <v>0.05011343</v>
      </c>
      <c r="AS41" s="157" t="n">
        <v>-0.5702818</v>
      </c>
    </row>
    <row r="42" customFormat="false" ht="12.75" hidden="false" customHeight="false" outlineLevel="0" collapsed="false">
      <c r="A42" s="166" t="s">
        <v>33</v>
      </c>
      <c r="B42" s="152" t="n">
        <v>5.025845</v>
      </c>
      <c r="C42" s="152" t="n">
        <v>-0.00646457</v>
      </c>
      <c r="D42" s="152" t="n">
        <v>0.08653343</v>
      </c>
      <c r="E42" s="152" t="n">
        <v>0.2318227</v>
      </c>
      <c r="F42" s="152" t="n">
        <f aca="false">(E42+G42)/2</f>
        <v>0.50280765</v>
      </c>
      <c r="G42" s="152" t="n">
        <v>0.7737926</v>
      </c>
      <c r="H42" s="152" t="n">
        <v>0.303522</v>
      </c>
      <c r="I42" s="152" t="n">
        <v>0.2291307</v>
      </c>
      <c r="J42" s="152" t="n">
        <v>0.3243446</v>
      </c>
      <c r="K42" s="152" t="n">
        <v>0.5957762</v>
      </c>
      <c r="L42" s="152" t="n">
        <v>0.5286849</v>
      </c>
      <c r="M42" s="152" t="n">
        <v>0.03849888</v>
      </c>
      <c r="N42" s="152" t="n">
        <v>0.01054888</v>
      </c>
      <c r="O42" s="152" t="n">
        <v>0.110837</v>
      </c>
      <c r="P42" s="152" t="n">
        <v>-0.09892354</v>
      </c>
      <c r="Q42" s="152" t="n">
        <v>-0.1821969</v>
      </c>
      <c r="R42" s="152" t="n">
        <v>0.4659498</v>
      </c>
      <c r="S42" s="152" t="n">
        <v>1.044248</v>
      </c>
      <c r="T42" s="152" t="n">
        <v>0.1827066</v>
      </c>
      <c r="U42" s="152" t="n">
        <v>-0.8908706</v>
      </c>
      <c r="V42" s="157" t="n">
        <v>0.4084879</v>
      </c>
      <c r="W42" s="155"/>
      <c r="X42" s="156" t="s">
        <v>33</v>
      </c>
      <c r="Y42" s="152" t="n">
        <v>3.784252</v>
      </c>
      <c r="Z42" s="152" t="n">
        <v>-0.1026885</v>
      </c>
      <c r="AA42" s="152" t="n">
        <v>0.1328176</v>
      </c>
      <c r="AB42" s="152" t="n">
        <v>0.6869612</v>
      </c>
      <c r="AC42" s="152" t="n">
        <v>0.2734665</v>
      </c>
      <c r="AD42" s="152" t="n">
        <v>-0.4415576</v>
      </c>
      <c r="AE42" s="152" t="n">
        <v>-0.1047439</v>
      </c>
      <c r="AF42" s="152" t="n">
        <v>0.3908914</v>
      </c>
      <c r="AG42" s="152" t="n">
        <v>-0.07848519</v>
      </c>
      <c r="AH42" s="152" t="n">
        <v>0.281603</v>
      </c>
      <c r="AI42" s="152" t="n">
        <v>-0.3343239</v>
      </c>
      <c r="AJ42" s="152" t="n">
        <v>-0.2056299</v>
      </c>
      <c r="AK42" s="152" t="n">
        <v>0.2851202</v>
      </c>
      <c r="AL42" s="152" t="n">
        <v>-0.3688394</v>
      </c>
      <c r="AM42" s="152" t="n">
        <v>0.03691716</v>
      </c>
      <c r="AN42" s="152" t="n">
        <v>-0.1327822</v>
      </c>
      <c r="AO42" s="152" t="n">
        <v>-0.04695038</v>
      </c>
      <c r="AP42" s="152" t="n">
        <f aca="false">(AO42+AQ42)/2</f>
        <v>0.21720036</v>
      </c>
      <c r="AQ42" s="152" t="n">
        <v>0.4813511</v>
      </c>
      <c r="AR42" s="152" t="n">
        <v>-1.258651</v>
      </c>
      <c r="AS42" s="157" t="n">
        <v>0.1251442</v>
      </c>
    </row>
    <row r="43" customFormat="false" ht="12.75" hidden="false" customHeight="false" outlineLevel="0" collapsed="false">
      <c r="A43" s="166" t="s">
        <v>34</v>
      </c>
      <c r="B43" s="152" t="n">
        <v>0.4509947</v>
      </c>
      <c r="C43" s="152" t="n">
        <v>0.4009227</v>
      </c>
      <c r="D43" s="152" t="n">
        <v>0.02500677</v>
      </c>
      <c r="E43" s="152" t="n">
        <v>0.3275475</v>
      </c>
      <c r="F43" s="152" t="n">
        <f aca="false">(E43+G43)/2</f>
        <v>0.2413938</v>
      </c>
      <c r="G43" s="152" t="n">
        <v>0.1552401</v>
      </c>
      <c r="H43" s="152" t="n">
        <v>0.05163524</v>
      </c>
      <c r="I43" s="152" t="n">
        <v>0.1520173</v>
      </c>
      <c r="J43" s="152" t="n">
        <v>0.08400137</v>
      </c>
      <c r="K43" s="152" t="n">
        <v>0.06558858</v>
      </c>
      <c r="L43" s="152" t="n">
        <v>0.08209286</v>
      </c>
      <c r="M43" s="152" t="n">
        <v>0.2829398</v>
      </c>
      <c r="N43" s="152" t="n">
        <v>0.03835605</v>
      </c>
      <c r="O43" s="152" t="n">
        <v>0.06028771</v>
      </c>
      <c r="P43" s="152" t="n">
        <v>0.02453391</v>
      </c>
      <c r="Q43" s="152" t="n">
        <v>0.2219857</v>
      </c>
      <c r="R43" s="152" t="n">
        <v>0.3764023</v>
      </c>
      <c r="S43" s="152" t="n">
        <v>0.3227064</v>
      </c>
      <c r="T43" s="152" t="n">
        <v>0.1583902</v>
      </c>
      <c r="U43" s="152" t="n">
        <v>0.611936</v>
      </c>
      <c r="V43" s="157" t="n">
        <v>0.2035812</v>
      </c>
      <c r="W43" s="155"/>
      <c r="X43" s="156" t="s">
        <v>34</v>
      </c>
      <c r="Y43" s="152" t="n">
        <v>-0.4648254</v>
      </c>
      <c r="Z43" s="152" t="n">
        <v>0.2226502</v>
      </c>
      <c r="AA43" s="152" t="n">
        <v>0.008394982</v>
      </c>
      <c r="AB43" s="152" t="n">
        <v>0.3335733</v>
      </c>
      <c r="AC43" s="152" t="n">
        <v>0.03105873</v>
      </c>
      <c r="AD43" s="152" t="n">
        <v>-0.02216959</v>
      </c>
      <c r="AE43" s="152" t="n">
        <v>-0.04127533</v>
      </c>
      <c r="AF43" s="152" t="n">
        <v>-0.06936017</v>
      </c>
      <c r="AG43" s="152" t="n">
        <v>-0.3569775</v>
      </c>
      <c r="AH43" s="152" t="n">
        <v>0.07281974</v>
      </c>
      <c r="AI43" s="152" t="n">
        <v>-0.1056776</v>
      </c>
      <c r="AJ43" s="152" t="n">
        <v>0.3790153</v>
      </c>
      <c r="AK43" s="152" t="n">
        <v>0.1890869</v>
      </c>
      <c r="AL43" s="152" t="n">
        <v>0.1216923</v>
      </c>
      <c r="AM43" s="152" t="n">
        <v>0.3112695</v>
      </c>
      <c r="AN43" s="152" t="n">
        <v>0.3430866</v>
      </c>
      <c r="AO43" s="152" t="n">
        <v>0.04888813</v>
      </c>
      <c r="AP43" s="152" t="n">
        <f aca="false">(AO43+AQ43)/2</f>
        <v>0.014847795</v>
      </c>
      <c r="AQ43" s="152" t="n">
        <v>-0.01919254</v>
      </c>
      <c r="AR43" s="152" t="n">
        <v>-0.6641216</v>
      </c>
      <c r="AS43" s="157" t="n">
        <v>0.0409361</v>
      </c>
    </row>
    <row r="44" customFormat="false" ht="12.75" hidden="false" customHeight="false" outlineLevel="0" collapsed="false">
      <c r="A44" s="166" t="s">
        <v>35</v>
      </c>
      <c r="B44" s="152" t="n">
        <v>-1.627887</v>
      </c>
      <c r="C44" s="152" t="n">
        <v>0.1645063</v>
      </c>
      <c r="D44" s="152" t="n">
        <v>0.1313296</v>
      </c>
      <c r="E44" s="152" t="n">
        <v>0.04526131</v>
      </c>
      <c r="F44" s="152" t="n">
        <f aca="false">(E44+G44)/2</f>
        <v>0.082130605</v>
      </c>
      <c r="G44" s="152" t="n">
        <v>0.1189999</v>
      </c>
      <c r="H44" s="152" t="n">
        <v>0.02907422</v>
      </c>
      <c r="I44" s="152" t="n">
        <v>-0.02191216</v>
      </c>
      <c r="J44" s="152" t="n">
        <v>-0.01928801</v>
      </c>
      <c r="K44" s="152" t="n">
        <v>0.1011544</v>
      </c>
      <c r="L44" s="152" t="n">
        <v>0.1282728</v>
      </c>
      <c r="M44" s="152" t="n">
        <v>-0.003959222</v>
      </c>
      <c r="N44" s="152" t="n">
        <v>0.07526539</v>
      </c>
      <c r="O44" s="152" t="n">
        <v>0.1095259</v>
      </c>
      <c r="P44" s="152" t="n">
        <v>0.05496723</v>
      </c>
      <c r="Q44" s="152" t="n">
        <v>-0.1400291</v>
      </c>
      <c r="R44" s="152" t="n">
        <v>-0.007008071</v>
      </c>
      <c r="S44" s="152" t="n">
        <v>-0.01401139</v>
      </c>
      <c r="T44" s="152" t="n">
        <v>-0.1786306</v>
      </c>
      <c r="U44" s="152" t="n">
        <v>0.2193715</v>
      </c>
      <c r="V44" s="157" t="n">
        <v>-0.01075632</v>
      </c>
      <c r="W44" s="155"/>
      <c r="X44" s="156" t="s">
        <v>35</v>
      </c>
      <c r="Y44" s="152" t="n">
        <v>-1.697394</v>
      </c>
      <c r="Z44" s="152" t="n">
        <v>0.1358441</v>
      </c>
      <c r="AA44" s="152" t="n">
        <v>0.09377597</v>
      </c>
      <c r="AB44" s="152" t="n">
        <v>0.004031299</v>
      </c>
      <c r="AC44" s="152" t="n">
        <v>0.04978196</v>
      </c>
      <c r="AD44" s="152" t="n">
        <v>0.03635266</v>
      </c>
      <c r="AE44" s="152" t="n">
        <v>0.05460002</v>
      </c>
      <c r="AF44" s="152" t="n">
        <v>0.07061528</v>
      </c>
      <c r="AG44" s="152" t="n">
        <v>-0.08206641</v>
      </c>
      <c r="AH44" s="152" t="n">
        <v>0.06653556</v>
      </c>
      <c r="AI44" s="152" t="n">
        <v>-0.09861418</v>
      </c>
      <c r="AJ44" s="152" t="n">
        <v>-0.1120856</v>
      </c>
      <c r="AK44" s="152" t="n">
        <v>-0.03814265</v>
      </c>
      <c r="AL44" s="152" t="n">
        <v>0.05494697</v>
      </c>
      <c r="AM44" s="152" t="n">
        <v>0.120606</v>
      </c>
      <c r="AN44" s="152" t="n">
        <v>-0.1146904</v>
      </c>
      <c r="AO44" s="152" t="n">
        <v>-0.006351255</v>
      </c>
      <c r="AP44" s="152" t="n">
        <f aca="false">(AO44+AQ44)/2</f>
        <v>-0.0077836895</v>
      </c>
      <c r="AQ44" s="152" t="n">
        <v>-0.009216124</v>
      </c>
      <c r="AR44" s="152" t="n">
        <v>0.3085227</v>
      </c>
      <c r="AS44" s="157" t="n">
        <v>-0.01901563</v>
      </c>
    </row>
    <row r="45" customFormat="false" ht="12.75" hidden="false" customHeight="false" outlineLevel="0" collapsed="false">
      <c r="A45" s="166" t="s">
        <v>36</v>
      </c>
      <c r="B45" s="152" t="n">
        <v>0.2511606</v>
      </c>
      <c r="C45" s="152" t="n">
        <v>-0.08691201</v>
      </c>
      <c r="D45" s="152" t="n">
        <v>0.003544842</v>
      </c>
      <c r="E45" s="152" t="n">
        <v>0.02496814</v>
      </c>
      <c r="F45" s="152" t="n">
        <f aca="false">(E45+G45)/2</f>
        <v>0.01209291645</v>
      </c>
      <c r="G45" s="152" t="n">
        <v>-0.0007823071</v>
      </c>
      <c r="H45" s="152" t="n">
        <v>-0.005230543</v>
      </c>
      <c r="I45" s="152" t="n">
        <v>-0.01205469</v>
      </c>
      <c r="J45" s="152" t="n">
        <v>0.01570776</v>
      </c>
      <c r="K45" s="152" t="n">
        <v>-0.003278687</v>
      </c>
      <c r="L45" s="152" t="n">
        <v>-0.02062142</v>
      </c>
      <c r="M45" s="152" t="n">
        <v>-0.03753125</v>
      </c>
      <c r="N45" s="152" t="n">
        <v>0.03982854</v>
      </c>
      <c r="O45" s="152" t="n">
        <v>0.06376247</v>
      </c>
      <c r="P45" s="152" t="n">
        <v>0.1153871</v>
      </c>
      <c r="Q45" s="152" t="n">
        <v>0.07850754</v>
      </c>
      <c r="R45" s="152" t="n">
        <v>0.06778156</v>
      </c>
      <c r="S45" s="152" t="n">
        <v>0.1064802</v>
      </c>
      <c r="T45" s="152" t="n">
        <v>0.09514996</v>
      </c>
      <c r="U45" s="152" t="n">
        <v>0.01895136</v>
      </c>
      <c r="V45" s="157" t="n">
        <v>0.03501902</v>
      </c>
      <c r="W45" s="155"/>
      <c r="X45" s="156" t="s">
        <v>36</v>
      </c>
      <c r="Y45" s="152" t="n">
        <v>0.2474237</v>
      </c>
      <c r="Z45" s="152" t="n">
        <v>-0.1216968</v>
      </c>
      <c r="AA45" s="152" t="n">
        <v>-0.06716985</v>
      </c>
      <c r="AB45" s="152" t="n">
        <v>-0.03904404</v>
      </c>
      <c r="AC45" s="152" t="n">
        <v>-0.06802056</v>
      </c>
      <c r="AD45" s="152" t="n">
        <v>-0.03301041</v>
      </c>
      <c r="AE45" s="152" t="n">
        <v>-0.09266497</v>
      </c>
      <c r="AF45" s="152" t="n">
        <v>-0.05224938</v>
      </c>
      <c r="AG45" s="152" t="n">
        <v>-0.1944997</v>
      </c>
      <c r="AH45" s="152" t="n">
        <v>-0.05324975</v>
      </c>
      <c r="AI45" s="152" t="n">
        <v>-0.08498935</v>
      </c>
      <c r="AJ45" s="152" t="n">
        <v>0.01279436</v>
      </c>
      <c r="AK45" s="152" t="n">
        <v>-0.04452624</v>
      </c>
      <c r="AL45" s="152" t="n">
        <v>-0.135806</v>
      </c>
      <c r="AM45" s="152" t="n">
        <v>-0.07452138</v>
      </c>
      <c r="AN45" s="152" t="n">
        <v>-0.1869505</v>
      </c>
      <c r="AO45" s="152" t="n">
        <v>-0.1176925</v>
      </c>
      <c r="AP45" s="152" t="n">
        <f aca="false">(AO45+AQ45)/2</f>
        <v>-0.1199469</v>
      </c>
      <c r="AQ45" s="152" t="n">
        <v>-0.1222013</v>
      </c>
      <c r="AR45" s="152" t="n">
        <v>-0.08887964</v>
      </c>
      <c r="AS45" s="157" t="n">
        <v>-0.0716976</v>
      </c>
    </row>
    <row r="46" customFormat="false" ht="12.75" hidden="false" customHeight="false" outlineLevel="0" collapsed="false">
      <c r="A46" s="166" t="s">
        <v>37</v>
      </c>
      <c r="B46" s="152" t="n">
        <v>-1.463863</v>
      </c>
      <c r="C46" s="152" t="n">
        <v>-0.02771647</v>
      </c>
      <c r="D46" s="152" t="n">
        <v>-0.0156615</v>
      </c>
      <c r="E46" s="152" t="n">
        <v>0.008870703</v>
      </c>
      <c r="F46" s="152" t="n">
        <f aca="false">(E46+G46)/2</f>
        <v>0.007960115</v>
      </c>
      <c r="G46" s="152" t="n">
        <v>0.007049527</v>
      </c>
      <c r="H46" s="152" t="n">
        <v>-0.0441088</v>
      </c>
      <c r="I46" s="152" t="n">
        <v>-0.05013084</v>
      </c>
      <c r="J46" s="152" t="n">
        <v>0.03129248</v>
      </c>
      <c r="K46" s="152" t="n">
        <v>0.0386803</v>
      </c>
      <c r="L46" s="152" t="n">
        <v>-0.02346732</v>
      </c>
      <c r="M46" s="152" t="n">
        <v>-0.05754556</v>
      </c>
      <c r="N46" s="152" t="n">
        <v>-0.006320974</v>
      </c>
      <c r="O46" s="152" t="n">
        <v>0.02760465</v>
      </c>
      <c r="P46" s="152" t="n">
        <v>0.04891229</v>
      </c>
      <c r="Q46" s="152" t="n">
        <v>-0.0545206</v>
      </c>
      <c r="R46" s="152" t="n">
        <v>-0.01423457</v>
      </c>
      <c r="S46" s="152" t="n">
        <v>0.09049116</v>
      </c>
      <c r="T46" s="152" t="n">
        <v>0.05955707</v>
      </c>
      <c r="U46" s="152" t="n">
        <v>-0.01578997</v>
      </c>
      <c r="V46" s="157" t="n">
        <v>-0.04412851</v>
      </c>
      <c r="W46" s="155"/>
      <c r="X46" s="156" t="s">
        <v>37</v>
      </c>
      <c r="Y46" s="152" t="n">
        <v>-1.602121</v>
      </c>
      <c r="Z46" s="152" t="n">
        <v>-0.04399491</v>
      </c>
      <c r="AA46" s="152" t="n">
        <v>-0.005943919</v>
      </c>
      <c r="AB46" s="152" t="n">
        <v>-0.004072326</v>
      </c>
      <c r="AC46" s="152" t="n">
        <v>0.01246767</v>
      </c>
      <c r="AD46" s="152" t="n">
        <v>-0.0001892506</v>
      </c>
      <c r="AE46" s="152" t="n">
        <v>-0.07897121</v>
      </c>
      <c r="AF46" s="152" t="n">
        <v>-0.05865507</v>
      </c>
      <c r="AG46" s="152" t="n">
        <v>0.007797117</v>
      </c>
      <c r="AH46" s="152" t="n">
        <v>0.07299198</v>
      </c>
      <c r="AI46" s="152" t="n">
        <v>-0.021698</v>
      </c>
      <c r="AJ46" s="152" t="n">
        <v>-0.01193895</v>
      </c>
      <c r="AK46" s="152" t="n">
        <v>0.04496134</v>
      </c>
      <c r="AL46" s="152" t="n">
        <v>0.03937424</v>
      </c>
      <c r="AM46" s="152" t="n">
        <v>-0.01890365</v>
      </c>
      <c r="AN46" s="152" t="n">
        <v>-0.07908019</v>
      </c>
      <c r="AO46" s="152" t="n">
        <v>-0.009514188</v>
      </c>
      <c r="AP46" s="152" t="n">
        <f aca="false">(AO46+AQ46)/2</f>
        <v>0.010425161</v>
      </c>
      <c r="AQ46" s="152" t="n">
        <v>0.03036451</v>
      </c>
      <c r="AR46" s="152" t="n">
        <v>0.04131812</v>
      </c>
      <c r="AS46" s="157" t="n">
        <v>-0.05635778</v>
      </c>
    </row>
    <row r="47" customFormat="false" ht="12.75" hidden="false" customHeight="false" outlineLevel="0" collapsed="false">
      <c r="A47" s="166" t="s">
        <v>38</v>
      </c>
      <c r="B47" s="152" t="n">
        <v>0.02430139</v>
      </c>
      <c r="C47" s="152" t="n">
        <v>0.04770357</v>
      </c>
      <c r="D47" s="152" t="n">
        <v>0.03609988</v>
      </c>
      <c r="E47" s="152" t="n">
        <v>0.05504087</v>
      </c>
      <c r="F47" s="152" t="n">
        <f aca="false">(E47+G47)/2</f>
        <v>0.0252985025</v>
      </c>
      <c r="G47" s="152" t="n">
        <v>-0.004443865</v>
      </c>
      <c r="H47" s="152" t="n">
        <v>-0.005402817</v>
      </c>
      <c r="I47" s="152" t="n">
        <v>0.01333386</v>
      </c>
      <c r="J47" s="152" t="n">
        <v>0.03339327</v>
      </c>
      <c r="K47" s="152" t="n">
        <v>0.001700692</v>
      </c>
      <c r="L47" s="152" t="n">
        <v>0.03073258</v>
      </c>
      <c r="M47" s="152" t="n">
        <v>0.02589471</v>
      </c>
      <c r="N47" s="152" t="n">
        <v>0.03329342</v>
      </c>
      <c r="O47" s="152" t="n">
        <v>0.03130629</v>
      </c>
      <c r="P47" s="152" t="n">
        <v>0.04045186</v>
      </c>
      <c r="Q47" s="152" t="n">
        <v>0.05684053</v>
      </c>
      <c r="R47" s="152" t="n">
        <v>0.05220736</v>
      </c>
      <c r="S47" s="152" t="n">
        <v>0.03545096</v>
      </c>
      <c r="T47" s="152" t="n">
        <v>0.04838736</v>
      </c>
      <c r="U47" s="152" t="n">
        <v>0.09275671</v>
      </c>
      <c r="V47" s="157" t="n">
        <v>0.03397176</v>
      </c>
      <c r="W47" s="155"/>
      <c r="X47" s="156" t="s">
        <v>38</v>
      </c>
      <c r="Y47" s="152" t="n">
        <v>0.02423209</v>
      </c>
      <c r="Z47" s="152" t="n">
        <v>0.01231813</v>
      </c>
      <c r="AA47" s="152" t="n">
        <v>-0.01477882</v>
      </c>
      <c r="AB47" s="152" t="n">
        <v>-0.001713494</v>
      </c>
      <c r="AC47" s="152" t="n">
        <v>-0.009323115</v>
      </c>
      <c r="AD47" s="152" t="n">
        <v>0.01002538</v>
      </c>
      <c r="AE47" s="152" t="n">
        <v>-0.0186869</v>
      </c>
      <c r="AF47" s="152" t="n">
        <v>0.01336843</v>
      </c>
      <c r="AG47" s="152" t="n">
        <v>0.05670557</v>
      </c>
      <c r="AH47" s="152" t="n">
        <v>-0.0145612</v>
      </c>
      <c r="AI47" s="152" t="n">
        <v>0.002270675</v>
      </c>
      <c r="AJ47" s="152" t="n">
        <v>0.02412486</v>
      </c>
      <c r="AK47" s="152" t="n">
        <v>0.03225998</v>
      </c>
      <c r="AL47" s="152" t="n">
        <v>0.01350187</v>
      </c>
      <c r="AM47" s="152" t="n">
        <v>0.03427066</v>
      </c>
      <c r="AN47" s="152" t="n">
        <v>0.04373893</v>
      </c>
      <c r="AO47" s="152" t="n">
        <v>0.02095105</v>
      </c>
      <c r="AP47" s="152" t="n">
        <f aca="false">(AO47+AQ47)/2</f>
        <v>0.009033375</v>
      </c>
      <c r="AQ47" s="152" t="n">
        <v>-0.0028843</v>
      </c>
      <c r="AR47" s="152" t="n">
        <v>0.0576413</v>
      </c>
      <c r="AS47" s="157" t="n">
        <v>0.01638755</v>
      </c>
    </row>
    <row r="48" customFormat="false" ht="12.75" hidden="false" customHeight="false" outlineLevel="0" collapsed="false">
      <c r="A48" s="166" t="s">
        <v>39</v>
      </c>
      <c r="B48" s="152" t="n">
        <v>0.2247437</v>
      </c>
      <c r="C48" s="152" t="n">
        <v>-0.01657064</v>
      </c>
      <c r="D48" s="152" t="n">
        <v>-0.01557128</v>
      </c>
      <c r="E48" s="152" t="n">
        <v>-0.01156208</v>
      </c>
      <c r="F48" s="152" t="n">
        <f aca="false">(E48+G48)/2</f>
        <v>0.00069711</v>
      </c>
      <c r="G48" s="152" t="n">
        <v>0.0129563</v>
      </c>
      <c r="H48" s="152" t="n">
        <v>0.009848289</v>
      </c>
      <c r="I48" s="152" t="n">
        <v>0.001216921</v>
      </c>
      <c r="J48" s="152" t="n">
        <v>0.005280027</v>
      </c>
      <c r="K48" s="152" t="n">
        <v>0.01051389</v>
      </c>
      <c r="L48" s="152" t="n">
        <v>0.01255245</v>
      </c>
      <c r="M48" s="152" t="n">
        <v>0.01534301</v>
      </c>
      <c r="N48" s="152" t="n">
        <v>0.01852312</v>
      </c>
      <c r="O48" s="152" t="n">
        <v>0.002344673</v>
      </c>
      <c r="P48" s="152" t="n">
        <v>0.01601882</v>
      </c>
      <c r="Q48" s="152" t="n">
        <v>0.03420859</v>
      </c>
      <c r="R48" s="152" t="n">
        <v>-0.001750923</v>
      </c>
      <c r="S48" s="152" t="n">
        <v>-0.002688914</v>
      </c>
      <c r="T48" s="152" t="n">
        <v>0.005736376</v>
      </c>
      <c r="U48" s="152" t="n">
        <v>0.04196167</v>
      </c>
      <c r="V48" s="157" t="n">
        <v>0.01456014</v>
      </c>
      <c r="W48" s="155"/>
      <c r="X48" s="156" t="s">
        <v>39</v>
      </c>
      <c r="Y48" s="152" t="n">
        <v>0.1622547</v>
      </c>
      <c r="Z48" s="152" t="n">
        <v>-0.01822292</v>
      </c>
      <c r="AA48" s="152" t="n">
        <v>-0.00811653</v>
      </c>
      <c r="AB48" s="152" t="n">
        <v>0.002565586</v>
      </c>
      <c r="AC48" s="152" t="n">
        <v>-0.008405844</v>
      </c>
      <c r="AD48" s="152" t="n">
        <v>0.00303943</v>
      </c>
      <c r="AE48" s="152" t="n">
        <v>0.03037928</v>
      </c>
      <c r="AF48" s="152" t="n">
        <v>0.01911587</v>
      </c>
      <c r="AG48" s="152" t="n">
        <v>0.006407243</v>
      </c>
      <c r="AH48" s="152" t="n">
        <v>-0.01019858</v>
      </c>
      <c r="AI48" s="152" t="n">
        <v>-0.0113388</v>
      </c>
      <c r="AJ48" s="152" t="n">
        <v>-0.01684487</v>
      </c>
      <c r="AK48" s="152" t="n">
        <v>0.01619184</v>
      </c>
      <c r="AL48" s="152" t="n">
        <v>-0.02106842</v>
      </c>
      <c r="AM48" s="152" t="n">
        <v>0.02320786</v>
      </c>
      <c r="AN48" s="152" t="n">
        <v>0.04006869</v>
      </c>
      <c r="AO48" s="152" t="n">
        <v>0.02326309</v>
      </c>
      <c r="AP48" s="152" t="n">
        <f aca="false">(AO48+AQ48)/2</f>
        <v>0.00095979</v>
      </c>
      <c r="AQ48" s="152" t="n">
        <v>-0.02134351</v>
      </c>
      <c r="AR48" s="152" t="n">
        <v>0.01202224</v>
      </c>
      <c r="AS48" s="157" t="n">
        <v>0.01054253</v>
      </c>
    </row>
    <row r="49" customFormat="false" ht="12.75" hidden="false" customHeight="false" outlineLevel="0" collapsed="false">
      <c r="A49" s="166" t="s">
        <v>40</v>
      </c>
      <c r="B49" s="152" t="n">
        <v>0.05848601</v>
      </c>
      <c r="C49" s="152" t="n">
        <v>0.03409406</v>
      </c>
      <c r="D49" s="152" t="n">
        <v>-0.01112738</v>
      </c>
      <c r="E49" s="152" t="n">
        <v>0.03503982</v>
      </c>
      <c r="F49" s="152" t="n">
        <f aca="false">(E49+G49)/2</f>
        <v>-0.005322325</v>
      </c>
      <c r="G49" s="152" t="n">
        <v>-0.04568447</v>
      </c>
      <c r="H49" s="152" t="n">
        <v>-0.02987415</v>
      </c>
      <c r="I49" s="152" t="n">
        <v>0.002724393</v>
      </c>
      <c r="J49" s="152" t="n">
        <v>-0.009499013</v>
      </c>
      <c r="K49" s="152" t="n">
        <v>-0.003204044</v>
      </c>
      <c r="L49" s="152" t="n">
        <v>0.0345503</v>
      </c>
      <c r="M49" s="152" t="n">
        <v>-0.003267249</v>
      </c>
      <c r="N49" s="152" t="n">
        <v>0.009072479</v>
      </c>
      <c r="O49" s="152" t="n">
        <v>-0.02669655</v>
      </c>
      <c r="P49" s="152" t="n">
        <v>-0.0249532</v>
      </c>
      <c r="Q49" s="152" t="n">
        <v>-0.03662138</v>
      </c>
      <c r="R49" s="152" t="n">
        <v>0.02974135</v>
      </c>
      <c r="S49" s="152" t="n">
        <v>0.003882451</v>
      </c>
      <c r="T49" s="152" t="n">
        <v>-0.01070503</v>
      </c>
      <c r="U49" s="152" t="n">
        <v>0.03520479</v>
      </c>
      <c r="V49" s="157" t="n">
        <v>0.0009991716</v>
      </c>
      <c r="W49" s="155"/>
      <c r="X49" s="156" t="s">
        <v>40</v>
      </c>
      <c r="Y49" s="152" t="n">
        <v>0.09700272</v>
      </c>
      <c r="Z49" s="152" t="n">
        <v>0.01377186</v>
      </c>
      <c r="AA49" s="152" t="n">
        <v>-0.05589326</v>
      </c>
      <c r="AB49" s="152" t="n">
        <v>-0.0007038044</v>
      </c>
      <c r="AC49" s="152" t="n">
        <v>-0.02611841</v>
      </c>
      <c r="AD49" s="152" t="n">
        <v>0.007785139</v>
      </c>
      <c r="AE49" s="152" t="n">
        <v>-0.02585239</v>
      </c>
      <c r="AF49" s="152" t="n">
        <v>0.004846752</v>
      </c>
      <c r="AG49" s="152" t="n">
        <v>-0.02290639</v>
      </c>
      <c r="AH49" s="152" t="n">
        <v>0.03773617</v>
      </c>
      <c r="AI49" s="152" t="n">
        <v>0.00660734</v>
      </c>
      <c r="AJ49" s="152" t="n">
        <v>0.01605173</v>
      </c>
      <c r="AK49" s="152" t="n">
        <v>0.01319406</v>
      </c>
      <c r="AL49" s="152" t="n">
        <v>-0.01297748</v>
      </c>
      <c r="AM49" s="152" t="n">
        <v>-0.01672621</v>
      </c>
      <c r="AN49" s="152" t="n">
        <v>-0.03617407</v>
      </c>
      <c r="AO49" s="152" t="n">
        <v>0.00551653</v>
      </c>
      <c r="AP49" s="152" t="n">
        <f aca="false">(AO49+AQ49)/2</f>
        <v>0.00257903315</v>
      </c>
      <c r="AQ49" s="152" t="n">
        <v>-0.0003584637</v>
      </c>
      <c r="AR49" s="152" t="n">
        <v>0.08228956</v>
      </c>
      <c r="AS49" s="157" t="n">
        <v>0.001338279</v>
      </c>
    </row>
    <row r="50" customFormat="false" ht="12.75" hidden="false" customHeight="false" outlineLevel="0" collapsed="false">
      <c r="A50" s="166" t="s">
        <v>41</v>
      </c>
      <c r="B50" s="152" t="n">
        <v>-0.1707486</v>
      </c>
      <c r="C50" s="152" t="n">
        <v>0.05381864</v>
      </c>
      <c r="D50" s="152" t="n">
        <v>0.04176316</v>
      </c>
      <c r="E50" s="152" t="n">
        <v>0.03134638</v>
      </c>
      <c r="F50" s="152" t="n">
        <f aca="false">(E50+G50)/2</f>
        <v>0.032501945</v>
      </c>
      <c r="G50" s="152" t="n">
        <v>0.03365751</v>
      </c>
      <c r="H50" s="152" t="n">
        <v>0.01900899</v>
      </c>
      <c r="I50" s="152" t="n">
        <v>0.01706373</v>
      </c>
      <c r="J50" s="152" t="n">
        <v>0.03066214</v>
      </c>
      <c r="K50" s="152" t="n">
        <v>0.0372276</v>
      </c>
      <c r="L50" s="152" t="n">
        <v>0.02590192</v>
      </c>
      <c r="M50" s="152" t="n">
        <v>0.02584823</v>
      </c>
      <c r="N50" s="152" t="n">
        <v>0.0237418</v>
      </c>
      <c r="O50" s="152" t="n">
        <v>0.02617124</v>
      </c>
      <c r="P50" s="152" t="n">
        <v>0.03571134</v>
      </c>
      <c r="Q50" s="152" t="n">
        <v>0.01928413</v>
      </c>
      <c r="R50" s="152" t="n">
        <v>0.01357782</v>
      </c>
      <c r="S50" s="152" t="n">
        <v>0.01723235</v>
      </c>
      <c r="T50" s="152" t="n">
        <v>0.02603225</v>
      </c>
      <c r="U50" s="152" t="n">
        <v>0.02165991</v>
      </c>
      <c r="V50" s="157" t="n">
        <v>0.02286013</v>
      </c>
      <c r="W50" s="155"/>
      <c r="X50" s="156" t="s">
        <v>41</v>
      </c>
      <c r="Y50" s="152" t="n">
        <v>-0.1972256</v>
      </c>
      <c r="Z50" s="152" t="n">
        <v>0.01871276</v>
      </c>
      <c r="AA50" s="152" t="n">
        <v>0.01071607</v>
      </c>
      <c r="AB50" s="152" t="n">
        <v>0.007488097</v>
      </c>
      <c r="AC50" s="152" t="n">
        <v>0.006802478</v>
      </c>
      <c r="AD50" s="152" t="n">
        <v>0.007569038</v>
      </c>
      <c r="AE50" s="152" t="n">
        <v>0.002196614</v>
      </c>
      <c r="AF50" s="152" t="n">
        <v>0.003285467</v>
      </c>
      <c r="AG50" s="152" t="n">
        <v>0.003074974</v>
      </c>
      <c r="AH50" s="152" t="n">
        <v>0.01081459</v>
      </c>
      <c r="AI50" s="152" t="n">
        <v>0.01245984</v>
      </c>
      <c r="AJ50" s="152" t="n">
        <v>0.00303066</v>
      </c>
      <c r="AK50" s="152" t="n">
        <v>-0.003283036</v>
      </c>
      <c r="AL50" s="152" t="n">
        <v>0.009243686</v>
      </c>
      <c r="AM50" s="152" t="n">
        <v>-0.002637726</v>
      </c>
      <c r="AN50" s="152" t="n">
        <v>-0.01432563</v>
      </c>
      <c r="AO50" s="152" t="n">
        <v>0.0005562777</v>
      </c>
      <c r="AP50" s="152" t="n">
        <f aca="false">(AO50+AQ50)/2</f>
        <v>0.00513939085</v>
      </c>
      <c r="AQ50" s="152" t="n">
        <v>0.009722504</v>
      </c>
      <c r="AR50" s="152" t="n">
        <v>-0.003445261</v>
      </c>
      <c r="AS50" s="157" t="n">
        <v>-0.002265825</v>
      </c>
    </row>
    <row r="51" customFormat="false" ht="12.75" hidden="false" customHeight="false" outlineLevel="0" collapsed="false">
      <c r="A51" s="166" t="s">
        <v>42</v>
      </c>
      <c r="B51" s="152" t="n">
        <v>0.01053222</v>
      </c>
      <c r="C51" s="152" t="n">
        <v>0.003456341</v>
      </c>
      <c r="D51" s="152" t="n">
        <v>-0.00457931</v>
      </c>
      <c r="E51" s="152" t="n">
        <v>0.003645654</v>
      </c>
      <c r="F51" s="152" t="n">
        <f aca="false">(E51+G51)/2</f>
        <v>-0.00028497</v>
      </c>
      <c r="G51" s="152" t="n">
        <v>-0.004215594</v>
      </c>
      <c r="H51" s="152" t="n">
        <v>-0.004128747</v>
      </c>
      <c r="I51" s="152" t="n">
        <v>0.00131295</v>
      </c>
      <c r="J51" s="152" t="n">
        <v>0.0006248304</v>
      </c>
      <c r="K51" s="152" t="n">
        <v>0.00104277</v>
      </c>
      <c r="L51" s="152" t="n">
        <v>0.005091354</v>
      </c>
      <c r="M51" s="152" t="n">
        <v>-0.001598958</v>
      </c>
      <c r="N51" s="152" t="n">
        <v>0.00192516</v>
      </c>
      <c r="O51" s="152" t="n">
        <v>0.001250403</v>
      </c>
      <c r="P51" s="152" t="n">
        <v>-0.001338616</v>
      </c>
      <c r="Q51" s="152" t="n">
        <v>-0.00323492</v>
      </c>
      <c r="R51" s="152" t="n">
        <v>0.004073617</v>
      </c>
      <c r="S51" s="152" t="n">
        <v>0.002742584</v>
      </c>
      <c r="T51" s="152" t="n">
        <v>0.002050756</v>
      </c>
      <c r="U51" s="152" t="n">
        <v>0.0006592644</v>
      </c>
      <c r="V51" s="157" t="n">
        <v>0.001218801</v>
      </c>
      <c r="W51" s="155"/>
      <c r="X51" s="156" t="s">
        <v>42</v>
      </c>
      <c r="Y51" s="152" t="n">
        <v>0.01532276</v>
      </c>
      <c r="Z51" s="152" t="n">
        <v>-0.0002604616</v>
      </c>
      <c r="AA51" s="152" t="n">
        <v>-0.004691746</v>
      </c>
      <c r="AB51" s="152" t="n">
        <v>0.005642283</v>
      </c>
      <c r="AC51" s="152" t="n">
        <v>0.0004442553</v>
      </c>
      <c r="AD51" s="152" t="n">
        <v>0.007138839</v>
      </c>
      <c r="AE51" s="152" t="n">
        <v>0.0005240432</v>
      </c>
      <c r="AF51" s="152" t="n">
        <v>0.001480565</v>
      </c>
      <c r="AG51" s="152" t="n">
        <v>-0.004941804</v>
      </c>
      <c r="AH51" s="152" t="n">
        <v>0.0056823</v>
      </c>
      <c r="AI51" s="152" t="n">
        <v>0.005580265</v>
      </c>
      <c r="AJ51" s="152" t="n">
        <v>0.003577497</v>
      </c>
      <c r="AK51" s="152" t="n">
        <v>0.003045825</v>
      </c>
      <c r="AL51" s="152" t="n">
        <v>9.880206E-006</v>
      </c>
      <c r="AM51" s="152" t="n">
        <v>-0.003535388</v>
      </c>
      <c r="AN51" s="152" t="n">
        <v>-0.01031588</v>
      </c>
      <c r="AO51" s="152" t="n">
        <v>0.0007783618</v>
      </c>
      <c r="AP51" s="152" t="n">
        <f aca="false">(AO51+AQ51)/2</f>
        <v>-0.0007946301</v>
      </c>
      <c r="AQ51" s="152" t="n">
        <v>-0.002367622</v>
      </c>
      <c r="AR51" s="152" t="n">
        <v>0.007491227</v>
      </c>
      <c r="AS51" s="157" t="n">
        <v>0.002514377</v>
      </c>
    </row>
    <row r="52" customFormat="false" ht="12.75" hidden="false" customHeight="false" outlineLevel="0" collapsed="false">
      <c r="A52" s="166" t="s">
        <v>43</v>
      </c>
      <c r="B52" s="152" t="n">
        <v>0.02286965</v>
      </c>
      <c r="C52" s="152" t="n">
        <v>0.0002208607</v>
      </c>
      <c r="D52" s="152" t="n">
        <v>0.001039591</v>
      </c>
      <c r="E52" s="152" t="n">
        <v>0.002760944</v>
      </c>
      <c r="F52" s="152" t="n">
        <f aca="false">(E52+G52)/2</f>
        <v>0.003785004</v>
      </c>
      <c r="G52" s="152" t="n">
        <v>0.004809064</v>
      </c>
      <c r="H52" s="152" t="n">
        <v>0.0007935298</v>
      </c>
      <c r="I52" s="152" t="n">
        <v>-0.000264267</v>
      </c>
      <c r="J52" s="152" t="n">
        <v>0.003721058</v>
      </c>
      <c r="K52" s="152" t="n">
        <v>0.005261958</v>
      </c>
      <c r="L52" s="152" t="n">
        <v>0.001247565</v>
      </c>
      <c r="M52" s="152" t="n">
        <v>0.001613016</v>
      </c>
      <c r="N52" s="152" t="n">
        <v>0.001580108</v>
      </c>
      <c r="O52" s="152" t="n">
        <v>0.002056504</v>
      </c>
      <c r="P52" s="152" t="n">
        <v>0.002792753</v>
      </c>
      <c r="Q52" s="152" t="n">
        <v>0.001610859</v>
      </c>
      <c r="R52" s="152" t="n">
        <v>-0.001568654</v>
      </c>
      <c r="S52" s="152" t="n">
        <v>0.001933722</v>
      </c>
      <c r="T52" s="152" t="n">
        <v>0.0009790469</v>
      </c>
      <c r="U52" s="152" t="n">
        <v>0.006054199</v>
      </c>
      <c r="V52" s="157" t="n">
        <v>0.002944507</v>
      </c>
      <c r="W52" s="155"/>
      <c r="X52" s="156" t="s">
        <v>43</v>
      </c>
      <c r="Y52" s="152" t="n">
        <v>0.02003405</v>
      </c>
      <c r="Z52" s="152" t="n">
        <v>-0.001051482</v>
      </c>
      <c r="AA52" s="152" t="n">
        <v>-0.0004893109</v>
      </c>
      <c r="AB52" s="152" t="n">
        <v>-0.000844732</v>
      </c>
      <c r="AC52" s="152" t="n">
        <v>-0.00206552</v>
      </c>
      <c r="AD52" s="152" t="n">
        <v>0.0003753336</v>
      </c>
      <c r="AE52" s="152" t="n">
        <v>-0.001651491</v>
      </c>
      <c r="AF52" s="152" t="n">
        <v>-0.001946109</v>
      </c>
      <c r="AG52" s="152" t="n">
        <v>0.00124162</v>
      </c>
      <c r="AH52" s="152" t="n">
        <v>-0.001308792</v>
      </c>
      <c r="AI52" s="152" t="n">
        <v>-0.00363377</v>
      </c>
      <c r="AJ52" s="152" t="n">
        <v>-0.00369456</v>
      </c>
      <c r="AK52" s="152" t="n">
        <v>-0.002213299</v>
      </c>
      <c r="AL52" s="152" t="n">
        <v>-0.004092918</v>
      </c>
      <c r="AM52" s="152" t="n">
        <v>-0.002848392</v>
      </c>
      <c r="AN52" s="152" t="n">
        <v>-0.002983408</v>
      </c>
      <c r="AO52" s="152" t="n">
        <v>-0.003266918</v>
      </c>
      <c r="AP52" s="152" t="n">
        <f aca="false">(AO52+AQ52)/2</f>
        <v>-0.002512779</v>
      </c>
      <c r="AQ52" s="152" t="n">
        <v>-0.00175864</v>
      </c>
      <c r="AR52" s="152" t="n">
        <v>0.003896497</v>
      </c>
      <c r="AS52" s="157" t="n">
        <v>0.0001911367</v>
      </c>
    </row>
    <row r="53" customFormat="false" ht="12.75" hidden="false" customHeight="false" outlineLevel="0" collapsed="false">
      <c r="A53" s="166" t="s">
        <v>44</v>
      </c>
      <c r="B53" s="152" t="n">
        <v>-0.0005642498</v>
      </c>
      <c r="C53" s="152" t="n">
        <v>0.00872863</v>
      </c>
      <c r="D53" s="152" t="n">
        <v>0.002869354</v>
      </c>
      <c r="E53" s="152" t="n">
        <v>0.006531777</v>
      </c>
      <c r="F53" s="152" t="n">
        <f aca="false">(E53+G53)/2</f>
        <v>0.0042619645</v>
      </c>
      <c r="G53" s="152" t="n">
        <v>0.001992152</v>
      </c>
      <c r="H53" s="152" t="n">
        <v>0.005157819</v>
      </c>
      <c r="I53" s="152" t="n">
        <v>0.004153133</v>
      </c>
      <c r="J53" s="152" t="n">
        <v>0.005258155</v>
      </c>
      <c r="K53" s="152" t="n">
        <v>0.002446839</v>
      </c>
      <c r="L53" s="152" t="n">
        <v>0.005530444</v>
      </c>
      <c r="M53" s="152" t="n">
        <v>0.005810594</v>
      </c>
      <c r="N53" s="152" t="n">
        <v>0.005664992</v>
      </c>
      <c r="O53" s="152" t="n">
        <v>0.003266428</v>
      </c>
      <c r="P53" s="152" t="n">
        <v>0.003300741</v>
      </c>
      <c r="Q53" s="152" t="n">
        <v>0.002675404</v>
      </c>
      <c r="R53" s="152" t="n">
        <v>0.004287781</v>
      </c>
      <c r="S53" s="152" t="n">
        <v>0.003452406</v>
      </c>
      <c r="T53" s="152" t="n">
        <v>0.004055101</v>
      </c>
      <c r="U53" s="152" t="n">
        <v>0.001142617</v>
      </c>
      <c r="V53" s="157" t="n">
        <v>0.004417109</v>
      </c>
      <c r="W53" s="155"/>
      <c r="X53" s="156" t="s">
        <v>44</v>
      </c>
      <c r="Y53" s="152" t="n">
        <v>-0.002596019</v>
      </c>
      <c r="Z53" s="152" t="n">
        <v>0.008953198</v>
      </c>
      <c r="AA53" s="152" t="n">
        <v>0.004344159</v>
      </c>
      <c r="AB53" s="152" t="n">
        <v>0.007260108</v>
      </c>
      <c r="AC53" s="152" t="n">
        <v>0.005575727</v>
      </c>
      <c r="AD53" s="152" t="n">
        <v>0.005806986</v>
      </c>
      <c r="AE53" s="152" t="n">
        <v>0.00489969</v>
      </c>
      <c r="AF53" s="152" t="n">
        <v>0.007808432</v>
      </c>
      <c r="AG53" s="152" t="n">
        <v>0.006981795</v>
      </c>
      <c r="AH53" s="152" t="n">
        <v>0.006499123</v>
      </c>
      <c r="AI53" s="152" t="n">
        <v>0.008655695</v>
      </c>
      <c r="AJ53" s="152" t="n">
        <v>0.007652101</v>
      </c>
      <c r="AK53" s="152" t="n">
        <v>0.008909188</v>
      </c>
      <c r="AL53" s="152" t="n">
        <v>0.007463722</v>
      </c>
      <c r="AM53" s="152" t="n">
        <v>0.008155491</v>
      </c>
      <c r="AN53" s="152" t="n">
        <v>0.008876827</v>
      </c>
      <c r="AO53" s="152" t="n">
        <v>0.008772446</v>
      </c>
      <c r="AP53" s="152" t="n">
        <f aca="false">(AO53+AQ53)/2</f>
        <v>0.0077133615</v>
      </c>
      <c r="AQ53" s="152" t="n">
        <v>0.006654277</v>
      </c>
      <c r="AR53" s="152" t="n">
        <v>-0.003183811</v>
      </c>
      <c r="AS53" s="157" t="n">
        <v>0.007153715</v>
      </c>
    </row>
    <row r="54" customFormat="false" ht="12.75" hidden="false" customHeight="false" outlineLevel="0" collapsed="false">
      <c r="A54" s="166" t="s">
        <v>45</v>
      </c>
      <c r="B54" s="152" t="n">
        <v>0.004050751</v>
      </c>
      <c r="C54" s="152" t="n">
        <v>0.007262567</v>
      </c>
      <c r="D54" s="152" t="n">
        <v>0.008324358</v>
      </c>
      <c r="E54" s="152" t="n">
        <v>0.008635432</v>
      </c>
      <c r="F54" s="152" t="n">
        <f aca="false">(E54+G54)/2</f>
        <v>0.0066495975</v>
      </c>
      <c r="G54" s="152" t="n">
        <v>0.004663763</v>
      </c>
      <c r="H54" s="152" t="n">
        <v>0.004451546</v>
      </c>
      <c r="I54" s="152" t="n">
        <v>0.005654174</v>
      </c>
      <c r="J54" s="152" t="n">
        <v>0.005118772</v>
      </c>
      <c r="K54" s="152" t="n">
        <v>0.008175736</v>
      </c>
      <c r="L54" s="152" t="n">
        <v>0.01009102</v>
      </c>
      <c r="M54" s="152" t="n">
        <v>0.00643603</v>
      </c>
      <c r="N54" s="152" t="n">
        <v>0.008519564</v>
      </c>
      <c r="O54" s="152" t="n">
        <v>0.007293706</v>
      </c>
      <c r="P54" s="152" t="n">
        <v>0.007079967</v>
      </c>
      <c r="Q54" s="152" t="n">
        <v>0.005816894</v>
      </c>
      <c r="R54" s="152" t="n">
        <v>0.01292142</v>
      </c>
      <c r="S54" s="152" t="n">
        <v>0.009918376</v>
      </c>
      <c r="T54" s="152" t="n">
        <v>0.008337859</v>
      </c>
      <c r="U54" s="152" t="n">
        <v>0.009003972</v>
      </c>
      <c r="V54" s="157" t="n">
        <v>0.007445075</v>
      </c>
      <c r="W54" s="155"/>
      <c r="X54" s="156" t="s">
        <v>45</v>
      </c>
      <c r="Y54" s="152" t="n">
        <v>0.006043512</v>
      </c>
      <c r="Z54" s="152" t="n">
        <v>0.005841614</v>
      </c>
      <c r="AA54" s="152" t="n">
        <v>0.006403671</v>
      </c>
      <c r="AB54" s="152" t="n">
        <v>0.00954675</v>
      </c>
      <c r="AC54" s="152" t="n">
        <v>0.005790853</v>
      </c>
      <c r="AD54" s="152" t="n">
        <v>0.009397054</v>
      </c>
      <c r="AE54" s="152" t="n">
        <v>0.007178414</v>
      </c>
      <c r="AF54" s="152" t="n">
        <v>0.007929562</v>
      </c>
      <c r="AG54" s="152" t="n">
        <v>0.006622261</v>
      </c>
      <c r="AH54" s="152" t="n">
        <v>0.01157547</v>
      </c>
      <c r="AI54" s="152" t="n">
        <v>0.008754305</v>
      </c>
      <c r="AJ54" s="152" t="n">
        <v>0.008304408</v>
      </c>
      <c r="AK54" s="152" t="n">
        <v>0.01051786</v>
      </c>
      <c r="AL54" s="152" t="n">
        <v>0.007132403</v>
      </c>
      <c r="AM54" s="152" t="n">
        <v>0.006602746</v>
      </c>
      <c r="AN54" s="152" t="n">
        <v>0.005678176</v>
      </c>
      <c r="AO54" s="152" t="n">
        <v>0.01188649</v>
      </c>
      <c r="AP54" s="152" t="n">
        <f aca="false">(AO54+AQ54)/2</f>
        <v>0.010678476</v>
      </c>
      <c r="AQ54" s="152" t="n">
        <v>0.009470462</v>
      </c>
      <c r="AR54" s="152" t="n">
        <v>0.01872444</v>
      </c>
      <c r="AS54" s="157" t="n">
        <v>0.008944096</v>
      </c>
    </row>
    <row r="55" customFormat="false" ht="12.75" hidden="false" customHeight="false" outlineLevel="0" collapsed="false">
      <c r="A55" s="166" t="s">
        <v>159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7"/>
      <c r="W55" s="155"/>
      <c r="X55" s="156" t="s">
        <v>159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7"/>
    </row>
    <row r="56" customFormat="false" ht="13.5" hidden="false" customHeight="false" outlineLevel="0" collapsed="false">
      <c r="A56" s="167" t="s">
        <v>160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63"/>
      <c r="W56" s="155"/>
      <c r="X56" s="162" t="s">
        <v>160</v>
      </c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63"/>
    </row>
    <row r="57" customFormat="false" ht="12.75" hidden="false" customHeight="false" outlineLevel="0" collapsed="false">
      <c r="A57" s="168" t="s">
        <v>161</v>
      </c>
      <c r="B57" s="169" t="n">
        <v>8.244364E-006</v>
      </c>
      <c r="C57" s="169" t="n">
        <v>-0.0001613395</v>
      </c>
      <c r="D57" s="169" t="n">
        <v>7.679298E-005</v>
      </c>
      <c r="E57" s="169" t="n">
        <v>-8.175396E-005</v>
      </c>
      <c r="F57" s="169" t="n">
        <v>-0.0001764107</v>
      </c>
      <c r="G57" s="169" t="n">
        <v>-0.0001180758</v>
      </c>
      <c r="H57" s="169" t="n">
        <v>-0.0001032581</v>
      </c>
      <c r="I57" s="169" t="n">
        <v>-0.0001169359</v>
      </c>
      <c r="J57" s="169" t="n">
        <v>-0.0001229077</v>
      </c>
      <c r="K57" s="169" t="n">
        <v>-2.069741E-005</v>
      </c>
      <c r="L57" s="169" t="n">
        <v>4.572116E-005</v>
      </c>
      <c r="M57" s="169" t="n">
        <v>4.978105E-005</v>
      </c>
      <c r="N57" s="169" t="n">
        <v>4.107152E-005</v>
      </c>
      <c r="O57" s="169" t="n">
        <v>2.032998E-005</v>
      </c>
      <c r="P57" s="169" t="n">
        <v>6.773493E-005</v>
      </c>
      <c r="Q57" s="169" t="n">
        <v>0.0001269577</v>
      </c>
      <c r="R57" s="169" t="n">
        <v>0.000212845</v>
      </c>
      <c r="S57" s="169" t="n">
        <v>9.169724E-005</v>
      </c>
      <c r="T57" s="169" t="n">
        <v>0.0001870935</v>
      </c>
      <c r="U57" s="170" t="n">
        <v>-6.484261E-005</v>
      </c>
      <c r="V57" s="171" t="n">
        <v>0.00041906</v>
      </c>
      <c r="X57" s="168" t="s">
        <v>161</v>
      </c>
      <c r="Y57" s="169" t="n">
        <v>4.274788E-005</v>
      </c>
      <c r="Z57" s="169" t="n">
        <v>-0.0002370771</v>
      </c>
      <c r="AA57" s="169" t="n">
        <v>1.628738E-005</v>
      </c>
      <c r="AB57" s="169" t="n">
        <v>-3.720892E-006</v>
      </c>
      <c r="AC57" s="169" t="n">
        <v>-5.273093E-005</v>
      </c>
      <c r="AD57" s="169" t="n">
        <v>8.04677E-005</v>
      </c>
      <c r="AE57" s="169" t="n">
        <v>0.0001445534</v>
      </c>
      <c r="AF57" s="169" t="n">
        <v>1.019895E-005</v>
      </c>
      <c r="AG57" s="169" t="n">
        <v>-3.80904E-005</v>
      </c>
      <c r="AH57" s="169" t="n">
        <v>5.402233E-005</v>
      </c>
      <c r="AI57" s="169" t="n">
        <v>5.419359E-005</v>
      </c>
      <c r="AJ57" s="169" t="n">
        <v>-3.804239E-005</v>
      </c>
      <c r="AK57" s="169" t="n">
        <v>-6.298347E-005</v>
      </c>
      <c r="AL57" s="169" t="n">
        <v>-5.267707E-006</v>
      </c>
      <c r="AM57" s="169" t="n">
        <v>-1.189259E-005</v>
      </c>
      <c r="AN57" s="169" t="n">
        <v>-0.0001139998</v>
      </c>
      <c r="AO57" s="169" t="n">
        <v>7.075001E-006</v>
      </c>
      <c r="AP57" s="169" t="n">
        <v>-0.0001764107</v>
      </c>
      <c r="AQ57" s="169" t="n">
        <v>7.96636E-005</v>
      </c>
      <c r="AR57" s="170" t="n">
        <v>0.000149229</v>
      </c>
      <c r="AS57" s="171" t="n">
        <v>0.0004750517</v>
      </c>
    </row>
    <row r="58" customFormat="false" ht="13.5" hidden="false" customHeight="false" outlineLevel="0" collapsed="false">
      <c r="A58" s="168" t="s">
        <v>162</v>
      </c>
      <c r="B58" s="169" t="n">
        <v>-0.0001593385</v>
      </c>
      <c r="C58" s="169" t="n">
        <v>-6.776091E-005</v>
      </c>
      <c r="D58" s="172" t="n">
        <v>2.155159E-005</v>
      </c>
      <c r="E58" s="172" t="n">
        <v>-7.781613E-005</v>
      </c>
      <c r="F58" s="172" t="n">
        <v>-1.858778E-005</v>
      </c>
      <c r="G58" s="172" t="n">
        <v>0.0001112249</v>
      </c>
      <c r="H58" s="172" t="n">
        <v>7.270302E-005</v>
      </c>
      <c r="I58" s="172" t="n">
        <v>-3.608406E-006</v>
      </c>
      <c r="J58" s="172" t="n">
        <v>2.751279E-005</v>
      </c>
      <c r="K58" s="172" t="n">
        <v>8.631955E-006</v>
      </c>
      <c r="L58" s="172" t="n">
        <v>-8.195832E-005</v>
      </c>
      <c r="M58" s="172" t="n">
        <v>5.802346E-006</v>
      </c>
      <c r="N58" s="172" t="n">
        <v>-2.232841E-005</v>
      </c>
      <c r="O58" s="172" t="n">
        <v>6.126203E-005</v>
      </c>
      <c r="P58" s="172" t="n">
        <v>5.443664E-005</v>
      </c>
      <c r="Q58" s="172" t="n">
        <v>8.13427E-005</v>
      </c>
      <c r="R58" s="172" t="n">
        <v>-7.270061E-005</v>
      </c>
      <c r="S58" s="172" t="n">
        <v>-1.113669E-005</v>
      </c>
      <c r="T58" s="172" t="n">
        <v>1.826682E-005</v>
      </c>
      <c r="U58" s="173" t="n">
        <v>-9.468852E-005</v>
      </c>
      <c r="V58" s="174" t="n">
        <v>-0.0002754168</v>
      </c>
      <c r="X58" s="168" t="s">
        <v>162</v>
      </c>
      <c r="Y58" s="169" t="n">
        <v>-0.0002586049</v>
      </c>
      <c r="Z58" s="169" t="n">
        <v>-2.583764E-005</v>
      </c>
      <c r="AA58" s="172" t="n">
        <v>0.0001303834</v>
      </c>
      <c r="AB58" s="172" t="n">
        <v>1.683314E-006</v>
      </c>
      <c r="AC58" s="172" t="n">
        <v>6.148787E-005</v>
      </c>
      <c r="AD58" s="172" t="n">
        <v>-1.896673E-005</v>
      </c>
      <c r="AE58" s="172" t="n">
        <v>5.998894E-005</v>
      </c>
      <c r="AF58" s="172" t="n">
        <v>-1.129259E-005</v>
      </c>
      <c r="AG58" s="172" t="n">
        <v>5.300999E-005</v>
      </c>
      <c r="AH58" s="172" t="n">
        <v>-8.868396E-005</v>
      </c>
      <c r="AI58" s="172" t="n">
        <v>-1.593248E-005</v>
      </c>
      <c r="AJ58" s="172" t="n">
        <v>-3.654112E-005</v>
      </c>
      <c r="AK58" s="172" t="n">
        <v>-3.064947E-005</v>
      </c>
      <c r="AL58" s="172" t="n">
        <v>3.022994E-005</v>
      </c>
      <c r="AM58" s="172" t="n">
        <v>3.839533E-005</v>
      </c>
      <c r="AN58" s="172" t="n">
        <v>8.054545E-005</v>
      </c>
      <c r="AO58" s="172" t="n">
        <v>-1.26469E-005</v>
      </c>
      <c r="AP58" s="172" t="n">
        <v>-1.858778E-005</v>
      </c>
      <c r="AQ58" s="172" t="n">
        <v>-2.25002E-007</v>
      </c>
      <c r="AR58" s="173" t="n">
        <v>-0.0002260645</v>
      </c>
      <c r="AS58" s="174" t="n">
        <v>-0.0002839925</v>
      </c>
    </row>
    <row r="59" customFormat="false" ht="12.75" hidden="false" customHeight="false" outlineLevel="0" collapsed="false">
      <c r="A59" s="175" t="s">
        <v>163</v>
      </c>
      <c r="B59" s="175"/>
      <c r="C59" s="176" t="n">
        <v>14.4348</v>
      </c>
      <c r="D59" s="177"/>
      <c r="X59" s="175" t="s">
        <v>163</v>
      </c>
      <c r="Y59" s="175"/>
      <c r="Z59" s="176" t="n">
        <v>14.4366</v>
      </c>
      <c r="AA59" s="177"/>
    </row>
    <row r="60" customFormat="false" ht="12.75" hidden="false" customHeight="false" outlineLevel="0" collapsed="false">
      <c r="A60" s="89" t="s">
        <v>164</v>
      </c>
      <c r="B60" s="89"/>
      <c r="C60" s="178" t="n">
        <f aca="false">SUM(C20:E20,G20:T20)/17/C62*1000000</f>
        <v>596.297577854671</v>
      </c>
      <c r="D60" s="85"/>
      <c r="X60" s="89" t="s">
        <v>164</v>
      </c>
      <c r="Y60" s="89"/>
      <c r="Z60" s="179" t="n">
        <f aca="false">SUM(Z20:AO20,AQ20)/17/Z62*1000000</f>
        <v>596.470588235294</v>
      </c>
      <c r="AA60" s="85"/>
    </row>
    <row r="61" customFormat="false" ht="12.75" hidden="false" customHeight="false" outlineLevel="0" collapsed="false">
      <c r="A61" s="180" t="s">
        <v>165</v>
      </c>
      <c r="B61" s="180"/>
      <c r="C61" s="154" t="n">
        <f aca="false">'Work sheet'!P35</f>
        <v>0.0128425734117609</v>
      </c>
      <c r="D61" s="135"/>
      <c r="E61" s="155"/>
      <c r="X61" s="180" t="s">
        <v>165</v>
      </c>
      <c r="Y61" s="180"/>
      <c r="Z61" s="154" t="n">
        <f aca="false">'Work sheet'!Q35</f>
        <v>0.0162719075001753</v>
      </c>
      <c r="AA61" s="99"/>
    </row>
    <row r="62" customFormat="false" ht="13.5" hidden="false" customHeight="false" outlineLevel="0" collapsed="false">
      <c r="A62" s="100" t="s">
        <v>166</v>
      </c>
      <c r="B62" s="100"/>
      <c r="C62" s="181" t="n">
        <f aca="false">C12</f>
        <v>8.5</v>
      </c>
      <c r="D62" s="182"/>
      <c r="E62" s="182"/>
      <c r="F62" s="182"/>
      <c r="G62" s="182"/>
      <c r="H62" s="182"/>
      <c r="I62" s="182"/>
      <c r="J62" s="182"/>
      <c r="X62" s="100" t="s">
        <v>166</v>
      </c>
      <c r="Y62" s="100"/>
      <c r="Z62" s="183" t="n">
        <f aca="false">O12</f>
        <v>8.5</v>
      </c>
      <c r="AA62" s="155"/>
    </row>
    <row r="63" customFormat="false" ht="12.7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</row>
    <row r="64" customFormat="false" ht="12.75" hidden="false" customHeight="false" outlineLevel="0" collapsed="false">
      <c r="I64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I22" colorId="64" zoomScale="100" zoomScaleNormal="100" zoomScalePageLayoutView="100" workbookViewId="0">
      <selection pane="topLeft" activeCell="AR39" activeCellId="0" sqref="AR39:A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14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2.85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9.56"/>
  </cols>
  <sheetData>
    <row r="1" customFormat="false" ht="13.5" hidden="false" customHeight="false" outlineLevel="0" collapsed="false">
      <c r="A1" s="92" t="s">
        <v>128</v>
      </c>
      <c r="B1" s="185" t="str">
        <f aca="false">'Original data'!C2&amp;"-"&amp;'Original data'!I2</f>
        <v>HCMB__A001-3000002</v>
      </c>
      <c r="C1" s="185"/>
      <c r="D1" s="185"/>
      <c r="E1" s="186" t="s">
        <v>129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22" t="s">
        <v>130</v>
      </c>
      <c r="X1" s="92" t="s">
        <v>128</v>
      </c>
      <c r="Y1" s="185" t="str">
        <f aca="false">'Original data'!C2&amp;"-"&amp;'Original data'!I2</f>
        <v>HCMB__A001-3000002</v>
      </c>
      <c r="Z1" s="185"/>
      <c r="AA1" s="185"/>
      <c r="AB1" s="186" t="s">
        <v>16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22" t="s">
        <v>130</v>
      </c>
    </row>
    <row r="2" customFormat="false" ht="12.75" hidden="false" customHeight="false" outlineLevel="0" collapsed="false">
      <c r="A2" s="92" t="s">
        <v>168</v>
      </c>
      <c r="B2" s="187" t="n">
        <f aca="false">'Original data'!B20/'Original data'!$C62*1000000</f>
        <v>377.176470588235</v>
      </c>
      <c r="C2" s="188" t="n">
        <f aca="false">'Original data'!C20/'Original data'!$C62*1000000</f>
        <v>596.705882352941</v>
      </c>
      <c r="D2" s="188" t="n">
        <f aca="false">'Original data'!D20/'Original data'!$C62*1000000</f>
        <v>596.352941176471</v>
      </c>
      <c r="E2" s="188" t="n">
        <f aca="false">'Original data'!E20/'Original data'!$C62*1000000</f>
        <v>596.352941176471</v>
      </c>
      <c r="F2" s="188" t="n">
        <f aca="false">'Original data'!F20/'Original data'!$C62*1000000</f>
        <v>596.294117647059</v>
      </c>
      <c r="G2" s="188" t="n">
        <f aca="false">'Original data'!G20/'Original data'!$C62*1000000</f>
        <v>596.235294117647</v>
      </c>
      <c r="H2" s="188" t="n">
        <f aca="false">'Original data'!H20/'Original data'!$C62*1000000</f>
        <v>596.235294117647</v>
      </c>
      <c r="I2" s="188" t="n">
        <f aca="false">'Original data'!I20/'Original data'!$C62*1000000</f>
        <v>596.117647058824</v>
      </c>
      <c r="J2" s="188" t="n">
        <f aca="false">'Original data'!J20/'Original data'!$C62*1000000</f>
        <v>596.117647058824</v>
      </c>
      <c r="K2" s="188" t="n">
        <f aca="false">'Original data'!K20/'Original data'!$C62*1000000</f>
        <v>596.117647058824</v>
      </c>
      <c r="L2" s="188" t="n">
        <f aca="false">'Original data'!L20/'Original data'!$C62*1000000</f>
        <v>596.235294117647</v>
      </c>
      <c r="M2" s="188" t="n">
        <f aca="false">'Original data'!M20/'Original data'!$C62*1000000</f>
        <v>596.235294117647</v>
      </c>
      <c r="N2" s="188" t="n">
        <f aca="false">'Original data'!N20/'Original data'!$C62*1000000</f>
        <v>596.235294117647</v>
      </c>
      <c r="O2" s="188" t="n">
        <f aca="false">'Original data'!O20/'Original data'!$C62*1000000</f>
        <v>596.235294117647</v>
      </c>
      <c r="P2" s="188" t="n">
        <f aca="false">'Original data'!P20/'Original data'!$C62*1000000</f>
        <v>596.235294117647</v>
      </c>
      <c r="Q2" s="188" t="n">
        <f aca="false">'Original data'!Q20/'Original data'!$C62*1000000</f>
        <v>596.352941176471</v>
      </c>
      <c r="R2" s="188" t="n">
        <f aca="false">'Original data'!R20/'Original data'!$C62*1000000</f>
        <v>596.352941176471</v>
      </c>
      <c r="S2" s="188" t="n">
        <f aca="false">'Original data'!S20/'Original data'!$C62*1000000</f>
        <v>596.352941176471</v>
      </c>
      <c r="T2" s="188" t="n">
        <f aca="false">'Original data'!T20/'Original data'!$C62*1000000</f>
        <v>596.588235294118</v>
      </c>
      <c r="U2" s="189" t="n">
        <f aca="false">'Original data'!U20/'Original data'!$C62*1000000</f>
        <v>367.529411764706</v>
      </c>
      <c r="V2" s="190" t="n">
        <f aca="false">'Original data'!V20</f>
        <v>0.073157</v>
      </c>
      <c r="W2" s="127"/>
      <c r="X2" s="92" t="s">
        <v>168</v>
      </c>
      <c r="Y2" s="187" t="n">
        <f aca="false">'Original data'!Y20/'Original data'!$Z62*1000000</f>
        <v>377.411764705882</v>
      </c>
      <c r="Z2" s="188" t="n">
        <f aca="false">'Original data'!Z20/'Original data'!$Z62*1000000</f>
        <v>596.823529411765</v>
      </c>
      <c r="AA2" s="188" t="n">
        <f aca="false">'Original data'!AA20/'Original data'!$Z62*1000000</f>
        <v>596.470588235294</v>
      </c>
      <c r="AB2" s="188" t="n">
        <f aca="false">'Original data'!AB20/'Original data'!$Z62*1000000</f>
        <v>596.352941176471</v>
      </c>
      <c r="AC2" s="188" t="n">
        <f aca="false">'Original data'!AC20/'Original data'!$Z62*1000000</f>
        <v>596.235294117647</v>
      </c>
      <c r="AD2" s="188" t="n">
        <f aca="false">'Original data'!AD20/'Original data'!$Z62*1000000</f>
        <v>596.352941176471</v>
      </c>
      <c r="AE2" s="188" t="n">
        <f aca="false">'Original data'!AE20/'Original data'!$Z62*1000000</f>
        <v>596.352941176471</v>
      </c>
      <c r="AF2" s="188" t="n">
        <f aca="false">'Original data'!AF20/'Original data'!$Z62*1000000</f>
        <v>596.470588235294</v>
      </c>
      <c r="AG2" s="188" t="n">
        <f aca="false">'Original data'!AG20/'Original data'!$Z62*1000000</f>
        <v>596.470588235294</v>
      </c>
      <c r="AH2" s="188" t="n">
        <f aca="false">'Original data'!AH20/'Original data'!$Z62*1000000</f>
        <v>596.352941176471</v>
      </c>
      <c r="AI2" s="188" t="n">
        <f aca="false">'Original data'!AI20/'Original data'!$Z62*1000000</f>
        <v>596.470588235294</v>
      </c>
      <c r="AJ2" s="188" t="n">
        <f aca="false">'Original data'!AJ20/'Original data'!$Z62*1000000</f>
        <v>596.470588235294</v>
      </c>
      <c r="AK2" s="188" t="n">
        <f aca="false">'Original data'!AK20/'Original data'!$Z62*1000000</f>
        <v>596.470588235294</v>
      </c>
      <c r="AL2" s="188" t="n">
        <f aca="false">'Original data'!AL20/'Original data'!$Z62*1000000</f>
        <v>596.470588235294</v>
      </c>
      <c r="AM2" s="188" t="n">
        <f aca="false">'Original data'!AM20/'Original data'!$Z62*1000000</f>
        <v>596.470588235294</v>
      </c>
      <c r="AN2" s="188" t="n">
        <f aca="false">'Original data'!AN20/'Original data'!$Z62*1000000</f>
        <v>596.470588235294</v>
      </c>
      <c r="AO2" s="188" t="n">
        <f aca="false">'Original data'!AO20/'Original data'!$Z62*1000000</f>
        <v>596.470588235294</v>
      </c>
      <c r="AP2" s="188" t="n">
        <f aca="false">'Original data'!AP20/'Original data'!$Z62*1000000</f>
        <v>596.647058823529</v>
      </c>
      <c r="AQ2" s="188" t="n">
        <f aca="false">'Original data'!AQ20/'Original data'!$Z62*1000000</f>
        <v>596.823529411765</v>
      </c>
      <c r="AR2" s="189" t="n">
        <f aca="false">'Original data'!AR20/'Original data'!$Z62*1000000</f>
        <v>367.058823529412</v>
      </c>
      <c r="AS2" s="189" t="n">
        <f aca="false">'Original data'!AS20</f>
        <v>0.07299</v>
      </c>
    </row>
    <row r="3" customFormat="false" ht="13.5" hidden="false" customHeight="false" outlineLevel="0" collapsed="false">
      <c r="A3" s="191" t="s">
        <v>133</v>
      </c>
      <c r="B3" s="192" t="n">
        <f aca="false">'Original data'!B21*'Original data'!$U4</f>
        <v>3.37054</v>
      </c>
      <c r="C3" s="193" t="n">
        <f aca="false">'Original data'!C21*'Original data'!$U4</f>
        <v>-0.378782</v>
      </c>
      <c r="D3" s="193" t="n">
        <f aca="false">'Original data'!D21*'Original data'!$U4</f>
        <v>-0.42251</v>
      </c>
      <c r="E3" s="193" t="n">
        <f aca="false">'Original data'!E21*'Original data'!$U4</f>
        <v>-0.052808</v>
      </c>
      <c r="F3" s="193" t="n">
        <f aca="false">'Original data'!F21*'Original data'!$U4</f>
        <v>0.1878665</v>
      </c>
      <c r="G3" s="193" t="n">
        <f aca="false">'Original data'!G21*'Original data'!$U4</f>
        <v>0.428541</v>
      </c>
      <c r="H3" s="193" t="n">
        <f aca="false">'Original data'!H21*'Original data'!$U4</f>
        <v>0.859256</v>
      </c>
      <c r="I3" s="193" t="n">
        <f aca="false">'Original data'!I21*'Original data'!$U4</f>
        <v>0.854246</v>
      </c>
      <c r="J3" s="193" t="n">
        <f aca="false">'Original data'!J21*'Original data'!$U4</f>
        <v>0.876954</v>
      </c>
      <c r="K3" s="193" t="n">
        <f aca="false">'Original data'!K21*'Original data'!$U4</f>
        <v>0.458516</v>
      </c>
      <c r="L3" s="193" t="n">
        <f aca="false">'Original data'!L21*'Original data'!$U4</f>
        <v>0.044229</v>
      </c>
      <c r="M3" s="193" t="n">
        <f aca="false">'Original data'!M21*'Original data'!$U4</f>
        <v>0.210529</v>
      </c>
      <c r="N3" s="193" t="n">
        <f aca="false">'Original data'!N21*'Original data'!$U4</f>
        <v>0.497304</v>
      </c>
      <c r="O3" s="193" t="n">
        <f aca="false">'Original data'!O21*'Original data'!$U4</f>
        <v>0.945664</v>
      </c>
      <c r="P3" s="193" t="n">
        <f aca="false">'Original data'!P21*'Original data'!$U4</f>
        <v>0.59657</v>
      </c>
      <c r="Q3" s="193" t="n">
        <f aca="false">'Original data'!Q21*'Original data'!$U4</f>
        <v>1.056285</v>
      </c>
      <c r="R3" s="193" t="n">
        <f aca="false">'Original data'!R21*'Original data'!$U4</f>
        <v>1.327203</v>
      </c>
      <c r="S3" s="193" t="n">
        <f aca="false">'Original data'!S21*'Original data'!$U4</f>
        <v>1.898712</v>
      </c>
      <c r="T3" s="193" t="n">
        <f aca="false">'Original data'!T21*'Original data'!$U4</f>
        <v>0.984664</v>
      </c>
      <c r="U3" s="194" t="n">
        <f aca="false">'Original data'!U21*'Original data'!$U4</f>
        <v>0.212236</v>
      </c>
      <c r="V3" s="195" t="n">
        <f aca="false">'Original data'!V21*'Original data'!$U4</f>
        <v>20.26565</v>
      </c>
      <c r="W3" s="127"/>
      <c r="X3" s="196" t="str">
        <f aca="false">'Original data'!X21</f>
        <v>Angle (mrad)</v>
      </c>
      <c r="Y3" s="192" t="n">
        <f aca="false">'Original data'!Y21*'Original data'!$U4</f>
        <v>6.365789</v>
      </c>
      <c r="Z3" s="193" t="n">
        <f aca="false">'Original data'!Z21*'Original data'!$U4</f>
        <v>3.111517</v>
      </c>
      <c r="AA3" s="193" t="n">
        <f aca="false">'Original data'!AA21*'Original data'!$U4</f>
        <v>2.629996</v>
      </c>
      <c r="AB3" s="193" t="n">
        <f aca="false">'Original data'!AB21*'Original data'!$U4</f>
        <v>2.690966</v>
      </c>
      <c r="AC3" s="193" t="n">
        <f aca="false">'Original data'!AC21*'Original data'!$U4</f>
        <v>3.119324</v>
      </c>
      <c r="AD3" s="193" t="n">
        <f aca="false">'Original data'!AD21*'Original data'!$U4</f>
        <v>2.926414</v>
      </c>
      <c r="AE3" s="193" t="n">
        <f aca="false">'Original data'!AE21*'Original data'!$U4</f>
        <v>3.217775</v>
      </c>
      <c r="AF3" s="193" t="n">
        <f aca="false">'Original data'!AF21*'Original data'!$U4</f>
        <v>3.4631</v>
      </c>
      <c r="AG3" s="193" t="n">
        <f aca="false">'Original data'!AG21*'Original data'!$U4</f>
        <v>3.387519</v>
      </c>
      <c r="AH3" s="193" t="n">
        <f aca="false">'Original data'!AH21*'Original data'!$U4</f>
        <v>2.865455</v>
      </c>
      <c r="AI3" s="193" t="n">
        <f aca="false">'Original data'!AI21*'Original data'!$U4</f>
        <v>2.247561</v>
      </c>
      <c r="AJ3" s="193" t="n">
        <f aca="false">'Original data'!AJ21*'Original data'!$U4</f>
        <v>2.700167</v>
      </c>
      <c r="AK3" s="193" t="n">
        <f aca="false">'Original data'!AK21*'Original data'!$U4</f>
        <v>2.855933</v>
      </c>
      <c r="AL3" s="193" t="n">
        <f aca="false">'Original data'!AL21*'Original data'!$U4</f>
        <v>3.27843</v>
      </c>
      <c r="AM3" s="193" t="n">
        <f aca="false">'Original data'!AM21*'Original data'!$U4</f>
        <v>4.812101</v>
      </c>
      <c r="AN3" s="193" t="n">
        <f aca="false">'Original data'!AN21*'Original data'!$U4</f>
        <v>3.967914</v>
      </c>
      <c r="AO3" s="193" t="n">
        <f aca="false">'Original data'!AO21*'Original data'!$U4</f>
        <v>2.815146</v>
      </c>
      <c r="AP3" s="193" t="n">
        <f aca="false">'Original data'!AP21*'Original data'!$U4</f>
        <v>3.0908545</v>
      </c>
      <c r="AQ3" s="193" t="n">
        <f aca="false">'Original data'!AQ21*'Original data'!$U4</f>
        <v>3.366563</v>
      </c>
      <c r="AR3" s="194" t="n">
        <f aca="false">'Original data'!AR21*'Original data'!$U4</f>
        <v>4.68326</v>
      </c>
      <c r="AS3" s="194" t="n">
        <f aca="false">'Original data'!AS21*'Original data'!$U4</f>
        <v>20.773497</v>
      </c>
    </row>
    <row r="4" customFormat="false" ht="13.5" hidden="false" customHeight="false" outlineLevel="0" collapsed="false">
      <c r="A4" s="134" t="s">
        <v>134</v>
      </c>
      <c r="B4" s="197" t="str">
        <f aca="false">'Original data'!B22</f>
        <v>Position 1</v>
      </c>
      <c r="C4" s="197" t="str">
        <f aca="false">'Original data'!C22</f>
        <v>Position 2</v>
      </c>
      <c r="D4" s="197" t="str">
        <f aca="false">'Original data'!D22</f>
        <v>Position 3</v>
      </c>
      <c r="E4" s="197" t="str">
        <f aca="false">'Original data'!E22</f>
        <v>Position 4</v>
      </c>
      <c r="F4" s="197" t="str">
        <f aca="false">'Original data'!F22</f>
        <v>Position 5</v>
      </c>
      <c r="G4" s="197" t="str">
        <f aca="false">'Original data'!G22</f>
        <v>Position 6</v>
      </c>
      <c r="H4" s="197" t="str">
        <f aca="false">'Original data'!H22</f>
        <v>Position 7</v>
      </c>
      <c r="I4" s="197" t="str">
        <f aca="false">'Original data'!I22</f>
        <v>Position 8</v>
      </c>
      <c r="J4" s="197" t="str">
        <f aca="false">'Original data'!J22</f>
        <v>Position 9</v>
      </c>
      <c r="K4" s="197" t="str">
        <f aca="false">'Original data'!K22</f>
        <v>Position 10</v>
      </c>
      <c r="L4" s="197" t="str">
        <f aca="false">'Original data'!L22</f>
        <v>Position 11</v>
      </c>
      <c r="M4" s="197" t="str">
        <f aca="false">'Original data'!M22</f>
        <v>Position 12</v>
      </c>
      <c r="N4" s="197" t="str">
        <f aca="false">'Original data'!N22</f>
        <v>Position 13</v>
      </c>
      <c r="O4" s="197" t="str">
        <f aca="false">'Original data'!O22</f>
        <v>Position 14</v>
      </c>
      <c r="P4" s="197" t="str">
        <f aca="false">'Original data'!P22</f>
        <v>Position 15</v>
      </c>
      <c r="Q4" s="197" t="str">
        <f aca="false">'Original data'!Q22</f>
        <v>Position 16</v>
      </c>
      <c r="R4" s="197" t="str">
        <f aca="false">'Original data'!R22</f>
        <v>Position 17</v>
      </c>
      <c r="S4" s="197" t="str">
        <f aca="false">'Original data'!S22</f>
        <v>Position 18</v>
      </c>
      <c r="T4" s="197" t="str">
        <f aca="false">'Original data'!T22</f>
        <v>Position 19</v>
      </c>
      <c r="U4" s="198" t="str">
        <f aca="false">'Original data'!U22</f>
        <v>Position 20</v>
      </c>
      <c r="V4" s="199" t="n">
        <f aca="false">'Original data'!V22</f>
        <v>0</v>
      </c>
      <c r="X4" s="134" t="str">
        <f aca="false">'Original data'!X22</f>
        <v>Multipoles</v>
      </c>
      <c r="Y4" s="197" t="str">
        <f aca="false">'Original data'!Y22</f>
        <v>Position 1</v>
      </c>
      <c r="Z4" s="197" t="str">
        <f aca="false">'Original data'!Z22</f>
        <v>Position 2</v>
      </c>
      <c r="AA4" s="197" t="str">
        <f aca="false">'Original data'!AA22</f>
        <v>Position 3</v>
      </c>
      <c r="AB4" s="197" t="str">
        <f aca="false">'Original data'!AB22</f>
        <v>Position 4</v>
      </c>
      <c r="AC4" s="197" t="str">
        <f aca="false">'Original data'!AC22</f>
        <v>Position 5</v>
      </c>
      <c r="AD4" s="197" t="str">
        <f aca="false">'Original data'!AD22</f>
        <v>Position 6</v>
      </c>
      <c r="AE4" s="197" t="str">
        <f aca="false">'Original data'!AE22</f>
        <v>Position 7</v>
      </c>
      <c r="AF4" s="197" t="str">
        <f aca="false">'Original data'!AF22</f>
        <v>Position 8</v>
      </c>
      <c r="AG4" s="197" t="str">
        <f aca="false">'Original data'!AG22</f>
        <v>Position 9</v>
      </c>
      <c r="AH4" s="197" t="str">
        <f aca="false">'Original data'!AH22</f>
        <v>Position 10</v>
      </c>
      <c r="AI4" s="197" t="str">
        <f aca="false">'Original data'!AI22</f>
        <v>Position 11</v>
      </c>
      <c r="AJ4" s="197" t="str">
        <f aca="false">'Original data'!AJ22</f>
        <v>Position 12</v>
      </c>
      <c r="AK4" s="197" t="str">
        <f aca="false">'Original data'!AK22</f>
        <v>Position 13</v>
      </c>
      <c r="AL4" s="197" t="str">
        <f aca="false">'Original data'!AL22</f>
        <v>Position 14</v>
      </c>
      <c r="AM4" s="197" t="str">
        <f aca="false">'Original data'!AM22</f>
        <v>Position 15</v>
      </c>
      <c r="AN4" s="197" t="str">
        <f aca="false">'Original data'!AN22</f>
        <v>Position 16</v>
      </c>
      <c r="AO4" s="197" t="str">
        <f aca="false">'Original data'!AO22</f>
        <v>Position 17</v>
      </c>
      <c r="AP4" s="197" t="str">
        <f aca="false">'Original data'!AP22</f>
        <v>Position 5</v>
      </c>
      <c r="AQ4" s="197" t="str">
        <f aca="false">'Original data'!AQ22</f>
        <v>Position 19</v>
      </c>
      <c r="AR4" s="198" t="str">
        <f aca="false">'Original data'!AR22</f>
        <v>Position 20</v>
      </c>
      <c r="AS4" s="200" t="n">
        <f aca="false">'Original data'!AS22</f>
        <v>0</v>
      </c>
    </row>
    <row r="5" customFormat="false" ht="12.75" hidden="false" customHeight="false" outlineLevel="0" collapsed="false">
      <c r="A5" s="166" t="s">
        <v>155</v>
      </c>
      <c r="B5" s="201" t="n">
        <f aca="false">'Original data'!B23</f>
        <v>10000</v>
      </c>
      <c r="C5" s="201" t="n">
        <f aca="false">'Original data'!C23</f>
        <v>10000</v>
      </c>
      <c r="D5" s="201" t="n">
        <f aca="false">'Original data'!D23</f>
        <v>10000</v>
      </c>
      <c r="E5" s="201" t="n">
        <f aca="false">'Original data'!E23</f>
        <v>10000</v>
      </c>
      <c r="F5" s="201" t="n">
        <f aca="false">'Original data'!F23</f>
        <v>10000</v>
      </c>
      <c r="G5" s="201" t="n">
        <f aca="false">'Original data'!G23</f>
        <v>10000</v>
      </c>
      <c r="H5" s="201" t="n">
        <f aca="false">'Original data'!H23</f>
        <v>10000</v>
      </c>
      <c r="I5" s="201" t="n">
        <f aca="false">'Original data'!I23</f>
        <v>10000</v>
      </c>
      <c r="J5" s="201" t="n">
        <f aca="false">'Original data'!J23</f>
        <v>10000</v>
      </c>
      <c r="K5" s="201" t="n">
        <f aca="false">'Original data'!K23</f>
        <v>10000</v>
      </c>
      <c r="L5" s="201" t="n">
        <f aca="false">'Original data'!L23</f>
        <v>10000</v>
      </c>
      <c r="M5" s="201" t="n">
        <f aca="false">'Original data'!M23</f>
        <v>10000</v>
      </c>
      <c r="N5" s="201" t="n">
        <f aca="false">'Original data'!N23</f>
        <v>10000</v>
      </c>
      <c r="O5" s="201" t="n">
        <f aca="false">'Original data'!O23</f>
        <v>10000</v>
      </c>
      <c r="P5" s="201" t="n">
        <f aca="false">'Original data'!P23</f>
        <v>10000</v>
      </c>
      <c r="Q5" s="201" t="n">
        <f aca="false">'Original data'!Q23</f>
        <v>10000</v>
      </c>
      <c r="R5" s="201" t="n">
        <f aca="false">'Original data'!R23</f>
        <v>10000</v>
      </c>
      <c r="S5" s="201" t="n">
        <f aca="false">'Original data'!S23</f>
        <v>10000</v>
      </c>
      <c r="T5" s="201" t="n">
        <f aca="false">'Original data'!T23</f>
        <v>10000</v>
      </c>
      <c r="U5" s="201" t="n">
        <f aca="false">'Original data'!U23</f>
        <v>10000</v>
      </c>
      <c r="V5" s="202" t="n">
        <f aca="false">'Original data'!V23</f>
        <v>10000</v>
      </c>
      <c r="W5" s="146"/>
      <c r="X5" s="147" t="str">
        <f aca="false">'Original data'!X23</f>
        <v>b1</v>
      </c>
      <c r="Y5" s="201" t="n">
        <f aca="false">'Original data'!Y23</f>
        <v>10000</v>
      </c>
      <c r="Z5" s="201" t="n">
        <f aca="false">'Original data'!Z23</f>
        <v>10000</v>
      </c>
      <c r="AA5" s="201" t="n">
        <f aca="false">'Original data'!AA23</f>
        <v>10000</v>
      </c>
      <c r="AB5" s="201" t="n">
        <f aca="false">'Original data'!AB23</f>
        <v>10000</v>
      </c>
      <c r="AC5" s="201" t="n">
        <f aca="false">'Original data'!AC23</f>
        <v>10000</v>
      </c>
      <c r="AD5" s="201" t="n">
        <f aca="false">'Original data'!AD23</f>
        <v>10000</v>
      </c>
      <c r="AE5" s="201" t="n">
        <f aca="false">'Original data'!AE23</f>
        <v>10000</v>
      </c>
      <c r="AF5" s="201" t="n">
        <f aca="false">'Original data'!AF23</f>
        <v>10000</v>
      </c>
      <c r="AG5" s="201" t="n">
        <f aca="false">'Original data'!AG23</f>
        <v>10000</v>
      </c>
      <c r="AH5" s="201" t="n">
        <f aca="false">'Original data'!AH23</f>
        <v>10000</v>
      </c>
      <c r="AI5" s="201" t="n">
        <f aca="false">'Original data'!AI23</f>
        <v>10000</v>
      </c>
      <c r="AJ5" s="201" t="n">
        <f aca="false">'Original data'!AJ23</f>
        <v>10000</v>
      </c>
      <c r="AK5" s="201" t="n">
        <f aca="false">'Original data'!AK23</f>
        <v>10000</v>
      </c>
      <c r="AL5" s="201" t="n">
        <f aca="false">'Original data'!AL23</f>
        <v>10000</v>
      </c>
      <c r="AM5" s="201" t="n">
        <f aca="false">'Original data'!AM23</f>
        <v>10000</v>
      </c>
      <c r="AN5" s="201" t="n">
        <f aca="false">'Original data'!AN23</f>
        <v>10000</v>
      </c>
      <c r="AO5" s="201" t="n">
        <f aca="false">'Original data'!AO23</f>
        <v>10000</v>
      </c>
      <c r="AP5" s="201" t="n">
        <f aca="false">'Original data'!AP23</f>
        <v>10000</v>
      </c>
      <c r="AQ5" s="201" t="n">
        <f aca="false">'Original data'!AQ23</f>
        <v>10000</v>
      </c>
      <c r="AR5" s="201" t="n">
        <f aca="false">'Original data'!AR23</f>
        <v>10000</v>
      </c>
      <c r="AS5" s="202" t="n">
        <f aca="false">'Original data'!AS23</f>
        <v>10000</v>
      </c>
      <c r="AT5" s="149"/>
    </row>
    <row r="6" customFormat="false" ht="12.75" hidden="false" customHeight="false" outlineLevel="0" collapsed="false">
      <c r="A6" s="166" t="s">
        <v>18</v>
      </c>
      <c r="B6" s="203" t="n">
        <f aca="false">'Original data'!B24*'Original data'!$U$3</f>
        <v>-0.7250453</v>
      </c>
      <c r="C6" s="203" t="n">
        <f aca="false">'Original data'!C24*'Original data'!$U$3</f>
        <v>0.1969828</v>
      </c>
      <c r="D6" s="203" t="n">
        <f aca="false">'Original data'!D24*'Original data'!$U$3</f>
        <v>0.1418876</v>
      </c>
      <c r="E6" s="203" t="n">
        <f aca="false">'Original data'!E24*'Original data'!$U$3</f>
        <v>0.3729316</v>
      </c>
      <c r="F6" s="203" t="n">
        <f aca="false">'Original data'!F24*'Original data'!$U$3</f>
        <v>0.03201835</v>
      </c>
      <c r="G6" s="203" t="n">
        <f aca="false">'Original data'!G24*'Original data'!$U$3</f>
        <v>-0.3088949</v>
      </c>
      <c r="H6" s="203" t="n">
        <f aca="false">'Original data'!H24*'Original data'!$U$3</f>
        <v>-0.1122872</v>
      </c>
      <c r="I6" s="203" t="n">
        <f aca="false">'Original data'!I24*'Original data'!$U$3</f>
        <v>0.1679704</v>
      </c>
      <c r="J6" s="203" t="n">
        <f aca="false">'Original data'!J24*'Original data'!$U$3</f>
        <v>-0.2173464</v>
      </c>
      <c r="K6" s="203" t="n">
        <f aca="false">'Original data'!K24*'Original data'!$U$3</f>
        <v>-0.5335467</v>
      </c>
      <c r="L6" s="203" t="n">
        <f aca="false">'Original data'!L24*'Original data'!$U$3</f>
        <v>-0.227667</v>
      </c>
      <c r="M6" s="203" t="n">
        <f aca="false">'Original data'!M24*'Original data'!$U$3</f>
        <v>-0.424815</v>
      </c>
      <c r="N6" s="203" t="n">
        <f aca="false">'Original data'!N24*'Original data'!$U$3</f>
        <v>-0.001115884</v>
      </c>
      <c r="O6" s="203" t="n">
        <f aca="false">'Original data'!O24*'Original data'!$U$3</f>
        <v>-0.7319247</v>
      </c>
      <c r="P6" s="203" t="n">
        <f aca="false">'Original data'!P24*'Original data'!$U$3</f>
        <v>-1.059799</v>
      </c>
      <c r="Q6" s="203" t="n">
        <f aca="false">'Original data'!Q24*'Original data'!$U$3</f>
        <v>-0.841329</v>
      </c>
      <c r="R6" s="203" t="n">
        <f aca="false">'Original data'!R24*'Original data'!$U$3</f>
        <v>-0.4946424</v>
      </c>
      <c r="S6" s="203" t="n">
        <f aca="false">'Original data'!S24*'Original data'!$U$3</f>
        <v>-0.3594397</v>
      </c>
      <c r="T6" s="203" t="n">
        <f aca="false">'Original data'!T24*'Original data'!$U$3</f>
        <v>-0.3979677</v>
      </c>
      <c r="U6" s="203" t="n">
        <f aca="false">'Original data'!U24*'Original data'!$U$3</f>
        <v>-1.102758</v>
      </c>
      <c r="V6" s="204" t="n">
        <f aca="false">'Original data'!V24*'Original data'!$U$3</f>
        <v>-0.3143765</v>
      </c>
      <c r="W6" s="155"/>
      <c r="X6" s="156" t="str">
        <f aca="false">'Original data'!X24</f>
        <v>b2</v>
      </c>
      <c r="Y6" s="203" t="n">
        <f aca="false">'Original data'!Y24*'Original data'!$U$3</f>
        <v>3.223591</v>
      </c>
      <c r="Z6" s="203" t="n">
        <f aca="false">'Original data'!Z24*'Original data'!$U$3</f>
        <v>0.7446192</v>
      </c>
      <c r="AA6" s="203" t="n">
        <f aca="false">'Original data'!AA24*'Original data'!$U$3</f>
        <v>0.3660239</v>
      </c>
      <c r="AB6" s="203" t="n">
        <f aca="false">'Original data'!AB24*'Original data'!$U$3</f>
        <v>0.4965551</v>
      </c>
      <c r="AC6" s="203" t="n">
        <f aca="false">'Original data'!AC24*'Original data'!$U$3</f>
        <v>1.591318</v>
      </c>
      <c r="AD6" s="203" t="n">
        <f aca="false">'Original data'!AD24*'Original data'!$U$3</f>
        <v>0.7812151</v>
      </c>
      <c r="AE6" s="203" t="n">
        <f aca="false">'Original data'!AE24*'Original data'!$U$3</f>
        <v>0.7737926</v>
      </c>
      <c r="AF6" s="203" t="n">
        <f aca="false">'Original data'!AF24*'Original data'!$U$3</f>
        <v>0.4500343</v>
      </c>
      <c r="AG6" s="203" t="n">
        <f aca="false">'Original data'!AG24*'Original data'!$U$3</f>
        <v>0.4882143</v>
      </c>
      <c r="AH6" s="203" t="n">
        <f aca="false">'Original data'!AH24*'Original data'!$U$3</f>
        <v>0.1351273</v>
      </c>
      <c r="AI6" s="203" t="n">
        <f aca="false">'Original data'!AI24*'Original data'!$U$3</f>
        <v>0.2455778</v>
      </c>
      <c r="AJ6" s="203" t="n">
        <f aca="false">'Original data'!AJ24*'Original data'!$U$3</f>
        <v>0.1275157</v>
      </c>
      <c r="AK6" s="203" t="n">
        <f aca="false">'Original data'!AK24*'Original data'!$U$3</f>
        <v>0.2067314</v>
      </c>
      <c r="AL6" s="203" t="n">
        <f aca="false">'Original data'!AL24*'Original data'!$U$3</f>
        <v>0.8692696</v>
      </c>
      <c r="AM6" s="203" t="n">
        <f aca="false">'Original data'!AM24*'Original data'!$U$3</f>
        <v>0.1470884</v>
      </c>
      <c r="AN6" s="203" t="n">
        <f aca="false">'Original data'!AN24*'Original data'!$U$3</f>
        <v>0.182946</v>
      </c>
      <c r="AO6" s="203" t="n">
        <f aca="false">'Original data'!AO24*'Original data'!$U$3</f>
        <v>1.295577</v>
      </c>
      <c r="AP6" s="203" t="n">
        <f aca="false">'Original data'!AP24*'Original data'!$U$3</f>
        <v>1.3745395</v>
      </c>
      <c r="AQ6" s="203" t="n">
        <f aca="false">'Original data'!AQ24*'Original data'!$U$3</f>
        <v>1.453502</v>
      </c>
      <c r="AR6" s="203" t="n">
        <f aca="false">'Original data'!AR24*'Original data'!$U$3</f>
        <v>2.714418</v>
      </c>
      <c r="AS6" s="204" t="n">
        <f aca="false">'Original data'!AS24*'Original data'!$U$3</f>
        <v>0.7509486</v>
      </c>
    </row>
    <row r="7" customFormat="false" ht="12.75" hidden="false" customHeight="false" outlineLevel="0" collapsed="false">
      <c r="A7" s="166" t="s">
        <v>19</v>
      </c>
      <c r="B7" s="203" t="n">
        <f aca="false">'Original data'!B25</f>
        <v>34.27254</v>
      </c>
      <c r="C7" s="203" t="n">
        <f aca="false">'Original data'!C25</f>
        <v>1.754319</v>
      </c>
      <c r="D7" s="203" t="n">
        <f aca="false">'Original data'!D25</f>
        <v>1.943475</v>
      </c>
      <c r="E7" s="203" t="n">
        <f aca="false">'Original data'!E25</f>
        <v>1.217024</v>
      </c>
      <c r="F7" s="203" t="n">
        <f aca="false">'Original data'!F25</f>
        <v>1.426017</v>
      </c>
      <c r="G7" s="203" t="n">
        <f aca="false">'Original data'!G25</f>
        <v>1.63501</v>
      </c>
      <c r="H7" s="203" t="n">
        <f aca="false">'Original data'!H25</f>
        <v>1.878392</v>
      </c>
      <c r="I7" s="203" t="n">
        <f aca="false">'Original data'!I25</f>
        <v>1.344829</v>
      </c>
      <c r="J7" s="203" t="n">
        <f aca="false">'Original data'!J25</f>
        <v>1.523975</v>
      </c>
      <c r="K7" s="203" t="n">
        <f aca="false">'Original data'!K25</f>
        <v>2.090752</v>
      </c>
      <c r="L7" s="203" t="n">
        <f aca="false">'Original data'!L25</f>
        <v>1.502192</v>
      </c>
      <c r="M7" s="203" t="n">
        <f aca="false">'Original data'!M25</f>
        <v>0.7963101</v>
      </c>
      <c r="N7" s="203" t="n">
        <f aca="false">'Original data'!N25</f>
        <v>1.382022</v>
      </c>
      <c r="O7" s="203" t="n">
        <f aca="false">'Original data'!O25</f>
        <v>1.212214</v>
      </c>
      <c r="P7" s="203" t="n">
        <f aca="false">'Original data'!P25</f>
        <v>1.581</v>
      </c>
      <c r="Q7" s="203" t="n">
        <f aca="false">'Original data'!Q25</f>
        <v>1.110857</v>
      </c>
      <c r="R7" s="203" t="n">
        <f aca="false">'Original data'!R25</f>
        <v>1.266957</v>
      </c>
      <c r="S7" s="203" t="n">
        <f aca="false">'Original data'!S25</f>
        <v>1.272952</v>
      </c>
      <c r="T7" s="203" t="n">
        <f aca="false">'Original data'!T25</f>
        <v>1.889812</v>
      </c>
      <c r="U7" s="203" t="n">
        <f aca="false">'Original data'!U25</f>
        <v>2.16439</v>
      </c>
      <c r="V7" s="204" t="n">
        <f aca="false">'Original data'!V25</f>
        <v>2.608842</v>
      </c>
      <c r="W7" s="155"/>
      <c r="X7" s="156" t="str">
        <f aca="false">'Original data'!X25</f>
        <v>b3</v>
      </c>
      <c r="Y7" s="203" t="n">
        <f aca="false">'Original data'!Y25</f>
        <v>36.02635</v>
      </c>
      <c r="Z7" s="203" t="n">
        <f aca="false">'Original data'!Z25</f>
        <v>2.272951</v>
      </c>
      <c r="AA7" s="203" t="n">
        <f aca="false">'Original data'!AA25</f>
        <v>1.905074</v>
      </c>
      <c r="AB7" s="203" t="n">
        <f aca="false">'Original data'!AB25</f>
        <v>1.238823</v>
      </c>
      <c r="AC7" s="203" t="n">
        <f aca="false">'Original data'!AC25</f>
        <v>1.980587</v>
      </c>
      <c r="AD7" s="203" t="n">
        <f aca="false">'Original data'!AD25</f>
        <v>2.259069</v>
      </c>
      <c r="AE7" s="203" t="n">
        <f aca="false">'Original data'!AE25</f>
        <v>1.895557</v>
      </c>
      <c r="AF7" s="203" t="n">
        <f aca="false">'Original data'!AF25</f>
        <v>1.339502</v>
      </c>
      <c r="AG7" s="203" t="n">
        <f aca="false">'Original data'!AG25</f>
        <v>1.747591</v>
      </c>
      <c r="AH7" s="203" t="n">
        <f aca="false">'Original data'!AH25</f>
        <v>1.425682</v>
      </c>
      <c r="AI7" s="203" t="n">
        <f aca="false">'Original data'!AI25</f>
        <v>1.187757</v>
      </c>
      <c r="AJ7" s="203" t="n">
        <f aca="false">'Original data'!AJ25</f>
        <v>1.513046</v>
      </c>
      <c r="AK7" s="203" t="n">
        <f aca="false">'Original data'!AK25</f>
        <v>1.29881</v>
      </c>
      <c r="AL7" s="203" t="n">
        <f aca="false">'Original data'!AL25</f>
        <v>1.126747</v>
      </c>
      <c r="AM7" s="203" t="n">
        <f aca="false">'Original data'!AM25</f>
        <v>1.266696</v>
      </c>
      <c r="AN7" s="203" t="n">
        <f aca="false">'Original data'!AN25</f>
        <v>0.853434</v>
      </c>
      <c r="AO7" s="203" t="n">
        <f aca="false">'Original data'!AO25</f>
        <v>1.258241</v>
      </c>
      <c r="AP7" s="203" t="n">
        <f aca="false">'Original data'!AP25</f>
        <v>1.731062</v>
      </c>
      <c r="AQ7" s="203" t="n">
        <f aca="false">'Original data'!AQ25</f>
        <v>2.203883</v>
      </c>
      <c r="AR7" s="203" t="n">
        <f aca="false">'Original data'!AR25</f>
        <v>1.853796</v>
      </c>
      <c r="AS7" s="204" t="n">
        <f aca="false">'Original data'!AS25</f>
        <v>2.727897</v>
      </c>
    </row>
    <row r="8" customFormat="false" ht="12.75" hidden="false" customHeight="false" outlineLevel="0" collapsed="false">
      <c r="A8" s="166" t="s">
        <v>20</v>
      </c>
      <c r="B8" s="203" t="n">
        <f aca="false">'Original data'!B26*'Original data'!$U$3</f>
        <v>0.3333295</v>
      </c>
      <c r="C8" s="203" t="n">
        <f aca="false">'Original data'!C26*'Original data'!$U$3</f>
        <v>0.03372559</v>
      </c>
      <c r="D8" s="203" t="n">
        <f aca="false">'Original data'!D26*'Original data'!$U$3</f>
        <v>-0.1944014</v>
      </c>
      <c r="E8" s="203" t="n">
        <f aca="false">'Original data'!E26*'Original data'!$U$3</f>
        <v>-0.09667294</v>
      </c>
      <c r="F8" s="203" t="n">
        <f aca="false">'Original data'!F26*'Original data'!$U$3</f>
        <v>-0.092692105</v>
      </c>
      <c r="G8" s="203" t="n">
        <f aca="false">'Original data'!G26*'Original data'!$U$3</f>
        <v>-0.08871127</v>
      </c>
      <c r="H8" s="203" t="n">
        <f aca="false">'Original data'!H26*'Original data'!$U$3</f>
        <v>-0.149948</v>
      </c>
      <c r="I8" s="203" t="n">
        <f aca="false">'Original data'!I26*'Original data'!$U$3</f>
        <v>-0.1032057</v>
      </c>
      <c r="J8" s="203" t="n">
        <f aca="false">'Original data'!J26*'Original data'!$U$3</f>
        <v>-0.1177931</v>
      </c>
      <c r="K8" s="203" t="n">
        <f aca="false">'Original data'!K26*'Original data'!$U$3</f>
        <v>-0.1043354</v>
      </c>
      <c r="L8" s="203" t="n">
        <f aca="false">'Original data'!L26*'Original data'!$U$3</f>
        <v>-0.2545657</v>
      </c>
      <c r="M8" s="203" t="n">
        <f aca="false">'Original data'!M26*'Original data'!$U$3</f>
        <v>-0.1104907</v>
      </c>
      <c r="N8" s="203" t="n">
        <f aca="false">'Original data'!N26*'Original data'!$U$3</f>
        <v>0.01848995</v>
      </c>
      <c r="O8" s="203" t="n">
        <f aca="false">'Original data'!O26*'Original data'!$U$3</f>
        <v>0.1080917</v>
      </c>
      <c r="P8" s="203" t="n">
        <f aca="false">'Original data'!P26*'Original data'!$U$3</f>
        <v>-0.04430795</v>
      </c>
      <c r="Q8" s="203" t="n">
        <f aca="false">'Original data'!Q26*'Original data'!$U$3</f>
        <v>-0.1507463</v>
      </c>
      <c r="R8" s="203" t="n">
        <f aca="false">'Original data'!R26*'Original data'!$U$3</f>
        <v>-0.09148074</v>
      </c>
      <c r="S8" s="203" t="n">
        <f aca="false">'Original data'!S26*'Original data'!$U$3</f>
        <v>-0.06775932</v>
      </c>
      <c r="T8" s="203" t="n">
        <f aca="false">'Original data'!T26*'Original data'!$U$3</f>
        <v>-0.1189795</v>
      </c>
      <c r="U8" s="203" t="n">
        <f aca="false">'Original data'!U26*'Original data'!$U$3</f>
        <v>0.08960954</v>
      </c>
      <c r="V8" s="204" t="n">
        <f aca="false">'Original data'!V26*'Original data'!$U$3</f>
        <v>-0.07010275</v>
      </c>
      <c r="W8" s="155"/>
      <c r="X8" s="156" t="str">
        <f aca="false">'Original data'!X26</f>
        <v>b4</v>
      </c>
      <c r="Y8" s="203" t="n">
        <f aca="false">'Original data'!Y26*'Original data'!$U$3</f>
        <v>0.6005202</v>
      </c>
      <c r="Z8" s="203" t="n">
        <f aca="false">'Original data'!Z26*'Original data'!$U$3</f>
        <v>0.2055913</v>
      </c>
      <c r="AA8" s="203" t="n">
        <f aca="false">'Original data'!AA26*'Original data'!$U$3</f>
        <v>0.1505116</v>
      </c>
      <c r="AB8" s="203" t="n">
        <f aca="false">'Original data'!AB26*'Original data'!$U$3</f>
        <v>0.09065259</v>
      </c>
      <c r="AC8" s="203" t="n">
        <f aca="false">'Original data'!AC26*'Original data'!$U$3</f>
        <v>0.06489616</v>
      </c>
      <c r="AD8" s="203" t="n">
        <f aca="false">'Original data'!AD26*'Original data'!$U$3</f>
        <v>-0.06718868</v>
      </c>
      <c r="AE8" s="203" t="n">
        <f aca="false">'Original data'!AE26*'Original data'!$U$3</f>
        <v>-0.009895268</v>
      </c>
      <c r="AF8" s="203" t="n">
        <f aca="false">'Original data'!AF26*'Original data'!$U$3</f>
        <v>0.08049939</v>
      </c>
      <c r="AG8" s="203" t="n">
        <f aca="false">'Original data'!AG26*'Original data'!$U$3</f>
        <v>-0.01346824</v>
      </c>
      <c r="AH8" s="203" t="n">
        <f aca="false">'Original data'!AH26*'Original data'!$U$3</f>
        <v>-0.05362343</v>
      </c>
      <c r="AI8" s="203" t="n">
        <f aca="false">'Original data'!AI26*'Original data'!$U$3</f>
        <v>-0.05214942</v>
      </c>
      <c r="AJ8" s="203" t="n">
        <f aca="false">'Original data'!AJ26*'Original data'!$U$3</f>
        <v>-0.2412772</v>
      </c>
      <c r="AK8" s="203" t="n">
        <f aca="false">'Original data'!AK26*'Original data'!$U$3</f>
        <v>0.03683036</v>
      </c>
      <c r="AL8" s="203" t="n">
        <f aca="false">'Original data'!AL26*'Original data'!$U$3</f>
        <v>0.1917007</v>
      </c>
      <c r="AM8" s="203" t="n">
        <f aca="false">'Original data'!AM26*'Original data'!$U$3</f>
        <v>0.04078838</v>
      </c>
      <c r="AN8" s="203" t="n">
        <f aca="false">'Original data'!AN26*'Original data'!$U$3</f>
        <v>0.1293351</v>
      </c>
      <c r="AO8" s="203" t="n">
        <f aca="false">'Original data'!AO26*'Original data'!$U$3</f>
        <v>-0.07977274</v>
      </c>
      <c r="AP8" s="203" t="n">
        <f aca="false">'Original data'!AP26*'Original data'!$U$3</f>
        <v>-0.034510985</v>
      </c>
      <c r="AQ8" s="203" t="n">
        <f aca="false">'Original data'!AQ26*'Original data'!$U$3</f>
        <v>0.01075077</v>
      </c>
      <c r="AR8" s="203" t="n">
        <f aca="false">'Original data'!AR26*'Original data'!$U$3</f>
        <v>0.6628034</v>
      </c>
      <c r="AS8" s="204" t="n">
        <f aca="false">'Original data'!AS26*'Original data'!$U$3</f>
        <v>0.06744284</v>
      </c>
    </row>
    <row r="9" customFormat="false" ht="12.75" hidden="false" customHeight="false" outlineLevel="0" collapsed="false">
      <c r="A9" s="166" t="s">
        <v>21</v>
      </c>
      <c r="B9" s="203" t="n">
        <f aca="false">'Original data'!B27</f>
        <v>-4.262083</v>
      </c>
      <c r="C9" s="203" t="n">
        <f aca="false">'Original data'!C27</f>
        <v>1.035469</v>
      </c>
      <c r="D9" s="203" t="n">
        <f aca="false">'Original data'!D27</f>
        <v>0.917794</v>
      </c>
      <c r="E9" s="203" t="n">
        <f aca="false">'Original data'!E27</f>
        <v>0.8857455</v>
      </c>
      <c r="F9" s="203" t="n">
        <f aca="false">'Original data'!F27</f>
        <v>0.94188565</v>
      </c>
      <c r="G9" s="203" t="n">
        <f aca="false">'Original data'!G27</f>
        <v>0.9980258</v>
      </c>
      <c r="H9" s="203" t="n">
        <f aca="false">'Original data'!H27</f>
        <v>0.9381116</v>
      </c>
      <c r="I9" s="203" t="n">
        <f aca="false">'Original data'!I27</f>
        <v>1.132163</v>
      </c>
      <c r="J9" s="203" t="n">
        <f aca="false">'Original data'!J27</f>
        <v>0.8899884</v>
      </c>
      <c r="K9" s="203" t="n">
        <f aca="false">'Original data'!K27</f>
        <v>1.054414</v>
      </c>
      <c r="L9" s="203" t="n">
        <f aca="false">'Original data'!L27</f>
        <v>1.205577</v>
      </c>
      <c r="M9" s="203" t="n">
        <f aca="false">'Original data'!M27</f>
        <v>0.9947004</v>
      </c>
      <c r="N9" s="203" t="n">
        <f aca="false">'Original data'!N27</f>
        <v>0.8755761</v>
      </c>
      <c r="O9" s="203" t="n">
        <f aca="false">'Original data'!O27</f>
        <v>0.6625593</v>
      </c>
      <c r="P9" s="203" t="n">
        <f aca="false">'Original data'!P27</f>
        <v>0.6933372</v>
      </c>
      <c r="Q9" s="203" t="n">
        <f aca="false">'Original data'!Q27</f>
        <v>0.9688118</v>
      </c>
      <c r="R9" s="203" t="n">
        <f aca="false">'Original data'!R27</f>
        <v>0.8102969</v>
      </c>
      <c r="S9" s="203" t="n">
        <f aca="false">'Original data'!S27</f>
        <v>0.7001295</v>
      </c>
      <c r="T9" s="203" t="n">
        <f aca="false">'Original data'!T27</f>
        <v>0.5440413</v>
      </c>
      <c r="U9" s="203" t="n">
        <f aca="false">'Original data'!U27</f>
        <v>-2.337252</v>
      </c>
      <c r="V9" s="204" t="n">
        <f aca="false">'Original data'!V27</f>
        <v>0.6237294</v>
      </c>
      <c r="W9" s="155"/>
      <c r="X9" s="156" t="str">
        <f aca="false">'Original data'!X27</f>
        <v>b5</v>
      </c>
      <c r="Y9" s="203" t="n">
        <f aca="false">'Original data'!Y27</f>
        <v>-3.651805</v>
      </c>
      <c r="Z9" s="203" t="n">
        <f aca="false">'Original data'!Z27</f>
        <v>1.131566</v>
      </c>
      <c r="AA9" s="203" t="n">
        <f aca="false">'Original data'!AA27</f>
        <v>1.185422</v>
      </c>
      <c r="AB9" s="203" t="n">
        <f aca="false">'Original data'!AB27</f>
        <v>1.089127</v>
      </c>
      <c r="AC9" s="203" t="n">
        <f aca="false">'Original data'!AC27</f>
        <v>1.034458</v>
      </c>
      <c r="AD9" s="203" t="n">
        <f aca="false">'Original data'!AD27</f>
        <v>0.9316703</v>
      </c>
      <c r="AE9" s="203" t="n">
        <f aca="false">'Original data'!AE27</f>
        <v>1.158066</v>
      </c>
      <c r="AF9" s="203" t="n">
        <f aca="false">'Original data'!AF27</f>
        <v>0.9743793</v>
      </c>
      <c r="AG9" s="203" t="n">
        <f aca="false">'Original data'!AG27</f>
        <v>0.7189084</v>
      </c>
      <c r="AH9" s="203" t="n">
        <f aca="false">'Original data'!AH27</f>
        <v>0.9187182</v>
      </c>
      <c r="AI9" s="203" t="n">
        <f aca="false">'Original data'!AI27</f>
        <v>1.193236</v>
      </c>
      <c r="AJ9" s="203" t="n">
        <f aca="false">'Original data'!AJ27</f>
        <v>1.078684</v>
      </c>
      <c r="AK9" s="203" t="n">
        <f aca="false">'Original data'!AK27</f>
        <v>1.008043</v>
      </c>
      <c r="AL9" s="203" t="n">
        <f aca="false">'Original data'!AL27</f>
        <v>1.035508</v>
      </c>
      <c r="AM9" s="203" t="n">
        <f aca="false">'Original data'!AM27</f>
        <v>1.194146</v>
      </c>
      <c r="AN9" s="203" t="n">
        <f aca="false">'Original data'!AN27</f>
        <v>1.273992</v>
      </c>
      <c r="AO9" s="203" t="n">
        <f aca="false">'Original data'!AO27</f>
        <v>1.103541</v>
      </c>
      <c r="AP9" s="203" t="n">
        <f aca="false">'Original data'!AP27</f>
        <v>0.9183313</v>
      </c>
      <c r="AQ9" s="203" t="n">
        <f aca="false">'Original data'!AQ27</f>
        <v>0.7331216</v>
      </c>
      <c r="AR9" s="203" t="n">
        <f aca="false">'Original data'!AR27</f>
        <v>-2.280811</v>
      </c>
      <c r="AS9" s="204" t="n">
        <f aca="false">'Original data'!AS27</f>
        <v>0.766415</v>
      </c>
    </row>
    <row r="10" customFormat="false" ht="12.75" hidden="false" customHeight="false" outlineLevel="0" collapsed="false">
      <c r="A10" s="166" t="s">
        <v>22</v>
      </c>
      <c r="B10" s="203" t="n">
        <f aca="false">'Original data'!B28*'Original data'!$U$3</f>
        <v>0.2311166</v>
      </c>
      <c r="C10" s="203" t="n">
        <f aca="false">'Original data'!C28*'Original data'!$U$3</f>
        <v>0.03210957</v>
      </c>
      <c r="D10" s="203" t="n">
        <f aca="false">'Original data'!D28*'Original data'!$U$3</f>
        <v>-0.06398031</v>
      </c>
      <c r="E10" s="203" t="n">
        <f aca="false">'Original data'!E28*'Original data'!$U$3</f>
        <v>-0.002651696</v>
      </c>
      <c r="F10" s="203" t="n">
        <f aca="false">'Original data'!F28*'Original data'!$U$3</f>
        <v>0.037767537</v>
      </c>
      <c r="G10" s="203" t="n">
        <f aca="false">'Original data'!G28*'Original data'!$U$3</f>
        <v>0.07818677</v>
      </c>
      <c r="H10" s="203" t="n">
        <f aca="false">'Original data'!H28*'Original data'!$U$3</f>
        <v>0.03798723</v>
      </c>
      <c r="I10" s="203" t="n">
        <f aca="false">'Original data'!I28*'Original data'!$U$3</f>
        <v>0.01117224</v>
      </c>
      <c r="J10" s="203" t="n">
        <f aca="false">'Original data'!J28*'Original data'!$U$3</f>
        <v>-0.008987905</v>
      </c>
      <c r="K10" s="203" t="n">
        <f aca="false">'Original data'!K28*'Original data'!$U$3</f>
        <v>-0.008556115</v>
      </c>
      <c r="L10" s="203" t="n">
        <f aca="false">'Original data'!L28*'Original data'!$U$3</f>
        <v>-0.02221526</v>
      </c>
      <c r="M10" s="203" t="n">
        <f aca="false">'Original data'!M28*'Original data'!$U$3</f>
        <v>-0.04460953</v>
      </c>
      <c r="N10" s="203" t="n">
        <f aca="false">'Original data'!N28*'Original data'!$U$3</f>
        <v>0.08414792</v>
      </c>
      <c r="O10" s="203" t="n">
        <f aca="false">'Original data'!O28*'Original data'!$U$3</f>
        <v>0.03985205</v>
      </c>
      <c r="P10" s="203" t="n">
        <f aca="false">'Original data'!P28*'Original data'!$U$3</f>
        <v>-0.006188653</v>
      </c>
      <c r="Q10" s="203" t="n">
        <f aca="false">'Original data'!Q28*'Original data'!$U$3</f>
        <v>-0.05171214</v>
      </c>
      <c r="R10" s="203" t="n">
        <f aca="false">'Original data'!R28*'Original data'!$U$3</f>
        <v>-0.002020545</v>
      </c>
      <c r="S10" s="203" t="n">
        <f aca="false">'Original data'!S28*'Original data'!$U$3</f>
        <v>0.03939905</v>
      </c>
      <c r="T10" s="203" t="n">
        <f aca="false">'Original data'!T28*'Original data'!$U$3</f>
        <v>-0.06595775</v>
      </c>
      <c r="U10" s="203" t="n">
        <f aca="false">'Original data'!U28*'Original data'!$U$3</f>
        <v>-0.02132425</v>
      </c>
      <c r="V10" s="204" t="n">
        <f aca="false">'Original data'!V28*'Original data'!$U$3</f>
        <v>0.01270311</v>
      </c>
      <c r="W10" s="155"/>
      <c r="X10" s="156" t="str">
        <f aca="false">'Original data'!X28</f>
        <v>b6</v>
      </c>
      <c r="Y10" s="203" t="n">
        <f aca="false">'Original data'!Y28*'Original data'!$U$3</f>
        <v>0.2583352</v>
      </c>
      <c r="Z10" s="203" t="n">
        <f aca="false">'Original data'!Z28*'Original data'!$U$3</f>
        <v>-0.01778135</v>
      </c>
      <c r="AA10" s="203" t="n">
        <f aca="false">'Original data'!AA28*'Original data'!$U$3</f>
        <v>-0.03799369</v>
      </c>
      <c r="AB10" s="203" t="n">
        <f aca="false">'Original data'!AB28*'Original data'!$U$3</f>
        <v>-0.05270293</v>
      </c>
      <c r="AC10" s="203" t="n">
        <f aca="false">'Original data'!AC28*'Original data'!$U$3</f>
        <v>-0.1358289</v>
      </c>
      <c r="AD10" s="203" t="n">
        <f aca="false">'Original data'!AD28*'Original data'!$U$3</f>
        <v>-0.03273936</v>
      </c>
      <c r="AE10" s="203" t="n">
        <f aca="false">'Original data'!AE28*'Original data'!$U$3</f>
        <v>0.08228146</v>
      </c>
      <c r="AF10" s="203" t="n">
        <f aca="false">'Original data'!AF28*'Original data'!$U$3</f>
        <v>-0.07980482</v>
      </c>
      <c r="AG10" s="203" t="n">
        <f aca="false">'Original data'!AG28*'Original data'!$U$3</f>
        <v>-0.05822188</v>
      </c>
      <c r="AH10" s="203" t="n">
        <f aca="false">'Original data'!AH28*'Original data'!$U$3</f>
        <v>-0.1520506</v>
      </c>
      <c r="AI10" s="203" t="n">
        <f aca="false">'Original data'!AI28*'Original data'!$U$3</f>
        <v>-0.03330949</v>
      </c>
      <c r="AJ10" s="203" t="n">
        <f aca="false">'Original data'!AJ28*'Original data'!$U$3</f>
        <v>0.1434821</v>
      </c>
      <c r="AK10" s="203" t="n">
        <f aca="false">'Original data'!AK28*'Original data'!$U$3</f>
        <v>0.2891355</v>
      </c>
      <c r="AL10" s="203" t="n">
        <f aca="false">'Original data'!AL28*'Original data'!$U$3</f>
        <v>-0.01391613</v>
      </c>
      <c r="AM10" s="203" t="n">
        <f aca="false">'Original data'!AM28*'Original data'!$U$3</f>
        <v>0.06635067</v>
      </c>
      <c r="AN10" s="203" t="n">
        <f aca="false">'Original data'!AN28*'Original data'!$U$3</f>
        <v>0.1489931</v>
      </c>
      <c r="AO10" s="203" t="n">
        <f aca="false">'Original data'!AO28*'Original data'!$U$3</f>
        <v>0.02790868</v>
      </c>
      <c r="AP10" s="203" t="n">
        <f aca="false">'Original data'!AP28*'Original data'!$U$3</f>
        <v>0.02559362</v>
      </c>
      <c r="AQ10" s="203" t="n">
        <f aca="false">'Original data'!AQ28*'Original data'!$U$3</f>
        <v>0.02327856</v>
      </c>
      <c r="AR10" s="203" t="n">
        <f aca="false">'Original data'!AR28*'Original data'!$U$3</f>
        <v>-0.04372165</v>
      </c>
      <c r="AS10" s="204" t="n">
        <f aca="false">'Original data'!AS28*'Original data'!$U$3</f>
        <v>0.01332137</v>
      </c>
    </row>
    <row r="11" customFormat="false" ht="12.75" hidden="false" customHeight="false" outlineLevel="0" collapsed="false">
      <c r="A11" s="166" t="s">
        <v>23</v>
      </c>
      <c r="B11" s="203" t="n">
        <f aca="false">'Original data'!B29</f>
        <v>2.519656</v>
      </c>
      <c r="C11" s="203" t="n">
        <f aca="false">'Original data'!C29</f>
        <v>0.4497404</v>
      </c>
      <c r="D11" s="203" t="n">
        <f aca="false">'Original data'!D29</f>
        <v>0.4625505</v>
      </c>
      <c r="E11" s="203" t="n">
        <f aca="false">'Original data'!E29</f>
        <v>0.5646433</v>
      </c>
      <c r="F11" s="203" t="n">
        <f aca="false">'Original data'!F29</f>
        <v>0.56901465</v>
      </c>
      <c r="G11" s="203" t="n">
        <f aca="false">'Original data'!G29</f>
        <v>0.573386</v>
      </c>
      <c r="H11" s="203" t="n">
        <f aca="false">'Original data'!H29</f>
        <v>0.5838757</v>
      </c>
      <c r="I11" s="203" t="n">
        <f aca="false">'Original data'!I29</f>
        <v>0.5759844</v>
      </c>
      <c r="J11" s="203" t="n">
        <f aca="false">'Original data'!J29</f>
        <v>0.6175051</v>
      </c>
      <c r="K11" s="203" t="n">
        <f aca="false">'Original data'!K29</f>
        <v>0.6335162</v>
      </c>
      <c r="L11" s="203" t="n">
        <f aca="false">'Original data'!L29</f>
        <v>0.6015699</v>
      </c>
      <c r="M11" s="203" t="n">
        <f aca="false">'Original data'!M29</f>
        <v>0.5516386</v>
      </c>
      <c r="N11" s="203" t="n">
        <f aca="false">'Original data'!N29</f>
        <v>0.5819549</v>
      </c>
      <c r="O11" s="203" t="n">
        <f aca="false">'Original data'!O29</f>
        <v>0.5568365</v>
      </c>
      <c r="P11" s="203" t="n">
        <f aca="false">'Original data'!P29</f>
        <v>0.5042616</v>
      </c>
      <c r="Q11" s="203" t="n">
        <f aca="false">'Original data'!Q29</f>
        <v>0.5936588</v>
      </c>
      <c r="R11" s="203" t="n">
        <f aca="false">'Original data'!R29</f>
        <v>0.5669715</v>
      </c>
      <c r="S11" s="203" t="n">
        <f aca="false">'Original data'!S29</f>
        <v>0.6012968</v>
      </c>
      <c r="T11" s="203" t="n">
        <f aca="false">'Original data'!T29</f>
        <v>0.5509787</v>
      </c>
      <c r="U11" s="203" t="n">
        <f aca="false">'Original data'!U29</f>
        <v>0.4600975</v>
      </c>
      <c r="V11" s="204" t="n">
        <f aca="false">'Original data'!V29</f>
        <v>0.6232449</v>
      </c>
      <c r="W11" s="155"/>
      <c r="X11" s="156" t="str">
        <f aca="false">'Original data'!X29</f>
        <v>b7</v>
      </c>
      <c r="Y11" s="203" t="n">
        <f aca="false">'Original data'!Y29</f>
        <v>2.665112</v>
      </c>
      <c r="Z11" s="203" t="n">
        <f aca="false">'Original data'!Z29</f>
        <v>0.4182902</v>
      </c>
      <c r="AA11" s="203" t="n">
        <f aca="false">'Original data'!AA29</f>
        <v>0.558218</v>
      </c>
      <c r="AB11" s="203" t="n">
        <f aca="false">'Original data'!AB29</f>
        <v>0.612958</v>
      </c>
      <c r="AC11" s="203" t="n">
        <f aca="false">'Original data'!AC29</f>
        <v>0.6246977</v>
      </c>
      <c r="AD11" s="203" t="n">
        <f aca="false">'Original data'!AD29</f>
        <v>0.5885769</v>
      </c>
      <c r="AE11" s="203" t="n">
        <f aca="false">'Original data'!AE29</f>
        <v>0.6823927</v>
      </c>
      <c r="AF11" s="203" t="n">
        <f aca="false">'Original data'!AF29</f>
        <v>0.6273697</v>
      </c>
      <c r="AG11" s="203" t="n">
        <f aca="false">'Original data'!AG29</f>
        <v>0.4985771</v>
      </c>
      <c r="AH11" s="203" t="n">
        <f aca="false">'Original data'!AH29</f>
        <v>0.6114916</v>
      </c>
      <c r="AI11" s="203" t="n">
        <f aca="false">'Original data'!AI29</f>
        <v>0.5810348</v>
      </c>
      <c r="AJ11" s="203" t="n">
        <f aca="false">'Original data'!AJ29</f>
        <v>0.5369004</v>
      </c>
      <c r="AK11" s="203" t="n">
        <f aca="false">'Original data'!AK29</f>
        <v>0.5935176</v>
      </c>
      <c r="AL11" s="203" t="n">
        <f aca="false">'Original data'!AL29</f>
        <v>0.6133188</v>
      </c>
      <c r="AM11" s="203" t="n">
        <f aca="false">'Original data'!AM29</f>
        <v>0.5696325</v>
      </c>
      <c r="AN11" s="203" t="n">
        <f aca="false">'Original data'!AN29</f>
        <v>0.5452476</v>
      </c>
      <c r="AO11" s="203" t="n">
        <f aca="false">'Original data'!AO29</f>
        <v>0.5518807</v>
      </c>
      <c r="AP11" s="203" t="n">
        <f aca="false">'Original data'!AP29</f>
        <v>0.5512327</v>
      </c>
      <c r="AQ11" s="203" t="n">
        <f aca="false">'Original data'!AQ29</f>
        <v>0.5505847</v>
      </c>
      <c r="AR11" s="203" t="n">
        <f aca="false">'Original data'!AR29</f>
        <v>0.487799</v>
      </c>
      <c r="AS11" s="204" t="n">
        <f aca="false">'Original data'!AS29</f>
        <v>0.6407858</v>
      </c>
    </row>
    <row r="12" customFormat="false" ht="12.75" hidden="false" customHeight="false" outlineLevel="0" collapsed="false">
      <c r="A12" s="166" t="s">
        <v>24</v>
      </c>
      <c r="B12" s="203" t="n">
        <f aca="false">'Original data'!B30*'Original data'!$U$3</f>
        <v>0.03191734</v>
      </c>
      <c r="C12" s="203" t="n">
        <f aca="false">'Original data'!C30*'Original data'!$U$3</f>
        <v>0.03320684</v>
      </c>
      <c r="D12" s="203" t="n">
        <f aca="false">'Original data'!D30*'Original data'!$U$3</f>
        <v>-0.02097365</v>
      </c>
      <c r="E12" s="203" t="n">
        <f aca="false">'Original data'!E30*'Original data'!$U$3</f>
        <v>0.01599279</v>
      </c>
      <c r="F12" s="203" t="n">
        <f aca="false">'Original data'!F30*'Original data'!$U$3</f>
        <v>0.021274045</v>
      </c>
      <c r="G12" s="203" t="n">
        <f aca="false">'Original data'!G30*'Original data'!$U$3</f>
        <v>0.0265553</v>
      </c>
      <c r="H12" s="203" t="n">
        <f aca="false">'Original data'!H30*'Original data'!$U$3</f>
        <v>0.008775625</v>
      </c>
      <c r="I12" s="203" t="n">
        <f aca="false">'Original data'!I30*'Original data'!$U$3</f>
        <v>-0.0009083272</v>
      </c>
      <c r="J12" s="203" t="n">
        <f aca="false">'Original data'!J30*'Original data'!$U$3</f>
        <v>-0.007049968</v>
      </c>
      <c r="K12" s="203" t="n">
        <f aca="false">'Original data'!K30*'Original data'!$U$3</f>
        <v>-0.004598405</v>
      </c>
      <c r="L12" s="203" t="n">
        <f aca="false">'Original data'!L30*'Original data'!$U$3</f>
        <v>-0.006435872</v>
      </c>
      <c r="M12" s="203" t="n">
        <f aca="false">'Original data'!M30*'Original data'!$U$3</f>
        <v>0.007176574</v>
      </c>
      <c r="N12" s="203" t="n">
        <f aca="false">'Original data'!N30*'Original data'!$U$3</f>
        <v>-0.02480589</v>
      </c>
      <c r="O12" s="203" t="n">
        <f aca="false">'Original data'!O30*'Original data'!$U$3</f>
        <v>-0.01201706</v>
      </c>
      <c r="P12" s="203" t="n">
        <f aca="false">'Original data'!P30*'Original data'!$U$3</f>
        <v>-0.01716077</v>
      </c>
      <c r="Q12" s="203" t="n">
        <f aca="false">'Original data'!Q30*'Original data'!$U$3</f>
        <v>-0.02400998</v>
      </c>
      <c r="R12" s="203" t="n">
        <f aca="false">'Original data'!R30*'Original data'!$U$3</f>
        <v>-0.04514667</v>
      </c>
      <c r="S12" s="203" t="n">
        <f aca="false">'Original data'!S30*'Original data'!$U$3</f>
        <v>-0.02187535</v>
      </c>
      <c r="T12" s="203" t="n">
        <f aca="false">'Original data'!T30*'Original data'!$U$3</f>
        <v>-0.04774039</v>
      </c>
      <c r="U12" s="203" t="n">
        <f aca="false">'Original data'!U30*'Original data'!$U$3</f>
        <v>-0.06322573</v>
      </c>
      <c r="V12" s="204" t="n">
        <f aca="false">'Original data'!V30*'Original data'!$U$3</f>
        <v>-0.007503855</v>
      </c>
      <c r="W12" s="155"/>
      <c r="X12" s="156" t="str">
        <f aca="false">'Original data'!X30</f>
        <v>b8</v>
      </c>
      <c r="Y12" s="203" t="n">
        <f aca="false">'Original data'!Y30*'Original data'!$U$3</f>
        <v>0.007417755</v>
      </c>
      <c r="Z12" s="203" t="n">
        <f aca="false">'Original data'!Z30*'Original data'!$U$3</f>
        <v>0.01562677</v>
      </c>
      <c r="AA12" s="203" t="n">
        <f aca="false">'Original data'!AA30*'Original data'!$U$3</f>
        <v>-0.005819031</v>
      </c>
      <c r="AB12" s="203" t="n">
        <f aca="false">'Original data'!AB30*'Original data'!$U$3</f>
        <v>-0.02609601</v>
      </c>
      <c r="AC12" s="203" t="n">
        <f aca="false">'Original data'!AC30*'Original data'!$U$3</f>
        <v>-0.01120775</v>
      </c>
      <c r="AD12" s="203" t="n">
        <f aca="false">'Original data'!AD30*'Original data'!$U$3</f>
        <v>-0.0350703</v>
      </c>
      <c r="AE12" s="203" t="n">
        <f aca="false">'Original data'!AE30*'Original data'!$U$3</f>
        <v>-0.03052561</v>
      </c>
      <c r="AF12" s="203" t="n">
        <f aca="false">'Original data'!AF30*'Original data'!$U$3</f>
        <v>-0.01252626</v>
      </c>
      <c r="AG12" s="203" t="n">
        <f aca="false">'Original data'!AG30*'Original data'!$U$3</f>
        <v>-0.02367721</v>
      </c>
      <c r="AH12" s="203" t="n">
        <f aca="false">'Original data'!AH30*'Original data'!$U$3</f>
        <v>-0.006782201</v>
      </c>
      <c r="AI12" s="203" t="n">
        <f aca="false">'Original data'!AI30*'Original data'!$U$3</f>
        <v>-0.01752459</v>
      </c>
      <c r="AJ12" s="203" t="n">
        <f aca="false">'Original data'!AJ30*'Original data'!$U$3</f>
        <v>-0.01775555</v>
      </c>
      <c r="AK12" s="203" t="n">
        <f aca="false">'Original data'!AK30*'Original data'!$U$3</f>
        <v>-0.04590031</v>
      </c>
      <c r="AL12" s="203" t="n">
        <f aca="false">'Original data'!AL30*'Original data'!$U$3</f>
        <v>0.04556881</v>
      </c>
      <c r="AM12" s="203" t="n">
        <f aca="false">'Original data'!AM30*'Original data'!$U$3</f>
        <v>0.02648996</v>
      </c>
      <c r="AN12" s="203" t="n">
        <f aca="false">'Original data'!AN30*'Original data'!$U$3</f>
        <v>-0.01903814</v>
      </c>
      <c r="AO12" s="203" t="n">
        <f aca="false">'Original data'!AO30*'Original data'!$U$3</f>
        <v>-0.01578211</v>
      </c>
      <c r="AP12" s="203" t="n">
        <f aca="false">'Original data'!AP30*'Original data'!$U$3</f>
        <v>-0.002970705</v>
      </c>
      <c r="AQ12" s="203" t="n">
        <f aca="false">'Original data'!AQ30*'Original data'!$U$3</f>
        <v>0.0098407</v>
      </c>
      <c r="AR12" s="203" t="n">
        <f aca="false">'Original data'!AR30*'Original data'!$U$3</f>
        <v>-0.0322837</v>
      </c>
      <c r="AS12" s="204" t="n">
        <f aca="false">'Original data'!AS30*'Original data'!$U$3</f>
        <v>-0.009740676</v>
      </c>
    </row>
    <row r="13" customFormat="false" ht="12.75" hidden="false" customHeight="false" outlineLevel="0" collapsed="false">
      <c r="A13" s="166" t="s">
        <v>25</v>
      </c>
      <c r="B13" s="203" t="n">
        <f aca="false">'Original data'!B31</f>
        <v>0.3009043</v>
      </c>
      <c r="C13" s="203" t="n">
        <f aca="false">'Original data'!C31</f>
        <v>0.3250631</v>
      </c>
      <c r="D13" s="203" t="n">
        <f aca="false">'Original data'!D31</f>
        <v>0.3140366</v>
      </c>
      <c r="E13" s="203" t="n">
        <f aca="false">'Original data'!E31</f>
        <v>0.3190359</v>
      </c>
      <c r="F13" s="203" t="n">
        <f aca="false">'Original data'!F31</f>
        <v>0.3151255</v>
      </c>
      <c r="G13" s="203" t="n">
        <f aca="false">'Original data'!G31</f>
        <v>0.3112151</v>
      </c>
      <c r="H13" s="203" t="n">
        <f aca="false">'Original data'!H31</f>
        <v>0.3037226</v>
      </c>
      <c r="I13" s="203" t="n">
        <f aca="false">'Original data'!I31</f>
        <v>0.2956606</v>
      </c>
      <c r="J13" s="203" t="n">
        <f aca="false">'Original data'!J31</f>
        <v>0.3337613</v>
      </c>
      <c r="K13" s="203" t="n">
        <f aca="false">'Original data'!K31</f>
        <v>0.3095747</v>
      </c>
      <c r="L13" s="203" t="n">
        <f aca="false">'Original data'!L31</f>
        <v>0.3061228</v>
      </c>
      <c r="M13" s="203" t="n">
        <f aca="false">'Original data'!M31</f>
        <v>0.3062037</v>
      </c>
      <c r="N13" s="203" t="n">
        <f aca="false">'Original data'!N31</f>
        <v>0.3053924</v>
      </c>
      <c r="O13" s="203" t="n">
        <f aca="false">'Original data'!O31</f>
        <v>0.3079126</v>
      </c>
      <c r="P13" s="203" t="n">
        <f aca="false">'Original data'!P31</f>
        <v>0.3051789</v>
      </c>
      <c r="Q13" s="203" t="n">
        <f aca="false">'Original data'!Q31</f>
        <v>0.3249469</v>
      </c>
      <c r="R13" s="203" t="n">
        <f aca="false">'Original data'!R31</f>
        <v>0.3319891</v>
      </c>
      <c r="S13" s="203" t="n">
        <f aca="false">'Original data'!S31</f>
        <v>0.3293853</v>
      </c>
      <c r="T13" s="203" t="n">
        <f aca="false">'Original data'!T31</f>
        <v>0.328059</v>
      </c>
      <c r="U13" s="203" t="n">
        <f aca="false">'Original data'!U31</f>
        <v>0.3135916</v>
      </c>
      <c r="V13" s="204" t="n">
        <f aca="false">'Original data'!V31</f>
        <v>0.3130518</v>
      </c>
      <c r="W13" s="155"/>
      <c r="X13" s="156" t="str">
        <f aca="false">'Original data'!X31</f>
        <v>b9</v>
      </c>
      <c r="Y13" s="203" t="n">
        <f aca="false">'Original data'!Y31</f>
        <v>0.3286912</v>
      </c>
      <c r="Z13" s="203" t="n">
        <f aca="false">'Original data'!Z31</f>
        <v>0.3432212</v>
      </c>
      <c r="AA13" s="203" t="n">
        <f aca="false">'Original data'!AA31</f>
        <v>0.3116016</v>
      </c>
      <c r="AB13" s="203" t="n">
        <f aca="false">'Original data'!AB31</f>
        <v>0.3073513</v>
      </c>
      <c r="AC13" s="203" t="n">
        <f aca="false">'Original data'!AC31</f>
        <v>0.2993866</v>
      </c>
      <c r="AD13" s="203" t="n">
        <f aca="false">'Original data'!AD31</f>
        <v>0.311654</v>
      </c>
      <c r="AE13" s="203" t="n">
        <f aca="false">'Original data'!AE31</f>
        <v>0.3074085</v>
      </c>
      <c r="AF13" s="203" t="n">
        <f aca="false">'Original data'!AF31</f>
        <v>0.3069289</v>
      </c>
      <c r="AG13" s="203" t="n">
        <f aca="false">'Original data'!AG31</f>
        <v>0.304292</v>
      </c>
      <c r="AH13" s="203" t="n">
        <f aca="false">'Original data'!AH31</f>
        <v>0.3029177</v>
      </c>
      <c r="AI13" s="203" t="n">
        <f aca="false">'Original data'!AI31</f>
        <v>0.3191991</v>
      </c>
      <c r="AJ13" s="203" t="n">
        <f aca="false">'Original data'!AJ31</f>
        <v>0.3162063</v>
      </c>
      <c r="AK13" s="203" t="n">
        <f aca="false">'Original data'!AK31</f>
        <v>0.3281017</v>
      </c>
      <c r="AL13" s="203" t="n">
        <f aca="false">'Original data'!AL31</f>
        <v>0.3117332</v>
      </c>
      <c r="AM13" s="203" t="n">
        <f aca="false">'Original data'!AM31</f>
        <v>0.3296911</v>
      </c>
      <c r="AN13" s="203" t="n">
        <f aca="false">'Original data'!AN31</f>
        <v>0.3251554</v>
      </c>
      <c r="AO13" s="203" t="n">
        <f aca="false">'Original data'!AO31</f>
        <v>0.321415</v>
      </c>
      <c r="AP13" s="203" t="n">
        <f aca="false">'Original data'!AP31</f>
        <v>0.31913765</v>
      </c>
      <c r="AQ13" s="203" t="n">
        <f aca="false">'Original data'!AQ31</f>
        <v>0.3168603</v>
      </c>
      <c r="AR13" s="203" t="n">
        <f aca="false">'Original data'!AR31</f>
        <v>0.3101845</v>
      </c>
      <c r="AS13" s="204" t="n">
        <f aca="false">'Original data'!AS31</f>
        <v>0.3159733</v>
      </c>
    </row>
    <row r="14" customFormat="false" ht="12.75" hidden="false" customHeight="false" outlineLevel="0" collapsed="false">
      <c r="A14" s="166" t="s">
        <v>26</v>
      </c>
      <c r="B14" s="203" t="n">
        <f aca="false">'Original data'!B32*'Original data'!$U$3</f>
        <v>0.01302073</v>
      </c>
      <c r="C14" s="203" t="n">
        <f aca="false">'Original data'!C32*'Original data'!$U$3</f>
        <v>0.06687171</v>
      </c>
      <c r="D14" s="203" t="n">
        <f aca="false">'Original data'!D32*'Original data'!$U$3</f>
        <v>-0.03239767</v>
      </c>
      <c r="E14" s="203" t="n">
        <f aca="false">'Original data'!E32*'Original data'!$U$3</f>
        <v>0.03379438</v>
      </c>
      <c r="F14" s="203" t="n">
        <f aca="false">'Original data'!F32*'Original data'!$U$3</f>
        <v>0.043488285</v>
      </c>
      <c r="G14" s="203" t="n">
        <f aca="false">'Original data'!G32*'Original data'!$U$3</f>
        <v>0.05318219</v>
      </c>
      <c r="H14" s="203" t="n">
        <f aca="false">'Original data'!H32*'Original data'!$U$3</f>
        <v>0.04488224</v>
      </c>
      <c r="I14" s="203" t="n">
        <f aca="false">'Original data'!I32*'Original data'!$U$3</f>
        <v>0.05021498</v>
      </c>
      <c r="J14" s="203" t="n">
        <f aca="false">'Original data'!J32*'Original data'!$U$3</f>
        <v>0.05283436</v>
      </c>
      <c r="K14" s="203" t="n">
        <f aca="false">'Original data'!K32*'Original data'!$U$3</f>
        <v>0.008958352</v>
      </c>
      <c r="L14" s="203" t="n">
        <f aca="false">'Original data'!L32*'Original data'!$U$3</f>
        <v>-0.02091156</v>
      </c>
      <c r="M14" s="203" t="n">
        <f aca="false">'Original data'!M32*'Original data'!$U$3</f>
        <v>-0.02144913</v>
      </c>
      <c r="N14" s="203" t="n">
        <f aca="false">'Original data'!N32*'Original data'!$U$3</f>
        <v>-0.0180551</v>
      </c>
      <c r="O14" s="203" t="n">
        <f aca="false">'Original data'!O32*'Original data'!$U$3</f>
        <v>-0.007812345</v>
      </c>
      <c r="P14" s="203" t="n">
        <f aca="false">'Original data'!P32*'Original data'!$U$3</f>
        <v>-0.02813499</v>
      </c>
      <c r="Q14" s="203" t="n">
        <f aca="false">'Original data'!Q32*'Original data'!$U$3</f>
        <v>-0.05398725</v>
      </c>
      <c r="R14" s="203" t="n">
        <f aca="false">'Original data'!R32*'Original data'!$U$3</f>
        <v>-0.09263119</v>
      </c>
      <c r="S14" s="203" t="n">
        <f aca="false">'Original data'!S32*'Original data'!$U$3</f>
        <v>-0.03973356</v>
      </c>
      <c r="T14" s="203" t="n">
        <f aca="false">'Original data'!T32*'Original data'!$U$3</f>
        <v>-0.08002011</v>
      </c>
      <c r="U14" s="203" t="n">
        <f aca="false">'Original data'!U32*'Original data'!$U$3</f>
        <v>0.02233601</v>
      </c>
      <c r="V14" s="204" t="n">
        <f aca="false">'Original data'!V32*'Original data'!$U$3</f>
        <v>0.000247853</v>
      </c>
      <c r="W14" s="155"/>
      <c r="X14" s="156" t="str">
        <f aca="false">'Original data'!X32</f>
        <v>b10</v>
      </c>
      <c r="Y14" s="203" t="n">
        <f aca="false">'Original data'!Y32*'Original data'!$U$3</f>
        <v>0.01478711</v>
      </c>
      <c r="Z14" s="203" t="n">
        <f aca="false">'Original data'!Z32*'Original data'!$U$3</f>
        <v>0.1021363</v>
      </c>
      <c r="AA14" s="203" t="n">
        <f aca="false">'Original data'!AA32*'Original data'!$U$3</f>
        <v>-0.006147434</v>
      </c>
      <c r="AB14" s="203" t="n">
        <f aca="false">'Original data'!AB32*'Original data'!$U$3</f>
        <v>0.001599372</v>
      </c>
      <c r="AC14" s="203" t="n">
        <f aca="false">'Original data'!AC32*'Original data'!$U$3</f>
        <v>0.02282568</v>
      </c>
      <c r="AD14" s="203" t="n">
        <f aca="false">'Original data'!AD32*'Original data'!$U$3</f>
        <v>-0.03463345</v>
      </c>
      <c r="AE14" s="203" t="n">
        <f aca="false">'Original data'!AE32*'Original data'!$U$3</f>
        <v>-0.06176809</v>
      </c>
      <c r="AF14" s="203" t="n">
        <f aca="false">'Original data'!AF32*'Original data'!$U$3</f>
        <v>-0.004416988</v>
      </c>
      <c r="AG14" s="203" t="n">
        <f aca="false">'Original data'!AG32*'Original data'!$U$3</f>
        <v>0.01660481</v>
      </c>
      <c r="AH14" s="203" t="n">
        <f aca="false">'Original data'!AH32*'Original data'!$U$3</f>
        <v>-0.0237607</v>
      </c>
      <c r="AI14" s="203" t="n">
        <f aca="false">'Original data'!AI32*'Original data'!$U$3</f>
        <v>-0.02394239</v>
      </c>
      <c r="AJ14" s="203" t="n">
        <f aca="false">'Original data'!AJ32*'Original data'!$U$3</f>
        <v>0.01657545</v>
      </c>
      <c r="AK14" s="203" t="n">
        <f aca="false">'Original data'!AK32*'Original data'!$U$3</f>
        <v>0.02742242</v>
      </c>
      <c r="AL14" s="203" t="n">
        <f aca="false">'Original data'!AL32*'Original data'!$U$3</f>
        <v>0.002430752</v>
      </c>
      <c r="AM14" s="203" t="n">
        <f aca="false">'Original data'!AM32*'Original data'!$U$3</f>
        <v>0.005115493</v>
      </c>
      <c r="AN14" s="203" t="n">
        <f aca="false">'Original data'!AN32*'Original data'!$U$3</f>
        <v>0.04916047</v>
      </c>
      <c r="AO14" s="203" t="n">
        <f aca="false">'Original data'!AO32*'Original data'!$U$3</f>
        <v>-0.003091521</v>
      </c>
      <c r="AP14" s="203" t="n">
        <f aca="false">'Original data'!AP32*'Original data'!$U$3</f>
        <v>-0.0187433155</v>
      </c>
      <c r="AQ14" s="203" t="n">
        <f aca="false">'Original data'!AQ32*'Original data'!$U$3</f>
        <v>-0.03439511</v>
      </c>
      <c r="AR14" s="203" t="n">
        <f aca="false">'Original data'!AR32*'Original data'!$U$3</f>
        <v>-0.05366294</v>
      </c>
      <c r="AS14" s="204" t="n">
        <f aca="false">'Original data'!AS32*'Original data'!$U$3</f>
        <v>0.0002943265</v>
      </c>
    </row>
    <row r="15" customFormat="false" ht="12.75" hidden="false" customHeight="false" outlineLevel="0" collapsed="false">
      <c r="A15" s="166" t="s">
        <v>27</v>
      </c>
      <c r="B15" s="203" t="n">
        <f aca="false">'Original data'!B33</f>
        <v>0.615159</v>
      </c>
      <c r="C15" s="203" t="n">
        <f aca="false">'Original data'!C33</f>
        <v>0.7272163</v>
      </c>
      <c r="D15" s="203" t="n">
        <f aca="false">'Original data'!D33</f>
        <v>0.7289221</v>
      </c>
      <c r="E15" s="203" t="n">
        <f aca="false">'Original data'!E33</f>
        <v>0.7325603</v>
      </c>
      <c r="F15" s="203" t="n">
        <f aca="false">'Original data'!F33</f>
        <v>0.73327405</v>
      </c>
      <c r="G15" s="203" t="n">
        <f aca="false">'Original data'!G33</f>
        <v>0.7339878</v>
      </c>
      <c r="H15" s="203" t="n">
        <f aca="false">'Original data'!H33</f>
        <v>0.7255392</v>
      </c>
      <c r="I15" s="203" t="n">
        <f aca="false">'Original data'!I33</f>
        <v>0.7305459</v>
      </c>
      <c r="J15" s="203" t="n">
        <f aca="false">'Original data'!J33</f>
        <v>0.7239155</v>
      </c>
      <c r="K15" s="203" t="n">
        <f aca="false">'Original data'!K33</f>
        <v>0.720276</v>
      </c>
      <c r="L15" s="203" t="n">
        <f aca="false">'Original data'!L33</f>
        <v>0.7311007</v>
      </c>
      <c r="M15" s="203" t="n">
        <f aca="false">'Original data'!M33</f>
        <v>0.7354906</v>
      </c>
      <c r="N15" s="203" t="n">
        <f aca="false">'Original data'!N33</f>
        <v>0.7344152</v>
      </c>
      <c r="O15" s="203" t="n">
        <f aca="false">'Original data'!O33</f>
        <v>0.732135</v>
      </c>
      <c r="P15" s="203" t="n">
        <f aca="false">'Original data'!P33</f>
        <v>0.7348276</v>
      </c>
      <c r="Q15" s="203" t="n">
        <f aca="false">'Original data'!Q33</f>
        <v>0.7352605</v>
      </c>
      <c r="R15" s="203" t="n">
        <f aca="false">'Original data'!R33</f>
        <v>0.7352108</v>
      </c>
      <c r="S15" s="203" t="n">
        <f aca="false">'Original data'!S33</f>
        <v>0.7345383</v>
      </c>
      <c r="T15" s="203" t="n">
        <f aca="false">'Original data'!T33</f>
        <v>0.7296337</v>
      </c>
      <c r="U15" s="203" t="n">
        <f aca="false">'Original data'!U33</f>
        <v>0.6172201</v>
      </c>
      <c r="V15" s="204" t="n">
        <f aca="false">'Original data'!V33</f>
        <v>0.7195199</v>
      </c>
      <c r="W15" s="155"/>
      <c r="X15" s="156" t="str">
        <f aca="false">'Original data'!X33</f>
        <v>b11</v>
      </c>
      <c r="Y15" s="203" t="n">
        <f aca="false">'Original data'!Y33</f>
        <v>0.6050685</v>
      </c>
      <c r="Z15" s="203" t="n">
        <f aca="false">'Original data'!Z33</f>
        <v>0.7344247</v>
      </c>
      <c r="AA15" s="203" t="n">
        <f aca="false">'Original data'!AA33</f>
        <v>0.7274241</v>
      </c>
      <c r="AB15" s="203" t="n">
        <f aca="false">'Original data'!AB33</f>
        <v>0.7273331</v>
      </c>
      <c r="AC15" s="203" t="n">
        <f aca="false">'Original data'!AC33</f>
        <v>0.7279483</v>
      </c>
      <c r="AD15" s="203" t="n">
        <f aca="false">'Original data'!AD33</f>
        <v>0.7298991</v>
      </c>
      <c r="AE15" s="203" t="n">
        <f aca="false">'Original data'!AE33</f>
        <v>0.7273264</v>
      </c>
      <c r="AF15" s="203" t="n">
        <f aca="false">'Original data'!AF33</f>
        <v>0.7326029</v>
      </c>
      <c r="AG15" s="203" t="n">
        <f aca="false">'Original data'!AG33</f>
        <v>0.7368043</v>
      </c>
      <c r="AH15" s="203" t="n">
        <f aca="false">'Original data'!AH33</f>
        <v>0.7299596</v>
      </c>
      <c r="AI15" s="203" t="n">
        <f aca="false">'Original data'!AI33</f>
        <v>0.7473863</v>
      </c>
      <c r="AJ15" s="203" t="n">
        <f aca="false">'Original data'!AJ33</f>
        <v>0.7436182</v>
      </c>
      <c r="AK15" s="203" t="n">
        <f aca="false">'Original data'!AK33</f>
        <v>0.7385667</v>
      </c>
      <c r="AL15" s="203" t="n">
        <f aca="false">'Original data'!AL33</f>
        <v>0.7314077</v>
      </c>
      <c r="AM15" s="203" t="n">
        <f aca="false">'Original data'!AM33</f>
        <v>0.7397562</v>
      </c>
      <c r="AN15" s="203" t="n">
        <f aca="false">'Original data'!AN33</f>
        <v>0.7432177</v>
      </c>
      <c r="AO15" s="203" t="n">
        <f aca="false">'Original data'!AO33</f>
        <v>0.7418447</v>
      </c>
      <c r="AP15" s="203" t="n">
        <f aca="false">'Original data'!AP33</f>
        <v>0.7378999</v>
      </c>
      <c r="AQ15" s="203" t="n">
        <f aca="false">'Original data'!AQ33</f>
        <v>0.7339551</v>
      </c>
      <c r="AR15" s="203" t="n">
        <f aca="false">'Original data'!AR33</f>
        <v>0.6165413</v>
      </c>
      <c r="AS15" s="204" t="n">
        <f aca="false">'Original data'!AS33</f>
        <v>0.7271008</v>
      </c>
    </row>
    <row r="16" customFormat="false" ht="12.75" hidden="false" customHeight="false" outlineLevel="0" collapsed="false">
      <c r="A16" s="166" t="s">
        <v>28</v>
      </c>
      <c r="B16" s="203" t="n">
        <f aca="false">'Original data'!B34*'Original data'!$U$3</f>
        <v>-0.00336714</v>
      </c>
      <c r="C16" s="203" t="n">
        <f aca="false">'Original data'!C34*'Original data'!$U$3</f>
        <v>0.01499904</v>
      </c>
      <c r="D16" s="203" t="n">
        <f aca="false">'Original data'!D34*'Original data'!$U$3</f>
        <v>-0.001414216</v>
      </c>
      <c r="E16" s="203" t="n">
        <f aca="false">'Original data'!E34*'Original data'!$U$3</f>
        <v>0.005516717</v>
      </c>
      <c r="F16" s="203" t="n">
        <f aca="false">'Original data'!F34*'Original data'!$U$3</f>
        <v>0.0058889595</v>
      </c>
      <c r="G16" s="203" t="n">
        <f aca="false">'Original data'!G34*'Original data'!$U$3</f>
        <v>0.006261202</v>
      </c>
      <c r="H16" s="203" t="n">
        <f aca="false">'Original data'!H34*'Original data'!$U$3</f>
        <v>0.008332123</v>
      </c>
      <c r="I16" s="203" t="n">
        <f aca="false">'Original data'!I34*'Original data'!$U$3</f>
        <v>0.007883105</v>
      </c>
      <c r="J16" s="203" t="n">
        <f aca="false">'Original data'!J34*'Original data'!$U$3</f>
        <v>0.004068271</v>
      </c>
      <c r="K16" s="203" t="n">
        <f aca="false">'Original data'!K34*'Original data'!$U$3</f>
        <v>-0.002695113</v>
      </c>
      <c r="L16" s="203" t="n">
        <f aca="false">'Original data'!L34*'Original data'!$U$3</f>
        <v>-0.002327032</v>
      </c>
      <c r="M16" s="203" t="n">
        <f aca="false">'Original data'!M34*'Original data'!$U$3</f>
        <v>-0.0009953784</v>
      </c>
      <c r="N16" s="203" t="n">
        <f aca="false">'Original data'!N34*'Original data'!$U$3</f>
        <v>-0.00479073</v>
      </c>
      <c r="O16" s="203" t="n">
        <f aca="false">'Original data'!O34*'Original data'!$U$3</f>
        <v>-0.004349377</v>
      </c>
      <c r="P16" s="203" t="n">
        <f aca="false">'Original data'!P34*'Original data'!$U$3</f>
        <v>-0.00702166</v>
      </c>
      <c r="Q16" s="203" t="n">
        <f aca="false">'Original data'!Q34*'Original data'!$U$3</f>
        <v>-0.00888284</v>
      </c>
      <c r="R16" s="203" t="n">
        <f aca="false">'Original data'!R34*'Original data'!$U$3</f>
        <v>-0.01547396</v>
      </c>
      <c r="S16" s="203" t="n">
        <f aca="false">'Original data'!S34*'Original data'!$U$3</f>
        <v>-0.007717011</v>
      </c>
      <c r="T16" s="203" t="n">
        <f aca="false">'Original data'!T34*'Original data'!$U$3</f>
        <v>-0.01310297</v>
      </c>
      <c r="U16" s="203" t="n">
        <f aca="false">'Original data'!U34*'Original data'!$U$3</f>
        <v>0.002603766</v>
      </c>
      <c r="V16" s="204" t="n">
        <f aca="false">'Original data'!V34*'Original data'!$U$3</f>
        <v>-0.0007021771</v>
      </c>
      <c r="W16" s="155"/>
      <c r="X16" s="156" t="str">
        <f aca="false">'Original data'!X34</f>
        <v>b12</v>
      </c>
      <c r="Y16" s="203" t="n">
        <f aca="false">'Original data'!Y34*'Original data'!$U$3</f>
        <v>-0.001503602</v>
      </c>
      <c r="Z16" s="203" t="n">
        <f aca="false">'Original data'!Z34*'Original data'!$U$3</f>
        <v>0.01383927</v>
      </c>
      <c r="AA16" s="203" t="n">
        <f aca="false">'Original data'!AA34*'Original data'!$U$3</f>
        <v>-0.002061408</v>
      </c>
      <c r="AB16" s="203" t="n">
        <f aca="false">'Original data'!AB34*'Original data'!$U$3</f>
        <v>-0.001823432</v>
      </c>
      <c r="AC16" s="203" t="n">
        <f aca="false">'Original data'!AC34*'Original data'!$U$3</f>
        <v>0.003896142</v>
      </c>
      <c r="AD16" s="203" t="n">
        <f aca="false">'Original data'!AD34*'Original data'!$U$3</f>
        <v>-0.003608014</v>
      </c>
      <c r="AE16" s="203" t="n">
        <f aca="false">'Original data'!AE34*'Original data'!$U$3</f>
        <v>-0.003904884</v>
      </c>
      <c r="AF16" s="203" t="n">
        <f aca="false">'Original data'!AF34*'Original data'!$U$3</f>
        <v>0.003614301</v>
      </c>
      <c r="AG16" s="203" t="n">
        <f aca="false">'Original data'!AG34*'Original data'!$U$3</f>
        <v>-0.001168983</v>
      </c>
      <c r="AH16" s="203" t="n">
        <f aca="false">'Original data'!AH34*'Original data'!$U$3</f>
        <v>-0.0005984515</v>
      </c>
      <c r="AI16" s="203" t="n">
        <f aca="false">'Original data'!AI34*'Original data'!$U$3</f>
        <v>-0.0022315</v>
      </c>
      <c r="AJ16" s="203" t="n">
        <f aca="false">'Original data'!AJ34*'Original data'!$U$3</f>
        <v>-0.001817279</v>
      </c>
      <c r="AK16" s="203" t="n">
        <f aca="false">'Original data'!AK34*'Original data'!$U$3</f>
        <v>0.002456153</v>
      </c>
      <c r="AL16" s="203" t="n">
        <f aca="false">'Original data'!AL34*'Original data'!$U$3</f>
        <v>-0.001042722</v>
      </c>
      <c r="AM16" s="203" t="n">
        <f aca="false">'Original data'!AM34*'Original data'!$U$3</f>
        <v>0.001880081</v>
      </c>
      <c r="AN16" s="203" t="n">
        <f aca="false">'Original data'!AN34*'Original data'!$U$3</f>
        <v>0.006442037</v>
      </c>
      <c r="AO16" s="203" t="n">
        <f aca="false">'Original data'!AO34*'Original data'!$U$3</f>
        <v>0.002171678</v>
      </c>
      <c r="AP16" s="203" t="n">
        <f aca="false">'Original data'!AP34*'Original data'!$U$3</f>
        <v>0.0004922375</v>
      </c>
      <c r="AQ16" s="203" t="n">
        <f aca="false">'Original data'!AQ34*'Original data'!$U$3</f>
        <v>-0.001187203</v>
      </c>
      <c r="AR16" s="203" t="n">
        <f aca="false">'Original data'!AR34*'Original data'!$U$3</f>
        <v>0.002021921</v>
      </c>
      <c r="AS16" s="204" t="n">
        <f aca="false">'Original data'!AS34*'Original data'!$U$3</f>
        <v>0.0006034378</v>
      </c>
    </row>
    <row r="17" customFormat="false" ht="12.75" hidden="false" customHeight="false" outlineLevel="0" collapsed="false">
      <c r="A17" s="166" t="s">
        <v>29</v>
      </c>
      <c r="B17" s="203" t="n">
        <f aca="false">'Original data'!B35</f>
        <v>0.1101633</v>
      </c>
      <c r="C17" s="203" t="n">
        <f aca="false">'Original data'!C35</f>
        <v>0.08615781</v>
      </c>
      <c r="D17" s="203" t="n">
        <f aca="false">'Original data'!D35</f>
        <v>0.08532493</v>
      </c>
      <c r="E17" s="203" t="n">
        <f aca="false">'Original data'!E35</f>
        <v>0.08358498</v>
      </c>
      <c r="F17" s="203" t="n">
        <f aca="false">'Original data'!F35</f>
        <v>0.08424144</v>
      </c>
      <c r="G17" s="203" t="n">
        <f aca="false">'Original data'!G35</f>
        <v>0.0848979</v>
      </c>
      <c r="H17" s="203" t="n">
        <f aca="false">'Original data'!H35</f>
        <v>0.08696807</v>
      </c>
      <c r="I17" s="203" t="n">
        <f aca="false">'Original data'!I35</f>
        <v>0.08439504</v>
      </c>
      <c r="J17" s="203" t="n">
        <f aca="false">'Original data'!J35</f>
        <v>0.08287911</v>
      </c>
      <c r="K17" s="203" t="n">
        <f aca="false">'Original data'!K35</f>
        <v>0.08261638</v>
      </c>
      <c r="L17" s="203" t="n">
        <f aca="false">'Original data'!L35</f>
        <v>0.08250667</v>
      </c>
      <c r="M17" s="203" t="n">
        <f aca="false">'Original data'!M35</f>
        <v>0.0844279</v>
      </c>
      <c r="N17" s="203" t="n">
        <f aca="false">'Original data'!N35</f>
        <v>0.08482655</v>
      </c>
      <c r="O17" s="203" t="n">
        <f aca="false">'Original data'!O35</f>
        <v>0.08752283</v>
      </c>
      <c r="P17" s="203" t="n">
        <f aca="false">'Original data'!P35</f>
        <v>0.08927856</v>
      </c>
      <c r="Q17" s="203" t="n">
        <f aca="false">'Original data'!Q35</f>
        <v>0.08612713</v>
      </c>
      <c r="R17" s="203" t="n">
        <f aca="false">'Original data'!R35</f>
        <v>0.0886381</v>
      </c>
      <c r="S17" s="203" t="n">
        <f aca="false">'Original data'!S35</f>
        <v>0.09063544</v>
      </c>
      <c r="T17" s="203" t="n">
        <f aca="false">'Original data'!T35</f>
        <v>0.09391382</v>
      </c>
      <c r="U17" s="203" t="n">
        <f aca="false">'Original data'!U35</f>
        <v>0.05990381</v>
      </c>
      <c r="V17" s="204" t="n">
        <f aca="false">'Original data'!V35</f>
        <v>0.08558086</v>
      </c>
      <c r="W17" s="155"/>
      <c r="X17" s="156" t="str">
        <f aca="false">'Original data'!X35</f>
        <v>b13</v>
      </c>
      <c r="Y17" s="203" t="n">
        <f aca="false">'Original data'!Y35</f>
        <v>0.1050254</v>
      </c>
      <c r="Z17" s="203" t="n">
        <f aca="false">'Original data'!Z35</f>
        <v>0.08394671</v>
      </c>
      <c r="AA17" s="203" t="n">
        <f aca="false">'Original data'!AA35</f>
        <v>0.08493318</v>
      </c>
      <c r="AB17" s="203" t="n">
        <f aca="false">'Original data'!AB35</f>
        <v>0.08654957</v>
      </c>
      <c r="AC17" s="203" t="n">
        <f aca="false">'Original data'!AC35</f>
        <v>0.08725052</v>
      </c>
      <c r="AD17" s="203" t="n">
        <f aca="false">'Original data'!AD35</f>
        <v>0.08659091</v>
      </c>
      <c r="AE17" s="203" t="n">
        <f aca="false">'Original data'!AE35</f>
        <v>0.08920112</v>
      </c>
      <c r="AF17" s="203" t="n">
        <f aca="false">'Original data'!AF35</f>
        <v>0.08724865</v>
      </c>
      <c r="AG17" s="203" t="n">
        <f aca="false">'Original data'!AG35</f>
        <v>0.08717047</v>
      </c>
      <c r="AH17" s="203" t="n">
        <f aca="false">'Original data'!AH35</f>
        <v>0.0875232</v>
      </c>
      <c r="AI17" s="203" t="n">
        <f aca="false">'Original data'!AI35</f>
        <v>0.08426011</v>
      </c>
      <c r="AJ17" s="203" t="n">
        <f aca="false">'Original data'!AJ35</f>
        <v>0.08501007</v>
      </c>
      <c r="AK17" s="203" t="n">
        <f aca="false">'Original data'!AK35</f>
        <v>0.0849747</v>
      </c>
      <c r="AL17" s="203" t="n">
        <f aca="false">'Original data'!AL35</f>
        <v>0.0897495</v>
      </c>
      <c r="AM17" s="203" t="n">
        <f aca="false">'Original data'!AM35</f>
        <v>0.08496741</v>
      </c>
      <c r="AN17" s="203" t="n">
        <f aca="false">'Original data'!AN35</f>
        <v>0.08266279</v>
      </c>
      <c r="AO17" s="203" t="n">
        <f aca="false">'Original data'!AO35</f>
        <v>0.08597453</v>
      </c>
      <c r="AP17" s="203" t="n">
        <f aca="false">'Original data'!AP35</f>
        <v>0.089042145</v>
      </c>
      <c r="AQ17" s="203" t="n">
        <f aca="false">'Original data'!AQ35</f>
        <v>0.09210976</v>
      </c>
      <c r="AR17" s="203" t="n">
        <f aca="false">'Original data'!AR35</f>
        <v>0.05779854</v>
      </c>
      <c r="AS17" s="204" t="n">
        <f aca="false">'Original data'!AS35</f>
        <v>0.08633045</v>
      </c>
    </row>
    <row r="18" customFormat="false" ht="12.75" hidden="false" customHeight="false" outlineLevel="0" collapsed="false">
      <c r="A18" s="166" t="s">
        <v>30</v>
      </c>
      <c r="B18" s="203" t="n">
        <f aca="false">'Original data'!B36*'Original data'!$U$3</f>
        <v>0.001733744</v>
      </c>
      <c r="C18" s="203" t="n">
        <f aca="false">'Original data'!C36*'Original data'!$U$3</f>
        <v>-0.006352723</v>
      </c>
      <c r="D18" s="203" t="n">
        <f aca="false">'Original data'!D36*'Original data'!$U$3</f>
        <v>-0.01123327</v>
      </c>
      <c r="E18" s="203" t="n">
        <f aca="false">'Original data'!E36*'Original data'!$U$3</f>
        <v>-0.007408529</v>
      </c>
      <c r="F18" s="203" t="n">
        <f aca="false">'Original data'!F36*'Original data'!$U$3</f>
        <v>-0.006938561</v>
      </c>
      <c r="G18" s="203" t="n">
        <f aca="false">'Original data'!G36*'Original data'!$U$3</f>
        <v>-0.006468593</v>
      </c>
      <c r="H18" s="203" t="n">
        <f aca="false">'Original data'!H36*'Original data'!$U$3</f>
        <v>-0.006300474</v>
      </c>
      <c r="I18" s="203" t="n">
        <f aca="false">'Original data'!I36*'Original data'!$U$3</f>
        <v>-0.006034603</v>
      </c>
      <c r="J18" s="203" t="n">
        <f aca="false">'Original data'!J36*'Original data'!$U$3</f>
        <v>-0.005932272</v>
      </c>
      <c r="K18" s="203" t="n">
        <f aca="false">'Original data'!K36*'Original data'!$U$3</f>
        <v>-0.008214962</v>
      </c>
      <c r="L18" s="203" t="n">
        <f aca="false">'Original data'!L36*'Original data'!$U$3</f>
        <v>-0.01018441</v>
      </c>
      <c r="M18" s="203" t="n">
        <f aca="false">'Original data'!M36*'Original data'!$U$3</f>
        <v>-0.00947386</v>
      </c>
      <c r="N18" s="203" t="n">
        <f aca="false">'Original data'!N36*'Original data'!$U$3</f>
        <v>-0.009315339</v>
      </c>
      <c r="O18" s="203" t="n">
        <f aca="false">'Original data'!O36*'Original data'!$U$3</f>
        <v>-0.009230155</v>
      </c>
      <c r="P18" s="203" t="n">
        <f aca="false">'Original data'!P36*'Original data'!$U$3</f>
        <v>-0.01083778</v>
      </c>
      <c r="Q18" s="203" t="n">
        <f aca="false">'Original data'!Q36*'Original data'!$U$3</f>
        <v>-0.01031422</v>
      </c>
      <c r="R18" s="203" t="n">
        <f aca="false">'Original data'!R36*'Original data'!$U$3</f>
        <v>-0.01240477</v>
      </c>
      <c r="S18" s="203" t="n">
        <f aca="false">'Original data'!S36*'Original data'!$U$3</f>
        <v>-0.01160154</v>
      </c>
      <c r="T18" s="203" t="n">
        <f aca="false">'Original data'!T36*'Original data'!$U$3</f>
        <v>-0.01130715</v>
      </c>
      <c r="U18" s="203" t="n">
        <f aca="false">'Original data'!U36*'Original data'!$U$3</f>
        <v>0.000147476</v>
      </c>
      <c r="V18" s="204" t="n">
        <f aca="false">'Original data'!V36*'Original data'!$U$3</f>
        <v>-0.008150351</v>
      </c>
      <c r="W18" s="155"/>
      <c r="X18" s="156" t="str">
        <f aca="false">'Original data'!X36</f>
        <v>b14</v>
      </c>
      <c r="Y18" s="203" t="n">
        <f aca="false">'Original data'!Y36*'Original data'!$U$3</f>
        <v>0.0059198</v>
      </c>
      <c r="Z18" s="203" t="n">
        <f aca="false">'Original data'!Z36*'Original data'!$U$3</f>
        <v>-0.005614833</v>
      </c>
      <c r="AA18" s="203" t="n">
        <f aca="false">'Original data'!AA36*'Original data'!$U$3</f>
        <v>-0.01143603</v>
      </c>
      <c r="AB18" s="203" t="n">
        <f aca="false">'Original data'!AB36*'Original data'!$U$3</f>
        <v>-0.01112352</v>
      </c>
      <c r="AC18" s="203" t="n">
        <f aca="false">'Original data'!AC36*'Original data'!$U$3</f>
        <v>-0.008059874</v>
      </c>
      <c r="AD18" s="203" t="n">
        <f aca="false">'Original data'!AD36*'Original data'!$U$3</f>
        <v>-0.01069183</v>
      </c>
      <c r="AE18" s="203" t="n">
        <f aca="false">'Original data'!AE36*'Original data'!$U$3</f>
        <v>-0.01061219</v>
      </c>
      <c r="AF18" s="203" t="n">
        <f aca="false">'Original data'!AF36*'Original data'!$U$3</f>
        <v>-0.009783984</v>
      </c>
      <c r="AG18" s="203" t="n">
        <f aca="false">'Original data'!AG36*'Original data'!$U$3</f>
        <v>-0.009343187</v>
      </c>
      <c r="AH18" s="203" t="n">
        <f aca="false">'Original data'!AH36*'Original data'!$U$3</f>
        <v>-0.01216273</v>
      </c>
      <c r="AI18" s="203" t="n">
        <f aca="false">'Original data'!AI36*'Original data'!$U$3</f>
        <v>-0.01233033</v>
      </c>
      <c r="AJ18" s="203" t="n">
        <f aca="false">'Original data'!AJ36*'Original data'!$U$3</f>
        <v>-0.01044084</v>
      </c>
      <c r="AK18" s="203" t="n">
        <f aca="false">'Original data'!AK36*'Original data'!$U$3</f>
        <v>-0.01164289</v>
      </c>
      <c r="AL18" s="203" t="n">
        <f aca="false">'Original data'!AL36*'Original data'!$U$3</f>
        <v>-0.01228559</v>
      </c>
      <c r="AM18" s="203" t="n">
        <f aca="false">'Original data'!AM36*'Original data'!$U$3</f>
        <v>-0.01132087</v>
      </c>
      <c r="AN18" s="203" t="n">
        <f aca="false">'Original data'!AN36*'Original data'!$U$3</f>
        <v>-0.008715663</v>
      </c>
      <c r="AO18" s="203" t="n">
        <f aca="false">'Original data'!AO36*'Original data'!$U$3</f>
        <v>-0.01072001</v>
      </c>
      <c r="AP18" s="203" t="n">
        <f aca="false">'Original data'!AP36*'Original data'!$U$3</f>
        <v>-0.01047748</v>
      </c>
      <c r="AQ18" s="203" t="n">
        <f aca="false">'Original data'!AQ36*'Original data'!$U$3</f>
        <v>-0.01023495</v>
      </c>
      <c r="AR18" s="203" t="n">
        <f aca="false">'Original data'!AR36*'Original data'!$U$3</f>
        <v>-0.0001440688</v>
      </c>
      <c r="AS18" s="204" t="n">
        <f aca="false">'Original data'!AS36*'Original data'!$U$3</f>
        <v>-0.009688539</v>
      </c>
    </row>
    <row r="19" customFormat="false" ht="12.75" hidden="false" customHeight="false" outlineLevel="0" collapsed="false">
      <c r="A19" s="166" t="s">
        <v>31</v>
      </c>
      <c r="B19" s="203" t="n">
        <f aca="false">'Original data'!B37</f>
        <v>-0.005948732</v>
      </c>
      <c r="C19" s="203" t="n">
        <f aca="false">'Original data'!C37</f>
        <v>0.0293464</v>
      </c>
      <c r="D19" s="203" t="n">
        <f aca="false">'Original data'!D37</f>
        <v>0.02233214</v>
      </c>
      <c r="E19" s="203" t="n">
        <f aca="false">'Original data'!E37</f>
        <v>0.02515039</v>
      </c>
      <c r="F19" s="203" t="n">
        <f aca="false">'Original data'!F37</f>
        <v>0.024846705</v>
      </c>
      <c r="G19" s="203" t="n">
        <f aca="false">'Original data'!G37</f>
        <v>0.02454302</v>
      </c>
      <c r="H19" s="203" t="n">
        <f aca="false">'Original data'!H37</f>
        <v>0.02368065</v>
      </c>
      <c r="I19" s="203" t="n">
        <f aca="false">'Original data'!I37</f>
        <v>0.02441103</v>
      </c>
      <c r="J19" s="203" t="n">
        <f aca="false">'Original data'!J37</f>
        <v>0.02336201</v>
      </c>
      <c r="K19" s="203" t="n">
        <f aca="false">'Original data'!K37</f>
        <v>0.02286156</v>
      </c>
      <c r="L19" s="203" t="n">
        <f aca="false">'Original data'!L37</f>
        <v>0.02411166</v>
      </c>
      <c r="M19" s="203" t="n">
        <f aca="false">'Original data'!M37</f>
        <v>0.02150277</v>
      </c>
      <c r="N19" s="203" t="n">
        <f aca="false">'Original data'!N37</f>
        <v>0.02186351</v>
      </c>
      <c r="O19" s="203" t="n">
        <f aca="false">'Original data'!O37</f>
        <v>0.02130249</v>
      </c>
      <c r="P19" s="203" t="n">
        <f aca="false">'Original data'!P37</f>
        <v>0.02047519</v>
      </c>
      <c r="Q19" s="203" t="n">
        <f aca="false">'Original data'!Q37</f>
        <v>0.01828082</v>
      </c>
      <c r="R19" s="203" t="n">
        <f aca="false">'Original data'!R37</f>
        <v>0.01774619</v>
      </c>
      <c r="S19" s="203" t="n">
        <f aca="false">'Original data'!S37</f>
        <v>0.02079821</v>
      </c>
      <c r="T19" s="203" t="n">
        <f aca="false">'Original data'!T37</f>
        <v>0.01550154</v>
      </c>
      <c r="U19" s="203" t="n">
        <f aca="false">'Original data'!U37</f>
        <v>0.007691547</v>
      </c>
      <c r="V19" s="204" t="n">
        <f aca="false">'Original data'!V37</f>
        <v>0.0208442</v>
      </c>
      <c r="W19" s="155"/>
      <c r="X19" s="156" t="str">
        <f aca="false">'Original data'!X37</f>
        <v>b15</v>
      </c>
      <c r="Y19" s="203" t="n">
        <f aca="false">'Original data'!Y37</f>
        <v>-0.005933617</v>
      </c>
      <c r="Z19" s="203" t="n">
        <f aca="false">'Original data'!Z37</f>
        <v>0.03036464</v>
      </c>
      <c r="AA19" s="203" t="n">
        <f aca="false">'Original data'!AA37</f>
        <v>0.02164026</v>
      </c>
      <c r="AB19" s="203" t="n">
        <f aca="false">'Original data'!AB37</f>
        <v>0.02332054</v>
      </c>
      <c r="AC19" s="203" t="n">
        <f aca="false">'Original data'!AC37</f>
        <v>0.02271599</v>
      </c>
      <c r="AD19" s="203" t="n">
        <f aca="false">'Original data'!AD37</f>
        <v>0.02147326</v>
      </c>
      <c r="AE19" s="203" t="n">
        <f aca="false">'Original data'!AE37</f>
        <v>0.01761889</v>
      </c>
      <c r="AF19" s="203" t="n">
        <f aca="false">'Original data'!AF37</f>
        <v>0.02313089</v>
      </c>
      <c r="AG19" s="203" t="n">
        <f aca="false">'Original data'!AG37</f>
        <v>0.02326384</v>
      </c>
      <c r="AH19" s="203" t="n">
        <f aca="false">'Original data'!AH37</f>
        <v>0.02319929</v>
      </c>
      <c r="AI19" s="203" t="n">
        <f aca="false">'Original data'!AI37</f>
        <v>0.02364991</v>
      </c>
      <c r="AJ19" s="203" t="n">
        <f aca="false">'Original data'!AJ37</f>
        <v>0.02334602</v>
      </c>
      <c r="AK19" s="203" t="n">
        <f aca="false">'Original data'!AK37</f>
        <v>0.0244488</v>
      </c>
      <c r="AL19" s="203" t="n">
        <f aca="false">'Original data'!AL37</f>
        <v>0.02304643</v>
      </c>
      <c r="AM19" s="203" t="n">
        <f aca="false">'Original data'!AM37</f>
        <v>0.02396745</v>
      </c>
      <c r="AN19" s="203" t="n">
        <f aca="false">'Original data'!AN37</f>
        <v>0.02571252</v>
      </c>
      <c r="AO19" s="203" t="n">
        <f aca="false">'Original data'!AO37</f>
        <v>0.02369431</v>
      </c>
      <c r="AP19" s="203" t="n">
        <f aca="false">'Original data'!AP37</f>
        <v>0.02275843</v>
      </c>
      <c r="AQ19" s="203" t="n">
        <f aca="false">'Original data'!AQ37</f>
        <v>0.02182255</v>
      </c>
      <c r="AR19" s="203" t="n">
        <f aca="false">'Original data'!AR37</f>
        <v>0.006368589</v>
      </c>
      <c r="AS19" s="204" t="n">
        <f aca="false">'Original data'!AS37</f>
        <v>0.02162913</v>
      </c>
    </row>
    <row r="20" customFormat="false" ht="12.75" hidden="false" customHeight="false" outlineLevel="0" collapsed="false">
      <c r="A20" s="166" t="s">
        <v>156</v>
      </c>
      <c r="B20" s="203" t="n">
        <f aca="false">'Original data'!B38*'Original data'!$U$3</f>
        <v>0</v>
      </c>
      <c r="C20" s="203" t="n">
        <f aca="false">'Original data'!C38*'Original data'!$U$3</f>
        <v>0</v>
      </c>
      <c r="D20" s="203" t="n">
        <f aca="false">'Original data'!D38*'Original data'!$U$3</f>
        <v>0</v>
      </c>
      <c r="E20" s="203" t="n">
        <f aca="false">'Original data'!E38*'Original data'!$U$3</f>
        <v>0</v>
      </c>
      <c r="F20" s="203" t="n">
        <f aca="false">'Original data'!F38*'Original data'!$U$3</f>
        <v>0</v>
      </c>
      <c r="G20" s="203" t="n">
        <f aca="false">'Original data'!G38*'Original data'!$U$3</f>
        <v>0</v>
      </c>
      <c r="H20" s="203" t="n">
        <f aca="false">'Original data'!H38*'Original data'!$U$3</f>
        <v>0</v>
      </c>
      <c r="I20" s="203" t="n">
        <f aca="false">'Original data'!I38*'Original data'!$U$3</f>
        <v>0</v>
      </c>
      <c r="J20" s="203" t="n">
        <f aca="false">'Original data'!J38*'Original data'!$U$3</f>
        <v>0</v>
      </c>
      <c r="K20" s="203" t="n">
        <f aca="false">'Original data'!K38*'Original data'!$U$3</f>
        <v>0</v>
      </c>
      <c r="L20" s="203" t="n">
        <f aca="false">'Original data'!L38*'Original data'!$U$3</f>
        <v>0</v>
      </c>
      <c r="M20" s="203" t="n">
        <f aca="false">'Original data'!M38*'Original data'!$U$3</f>
        <v>0</v>
      </c>
      <c r="N20" s="203" t="n">
        <f aca="false">'Original data'!N38*'Original data'!$U$3</f>
        <v>0</v>
      </c>
      <c r="O20" s="203" t="n">
        <f aca="false">'Original data'!O38*'Original data'!$U$3</f>
        <v>0</v>
      </c>
      <c r="P20" s="203" t="n">
        <f aca="false">'Original data'!P38*'Original data'!$U$3</f>
        <v>0</v>
      </c>
      <c r="Q20" s="203" t="n">
        <f aca="false">'Original data'!Q38*'Original data'!$U$3</f>
        <v>0</v>
      </c>
      <c r="R20" s="203" t="n">
        <f aca="false">'Original data'!R38*'Original data'!$U$3</f>
        <v>0</v>
      </c>
      <c r="S20" s="203" t="n">
        <f aca="false">'Original data'!S38*'Original data'!$U$3</f>
        <v>0</v>
      </c>
      <c r="T20" s="203" t="n">
        <f aca="false">'Original data'!T38*'Original data'!$U$3</f>
        <v>0</v>
      </c>
      <c r="U20" s="203" t="n">
        <f aca="false">'Original data'!U38*'Original data'!$U$3</f>
        <v>0</v>
      </c>
      <c r="V20" s="204" t="n">
        <f aca="false">'Original data'!V38*'Original data'!$U$3</f>
        <v>0</v>
      </c>
      <c r="W20" s="155"/>
      <c r="X20" s="156" t="str">
        <f aca="false">'Original data'!X38</f>
        <v>b16</v>
      </c>
      <c r="Y20" s="203" t="n">
        <f aca="false">'Original data'!Y38*'Original data'!$U$3</f>
        <v>0</v>
      </c>
      <c r="Z20" s="203" t="n">
        <f aca="false">'Original data'!Z38*'Original data'!$U$3</f>
        <v>0</v>
      </c>
      <c r="AA20" s="203" t="n">
        <f aca="false">'Original data'!AA38*'Original data'!$U$3</f>
        <v>0</v>
      </c>
      <c r="AB20" s="203" t="n">
        <f aca="false">'Original data'!AB38*'Original data'!$U$3</f>
        <v>0</v>
      </c>
      <c r="AC20" s="203" t="n">
        <f aca="false">'Original data'!AC38*'Original data'!$U$3</f>
        <v>0</v>
      </c>
      <c r="AD20" s="203" t="n">
        <f aca="false">'Original data'!AD38*'Original data'!$U$3</f>
        <v>0</v>
      </c>
      <c r="AE20" s="203" t="n">
        <f aca="false">'Original data'!AE38*'Original data'!$U$3</f>
        <v>0</v>
      </c>
      <c r="AF20" s="203" t="n">
        <f aca="false">'Original data'!AF38*'Original data'!$U$3</f>
        <v>0</v>
      </c>
      <c r="AG20" s="203" t="n">
        <f aca="false">'Original data'!AG38*'Original data'!$U$3</f>
        <v>0</v>
      </c>
      <c r="AH20" s="203" t="n">
        <f aca="false">'Original data'!AH38*'Original data'!$U$3</f>
        <v>0</v>
      </c>
      <c r="AI20" s="203" t="n">
        <f aca="false">'Original data'!AI38*'Original data'!$U$3</f>
        <v>0</v>
      </c>
      <c r="AJ20" s="203" t="n">
        <f aca="false">'Original data'!AJ38*'Original data'!$U$3</f>
        <v>0</v>
      </c>
      <c r="AK20" s="203" t="n">
        <f aca="false">'Original data'!AK38*'Original data'!$U$3</f>
        <v>0</v>
      </c>
      <c r="AL20" s="203" t="n">
        <f aca="false">'Original data'!AL38*'Original data'!$U$3</f>
        <v>0</v>
      </c>
      <c r="AM20" s="203" t="n">
        <f aca="false">'Original data'!AM38*'Original data'!$U$3</f>
        <v>0</v>
      </c>
      <c r="AN20" s="203" t="n">
        <f aca="false">'Original data'!AN38*'Original data'!$U$3</f>
        <v>0</v>
      </c>
      <c r="AO20" s="203" t="n">
        <f aca="false">'Original data'!AO38*'Original data'!$U$3</f>
        <v>0</v>
      </c>
      <c r="AP20" s="203" t="n">
        <f aca="false">'Original data'!AP38*'Original data'!$U$3</f>
        <v>0</v>
      </c>
      <c r="AQ20" s="203" t="n">
        <f aca="false">'Original data'!AQ38*'Original data'!$U$3</f>
        <v>0</v>
      </c>
      <c r="AR20" s="203" t="n">
        <f aca="false">'Original data'!AR38*'Original data'!$U$3</f>
        <v>0</v>
      </c>
      <c r="AS20" s="204" t="n">
        <f aca="false">'Original data'!AS38*'Original data'!$U$3</f>
        <v>0</v>
      </c>
    </row>
    <row r="21" customFormat="false" ht="13.5" hidden="false" customHeight="false" outlineLevel="0" collapsed="false">
      <c r="A21" s="167" t="s">
        <v>157</v>
      </c>
      <c r="B21" s="203" t="n">
        <f aca="false">'Original data'!B39</f>
        <v>0</v>
      </c>
      <c r="C21" s="203" t="n">
        <f aca="false">'Original data'!C39</f>
        <v>0</v>
      </c>
      <c r="D21" s="203" t="n">
        <f aca="false">'Original data'!D39</f>
        <v>0</v>
      </c>
      <c r="E21" s="203" t="n">
        <f aca="false">'Original data'!E39</f>
        <v>0</v>
      </c>
      <c r="F21" s="203" t="n">
        <f aca="false">'Original data'!F39</f>
        <v>0</v>
      </c>
      <c r="G21" s="203" t="n">
        <f aca="false">'Original data'!G39</f>
        <v>0</v>
      </c>
      <c r="H21" s="203" t="n">
        <f aca="false">'Original data'!H39</f>
        <v>0</v>
      </c>
      <c r="I21" s="203" t="n">
        <f aca="false">'Original data'!I39</f>
        <v>0</v>
      </c>
      <c r="J21" s="203" t="n">
        <f aca="false">'Original data'!J39</f>
        <v>0</v>
      </c>
      <c r="K21" s="203" t="n">
        <f aca="false">'Original data'!K39</f>
        <v>0</v>
      </c>
      <c r="L21" s="203" t="n">
        <f aca="false">'Original data'!L39</f>
        <v>0</v>
      </c>
      <c r="M21" s="203" t="n">
        <f aca="false">'Original data'!M39</f>
        <v>0</v>
      </c>
      <c r="N21" s="203" t="n">
        <f aca="false">'Original data'!N39</f>
        <v>0</v>
      </c>
      <c r="O21" s="203" t="n">
        <f aca="false">'Original data'!O39</f>
        <v>0</v>
      </c>
      <c r="P21" s="203" t="n">
        <f aca="false">'Original data'!P39</f>
        <v>0</v>
      </c>
      <c r="Q21" s="203" t="n">
        <f aca="false">'Original data'!Q39</f>
        <v>0</v>
      </c>
      <c r="R21" s="203" t="n">
        <f aca="false">'Original data'!R39</f>
        <v>0</v>
      </c>
      <c r="S21" s="203" t="n">
        <f aca="false">'Original data'!S39</f>
        <v>0</v>
      </c>
      <c r="T21" s="203" t="n">
        <f aca="false">'Original data'!T39</f>
        <v>0</v>
      </c>
      <c r="U21" s="203" t="n">
        <f aca="false">'Original data'!U39</f>
        <v>0</v>
      </c>
      <c r="V21" s="205" t="n">
        <f aca="false">'Original data'!V39</f>
        <v>0</v>
      </c>
      <c r="W21" s="155"/>
      <c r="X21" s="162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05" t="n">
        <f aca="false">'Original data'!AS39</f>
        <v>0</v>
      </c>
    </row>
    <row r="22" customFormat="false" ht="12.75" hidden="false" customHeight="false" outlineLevel="0" collapsed="false">
      <c r="A22" s="164" t="s">
        <v>158</v>
      </c>
      <c r="B22" s="188" t="n">
        <f aca="false">'Original data'!B40*'Original data'!$U$4</f>
        <v>33.70553</v>
      </c>
      <c r="C22" s="188" t="n">
        <f aca="false">'Original data'!C40*'Original data'!$U$4</f>
        <v>-3.787815</v>
      </c>
      <c r="D22" s="188" t="n">
        <f aca="false">'Original data'!D40*'Original data'!$U$4</f>
        <v>-4.225097</v>
      </c>
      <c r="E22" s="188" t="n">
        <f aca="false">'Original data'!E40*'Original data'!$U$4</f>
        <v>-0.5280814</v>
      </c>
      <c r="F22" s="188" t="n">
        <f aca="false">'Original data'!F40*'Original data'!$U$4</f>
        <v>1.8786628</v>
      </c>
      <c r="G22" s="188" t="n">
        <f aca="false">'Original data'!G40*'Original data'!$U$4</f>
        <v>4.285407</v>
      </c>
      <c r="H22" s="188" t="n">
        <f aca="false">'Original data'!H40*'Original data'!$U$4</f>
        <v>8.592566</v>
      </c>
      <c r="I22" s="188" t="n">
        <f aca="false">'Original data'!I40*'Original data'!$U$4</f>
        <v>8.542461</v>
      </c>
      <c r="J22" s="188" t="n">
        <f aca="false">'Original data'!J40*'Original data'!$U$4</f>
        <v>8.769544</v>
      </c>
      <c r="K22" s="188" t="n">
        <f aca="false">'Original data'!K40*'Original data'!$U$4</f>
        <v>4.585161</v>
      </c>
      <c r="L22" s="188" t="n">
        <f aca="false">'Original data'!L40*'Original data'!$U$4</f>
        <v>0.4422898</v>
      </c>
      <c r="M22" s="188" t="n">
        <f aca="false">'Original data'!M40*'Original data'!$U$4</f>
        <v>2.105287</v>
      </c>
      <c r="N22" s="188" t="n">
        <f aca="false">'Original data'!N40*'Original data'!$U$4</f>
        <v>4.973042</v>
      </c>
      <c r="O22" s="188" t="n">
        <f aca="false">'Original data'!O40*'Original data'!$U$4</f>
        <v>9.45664</v>
      </c>
      <c r="P22" s="188" t="n">
        <f aca="false">'Original data'!P40*'Original data'!$U$4</f>
        <v>5.965702</v>
      </c>
      <c r="Q22" s="188" t="n">
        <f aca="false">'Original data'!Q40*'Original data'!$U$4</f>
        <v>10.56285</v>
      </c>
      <c r="R22" s="188" t="n">
        <f aca="false">'Original data'!R40*'Original data'!$U$4</f>
        <v>13.27204</v>
      </c>
      <c r="S22" s="188" t="n">
        <f aca="false">'Original data'!S40*'Original data'!$U$4</f>
        <v>18.98714</v>
      </c>
      <c r="T22" s="188" t="n">
        <f aca="false">'Original data'!T40*'Original data'!$U$4</f>
        <v>9.846648</v>
      </c>
      <c r="U22" s="188" t="n">
        <f aca="false">'Original data'!U40*'Original data'!$U$4</f>
        <v>2.122361</v>
      </c>
      <c r="V22" s="206" t="n">
        <f aca="false">'Original data'!V40*'Original data'!$U$4</f>
        <v>-0</v>
      </c>
      <c r="W22" s="155"/>
      <c r="X22" s="156" t="str">
        <f aca="false">'Original data'!X40</f>
        <v>a1</v>
      </c>
      <c r="Y22" s="203" t="n">
        <f aca="false">'Original data'!Y40*'Original data'!$U$4</f>
        <v>63.65875</v>
      </c>
      <c r="Z22" s="203" t="n">
        <f aca="false">'Original data'!Z40*'Original data'!$U$4</f>
        <v>31.11527</v>
      </c>
      <c r="AA22" s="203" t="n">
        <f aca="false">'Original data'!AA40*'Original data'!$U$4</f>
        <v>26.30002</v>
      </c>
      <c r="AB22" s="203" t="n">
        <f aca="false">'Original data'!AB40*'Original data'!$U$4</f>
        <v>26.90973</v>
      </c>
      <c r="AC22" s="203" t="n">
        <f aca="false">'Original data'!AC40*'Original data'!$U$4</f>
        <v>31.19334</v>
      </c>
      <c r="AD22" s="203" t="n">
        <f aca="false">'Original data'!AD40*'Original data'!$U$4</f>
        <v>29.26423</v>
      </c>
      <c r="AE22" s="203" t="n">
        <f aca="false">'Original data'!AE40*'Original data'!$U$4</f>
        <v>32.17786</v>
      </c>
      <c r="AF22" s="203" t="n">
        <f aca="false">'Original data'!AF40*'Original data'!$U$4</f>
        <v>34.63114</v>
      </c>
      <c r="AG22" s="203" t="n">
        <f aca="false">'Original data'!AG40*'Original data'!$U$4</f>
        <v>33.87532</v>
      </c>
      <c r="AH22" s="203" t="n">
        <f aca="false">'Original data'!AH40*'Original data'!$U$4</f>
        <v>28.65462</v>
      </c>
      <c r="AI22" s="203" t="n">
        <f aca="false">'Original data'!AI40*'Original data'!$U$4</f>
        <v>22.47565</v>
      </c>
      <c r="AJ22" s="203" t="n">
        <f aca="false">'Original data'!AJ40*'Original data'!$U$4</f>
        <v>27.00173</v>
      </c>
      <c r="AK22" s="203" t="n">
        <f aca="false">'Original data'!AK40*'Original data'!$U$4</f>
        <v>28.5594</v>
      </c>
      <c r="AL22" s="203" t="n">
        <f aca="false">'Original data'!AL40*'Original data'!$U$4</f>
        <v>32.78441</v>
      </c>
      <c r="AM22" s="203" t="n">
        <f aca="false">'Original data'!AM40*'Original data'!$U$4</f>
        <v>48.12138</v>
      </c>
      <c r="AN22" s="203" t="n">
        <f aca="false">'Original data'!AN40*'Original data'!$U$4</f>
        <v>39.67935</v>
      </c>
      <c r="AO22" s="203" t="n">
        <f aca="false">'Original data'!AO40*'Original data'!$U$4</f>
        <v>28.15153</v>
      </c>
      <c r="AP22" s="203" t="n">
        <f aca="false">'Original data'!AP40*'Original data'!$U$4</f>
        <v>30.908645</v>
      </c>
      <c r="AQ22" s="203" t="n">
        <f aca="false">'Original data'!AQ40*'Original data'!$U$4</f>
        <v>33.66576</v>
      </c>
      <c r="AR22" s="203" t="n">
        <f aca="false">'Original data'!AR40*'Original data'!$U$4</f>
        <v>46.83294</v>
      </c>
      <c r="AS22" s="206" t="n">
        <f aca="false">'Original data'!AS40*'Original data'!$U$4</f>
        <v>-0</v>
      </c>
    </row>
    <row r="23" customFormat="false" ht="12.75" hidden="false" customHeight="false" outlineLevel="0" collapsed="false">
      <c r="A23" s="166" t="s">
        <v>32</v>
      </c>
      <c r="B23" s="203" t="n">
        <f aca="false">'Original data'!B41*'Original data'!$U$5</f>
        <v>-5.030553</v>
      </c>
      <c r="C23" s="203" t="n">
        <f aca="false">'Original data'!C41*'Original data'!$U$5</f>
        <v>-0.3460429</v>
      </c>
      <c r="D23" s="203" t="n">
        <f aca="false">'Original data'!D41*'Original data'!$U$5</f>
        <v>0.05738659</v>
      </c>
      <c r="E23" s="203" t="n">
        <f aca="false">'Original data'!E41*'Original data'!$U$5</f>
        <v>-0.1005471</v>
      </c>
      <c r="F23" s="203" t="n">
        <f aca="false">'Original data'!F41*'Original data'!$U$5</f>
        <v>-0.078384745</v>
      </c>
      <c r="G23" s="203" t="n">
        <f aca="false">'Original data'!G41*'Original data'!$U$5</f>
        <v>-0.05622239</v>
      </c>
      <c r="H23" s="203" t="n">
        <f aca="false">'Original data'!H41*'Original data'!$U$5</f>
        <v>-0.4998261</v>
      </c>
      <c r="I23" s="203" t="n">
        <f aca="false">'Original data'!I41*'Original data'!$U$5</f>
        <v>-0.5115496</v>
      </c>
      <c r="J23" s="203" t="n">
        <f aca="false">'Original data'!J41*'Original data'!$U$5</f>
        <v>-0.7183046</v>
      </c>
      <c r="K23" s="203" t="n">
        <f aca="false">'Original data'!K41*'Original data'!$U$5</f>
        <v>-0.4038342</v>
      </c>
      <c r="L23" s="203" t="n">
        <f aca="false">'Original data'!L41*'Original data'!$U$5</f>
        <v>-0.8971041</v>
      </c>
      <c r="M23" s="203" t="n">
        <f aca="false">'Original data'!M41*'Original data'!$U$5</f>
        <v>-0.9237136</v>
      </c>
      <c r="N23" s="203" t="n">
        <f aca="false">'Original data'!N41*'Original data'!$U$5</f>
        <v>-0.2747176</v>
      </c>
      <c r="O23" s="203" t="n">
        <f aca="false">'Original data'!O41*'Original data'!$U$5</f>
        <v>-0.5725077</v>
      </c>
      <c r="P23" s="203" t="n">
        <f aca="false">'Original data'!P41*'Original data'!$U$5</f>
        <v>-0.870507</v>
      </c>
      <c r="Q23" s="203" t="n">
        <f aca="false">'Original data'!Q41*'Original data'!$U$5</f>
        <v>0.3214737</v>
      </c>
      <c r="R23" s="203" t="n">
        <f aca="false">'Original data'!R41*'Original data'!$U$5</f>
        <v>-0.1384166</v>
      </c>
      <c r="S23" s="203" t="n">
        <f aca="false">'Original data'!S41*'Original data'!$U$5</f>
        <v>0.09916066</v>
      </c>
      <c r="T23" s="203" t="n">
        <f aca="false">'Original data'!T41*'Original data'!$U$5</f>
        <v>0.0465297</v>
      </c>
      <c r="U23" s="203" t="n">
        <f aca="false">'Original data'!U41*'Original data'!$U$5</f>
        <v>-9.287947</v>
      </c>
      <c r="V23" s="204" t="n">
        <f aca="false">'Original data'!V41*'Original data'!$U$5</f>
        <v>-0.7624459</v>
      </c>
      <c r="W23" s="155"/>
      <c r="X23" s="156" t="str">
        <f aca="false">'Original data'!X41</f>
        <v>a2</v>
      </c>
      <c r="Y23" s="203" t="n">
        <f aca="false">'Original data'!Y41*'Original data'!$U$5</f>
        <v>1.625129</v>
      </c>
      <c r="Z23" s="203" t="n">
        <f aca="false">'Original data'!Z41*'Original data'!$U$5</f>
        <v>0.2058</v>
      </c>
      <c r="AA23" s="203" t="n">
        <f aca="false">'Original data'!AA41*'Original data'!$U$5</f>
        <v>0.00678841</v>
      </c>
      <c r="AB23" s="203" t="n">
        <f aca="false">'Original data'!AB41*'Original data'!$U$5</f>
        <v>-0.1398645</v>
      </c>
      <c r="AC23" s="203" t="n">
        <f aca="false">'Original data'!AC41*'Original data'!$U$5</f>
        <v>0.1116718</v>
      </c>
      <c r="AD23" s="203" t="n">
        <f aca="false">'Original data'!AD41*'Original data'!$U$5</f>
        <v>0.3578724</v>
      </c>
      <c r="AE23" s="203" t="n">
        <f aca="false">'Original data'!AE41*'Original data'!$U$5</f>
        <v>-0.02262339</v>
      </c>
      <c r="AF23" s="203" t="n">
        <f aca="false">'Original data'!AF41*'Original data'!$U$5</f>
        <v>-0.5344574</v>
      </c>
      <c r="AG23" s="203" t="n">
        <f aca="false">'Original data'!AG41*'Original data'!$U$5</f>
        <v>1.380039</v>
      </c>
      <c r="AH23" s="203" t="n">
        <f aca="false">'Original data'!AH41*'Original data'!$U$5</f>
        <v>0.4296339</v>
      </c>
      <c r="AI23" s="203" t="n">
        <f aca="false">'Original data'!AI41*'Original data'!$U$5</f>
        <v>0.1552093</v>
      </c>
      <c r="AJ23" s="203" t="n">
        <f aca="false">'Original data'!AJ41*'Original data'!$U$5</f>
        <v>1.302768</v>
      </c>
      <c r="AK23" s="203" t="n">
        <f aca="false">'Original data'!AK41*'Original data'!$U$5</f>
        <v>1.214124</v>
      </c>
      <c r="AL23" s="203" t="n">
        <f aca="false">'Original data'!AL41*'Original data'!$U$5</f>
        <v>0.8808173</v>
      </c>
      <c r="AM23" s="203" t="n">
        <f aca="false">'Original data'!AM41*'Original data'!$U$5</f>
        <v>1.022567</v>
      </c>
      <c r="AN23" s="203" t="n">
        <f aca="false">'Original data'!AN41*'Original data'!$U$5</f>
        <v>1.655254</v>
      </c>
      <c r="AO23" s="203" t="n">
        <f aca="false">'Original data'!AO41*'Original data'!$U$5</f>
        <v>0.8953624</v>
      </c>
      <c r="AP23" s="203" t="n">
        <f aca="false">'Original data'!AP41*'Original data'!$U$5</f>
        <v>0.89728525</v>
      </c>
      <c r="AQ23" s="203" t="n">
        <f aca="false">'Original data'!AQ41*'Original data'!$U$5</f>
        <v>0.8992081</v>
      </c>
      <c r="AR23" s="203" t="n">
        <f aca="false">'Original data'!AR41*'Original data'!$U$5</f>
        <v>-0.05011343</v>
      </c>
      <c r="AS23" s="204" t="n">
        <f aca="false">'Original data'!AS41*'Original data'!$U$5</f>
        <v>0.5702818</v>
      </c>
    </row>
    <row r="24" customFormat="false" ht="12.75" hidden="false" customHeight="false" outlineLevel="0" collapsed="false">
      <c r="A24" s="166" t="s">
        <v>33</v>
      </c>
      <c r="B24" s="203" t="n">
        <f aca="false">'Original data'!B42*'Original data'!$U$4</f>
        <v>-5.025845</v>
      </c>
      <c r="C24" s="203" t="n">
        <f aca="false">'Original data'!C42*'Original data'!$U$4</f>
        <v>0.00646457</v>
      </c>
      <c r="D24" s="203" t="n">
        <f aca="false">'Original data'!D42*'Original data'!$U$4</f>
        <v>-0.08653343</v>
      </c>
      <c r="E24" s="203" t="n">
        <f aca="false">'Original data'!E42*'Original data'!$U$4</f>
        <v>-0.2318227</v>
      </c>
      <c r="F24" s="203" t="n">
        <f aca="false">'Original data'!F42*'Original data'!$U$4</f>
        <v>-0.50280765</v>
      </c>
      <c r="G24" s="203" t="n">
        <f aca="false">'Original data'!G42*'Original data'!$U$4</f>
        <v>-0.7737926</v>
      </c>
      <c r="H24" s="203" t="n">
        <f aca="false">'Original data'!H42*'Original data'!$U$4</f>
        <v>-0.303522</v>
      </c>
      <c r="I24" s="203" t="n">
        <f aca="false">'Original data'!I42*'Original data'!$U$4</f>
        <v>-0.2291307</v>
      </c>
      <c r="J24" s="203" t="n">
        <f aca="false">'Original data'!J42*'Original data'!$U$4</f>
        <v>-0.3243446</v>
      </c>
      <c r="K24" s="203" t="n">
        <f aca="false">'Original data'!K42*'Original data'!$U$4</f>
        <v>-0.5957762</v>
      </c>
      <c r="L24" s="203" t="n">
        <f aca="false">'Original data'!L42*'Original data'!$U$4</f>
        <v>-0.5286849</v>
      </c>
      <c r="M24" s="203" t="n">
        <f aca="false">'Original data'!M42*'Original data'!$U$4</f>
        <v>-0.03849888</v>
      </c>
      <c r="N24" s="203" t="n">
        <f aca="false">'Original data'!N42*'Original data'!$U$4</f>
        <v>-0.01054888</v>
      </c>
      <c r="O24" s="203" t="n">
        <f aca="false">'Original data'!O42*'Original data'!$U$4</f>
        <v>-0.110837</v>
      </c>
      <c r="P24" s="203" t="n">
        <f aca="false">'Original data'!P42*'Original data'!$U$4</f>
        <v>0.09892354</v>
      </c>
      <c r="Q24" s="203" t="n">
        <f aca="false">'Original data'!Q42*'Original data'!$U$4</f>
        <v>0.1821969</v>
      </c>
      <c r="R24" s="203" t="n">
        <f aca="false">'Original data'!R42*'Original data'!$U$4</f>
        <v>-0.4659498</v>
      </c>
      <c r="S24" s="203" t="n">
        <f aca="false">'Original data'!S42*'Original data'!$U$4</f>
        <v>-1.044248</v>
      </c>
      <c r="T24" s="203" t="n">
        <f aca="false">'Original data'!T42*'Original data'!$U$4</f>
        <v>-0.1827066</v>
      </c>
      <c r="U24" s="203" t="n">
        <f aca="false">'Original data'!U42*'Original data'!$U$4</f>
        <v>0.8908706</v>
      </c>
      <c r="V24" s="204" t="n">
        <f aca="false">'Original data'!V42*'Original data'!$U$4</f>
        <v>-0.4084879</v>
      </c>
      <c r="W24" s="155"/>
      <c r="X24" s="156" t="str">
        <f aca="false">'Original data'!X42</f>
        <v>a3</v>
      </c>
      <c r="Y24" s="203" t="n">
        <f aca="false">'Original data'!Y42*'Original data'!$U$4</f>
        <v>-3.784252</v>
      </c>
      <c r="Z24" s="203" t="n">
        <f aca="false">'Original data'!Z42*'Original data'!$U$4</f>
        <v>0.1026885</v>
      </c>
      <c r="AA24" s="203" t="n">
        <f aca="false">'Original data'!AA42*'Original data'!$U$4</f>
        <v>-0.1328176</v>
      </c>
      <c r="AB24" s="203" t="n">
        <f aca="false">'Original data'!AB42*'Original data'!$U$4</f>
        <v>-0.6869612</v>
      </c>
      <c r="AC24" s="203" t="n">
        <f aca="false">'Original data'!AC42*'Original data'!$U$4</f>
        <v>-0.2734665</v>
      </c>
      <c r="AD24" s="203" t="n">
        <f aca="false">'Original data'!AD42*'Original data'!$U$4</f>
        <v>0.4415576</v>
      </c>
      <c r="AE24" s="203" t="n">
        <f aca="false">'Original data'!AE42*'Original data'!$U$4</f>
        <v>0.1047439</v>
      </c>
      <c r="AF24" s="203" t="n">
        <f aca="false">'Original data'!AF42*'Original data'!$U$4</f>
        <v>-0.3908914</v>
      </c>
      <c r="AG24" s="203" t="n">
        <f aca="false">'Original data'!AG42*'Original data'!$U$4</f>
        <v>0.07848519</v>
      </c>
      <c r="AH24" s="203" t="n">
        <f aca="false">'Original data'!AH42*'Original data'!$U$4</f>
        <v>-0.281603</v>
      </c>
      <c r="AI24" s="203" t="n">
        <f aca="false">'Original data'!AI42*'Original data'!$U$4</f>
        <v>0.3343239</v>
      </c>
      <c r="AJ24" s="203" t="n">
        <f aca="false">'Original data'!AJ42*'Original data'!$U$4</f>
        <v>0.2056299</v>
      </c>
      <c r="AK24" s="203" t="n">
        <f aca="false">'Original data'!AK42*'Original data'!$U$4</f>
        <v>-0.2851202</v>
      </c>
      <c r="AL24" s="203" t="n">
        <f aca="false">'Original data'!AL42*'Original data'!$U$4</f>
        <v>0.3688394</v>
      </c>
      <c r="AM24" s="203" t="n">
        <f aca="false">'Original data'!AM42*'Original data'!$U$4</f>
        <v>-0.03691716</v>
      </c>
      <c r="AN24" s="203" t="n">
        <f aca="false">'Original data'!AN42*'Original data'!$U$4</f>
        <v>0.1327822</v>
      </c>
      <c r="AO24" s="203" t="n">
        <f aca="false">'Original data'!AO42*'Original data'!$U$4</f>
        <v>0.04695038</v>
      </c>
      <c r="AP24" s="203" t="n">
        <f aca="false">'Original data'!AP42*'Original data'!$U$4</f>
        <v>-0.21720036</v>
      </c>
      <c r="AQ24" s="203" t="n">
        <f aca="false">'Original data'!AQ42*'Original data'!$U$4</f>
        <v>-0.4813511</v>
      </c>
      <c r="AR24" s="203" t="n">
        <f aca="false">'Original data'!AR42*'Original data'!$U$4</f>
        <v>1.258651</v>
      </c>
      <c r="AS24" s="204" t="n">
        <f aca="false">'Original data'!AS42*'Original data'!$U$4</f>
        <v>-0.1251442</v>
      </c>
    </row>
    <row r="25" customFormat="false" ht="12.75" hidden="false" customHeight="false" outlineLevel="0" collapsed="false">
      <c r="A25" s="166" t="s">
        <v>34</v>
      </c>
      <c r="B25" s="203" t="n">
        <f aca="false">'Original data'!B43*'Original data'!$U$5</f>
        <v>-0.4509947</v>
      </c>
      <c r="C25" s="203" t="n">
        <f aca="false">'Original data'!C43*'Original data'!$U$5</f>
        <v>-0.4009227</v>
      </c>
      <c r="D25" s="203" t="n">
        <f aca="false">'Original data'!D43*'Original data'!$U$5</f>
        <v>-0.02500677</v>
      </c>
      <c r="E25" s="203" t="n">
        <f aca="false">'Original data'!E43*'Original data'!$U$5</f>
        <v>-0.3275475</v>
      </c>
      <c r="F25" s="203" t="n">
        <f aca="false">'Original data'!F43*'Original data'!$U$5</f>
        <v>-0.2413938</v>
      </c>
      <c r="G25" s="203" t="n">
        <f aca="false">'Original data'!G43*'Original data'!$U$5</f>
        <v>-0.1552401</v>
      </c>
      <c r="H25" s="203" t="n">
        <f aca="false">'Original data'!H43*'Original data'!$U$5</f>
        <v>-0.05163524</v>
      </c>
      <c r="I25" s="203" t="n">
        <f aca="false">'Original data'!I43*'Original data'!$U$5</f>
        <v>-0.1520173</v>
      </c>
      <c r="J25" s="203" t="n">
        <f aca="false">'Original data'!J43*'Original data'!$U$5</f>
        <v>-0.08400137</v>
      </c>
      <c r="K25" s="203" t="n">
        <f aca="false">'Original data'!K43*'Original data'!$U$5</f>
        <v>-0.06558858</v>
      </c>
      <c r="L25" s="203" t="n">
        <f aca="false">'Original data'!L43*'Original data'!$U$5</f>
        <v>-0.08209286</v>
      </c>
      <c r="M25" s="203" t="n">
        <f aca="false">'Original data'!M43*'Original data'!$U$5</f>
        <v>-0.2829398</v>
      </c>
      <c r="N25" s="203" t="n">
        <f aca="false">'Original data'!N43*'Original data'!$U$5</f>
        <v>-0.03835605</v>
      </c>
      <c r="O25" s="203" t="n">
        <f aca="false">'Original data'!O43*'Original data'!$U$5</f>
        <v>-0.06028771</v>
      </c>
      <c r="P25" s="203" t="n">
        <f aca="false">'Original data'!P43*'Original data'!$U$5</f>
        <v>-0.02453391</v>
      </c>
      <c r="Q25" s="203" t="n">
        <f aca="false">'Original data'!Q43*'Original data'!$U$5</f>
        <v>-0.2219857</v>
      </c>
      <c r="R25" s="203" t="n">
        <f aca="false">'Original data'!R43*'Original data'!$U$5</f>
        <v>-0.3764023</v>
      </c>
      <c r="S25" s="203" t="n">
        <f aca="false">'Original data'!S43*'Original data'!$U$5</f>
        <v>-0.3227064</v>
      </c>
      <c r="T25" s="203" t="n">
        <f aca="false">'Original data'!T43*'Original data'!$U$5</f>
        <v>-0.1583902</v>
      </c>
      <c r="U25" s="203" t="n">
        <f aca="false">'Original data'!U43*'Original data'!$U$5</f>
        <v>-0.611936</v>
      </c>
      <c r="V25" s="204" t="n">
        <f aca="false">'Original data'!V43*'Original data'!$U$5</f>
        <v>-0.2035812</v>
      </c>
      <c r="W25" s="155"/>
      <c r="X25" s="156" t="str">
        <f aca="false">'Original data'!X43</f>
        <v>a4</v>
      </c>
      <c r="Y25" s="203" t="n">
        <f aca="false">'Original data'!Y43*'Original data'!$U$5</f>
        <v>0.4648254</v>
      </c>
      <c r="Z25" s="203" t="n">
        <f aca="false">'Original data'!Z43*'Original data'!$U$5</f>
        <v>-0.2226502</v>
      </c>
      <c r="AA25" s="203" t="n">
        <f aca="false">'Original data'!AA43*'Original data'!$U$5</f>
        <v>-0.008394982</v>
      </c>
      <c r="AB25" s="203" t="n">
        <f aca="false">'Original data'!AB43*'Original data'!$U$5</f>
        <v>-0.3335733</v>
      </c>
      <c r="AC25" s="203" t="n">
        <f aca="false">'Original data'!AC43*'Original data'!$U$5</f>
        <v>-0.03105873</v>
      </c>
      <c r="AD25" s="203" t="n">
        <f aca="false">'Original data'!AD43*'Original data'!$U$5</f>
        <v>0.02216959</v>
      </c>
      <c r="AE25" s="203" t="n">
        <f aca="false">'Original data'!AE43*'Original data'!$U$5</f>
        <v>0.04127533</v>
      </c>
      <c r="AF25" s="203" t="n">
        <f aca="false">'Original data'!AF43*'Original data'!$U$5</f>
        <v>0.06936017</v>
      </c>
      <c r="AG25" s="203" t="n">
        <f aca="false">'Original data'!AG43*'Original data'!$U$5</f>
        <v>0.3569775</v>
      </c>
      <c r="AH25" s="203" t="n">
        <f aca="false">'Original data'!AH43*'Original data'!$U$5</f>
        <v>-0.07281974</v>
      </c>
      <c r="AI25" s="203" t="n">
        <f aca="false">'Original data'!AI43*'Original data'!$U$5</f>
        <v>0.1056776</v>
      </c>
      <c r="AJ25" s="203" t="n">
        <f aca="false">'Original data'!AJ43*'Original data'!$U$5</f>
        <v>-0.3790153</v>
      </c>
      <c r="AK25" s="203" t="n">
        <f aca="false">'Original data'!AK43*'Original data'!$U$5</f>
        <v>-0.1890869</v>
      </c>
      <c r="AL25" s="203" t="n">
        <f aca="false">'Original data'!AL43*'Original data'!$U$5</f>
        <v>-0.1216923</v>
      </c>
      <c r="AM25" s="203" t="n">
        <f aca="false">'Original data'!AM43*'Original data'!$U$5</f>
        <v>-0.3112695</v>
      </c>
      <c r="AN25" s="203" t="n">
        <f aca="false">'Original data'!AN43*'Original data'!$U$5</f>
        <v>-0.3430866</v>
      </c>
      <c r="AO25" s="203" t="n">
        <f aca="false">'Original data'!AO43*'Original data'!$U$5</f>
        <v>-0.04888813</v>
      </c>
      <c r="AP25" s="203" t="n">
        <f aca="false">'Original data'!AP43*'Original data'!$U$5</f>
        <v>-0.014847795</v>
      </c>
      <c r="AQ25" s="203" t="n">
        <f aca="false">'Original data'!AQ43*'Original data'!$U$5</f>
        <v>0.01919254</v>
      </c>
      <c r="AR25" s="203" t="n">
        <f aca="false">'Original data'!AR43*'Original data'!$U$5</f>
        <v>0.6641216</v>
      </c>
      <c r="AS25" s="204" t="n">
        <f aca="false">'Original data'!AS43*'Original data'!$U$5</f>
        <v>-0.0409361</v>
      </c>
    </row>
    <row r="26" customFormat="false" ht="12.75" hidden="false" customHeight="false" outlineLevel="0" collapsed="false">
      <c r="A26" s="166" t="s">
        <v>35</v>
      </c>
      <c r="B26" s="203" t="n">
        <f aca="false">'Original data'!B44*'Original data'!$U$4</f>
        <v>1.627887</v>
      </c>
      <c r="C26" s="203" t="n">
        <f aca="false">'Original data'!C44*'Original data'!$U$4</f>
        <v>-0.1645063</v>
      </c>
      <c r="D26" s="203" t="n">
        <f aca="false">'Original data'!D44*'Original data'!$U$4</f>
        <v>-0.1313296</v>
      </c>
      <c r="E26" s="203" t="n">
        <f aca="false">'Original data'!E44*'Original data'!$U$4</f>
        <v>-0.04526131</v>
      </c>
      <c r="F26" s="203" t="n">
        <f aca="false">'Original data'!F44*'Original data'!$U$4</f>
        <v>-0.082130605</v>
      </c>
      <c r="G26" s="203" t="n">
        <f aca="false">'Original data'!G44*'Original data'!$U$4</f>
        <v>-0.1189999</v>
      </c>
      <c r="H26" s="203" t="n">
        <f aca="false">'Original data'!H44*'Original data'!$U$4</f>
        <v>-0.02907422</v>
      </c>
      <c r="I26" s="203" t="n">
        <f aca="false">'Original data'!I44*'Original data'!$U$4</f>
        <v>0.02191216</v>
      </c>
      <c r="J26" s="203" t="n">
        <f aca="false">'Original data'!J44*'Original data'!$U$4</f>
        <v>0.01928801</v>
      </c>
      <c r="K26" s="203" t="n">
        <f aca="false">'Original data'!K44*'Original data'!$U$4</f>
        <v>-0.1011544</v>
      </c>
      <c r="L26" s="203" t="n">
        <f aca="false">'Original data'!L44*'Original data'!$U$4</f>
        <v>-0.1282728</v>
      </c>
      <c r="M26" s="203" t="n">
        <f aca="false">'Original data'!M44*'Original data'!$U$4</f>
        <v>0.003959222</v>
      </c>
      <c r="N26" s="203" t="n">
        <f aca="false">'Original data'!N44*'Original data'!$U$4</f>
        <v>-0.07526539</v>
      </c>
      <c r="O26" s="203" t="n">
        <f aca="false">'Original data'!O44*'Original data'!$U$4</f>
        <v>-0.1095259</v>
      </c>
      <c r="P26" s="203" t="n">
        <f aca="false">'Original data'!P44*'Original data'!$U$4</f>
        <v>-0.05496723</v>
      </c>
      <c r="Q26" s="203" t="n">
        <f aca="false">'Original data'!Q44*'Original data'!$U$4</f>
        <v>0.1400291</v>
      </c>
      <c r="R26" s="203" t="n">
        <f aca="false">'Original data'!R44*'Original data'!$U$4</f>
        <v>0.007008071</v>
      </c>
      <c r="S26" s="203" t="n">
        <f aca="false">'Original data'!S44*'Original data'!$U$4</f>
        <v>0.01401139</v>
      </c>
      <c r="T26" s="203" t="n">
        <f aca="false">'Original data'!T44*'Original data'!$U$4</f>
        <v>0.1786306</v>
      </c>
      <c r="U26" s="203" t="n">
        <f aca="false">'Original data'!U44*'Original data'!$U$4</f>
        <v>-0.2193715</v>
      </c>
      <c r="V26" s="204" t="n">
        <f aca="false">'Original data'!V44*'Original data'!$U$4</f>
        <v>0.01075632</v>
      </c>
      <c r="W26" s="155"/>
      <c r="X26" s="156" t="str">
        <f aca="false">'Original data'!X44</f>
        <v>a5</v>
      </c>
      <c r="Y26" s="203" t="n">
        <f aca="false">'Original data'!Y44*'Original data'!$U$4</f>
        <v>1.697394</v>
      </c>
      <c r="Z26" s="203" t="n">
        <f aca="false">'Original data'!Z44*'Original data'!$U$4</f>
        <v>-0.1358441</v>
      </c>
      <c r="AA26" s="203" t="n">
        <f aca="false">'Original data'!AA44*'Original data'!$U$4</f>
        <v>-0.09377597</v>
      </c>
      <c r="AB26" s="203" t="n">
        <f aca="false">'Original data'!AB44*'Original data'!$U$4</f>
        <v>-0.004031299</v>
      </c>
      <c r="AC26" s="203" t="n">
        <f aca="false">'Original data'!AC44*'Original data'!$U$4</f>
        <v>-0.04978196</v>
      </c>
      <c r="AD26" s="203" t="n">
        <f aca="false">'Original data'!AD44*'Original data'!$U$4</f>
        <v>-0.03635266</v>
      </c>
      <c r="AE26" s="203" t="n">
        <f aca="false">'Original data'!AE44*'Original data'!$U$4</f>
        <v>-0.05460002</v>
      </c>
      <c r="AF26" s="203" t="n">
        <f aca="false">'Original data'!AF44*'Original data'!$U$4</f>
        <v>-0.07061528</v>
      </c>
      <c r="AG26" s="203" t="n">
        <f aca="false">'Original data'!AG44*'Original data'!$U$4</f>
        <v>0.08206641</v>
      </c>
      <c r="AH26" s="203" t="n">
        <f aca="false">'Original data'!AH44*'Original data'!$U$4</f>
        <v>-0.06653556</v>
      </c>
      <c r="AI26" s="203" t="n">
        <f aca="false">'Original data'!AI44*'Original data'!$U$4</f>
        <v>0.09861418</v>
      </c>
      <c r="AJ26" s="203" t="n">
        <f aca="false">'Original data'!AJ44*'Original data'!$U$4</f>
        <v>0.1120856</v>
      </c>
      <c r="AK26" s="203" t="n">
        <f aca="false">'Original data'!AK44*'Original data'!$U$4</f>
        <v>0.03814265</v>
      </c>
      <c r="AL26" s="203" t="n">
        <f aca="false">'Original data'!AL44*'Original data'!$U$4</f>
        <v>-0.05494697</v>
      </c>
      <c r="AM26" s="203" t="n">
        <f aca="false">'Original data'!AM44*'Original data'!$U$4</f>
        <v>-0.120606</v>
      </c>
      <c r="AN26" s="203" t="n">
        <f aca="false">'Original data'!AN44*'Original data'!$U$4</f>
        <v>0.1146904</v>
      </c>
      <c r="AO26" s="203" t="n">
        <f aca="false">'Original data'!AO44*'Original data'!$U$4</f>
        <v>0.006351255</v>
      </c>
      <c r="AP26" s="203" t="n">
        <f aca="false">'Original data'!AP44*'Original data'!$U$4</f>
        <v>0.0077836895</v>
      </c>
      <c r="AQ26" s="203" t="n">
        <f aca="false">'Original data'!AQ44*'Original data'!$U$4</f>
        <v>0.009216124</v>
      </c>
      <c r="AR26" s="203" t="n">
        <f aca="false">'Original data'!AR44*'Original data'!$U$4</f>
        <v>-0.3085227</v>
      </c>
      <c r="AS26" s="204" t="n">
        <f aca="false">'Original data'!AS44*'Original data'!$U$4</f>
        <v>0.01901563</v>
      </c>
    </row>
    <row r="27" customFormat="false" ht="12.75" hidden="false" customHeight="false" outlineLevel="0" collapsed="false">
      <c r="A27" s="166" t="s">
        <v>36</v>
      </c>
      <c r="B27" s="203" t="n">
        <f aca="false">'Original data'!B45*'Original data'!$U$5</f>
        <v>-0.2511606</v>
      </c>
      <c r="C27" s="203" t="n">
        <f aca="false">'Original data'!C45*'Original data'!$U$5</f>
        <v>0.08691201</v>
      </c>
      <c r="D27" s="203" t="n">
        <f aca="false">'Original data'!D45*'Original data'!$U$5</f>
        <v>-0.003544842</v>
      </c>
      <c r="E27" s="203" t="n">
        <f aca="false">'Original data'!E45*'Original data'!$U$5</f>
        <v>-0.02496814</v>
      </c>
      <c r="F27" s="203" t="n">
        <f aca="false">'Original data'!F45*'Original data'!$U$5</f>
        <v>-0.01209291645</v>
      </c>
      <c r="G27" s="203" t="n">
        <f aca="false">'Original data'!G45*'Original data'!$U$5</f>
        <v>0.0007823071</v>
      </c>
      <c r="H27" s="203" t="n">
        <f aca="false">'Original data'!H45*'Original data'!$U$5</f>
        <v>0.005230543</v>
      </c>
      <c r="I27" s="203" t="n">
        <f aca="false">'Original data'!I45*'Original data'!$U$5</f>
        <v>0.01205469</v>
      </c>
      <c r="J27" s="203" t="n">
        <f aca="false">'Original data'!J45*'Original data'!$U$5</f>
        <v>-0.01570776</v>
      </c>
      <c r="K27" s="203" t="n">
        <f aca="false">'Original data'!K45*'Original data'!$U$5</f>
        <v>0.003278687</v>
      </c>
      <c r="L27" s="203" t="n">
        <f aca="false">'Original data'!L45*'Original data'!$U$5</f>
        <v>0.02062142</v>
      </c>
      <c r="M27" s="203" t="n">
        <f aca="false">'Original data'!M45*'Original data'!$U$5</f>
        <v>0.03753125</v>
      </c>
      <c r="N27" s="203" t="n">
        <f aca="false">'Original data'!N45*'Original data'!$U$5</f>
        <v>-0.03982854</v>
      </c>
      <c r="O27" s="203" t="n">
        <f aca="false">'Original data'!O45*'Original data'!$U$5</f>
        <v>-0.06376247</v>
      </c>
      <c r="P27" s="203" t="n">
        <f aca="false">'Original data'!P45*'Original data'!$U$5</f>
        <v>-0.1153871</v>
      </c>
      <c r="Q27" s="203" t="n">
        <f aca="false">'Original data'!Q45*'Original data'!$U$5</f>
        <v>-0.07850754</v>
      </c>
      <c r="R27" s="203" t="n">
        <f aca="false">'Original data'!R45*'Original data'!$U$5</f>
        <v>-0.06778156</v>
      </c>
      <c r="S27" s="203" t="n">
        <f aca="false">'Original data'!S45*'Original data'!$U$5</f>
        <v>-0.1064802</v>
      </c>
      <c r="T27" s="203" t="n">
        <f aca="false">'Original data'!T45*'Original data'!$U$5</f>
        <v>-0.09514996</v>
      </c>
      <c r="U27" s="203" t="n">
        <f aca="false">'Original data'!U45*'Original data'!$U$5</f>
        <v>-0.01895136</v>
      </c>
      <c r="V27" s="204" t="n">
        <f aca="false">'Original data'!V45*'Original data'!$U$5</f>
        <v>-0.03501902</v>
      </c>
      <c r="W27" s="155"/>
      <c r="X27" s="156" t="str">
        <f aca="false">'Original data'!X45</f>
        <v>a6</v>
      </c>
      <c r="Y27" s="203" t="n">
        <f aca="false">'Original data'!Y45*'Original data'!$U$5</f>
        <v>-0.2474237</v>
      </c>
      <c r="Z27" s="203" t="n">
        <f aca="false">'Original data'!Z45*'Original data'!$U$5</f>
        <v>0.1216968</v>
      </c>
      <c r="AA27" s="203" t="n">
        <f aca="false">'Original data'!AA45*'Original data'!$U$5</f>
        <v>0.06716985</v>
      </c>
      <c r="AB27" s="203" t="n">
        <f aca="false">'Original data'!AB45*'Original data'!$U$5</f>
        <v>0.03904404</v>
      </c>
      <c r="AC27" s="203" t="n">
        <f aca="false">'Original data'!AC45*'Original data'!$U$5</f>
        <v>0.06802056</v>
      </c>
      <c r="AD27" s="203" t="n">
        <f aca="false">'Original data'!AD45*'Original data'!$U$5</f>
        <v>0.03301041</v>
      </c>
      <c r="AE27" s="203" t="n">
        <f aca="false">'Original data'!AE45*'Original data'!$U$5</f>
        <v>0.09266497</v>
      </c>
      <c r="AF27" s="203" t="n">
        <f aca="false">'Original data'!AF45*'Original data'!$U$5</f>
        <v>0.05224938</v>
      </c>
      <c r="AG27" s="203" t="n">
        <f aca="false">'Original data'!AG45*'Original data'!$U$5</f>
        <v>0.1944997</v>
      </c>
      <c r="AH27" s="203" t="n">
        <f aca="false">'Original data'!AH45*'Original data'!$U$5</f>
        <v>0.05324975</v>
      </c>
      <c r="AI27" s="203" t="n">
        <f aca="false">'Original data'!AI45*'Original data'!$U$5</f>
        <v>0.08498935</v>
      </c>
      <c r="AJ27" s="203" t="n">
        <f aca="false">'Original data'!AJ45*'Original data'!$U$5</f>
        <v>-0.01279436</v>
      </c>
      <c r="AK27" s="203" t="n">
        <f aca="false">'Original data'!AK45*'Original data'!$U$5</f>
        <v>0.04452624</v>
      </c>
      <c r="AL27" s="203" t="n">
        <f aca="false">'Original data'!AL45*'Original data'!$U$5</f>
        <v>0.135806</v>
      </c>
      <c r="AM27" s="203" t="n">
        <f aca="false">'Original data'!AM45*'Original data'!$U$5</f>
        <v>0.07452138</v>
      </c>
      <c r="AN27" s="203" t="n">
        <f aca="false">'Original data'!AN45*'Original data'!$U$5</f>
        <v>0.1869505</v>
      </c>
      <c r="AO27" s="203" t="n">
        <f aca="false">'Original data'!AO45*'Original data'!$U$5</f>
        <v>0.1176925</v>
      </c>
      <c r="AP27" s="203" t="n">
        <f aca="false">'Original data'!AP45*'Original data'!$U$5</f>
        <v>0.1199469</v>
      </c>
      <c r="AQ27" s="203" t="n">
        <f aca="false">'Original data'!AQ45*'Original data'!$U$5</f>
        <v>0.1222013</v>
      </c>
      <c r="AR27" s="203" t="n">
        <f aca="false">'Original data'!AR45*'Original data'!$U$5</f>
        <v>0.08887964</v>
      </c>
      <c r="AS27" s="204" t="n">
        <f aca="false">'Original data'!AS45*'Original data'!$U$5</f>
        <v>0.0716976</v>
      </c>
    </row>
    <row r="28" customFormat="false" ht="12.75" hidden="false" customHeight="false" outlineLevel="0" collapsed="false">
      <c r="A28" s="166" t="s">
        <v>37</v>
      </c>
      <c r="B28" s="203" t="n">
        <f aca="false">'Original data'!B46*'Original data'!$U$4</f>
        <v>1.463863</v>
      </c>
      <c r="C28" s="203" t="n">
        <f aca="false">'Original data'!C46*'Original data'!$U$4</f>
        <v>0.02771647</v>
      </c>
      <c r="D28" s="203" t="n">
        <f aca="false">'Original data'!D46*'Original data'!$U$4</f>
        <v>0.0156615</v>
      </c>
      <c r="E28" s="203" t="n">
        <f aca="false">'Original data'!E46*'Original data'!$U$4</f>
        <v>-0.008870703</v>
      </c>
      <c r="F28" s="203" t="n">
        <f aca="false">'Original data'!F46*'Original data'!$U$4</f>
        <v>-0.007960115</v>
      </c>
      <c r="G28" s="203" t="n">
        <f aca="false">'Original data'!G46*'Original data'!$U$4</f>
        <v>-0.007049527</v>
      </c>
      <c r="H28" s="203" t="n">
        <f aca="false">'Original data'!H46*'Original data'!$U$4</f>
        <v>0.0441088</v>
      </c>
      <c r="I28" s="203" t="n">
        <f aca="false">'Original data'!I46*'Original data'!$U$4</f>
        <v>0.05013084</v>
      </c>
      <c r="J28" s="203" t="n">
        <f aca="false">'Original data'!J46*'Original data'!$U$4</f>
        <v>-0.03129248</v>
      </c>
      <c r="K28" s="203" t="n">
        <f aca="false">'Original data'!K46*'Original data'!$U$4</f>
        <v>-0.0386803</v>
      </c>
      <c r="L28" s="203" t="n">
        <f aca="false">'Original data'!L46*'Original data'!$U$4</f>
        <v>0.02346732</v>
      </c>
      <c r="M28" s="203" t="n">
        <f aca="false">'Original data'!M46*'Original data'!$U$4</f>
        <v>0.05754556</v>
      </c>
      <c r="N28" s="203" t="n">
        <f aca="false">'Original data'!N46*'Original data'!$U$4</f>
        <v>0.006320974</v>
      </c>
      <c r="O28" s="203" t="n">
        <f aca="false">'Original data'!O46*'Original data'!$U$4</f>
        <v>-0.02760465</v>
      </c>
      <c r="P28" s="203" t="n">
        <f aca="false">'Original data'!P46*'Original data'!$U$4</f>
        <v>-0.04891229</v>
      </c>
      <c r="Q28" s="203" t="n">
        <f aca="false">'Original data'!Q46*'Original data'!$U$4</f>
        <v>0.0545206</v>
      </c>
      <c r="R28" s="203" t="n">
        <f aca="false">'Original data'!R46*'Original data'!$U$4</f>
        <v>0.01423457</v>
      </c>
      <c r="S28" s="203" t="n">
        <f aca="false">'Original data'!S46*'Original data'!$U$4</f>
        <v>-0.09049116</v>
      </c>
      <c r="T28" s="203" t="n">
        <f aca="false">'Original data'!T46*'Original data'!$U$4</f>
        <v>-0.05955707</v>
      </c>
      <c r="U28" s="203" t="n">
        <f aca="false">'Original data'!U46*'Original data'!$U$4</f>
        <v>0.01578997</v>
      </c>
      <c r="V28" s="204" t="n">
        <f aca="false">'Original data'!V46*'Original data'!$U$4</f>
        <v>0.04412851</v>
      </c>
      <c r="W28" s="155"/>
      <c r="X28" s="156" t="str">
        <f aca="false">'Original data'!X46</f>
        <v>a7</v>
      </c>
      <c r="Y28" s="203" t="n">
        <f aca="false">'Original data'!Y46*'Original data'!$U$4</f>
        <v>1.602121</v>
      </c>
      <c r="Z28" s="203" t="n">
        <f aca="false">'Original data'!Z46*'Original data'!$U$4</f>
        <v>0.04399491</v>
      </c>
      <c r="AA28" s="203" t="n">
        <f aca="false">'Original data'!AA46*'Original data'!$U$4</f>
        <v>0.005943919</v>
      </c>
      <c r="AB28" s="203" t="n">
        <f aca="false">'Original data'!AB46*'Original data'!$U$4</f>
        <v>0.004072326</v>
      </c>
      <c r="AC28" s="203" t="n">
        <f aca="false">'Original data'!AC46*'Original data'!$U$4</f>
        <v>-0.01246767</v>
      </c>
      <c r="AD28" s="203" t="n">
        <f aca="false">'Original data'!AD46*'Original data'!$U$4</f>
        <v>0.0001892506</v>
      </c>
      <c r="AE28" s="203" t="n">
        <f aca="false">'Original data'!AE46*'Original data'!$U$4</f>
        <v>0.07897121</v>
      </c>
      <c r="AF28" s="203" t="n">
        <f aca="false">'Original data'!AF46*'Original data'!$U$4</f>
        <v>0.05865507</v>
      </c>
      <c r="AG28" s="203" t="n">
        <f aca="false">'Original data'!AG46*'Original data'!$U$4</f>
        <v>-0.007797117</v>
      </c>
      <c r="AH28" s="203" t="n">
        <f aca="false">'Original data'!AH46*'Original data'!$U$4</f>
        <v>-0.07299198</v>
      </c>
      <c r="AI28" s="203" t="n">
        <f aca="false">'Original data'!AI46*'Original data'!$U$4</f>
        <v>0.021698</v>
      </c>
      <c r="AJ28" s="203" t="n">
        <f aca="false">'Original data'!AJ46*'Original data'!$U$4</f>
        <v>0.01193895</v>
      </c>
      <c r="AK28" s="203" t="n">
        <f aca="false">'Original data'!AK46*'Original data'!$U$4</f>
        <v>-0.04496134</v>
      </c>
      <c r="AL28" s="203" t="n">
        <f aca="false">'Original data'!AL46*'Original data'!$U$4</f>
        <v>-0.03937424</v>
      </c>
      <c r="AM28" s="203" t="n">
        <f aca="false">'Original data'!AM46*'Original data'!$U$4</f>
        <v>0.01890365</v>
      </c>
      <c r="AN28" s="203" t="n">
        <f aca="false">'Original data'!AN46*'Original data'!$U$4</f>
        <v>0.07908019</v>
      </c>
      <c r="AO28" s="203" t="n">
        <f aca="false">'Original data'!AO46*'Original data'!$U$4</f>
        <v>0.009514188</v>
      </c>
      <c r="AP28" s="203" t="n">
        <f aca="false">'Original data'!AP46*'Original data'!$U$4</f>
        <v>-0.010425161</v>
      </c>
      <c r="AQ28" s="203" t="n">
        <f aca="false">'Original data'!AQ46*'Original data'!$U$4</f>
        <v>-0.03036451</v>
      </c>
      <c r="AR28" s="203" t="n">
        <f aca="false">'Original data'!AR46*'Original data'!$U$4</f>
        <v>-0.04131812</v>
      </c>
      <c r="AS28" s="204" t="n">
        <f aca="false">'Original data'!AS46*'Original data'!$U$4</f>
        <v>0.05635778</v>
      </c>
    </row>
    <row r="29" customFormat="false" ht="12.75" hidden="false" customHeight="false" outlineLevel="0" collapsed="false">
      <c r="A29" s="166" t="s">
        <v>38</v>
      </c>
      <c r="B29" s="203" t="n">
        <f aca="false">'Original data'!B47*'Original data'!$U$5</f>
        <v>-0.02430139</v>
      </c>
      <c r="C29" s="203" t="n">
        <f aca="false">'Original data'!C47*'Original data'!$U$5</f>
        <v>-0.04770357</v>
      </c>
      <c r="D29" s="203" t="n">
        <f aca="false">'Original data'!D47*'Original data'!$U$5</f>
        <v>-0.03609988</v>
      </c>
      <c r="E29" s="203" t="n">
        <f aca="false">'Original data'!E47*'Original data'!$U$5</f>
        <v>-0.05504087</v>
      </c>
      <c r="F29" s="203" t="n">
        <f aca="false">'Original data'!F47*'Original data'!$U$5</f>
        <v>-0.0252985025</v>
      </c>
      <c r="G29" s="203" t="n">
        <f aca="false">'Original data'!G47*'Original data'!$U$5</f>
        <v>0.004443865</v>
      </c>
      <c r="H29" s="203" t="n">
        <f aca="false">'Original data'!H47*'Original data'!$U$5</f>
        <v>0.005402817</v>
      </c>
      <c r="I29" s="203" t="n">
        <f aca="false">'Original data'!I47*'Original data'!$U$5</f>
        <v>-0.01333386</v>
      </c>
      <c r="J29" s="203" t="n">
        <f aca="false">'Original data'!J47*'Original data'!$U$5</f>
        <v>-0.03339327</v>
      </c>
      <c r="K29" s="203" t="n">
        <f aca="false">'Original data'!K47*'Original data'!$U$5</f>
        <v>-0.001700692</v>
      </c>
      <c r="L29" s="203" t="n">
        <f aca="false">'Original data'!L47*'Original data'!$U$5</f>
        <v>-0.03073258</v>
      </c>
      <c r="M29" s="203" t="n">
        <f aca="false">'Original data'!M47*'Original data'!$U$5</f>
        <v>-0.02589471</v>
      </c>
      <c r="N29" s="203" t="n">
        <f aca="false">'Original data'!N47*'Original data'!$U$5</f>
        <v>-0.03329342</v>
      </c>
      <c r="O29" s="203" t="n">
        <f aca="false">'Original data'!O47*'Original data'!$U$5</f>
        <v>-0.03130629</v>
      </c>
      <c r="P29" s="203" t="n">
        <f aca="false">'Original data'!P47*'Original data'!$U$5</f>
        <v>-0.04045186</v>
      </c>
      <c r="Q29" s="203" t="n">
        <f aca="false">'Original data'!Q47*'Original data'!$U$5</f>
        <v>-0.05684053</v>
      </c>
      <c r="R29" s="203" t="n">
        <f aca="false">'Original data'!R47*'Original data'!$U$5</f>
        <v>-0.05220736</v>
      </c>
      <c r="S29" s="203" t="n">
        <f aca="false">'Original data'!S47*'Original data'!$U$5</f>
        <v>-0.03545096</v>
      </c>
      <c r="T29" s="203" t="n">
        <f aca="false">'Original data'!T47*'Original data'!$U$5</f>
        <v>-0.04838736</v>
      </c>
      <c r="U29" s="203" t="n">
        <f aca="false">'Original data'!U47*'Original data'!$U$5</f>
        <v>-0.09275671</v>
      </c>
      <c r="V29" s="204" t="n">
        <f aca="false">'Original data'!V47*'Original data'!$U$5</f>
        <v>-0.03397176</v>
      </c>
      <c r="W29" s="155"/>
      <c r="X29" s="156" t="str">
        <f aca="false">'Original data'!X47</f>
        <v>a8</v>
      </c>
      <c r="Y29" s="203" t="n">
        <f aca="false">'Original data'!Y47*'Original data'!$U$5</f>
        <v>-0.02423209</v>
      </c>
      <c r="Z29" s="203" t="n">
        <f aca="false">'Original data'!Z47*'Original data'!$U$5</f>
        <v>-0.01231813</v>
      </c>
      <c r="AA29" s="203" t="n">
        <f aca="false">'Original data'!AA47*'Original data'!$U$5</f>
        <v>0.01477882</v>
      </c>
      <c r="AB29" s="203" t="n">
        <f aca="false">'Original data'!AB47*'Original data'!$U$5</f>
        <v>0.001713494</v>
      </c>
      <c r="AC29" s="203" t="n">
        <f aca="false">'Original data'!AC47*'Original data'!$U$5</f>
        <v>0.009323115</v>
      </c>
      <c r="AD29" s="203" t="n">
        <f aca="false">'Original data'!AD47*'Original data'!$U$5</f>
        <v>-0.01002538</v>
      </c>
      <c r="AE29" s="203" t="n">
        <f aca="false">'Original data'!AE47*'Original data'!$U$5</f>
        <v>0.0186869</v>
      </c>
      <c r="AF29" s="203" t="n">
        <f aca="false">'Original data'!AF47*'Original data'!$U$5</f>
        <v>-0.01336843</v>
      </c>
      <c r="AG29" s="203" t="n">
        <f aca="false">'Original data'!AG47*'Original data'!$U$5</f>
        <v>-0.05670557</v>
      </c>
      <c r="AH29" s="203" t="n">
        <f aca="false">'Original data'!AH47*'Original data'!$U$5</f>
        <v>0.0145612</v>
      </c>
      <c r="AI29" s="203" t="n">
        <f aca="false">'Original data'!AI47*'Original data'!$U$5</f>
        <v>-0.002270675</v>
      </c>
      <c r="AJ29" s="203" t="n">
        <f aca="false">'Original data'!AJ47*'Original data'!$U$5</f>
        <v>-0.02412486</v>
      </c>
      <c r="AK29" s="203" t="n">
        <f aca="false">'Original data'!AK47*'Original data'!$U$5</f>
        <v>-0.03225998</v>
      </c>
      <c r="AL29" s="203" t="n">
        <f aca="false">'Original data'!AL47*'Original data'!$U$5</f>
        <v>-0.01350187</v>
      </c>
      <c r="AM29" s="203" t="n">
        <f aca="false">'Original data'!AM47*'Original data'!$U$5</f>
        <v>-0.03427066</v>
      </c>
      <c r="AN29" s="203" t="n">
        <f aca="false">'Original data'!AN47*'Original data'!$U$5</f>
        <v>-0.04373893</v>
      </c>
      <c r="AO29" s="203" t="n">
        <f aca="false">'Original data'!AO47*'Original data'!$U$5</f>
        <v>-0.02095105</v>
      </c>
      <c r="AP29" s="203" t="n">
        <f aca="false">'Original data'!AP47*'Original data'!$U$5</f>
        <v>-0.009033375</v>
      </c>
      <c r="AQ29" s="203" t="n">
        <f aca="false">'Original data'!AQ47*'Original data'!$U$5</f>
        <v>0.0028843</v>
      </c>
      <c r="AR29" s="203" t="n">
        <f aca="false">'Original data'!AR47*'Original data'!$U$5</f>
        <v>-0.0576413</v>
      </c>
      <c r="AS29" s="204" t="n">
        <f aca="false">'Original data'!AS47*'Original data'!$U$5</f>
        <v>-0.01638755</v>
      </c>
    </row>
    <row r="30" customFormat="false" ht="12.75" hidden="false" customHeight="false" outlineLevel="0" collapsed="false">
      <c r="A30" s="166" t="s">
        <v>39</v>
      </c>
      <c r="B30" s="203" t="n">
        <f aca="false">'Original data'!B48*'Original data'!$U$4</f>
        <v>-0.2247437</v>
      </c>
      <c r="C30" s="203" t="n">
        <f aca="false">'Original data'!C48*'Original data'!$U$4</f>
        <v>0.01657064</v>
      </c>
      <c r="D30" s="203" t="n">
        <f aca="false">'Original data'!D48*'Original data'!$U$4</f>
        <v>0.01557128</v>
      </c>
      <c r="E30" s="203" t="n">
        <f aca="false">'Original data'!E48*'Original data'!$U$4</f>
        <v>0.01156208</v>
      </c>
      <c r="F30" s="203" t="n">
        <f aca="false">'Original data'!F48*'Original data'!$U$4</f>
        <v>-0.00069711</v>
      </c>
      <c r="G30" s="203" t="n">
        <f aca="false">'Original data'!G48*'Original data'!$U$4</f>
        <v>-0.0129563</v>
      </c>
      <c r="H30" s="203" t="n">
        <f aca="false">'Original data'!H48*'Original data'!$U$4</f>
        <v>-0.009848289</v>
      </c>
      <c r="I30" s="203" t="n">
        <f aca="false">'Original data'!I48*'Original data'!$U$4</f>
        <v>-0.001216921</v>
      </c>
      <c r="J30" s="203" t="n">
        <f aca="false">'Original data'!J48*'Original data'!$U$4</f>
        <v>-0.005280027</v>
      </c>
      <c r="K30" s="203" t="n">
        <f aca="false">'Original data'!K48*'Original data'!$U$4</f>
        <v>-0.01051389</v>
      </c>
      <c r="L30" s="203" t="n">
        <f aca="false">'Original data'!L48*'Original data'!$U$4</f>
        <v>-0.01255245</v>
      </c>
      <c r="M30" s="203" t="n">
        <f aca="false">'Original data'!M48*'Original data'!$U$4</f>
        <v>-0.01534301</v>
      </c>
      <c r="N30" s="203" t="n">
        <f aca="false">'Original data'!N48*'Original data'!$U$4</f>
        <v>-0.01852312</v>
      </c>
      <c r="O30" s="203" t="n">
        <f aca="false">'Original data'!O48*'Original data'!$U$4</f>
        <v>-0.002344673</v>
      </c>
      <c r="P30" s="203" t="n">
        <f aca="false">'Original data'!P48*'Original data'!$U$4</f>
        <v>-0.01601882</v>
      </c>
      <c r="Q30" s="203" t="n">
        <f aca="false">'Original data'!Q48*'Original data'!$U$4</f>
        <v>-0.03420859</v>
      </c>
      <c r="R30" s="203" t="n">
        <f aca="false">'Original data'!R48*'Original data'!$U$4</f>
        <v>0.001750923</v>
      </c>
      <c r="S30" s="203" t="n">
        <f aca="false">'Original data'!S48*'Original data'!$U$4</f>
        <v>0.002688914</v>
      </c>
      <c r="T30" s="203" t="n">
        <f aca="false">'Original data'!T48*'Original data'!$U$4</f>
        <v>-0.005736376</v>
      </c>
      <c r="U30" s="203" t="n">
        <f aca="false">'Original data'!U48*'Original data'!$U$4</f>
        <v>-0.04196167</v>
      </c>
      <c r="V30" s="204" t="n">
        <f aca="false">'Original data'!V48*'Original data'!$U$4</f>
        <v>-0.01456014</v>
      </c>
      <c r="W30" s="155"/>
      <c r="X30" s="156" t="str">
        <f aca="false">'Original data'!X48</f>
        <v>a9</v>
      </c>
      <c r="Y30" s="203" t="n">
        <f aca="false">'Original data'!Y48*'Original data'!$U$4</f>
        <v>-0.1622547</v>
      </c>
      <c r="Z30" s="203" t="n">
        <f aca="false">'Original data'!Z48*'Original data'!$U$4</f>
        <v>0.01822292</v>
      </c>
      <c r="AA30" s="203" t="n">
        <f aca="false">'Original data'!AA48*'Original data'!$U$4</f>
        <v>0.00811653</v>
      </c>
      <c r="AB30" s="203" t="n">
        <f aca="false">'Original data'!AB48*'Original data'!$U$4</f>
        <v>-0.002565586</v>
      </c>
      <c r="AC30" s="203" t="n">
        <f aca="false">'Original data'!AC48*'Original data'!$U$4</f>
        <v>0.008405844</v>
      </c>
      <c r="AD30" s="203" t="n">
        <f aca="false">'Original data'!AD48*'Original data'!$U$4</f>
        <v>-0.00303943</v>
      </c>
      <c r="AE30" s="203" t="n">
        <f aca="false">'Original data'!AE48*'Original data'!$U$4</f>
        <v>-0.03037928</v>
      </c>
      <c r="AF30" s="203" t="n">
        <f aca="false">'Original data'!AF48*'Original data'!$U$4</f>
        <v>-0.01911587</v>
      </c>
      <c r="AG30" s="203" t="n">
        <f aca="false">'Original data'!AG48*'Original data'!$U$4</f>
        <v>-0.006407243</v>
      </c>
      <c r="AH30" s="203" t="n">
        <f aca="false">'Original data'!AH48*'Original data'!$U$4</f>
        <v>0.01019858</v>
      </c>
      <c r="AI30" s="203" t="n">
        <f aca="false">'Original data'!AI48*'Original data'!$U$4</f>
        <v>0.0113388</v>
      </c>
      <c r="AJ30" s="203" t="n">
        <f aca="false">'Original data'!AJ48*'Original data'!$U$4</f>
        <v>0.01684487</v>
      </c>
      <c r="AK30" s="203" t="n">
        <f aca="false">'Original data'!AK48*'Original data'!$U$4</f>
        <v>-0.01619184</v>
      </c>
      <c r="AL30" s="203" t="n">
        <f aca="false">'Original data'!AL48*'Original data'!$U$4</f>
        <v>0.02106842</v>
      </c>
      <c r="AM30" s="203" t="n">
        <f aca="false">'Original data'!AM48*'Original data'!$U$4</f>
        <v>-0.02320786</v>
      </c>
      <c r="AN30" s="203" t="n">
        <f aca="false">'Original data'!AN48*'Original data'!$U$4</f>
        <v>-0.04006869</v>
      </c>
      <c r="AO30" s="203" t="n">
        <f aca="false">'Original data'!AO48*'Original data'!$U$4</f>
        <v>-0.02326309</v>
      </c>
      <c r="AP30" s="203" t="n">
        <f aca="false">'Original data'!AP48*'Original data'!$U$4</f>
        <v>-0.00095979</v>
      </c>
      <c r="AQ30" s="203" t="n">
        <f aca="false">'Original data'!AQ48*'Original data'!$U$4</f>
        <v>0.02134351</v>
      </c>
      <c r="AR30" s="203" t="n">
        <f aca="false">'Original data'!AR48*'Original data'!$U$4</f>
        <v>-0.01202224</v>
      </c>
      <c r="AS30" s="204" t="n">
        <f aca="false">'Original data'!AS48*'Original data'!$U$4</f>
        <v>-0.01054253</v>
      </c>
    </row>
    <row r="31" customFormat="false" ht="12.75" hidden="false" customHeight="false" outlineLevel="0" collapsed="false">
      <c r="A31" s="166" t="s">
        <v>40</v>
      </c>
      <c r="B31" s="203" t="n">
        <f aca="false">'Original data'!B49*'Original data'!$U$5</f>
        <v>-0.05848601</v>
      </c>
      <c r="C31" s="203" t="n">
        <f aca="false">'Original data'!C49*'Original data'!$U$5</f>
        <v>-0.03409406</v>
      </c>
      <c r="D31" s="203" t="n">
        <f aca="false">'Original data'!D49*'Original data'!$U$5</f>
        <v>0.01112738</v>
      </c>
      <c r="E31" s="203" t="n">
        <f aca="false">'Original data'!E49*'Original data'!$U$5</f>
        <v>-0.03503982</v>
      </c>
      <c r="F31" s="203" t="n">
        <f aca="false">'Original data'!F49*'Original data'!$U$5</f>
        <v>0.005322325</v>
      </c>
      <c r="G31" s="203" t="n">
        <f aca="false">'Original data'!G49*'Original data'!$U$5</f>
        <v>0.04568447</v>
      </c>
      <c r="H31" s="203" t="n">
        <f aca="false">'Original data'!H49*'Original data'!$U$5</f>
        <v>0.02987415</v>
      </c>
      <c r="I31" s="203" t="n">
        <f aca="false">'Original data'!I49*'Original data'!$U$5</f>
        <v>-0.002724393</v>
      </c>
      <c r="J31" s="203" t="n">
        <f aca="false">'Original data'!J49*'Original data'!$U$5</f>
        <v>0.009499013</v>
      </c>
      <c r="K31" s="203" t="n">
        <f aca="false">'Original data'!K49*'Original data'!$U$5</f>
        <v>0.003204044</v>
      </c>
      <c r="L31" s="203" t="n">
        <f aca="false">'Original data'!L49*'Original data'!$U$5</f>
        <v>-0.0345503</v>
      </c>
      <c r="M31" s="203" t="n">
        <f aca="false">'Original data'!M49*'Original data'!$U$5</f>
        <v>0.003267249</v>
      </c>
      <c r="N31" s="203" t="n">
        <f aca="false">'Original data'!N49*'Original data'!$U$5</f>
        <v>-0.009072479</v>
      </c>
      <c r="O31" s="203" t="n">
        <f aca="false">'Original data'!O49*'Original data'!$U$5</f>
        <v>0.02669655</v>
      </c>
      <c r="P31" s="203" t="n">
        <f aca="false">'Original data'!P49*'Original data'!$U$5</f>
        <v>0.0249532</v>
      </c>
      <c r="Q31" s="203" t="n">
        <f aca="false">'Original data'!Q49*'Original data'!$U$5</f>
        <v>0.03662138</v>
      </c>
      <c r="R31" s="203" t="n">
        <f aca="false">'Original data'!R49*'Original data'!$U$5</f>
        <v>-0.02974135</v>
      </c>
      <c r="S31" s="203" t="n">
        <f aca="false">'Original data'!S49*'Original data'!$U$5</f>
        <v>-0.003882451</v>
      </c>
      <c r="T31" s="203" t="n">
        <f aca="false">'Original data'!T49*'Original data'!$U$5</f>
        <v>0.01070503</v>
      </c>
      <c r="U31" s="203" t="n">
        <f aca="false">'Original data'!U49*'Original data'!$U$5</f>
        <v>-0.03520479</v>
      </c>
      <c r="V31" s="204" t="n">
        <f aca="false">'Original data'!V49*'Original data'!$U$5</f>
        <v>-0.0009991716</v>
      </c>
      <c r="W31" s="155"/>
      <c r="X31" s="156" t="str">
        <f aca="false">'Original data'!X49</f>
        <v>a10</v>
      </c>
      <c r="Y31" s="203" t="n">
        <f aca="false">'Original data'!Y49*'Original data'!$U$5</f>
        <v>-0.09700272</v>
      </c>
      <c r="Z31" s="203" t="n">
        <f aca="false">'Original data'!Z49*'Original data'!$U$5</f>
        <v>-0.01377186</v>
      </c>
      <c r="AA31" s="203" t="n">
        <f aca="false">'Original data'!AA49*'Original data'!$U$5</f>
        <v>0.05589326</v>
      </c>
      <c r="AB31" s="203" t="n">
        <f aca="false">'Original data'!AB49*'Original data'!$U$5</f>
        <v>0.0007038044</v>
      </c>
      <c r="AC31" s="203" t="n">
        <f aca="false">'Original data'!AC49*'Original data'!$U$5</f>
        <v>0.02611841</v>
      </c>
      <c r="AD31" s="203" t="n">
        <f aca="false">'Original data'!AD49*'Original data'!$U$5</f>
        <v>-0.007785139</v>
      </c>
      <c r="AE31" s="203" t="n">
        <f aca="false">'Original data'!AE49*'Original data'!$U$5</f>
        <v>0.02585239</v>
      </c>
      <c r="AF31" s="203" t="n">
        <f aca="false">'Original data'!AF49*'Original data'!$U$5</f>
        <v>-0.004846752</v>
      </c>
      <c r="AG31" s="203" t="n">
        <f aca="false">'Original data'!AG49*'Original data'!$U$5</f>
        <v>0.02290639</v>
      </c>
      <c r="AH31" s="203" t="n">
        <f aca="false">'Original data'!AH49*'Original data'!$U$5</f>
        <v>-0.03773617</v>
      </c>
      <c r="AI31" s="203" t="n">
        <f aca="false">'Original data'!AI49*'Original data'!$U$5</f>
        <v>-0.00660734</v>
      </c>
      <c r="AJ31" s="203" t="n">
        <f aca="false">'Original data'!AJ49*'Original data'!$U$5</f>
        <v>-0.01605173</v>
      </c>
      <c r="AK31" s="203" t="n">
        <f aca="false">'Original data'!AK49*'Original data'!$U$5</f>
        <v>-0.01319406</v>
      </c>
      <c r="AL31" s="203" t="n">
        <f aca="false">'Original data'!AL49*'Original data'!$U$5</f>
        <v>0.01297748</v>
      </c>
      <c r="AM31" s="203" t="n">
        <f aca="false">'Original data'!AM49*'Original data'!$U$5</f>
        <v>0.01672621</v>
      </c>
      <c r="AN31" s="203" t="n">
        <f aca="false">'Original data'!AN49*'Original data'!$U$5</f>
        <v>0.03617407</v>
      </c>
      <c r="AO31" s="203" t="n">
        <f aca="false">'Original data'!AO49*'Original data'!$U$5</f>
        <v>-0.00551653</v>
      </c>
      <c r="AP31" s="203" t="n">
        <f aca="false">'Original data'!AP49*'Original data'!$U$5</f>
        <v>-0.00257903315</v>
      </c>
      <c r="AQ31" s="203" t="n">
        <f aca="false">'Original data'!AQ49*'Original data'!$U$5</f>
        <v>0.0003584637</v>
      </c>
      <c r="AR31" s="203" t="n">
        <f aca="false">'Original data'!AR49*'Original data'!$U$5</f>
        <v>-0.08228956</v>
      </c>
      <c r="AS31" s="204" t="n">
        <f aca="false">'Original data'!AS49*'Original data'!$U$5</f>
        <v>-0.001338279</v>
      </c>
    </row>
    <row r="32" customFormat="false" ht="12.75" hidden="false" customHeight="false" outlineLevel="0" collapsed="false">
      <c r="A32" s="166" t="s">
        <v>41</v>
      </c>
      <c r="B32" s="203" t="n">
        <f aca="false">'Original data'!B50*'Original data'!$U$4</f>
        <v>0.1707486</v>
      </c>
      <c r="C32" s="203" t="n">
        <f aca="false">'Original data'!C50*'Original data'!$U$4</f>
        <v>-0.05381864</v>
      </c>
      <c r="D32" s="203" t="n">
        <f aca="false">'Original data'!D50*'Original data'!$U$4</f>
        <v>-0.04176316</v>
      </c>
      <c r="E32" s="203" t="n">
        <f aca="false">'Original data'!E50*'Original data'!$U$4</f>
        <v>-0.03134638</v>
      </c>
      <c r="F32" s="203" t="n">
        <f aca="false">'Original data'!F50*'Original data'!$U$4</f>
        <v>-0.032501945</v>
      </c>
      <c r="G32" s="203" t="n">
        <f aca="false">'Original data'!G50*'Original data'!$U$4</f>
        <v>-0.03365751</v>
      </c>
      <c r="H32" s="203" t="n">
        <f aca="false">'Original data'!H50*'Original data'!$U$4</f>
        <v>-0.01900899</v>
      </c>
      <c r="I32" s="203" t="n">
        <f aca="false">'Original data'!I50*'Original data'!$U$4</f>
        <v>-0.01706373</v>
      </c>
      <c r="J32" s="203" t="n">
        <f aca="false">'Original data'!J50*'Original data'!$U$4</f>
        <v>-0.03066214</v>
      </c>
      <c r="K32" s="203" t="n">
        <f aca="false">'Original data'!K50*'Original data'!$U$4</f>
        <v>-0.0372276</v>
      </c>
      <c r="L32" s="203" t="n">
        <f aca="false">'Original data'!L50*'Original data'!$U$4</f>
        <v>-0.02590192</v>
      </c>
      <c r="M32" s="203" t="n">
        <f aca="false">'Original data'!M50*'Original data'!$U$4</f>
        <v>-0.02584823</v>
      </c>
      <c r="N32" s="203" t="n">
        <f aca="false">'Original data'!N50*'Original data'!$U$4</f>
        <v>-0.0237418</v>
      </c>
      <c r="O32" s="203" t="n">
        <f aca="false">'Original data'!O50*'Original data'!$U$4</f>
        <v>-0.02617124</v>
      </c>
      <c r="P32" s="203" t="n">
        <f aca="false">'Original data'!P50*'Original data'!$U$4</f>
        <v>-0.03571134</v>
      </c>
      <c r="Q32" s="203" t="n">
        <f aca="false">'Original data'!Q50*'Original data'!$U$4</f>
        <v>-0.01928413</v>
      </c>
      <c r="R32" s="203" t="n">
        <f aca="false">'Original data'!R50*'Original data'!$U$4</f>
        <v>-0.01357782</v>
      </c>
      <c r="S32" s="203" t="n">
        <f aca="false">'Original data'!S50*'Original data'!$U$4</f>
        <v>-0.01723235</v>
      </c>
      <c r="T32" s="203" t="n">
        <f aca="false">'Original data'!T50*'Original data'!$U$4</f>
        <v>-0.02603225</v>
      </c>
      <c r="U32" s="203" t="n">
        <f aca="false">'Original data'!U50*'Original data'!$U$4</f>
        <v>-0.02165991</v>
      </c>
      <c r="V32" s="204" t="n">
        <f aca="false">'Original data'!V50*'Original data'!$U$4</f>
        <v>-0.02286013</v>
      </c>
      <c r="W32" s="155"/>
      <c r="X32" s="156" t="str">
        <f aca="false">'Original data'!X50</f>
        <v>a11</v>
      </c>
      <c r="Y32" s="203" t="n">
        <f aca="false">'Original data'!Y50*'Original data'!$U$4</f>
        <v>0.1972256</v>
      </c>
      <c r="Z32" s="203" t="n">
        <f aca="false">'Original data'!Z50*'Original data'!$U$4</f>
        <v>-0.01871276</v>
      </c>
      <c r="AA32" s="203" t="n">
        <f aca="false">'Original data'!AA50*'Original data'!$U$4</f>
        <v>-0.01071607</v>
      </c>
      <c r="AB32" s="203" t="n">
        <f aca="false">'Original data'!AB50*'Original data'!$U$4</f>
        <v>-0.007488097</v>
      </c>
      <c r="AC32" s="203" t="n">
        <f aca="false">'Original data'!AC50*'Original data'!$U$4</f>
        <v>-0.006802478</v>
      </c>
      <c r="AD32" s="203" t="n">
        <f aca="false">'Original data'!AD50*'Original data'!$U$4</f>
        <v>-0.007569038</v>
      </c>
      <c r="AE32" s="203" t="n">
        <f aca="false">'Original data'!AE50*'Original data'!$U$4</f>
        <v>-0.002196614</v>
      </c>
      <c r="AF32" s="203" t="n">
        <f aca="false">'Original data'!AF50*'Original data'!$U$4</f>
        <v>-0.003285467</v>
      </c>
      <c r="AG32" s="203" t="n">
        <f aca="false">'Original data'!AG50*'Original data'!$U$4</f>
        <v>-0.003074974</v>
      </c>
      <c r="AH32" s="203" t="n">
        <f aca="false">'Original data'!AH50*'Original data'!$U$4</f>
        <v>-0.01081459</v>
      </c>
      <c r="AI32" s="203" t="n">
        <f aca="false">'Original data'!AI50*'Original data'!$U$4</f>
        <v>-0.01245984</v>
      </c>
      <c r="AJ32" s="203" t="n">
        <f aca="false">'Original data'!AJ50*'Original data'!$U$4</f>
        <v>-0.00303066</v>
      </c>
      <c r="AK32" s="203" t="n">
        <f aca="false">'Original data'!AK50*'Original data'!$U$4</f>
        <v>0.003283036</v>
      </c>
      <c r="AL32" s="203" t="n">
        <f aca="false">'Original data'!AL50*'Original data'!$U$4</f>
        <v>-0.009243686</v>
      </c>
      <c r="AM32" s="203" t="n">
        <f aca="false">'Original data'!AM50*'Original data'!$U$4</f>
        <v>0.002637726</v>
      </c>
      <c r="AN32" s="203" t="n">
        <f aca="false">'Original data'!AN50*'Original data'!$U$4</f>
        <v>0.01432563</v>
      </c>
      <c r="AO32" s="203" t="n">
        <f aca="false">'Original data'!AO50*'Original data'!$U$4</f>
        <v>-0.0005562777</v>
      </c>
      <c r="AP32" s="203" t="n">
        <f aca="false">'Original data'!AP50*'Original data'!$U$4</f>
        <v>-0.00513939085</v>
      </c>
      <c r="AQ32" s="203" t="n">
        <f aca="false">'Original data'!AQ50*'Original data'!$U$4</f>
        <v>-0.009722504</v>
      </c>
      <c r="AR32" s="203" t="n">
        <f aca="false">'Original data'!AR50*'Original data'!$U$4</f>
        <v>0.003445261</v>
      </c>
      <c r="AS32" s="204" t="n">
        <f aca="false">'Original data'!AS50*'Original data'!$U$4</f>
        <v>0.002265825</v>
      </c>
    </row>
    <row r="33" customFormat="false" ht="12.75" hidden="false" customHeight="false" outlineLevel="0" collapsed="false">
      <c r="A33" s="166" t="s">
        <v>42</v>
      </c>
      <c r="B33" s="203" t="n">
        <f aca="false">'Original data'!B51*'Original data'!$U$5</f>
        <v>-0.01053222</v>
      </c>
      <c r="C33" s="203" t="n">
        <f aca="false">'Original data'!C51*'Original data'!$U$5</f>
        <v>-0.003456341</v>
      </c>
      <c r="D33" s="203" t="n">
        <f aca="false">'Original data'!D51*'Original data'!$U$5</f>
        <v>0.00457931</v>
      </c>
      <c r="E33" s="203" t="n">
        <f aca="false">'Original data'!E51*'Original data'!$U$5</f>
        <v>-0.003645654</v>
      </c>
      <c r="F33" s="203" t="n">
        <f aca="false">'Original data'!F51*'Original data'!$U$5</f>
        <v>0.00028497</v>
      </c>
      <c r="G33" s="203" t="n">
        <f aca="false">'Original data'!G51*'Original data'!$U$5</f>
        <v>0.004215594</v>
      </c>
      <c r="H33" s="203" t="n">
        <f aca="false">'Original data'!H51*'Original data'!$U$5</f>
        <v>0.004128747</v>
      </c>
      <c r="I33" s="203" t="n">
        <f aca="false">'Original data'!I51*'Original data'!$U$5</f>
        <v>-0.00131295</v>
      </c>
      <c r="J33" s="203" t="n">
        <f aca="false">'Original data'!J51*'Original data'!$U$5</f>
        <v>-0.0006248304</v>
      </c>
      <c r="K33" s="203" t="n">
        <f aca="false">'Original data'!K51*'Original data'!$U$5</f>
        <v>-0.00104277</v>
      </c>
      <c r="L33" s="203" t="n">
        <f aca="false">'Original data'!L51*'Original data'!$U$5</f>
        <v>-0.005091354</v>
      </c>
      <c r="M33" s="203" t="n">
        <f aca="false">'Original data'!M51*'Original data'!$U$5</f>
        <v>0.001598958</v>
      </c>
      <c r="N33" s="203" t="n">
        <f aca="false">'Original data'!N51*'Original data'!$U$5</f>
        <v>-0.00192516</v>
      </c>
      <c r="O33" s="203" t="n">
        <f aca="false">'Original data'!O51*'Original data'!$U$5</f>
        <v>-0.001250403</v>
      </c>
      <c r="P33" s="203" t="n">
        <f aca="false">'Original data'!P51*'Original data'!$U$5</f>
        <v>0.001338616</v>
      </c>
      <c r="Q33" s="203" t="n">
        <f aca="false">'Original data'!Q51*'Original data'!$U$5</f>
        <v>0.00323492</v>
      </c>
      <c r="R33" s="203" t="n">
        <f aca="false">'Original data'!R51*'Original data'!$U$5</f>
        <v>-0.004073617</v>
      </c>
      <c r="S33" s="203" t="n">
        <f aca="false">'Original data'!S51*'Original data'!$U$5</f>
        <v>-0.002742584</v>
      </c>
      <c r="T33" s="203" t="n">
        <f aca="false">'Original data'!T51*'Original data'!$U$5</f>
        <v>-0.002050756</v>
      </c>
      <c r="U33" s="203" t="n">
        <f aca="false">'Original data'!U51*'Original data'!$U$5</f>
        <v>-0.0006592644</v>
      </c>
      <c r="V33" s="204" t="n">
        <f aca="false">'Original data'!V51*'Original data'!$U$5</f>
        <v>-0.001218801</v>
      </c>
      <c r="W33" s="155"/>
      <c r="X33" s="156" t="str">
        <f aca="false">'Original data'!X51</f>
        <v>a12</v>
      </c>
      <c r="Y33" s="203" t="n">
        <f aca="false">'Original data'!Y51*'Original data'!$U$5</f>
        <v>-0.01532276</v>
      </c>
      <c r="Z33" s="203" t="n">
        <f aca="false">'Original data'!Z51*'Original data'!$U$5</f>
        <v>0.0002604616</v>
      </c>
      <c r="AA33" s="203" t="n">
        <f aca="false">'Original data'!AA51*'Original data'!$U$5</f>
        <v>0.004691746</v>
      </c>
      <c r="AB33" s="203" t="n">
        <f aca="false">'Original data'!AB51*'Original data'!$U$5</f>
        <v>-0.005642283</v>
      </c>
      <c r="AC33" s="203" t="n">
        <f aca="false">'Original data'!AC51*'Original data'!$U$5</f>
        <v>-0.0004442553</v>
      </c>
      <c r="AD33" s="203" t="n">
        <f aca="false">'Original data'!AD51*'Original data'!$U$5</f>
        <v>-0.007138839</v>
      </c>
      <c r="AE33" s="203" t="n">
        <f aca="false">'Original data'!AE51*'Original data'!$U$5</f>
        <v>-0.0005240432</v>
      </c>
      <c r="AF33" s="203" t="n">
        <f aca="false">'Original data'!AF51*'Original data'!$U$5</f>
        <v>-0.001480565</v>
      </c>
      <c r="AG33" s="203" t="n">
        <f aca="false">'Original data'!AG51*'Original data'!$U$5</f>
        <v>0.004941804</v>
      </c>
      <c r="AH33" s="203" t="n">
        <f aca="false">'Original data'!AH51*'Original data'!$U$5</f>
        <v>-0.0056823</v>
      </c>
      <c r="AI33" s="203" t="n">
        <f aca="false">'Original data'!AI51*'Original data'!$U$5</f>
        <v>-0.005580265</v>
      </c>
      <c r="AJ33" s="203" t="n">
        <f aca="false">'Original data'!AJ51*'Original data'!$U$5</f>
        <v>-0.003577497</v>
      </c>
      <c r="AK33" s="203" t="n">
        <f aca="false">'Original data'!AK51*'Original data'!$U$5</f>
        <v>-0.003045825</v>
      </c>
      <c r="AL33" s="203" t="n">
        <f aca="false">'Original data'!AL51*'Original data'!$U$5</f>
        <v>-9.880206E-006</v>
      </c>
      <c r="AM33" s="203" t="n">
        <f aca="false">'Original data'!AM51*'Original data'!$U$5</f>
        <v>0.003535388</v>
      </c>
      <c r="AN33" s="203" t="n">
        <f aca="false">'Original data'!AN51*'Original data'!$U$5</f>
        <v>0.01031588</v>
      </c>
      <c r="AO33" s="203" t="n">
        <f aca="false">'Original data'!AO51*'Original data'!$U$5</f>
        <v>-0.0007783618</v>
      </c>
      <c r="AP33" s="203" t="n">
        <f aca="false">'Original data'!AP51*'Original data'!$U$5</f>
        <v>0.0007946301</v>
      </c>
      <c r="AQ33" s="203" t="n">
        <f aca="false">'Original data'!AQ51*'Original data'!$U$5</f>
        <v>0.002367622</v>
      </c>
      <c r="AR33" s="203" t="n">
        <f aca="false">'Original data'!AR51*'Original data'!$U$5</f>
        <v>-0.007491227</v>
      </c>
      <c r="AS33" s="204" t="n">
        <f aca="false">'Original data'!AS51*'Original data'!$U$5</f>
        <v>-0.002514377</v>
      </c>
    </row>
    <row r="34" customFormat="false" ht="12.75" hidden="false" customHeight="false" outlineLevel="0" collapsed="false">
      <c r="A34" s="166" t="s">
        <v>43</v>
      </c>
      <c r="B34" s="203" t="n">
        <f aca="false">'Original data'!B52*'Original data'!$U$4</f>
        <v>-0.02286965</v>
      </c>
      <c r="C34" s="203" t="n">
        <f aca="false">'Original data'!C52*'Original data'!$U$4</f>
        <v>-0.0002208607</v>
      </c>
      <c r="D34" s="203" t="n">
        <f aca="false">'Original data'!D52*'Original data'!$U$4</f>
        <v>-0.001039591</v>
      </c>
      <c r="E34" s="203" t="n">
        <f aca="false">'Original data'!E52*'Original data'!$U$4</f>
        <v>-0.002760944</v>
      </c>
      <c r="F34" s="203" t="n">
        <f aca="false">'Original data'!F52*'Original data'!$U$4</f>
        <v>-0.003785004</v>
      </c>
      <c r="G34" s="203" t="n">
        <f aca="false">'Original data'!G52*'Original data'!$U$4</f>
        <v>-0.004809064</v>
      </c>
      <c r="H34" s="203" t="n">
        <f aca="false">'Original data'!H52*'Original data'!$U$4</f>
        <v>-0.0007935298</v>
      </c>
      <c r="I34" s="203" t="n">
        <f aca="false">'Original data'!I52*'Original data'!$U$4</f>
        <v>0.000264267</v>
      </c>
      <c r="J34" s="203" t="n">
        <f aca="false">'Original data'!J52*'Original data'!$U$4</f>
        <v>-0.003721058</v>
      </c>
      <c r="K34" s="203" t="n">
        <f aca="false">'Original data'!K52*'Original data'!$U$4</f>
        <v>-0.005261958</v>
      </c>
      <c r="L34" s="203" t="n">
        <f aca="false">'Original data'!L52*'Original data'!$U$4</f>
        <v>-0.001247565</v>
      </c>
      <c r="M34" s="203" t="n">
        <f aca="false">'Original data'!M52*'Original data'!$U$4</f>
        <v>-0.001613016</v>
      </c>
      <c r="N34" s="203" t="n">
        <f aca="false">'Original data'!N52*'Original data'!$U$4</f>
        <v>-0.001580108</v>
      </c>
      <c r="O34" s="203" t="n">
        <f aca="false">'Original data'!O52*'Original data'!$U$4</f>
        <v>-0.002056504</v>
      </c>
      <c r="P34" s="203" t="n">
        <f aca="false">'Original data'!P52*'Original data'!$U$4</f>
        <v>-0.002792753</v>
      </c>
      <c r="Q34" s="203" t="n">
        <f aca="false">'Original data'!Q52*'Original data'!$U$4</f>
        <v>-0.001610859</v>
      </c>
      <c r="R34" s="203" t="n">
        <f aca="false">'Original data'!R52*'Original data'!$U$4</f>
        <v>0.001568654</v>
      </c>
      <c r="S34" s="203" t="n">
        <f aca="false">'Original data'!S52*'Original data'!$U$4</f>
        <v>-0.001933722</v>
      </c>
      <c r="T34" s="203" t="n">
        <f aca="false">'Original data'!T52*'Original data'!$U$4</f>
        <v>-0.0009790469</v>
      </c>
      <c r="U34" s="203" t="n">
        <f aca="false">'Original data'!U52*'Original data'!$U$4</f>
        <v>-0.006054199</v>
      </c>
      <c r="V34" s="204" t="n">
        <f aca="false">'Original data'!V52*'Original data'!$U$4</f>
        <v>-0.002944507</v>
      </c>
      <c r="W34" s="155"/>
      <c r="X34" s="156" t="str">
        <f aca="false">'Original data'!X52</f>
        <v>a13</v>
      </c>
      <c r="Y34" s="203" t="n">
        <f aca="false">'Original data'!Y52*'Original data'!$U$4</f>
        <v>-0.02003405</v>
      </c>
      <c r="Z34" s="203" t="n">
        <f aca="false">'Original data'!Z52*'Original data'!$U$4</f>
        <v>0.001051482</v>
      </c>
      <c r="AA34" s="203" t="n">
        <f aca="false">'Original data'!AA52*'Original data'!$U$4</f>
        <v>0.0004893109</v>
      </c>
      <c r="AB34" s="203" t="n">
        <f aca="false">'Original data'!AB52*'Original data'!$U$4</f>
        <v>0.000844732</v>
      </c>
      <c r="AC34" s="203" t="n">
        <f aca="false">'Original data'!AC52*'Original data'!$U$4</f>
        <v>0.00206552</v>
      </c>
      <c r="AD34" s="203" t="n">
        <f aca="false">'Original data'!AD52*'Original data'!$U$4</f>
        <v>-0.0003753336</v>
      </c>
      <c r="AE34" s="203" t="n">
        <f aca="false">'Original data'!AE52*'Original data'!$U$4</f>
        <v>0.001651491</v>
      </c>
      <c r="AF34" s="203" t="n">
        <f aca="false">'Original data'!AF52*'Original data'!$U$4</f>
        <v>0.001946109</v>
      </c>
      <c r="AG34" s="203" t="n">
        <f aca="false">'Original data'!AG52*'Original data'!$U$4</f>
        <v>-0.00124162</v>
      </c>
      <c r="AH34" s="203" t="n">
        <f aca="false">'Original data'!AH52*'Original data'!$U$4</f>
        <v>0.001308792</v>
      </c>
      <c r="AI34" s="203" t="n">
        <f aca="false">'Original data'!AI52*'Original data'!$U$4</f>
        <v>0.00363377</v>
      </c>
      <c r="AJ34" s="203" t="n">
        <f aca="false">'Original data'!AJ52*'Original data'!$U$4</f>
        <v>0.00369456</v>
      </c>
      <c r="AK34" s="203" t="n">
        <f aca="false">'Original data'!AK52*'Original data'!$U$4</f>
        <v>0.002213299</v>
      </c>
      <c r="AL34" s="203" t="n">
        <f aca="false">'Original data'!AL52*'Original data'!$U$4</f>
        <v>0.004092918</v>
      </c>
      <c r="AM34" s="203" t="n">
        <f aca="false">'Original data'!AM52*'Original data'!$U$4</f>
        <v>0.002848392</v>
      </c>
      <c r="AN34" s="203" t="n">
        <f aca="false">'Original data'!AN52*'Original data'!$U$4</f>
        <v>0.002983408</v>
      </c>
      <c r="AO34" s="203" t="n">
        <f aca="false">'Original data'!AO52*'Original data'!$U$4</f>
        <v>0.003266918</v>
      </c>
      <c r="AP34" s="203" t="n">
        <f aca="false">'Original data'!AP52*'Original data'!$U$4</f>
        <v>0.002512779</v>
      </c>
      <c r="AQ34" s="203" t="n">
        <f aca="false">'Original data'!AQ52*'Original data'!$U$4</f>
        <v>0.00175864</v>
      </c>
      <c r="AR34" s="203" t="n">
        <f aca="false">'Original data'!AR52*'Original data'!$U$4</f>
        <v>-0.003896497</v>
      </c>
      <c r="AS34" s="204" t="n">
        <f aca="false">'Original data'!AS52*'Original data'!$U$4</f>
        <v>-0.0001911367</v>
      </c>
    </row>
    <row r="35" customFormat="false" ht="12.75" hidden="false" customHeight="false" outlineLevel="0" collapsed="false">
      <c r="A35" s="166" t="s">
        <v>44</v>
      </c>
      <c r="B35" s="203" t="n">
        <f aca="false">'Original data'!B53*'Original data'!$U$5</f>
        <v>0.0005642498</v>
      </c>
      <c r="C35" s="203" t="n">
        <f aca="false">'Original data'!C53*'Original data'!$U$5</f>
        <v>-0.00872863</v>
      </c>
      <c r="D35" s="203" t="n">
        <f aca="false">'Original data'!D53*'Original data'!$U$5</f>
        <v>-0.002869354</v>
      </c>
      <c r="E35" s="203" t="n">
        <f aca="false">'Original data'!E53*'Original data'!$U$5</f>
        <v>-0.006531777</v>
      </c>
      <c r="F35" s="203" t="n">
        <f aca="false">'Original data'!F53*'Original data'!$U$5</f>
        <v>-0.0042619645</v>
      </c>
      <c r="G35" s="203" t="n">
        <f aca="false">'Original data'!G53*'Original data'!$U$5</f>
        <v>-0.001992152</v>
      </c>
      <c r="H35" s="203" t="n">
        <f aca="false">'Original data'!H53*'Original data'!$U$5</f>
        <v>-0.005157819</v>
      </c>
      <c r="I35" s="203" t="n">
        <f aca="false">'Original data'!I53*'Original data'!$U$5</f>
        <v>-0.004153133</v>
      </c>
      <c r="J35" s="203" t="n">
        <f aca="false">'Original data'!J53*'Original data'!$U$5</f>
        <v>-0.005258155</v>
      </c>
      <c r="K35" s="203" t="n">
        <f aca="false">'Original data'!K53*'Original data'!$U$5</f>
        <v>-0.002446839</v>
      </c>
      <c r="L35" s="203" t="n">
        <f aca="false">'Original data'!L53*'Original data'!$U$5</f>
        <v>-0.005530444</v>
      </c>
      <c r="M35" s="203" t="n">
        <f aca="false">'Original data'!M53*'Original data'!$U$5</f>
        <v>-0.005810594</v>
      </c>
      <c r="N35" s="203" t="n">
        <f aca="false">'Original data'!N53*'Original data'!$U$5</f>
        <v>-0.005664992</v>
      </c>
      <c r="O35" s="203" t="n">
        <f aca="false">'Original data'!O53*'Original data'!$U$5</f>
        <v>-0.003266428</v>
      </c>
      <c r="P35" s="203" t="n">
        <f aca="false">'Original data'!P53*'Original data'!$U$5</f>
        <v>-0.003300741</v>
      </c>
      <c r="Q35" s="203" t="n">
        <f aca="false">'Original data'!Q53*'Original data'!$U$5</f>
        <v>-0.002675404</v>
      </c>
      <c r="R35" s="203" t="n">
        <f aca="false">'Original data'!R53*'Original data'!$U$5</f>
        <v>-0.004287781</v>
      </c>
      <c r="S35" s="203" t="n">
        <f aca="false">'Original data'!S53*'Original data'!$U$5</f>
        <v>-0.003452406</v>
      </c>
      <c r="T35" s="203" t="n">
        <f aca="false">'Original data'!T53*'Original data'!$U$5</f>
        <v>-0.004055101</v>
      </c>
      <c r="U35" s="203" t="n">
        <f aca="false">'Original data'!U53*'Original data'!$U$5</f>
        <v>-0.001142617</v>
      </c>
      <c r="V35" s="204" t="n">
        <f aca="false">'Original data'!V53*'Original data'!$U$5</f>
        <v>-0.004417109</v>
      </c>
      <c r="W35" s="155"/>
      <c r="X35" s="156" t="str">
        <f aca="false">'Original data'!X53</f>
        <v>a14</v>
      </c>
      <c r="Y35" s="203" t="n">
        <f aca="false">'Original data'!Y53*'Original data'!$U$5</f>
        <v>0.002596019</v>
      </c>
      <c r="Z35" s="203" t="n">
        <f aca="false">'Original data'!Z53*'Original data'!$U$5</f>
        <v>-0.008953198</v>
      </c>
      <c r="AA35" s="203" t="n">
        <f aca="false">'Original data'!AA53*'Original data'!$U$5</f>
        <v>-0.004344159</v>
      </c>
      <c r="AB35" s="203" t="n">
        <f aca="false">'Original data'!AB53*'Original data'!$U$5</f>
        <v>-0.007260108</v>
      </c>
      <c r="AC35" s="203" t="n">
        <f aca="false">'Original data'!AC53*'Original data'!$U$5</f>
        <v>-0.005575727</v>
      </c>
      <c r="AD35" s="203" t="n">
        <f aca="false">'Original data'!AD53*'Original data'!$U$5</f>
        <v>-0.005806986</v>
      </c>
      <c r="AE35" s="203" t="n">
        <f aca="false">'Original data'!AE53*'Original data'!$U$5</f>
        <v>-0.00489969</v>
      </c>
      <c r="AF35" s="203" t="n">
        <f aca="false">'Original data'!AF53*'Original data'!$U$5</f>
        <v>-0.007808432</v>
      </c>
      <c r="AG35" s="203" t="n">
        <f aca="false">'Original data'!AG53*'Original data'!$U$5</f>
        <v>-0.006981795</v>
      </c>
      <c r="AH35" s="203" t="n">
        <f aca="false">'Original data'!AH53*'Original data'!$U$5</f>
        <v>-0.006499123</v>
      </c>
      <c r="AI35" s="203" t="n">
        <f aca="false">'Original data'!AI53*'Original data'!$U$5</f>
        <v>-0.008655695</v>
      </c>
      <c r="AJ35" s="203" t="n">
        <f aca="false">'Original data'!AJ53*'Original data'!$U$5</f>
        <v>-0.007652101</v>
      </c>
      <c r="AK35" s="203" t="n">
        <f aca="false">'Original data'!AK53*'Original data'!$U$5</f>
        <v>-0.008909188</v>
      </c>
      <c r="AL35" s="203" t="n">
        <f aca="false">'Original data'!AL53*'Original data'!$U$5</f>
        <v>-0.007463722</v>
      </c>
      <c r="AM35" s="203" t="n">
        <f aca="false">'Original data'!AM53*'Original data'!$U$5</f>
        <v>-0.008155491</v>
      </c>
      <c r="AN35" s="203" t="n">
        <f aca="false">'Original data'!AN53*'Original data'!$U$5</f>
        <v>-0.008876827</v>
      </c>
      <c r="AO35" s="203" t="n">
        <f aca="false">'Original data'!AO53*'Original data'!$U$5</f>
        <v>-0.008772446</v>
      </c>
      <c r="AP35" s="203" t="n">
        <f aca="false">'Original data'!AP53*'Original data'!$U$5</f>
        <v>-0.0077133615</v>
      </c>
      <c r="AQ35" s="203" t="n">
        <f aca="false">'Original data'!AQ53*'Original data'!$U$5</f>
        <v>-0.006654277</v>
      </c>
      <c r="AR35" s="203" t="n">
        <f aca="false">'Original data'!AR53*'Original data'!$U$5</f>
        <v>0.003183811</v>
      </c>
      <c r="AS35" s="204" t="n">
        <f aca="false">'Original data'!AS53*'Original data'!$U$5</f>
        <v>-0.007153715</v>
      </c>
    </row>
    <row r="36" customFormat="false" ht="12.75" hidden="false" customHeight="false" outlineLevel="0" collapsed="false">
      <c r="A36" s="166" t="s">
        <v>45</v>
      </c>
      <c r="B36" s="203" t="n">
        <f aca="false">'Original data'!B54*'Original data'!$U$4</f>
        <v>-0.004050751</v>
      </c>
      <c r="C36" s="203" t="n">
        <f aca="false">'Original data'!C54*'Original data'!$U$4</f>
        <v>-0.007262567</v>
      </c>
      <c r="D36" s="203" t="n">
        <f aca="false">'Original data'!D54*'Original data'!$U$4</f>
        <v>-0.008324358</v>
      </c>
      <c r="E36" s="203" t="n">
        <f aca="false">'Original data'!E54*'Original data'!$U$4</f>
        <v>-0.008635432</v>
      </c>
      <c r="F36" s="203" t="n">
        <f aca="false">'Original data'!F54*'Original data'!$U$4</f>
        <v>-0.0066495975</v>
      </c>
      <c r="G36" s="203" t="n">
        <f aca="false">'Original data'!G54*'Original data'!$U$4</f>
        <v>-0.004663763</v>
      </c>
      <c r="H36" s="203" t="n">
        <f aca="false">'Original data'!H54*'Original data'!$U$4</f>
        <v>-0.004451546</v>
      </c>
      <c r="I36" s="203" t="n">
        <f aca="false">'Original data'!I54*'Original data'!$U$4</f>
        <v>-0.005654174</v>
      </c>
      <c r="J36" s="203" t="n">
        <f aca="false">'Original data'!J54*'Original data'!$U$4</f>
        <v>-0.005118772</v>
      </c>
      <c r="K36" s="203" t="n">
        <f aca="false">'Original data'!K54*'Original data'!$U$4</f>
        <v>-0.008175736</v>
      </c>
      <c r="L36" s="203" t="n">
        <f aca="false">'Original data'!L54*'Original data'!$U$4</f>
        <v>-0.01009102</v>
      </c>
      <c r="M36" s="203" t="n">
        <f aca="false">'Original data'!M54*'Original data'!$U$4</f>
        <v>-0.00643603</v>
      </c>
      <c r="N36" s="203" t="n">
        <f aca="false">'Original data'!N54*'Original data'!$U$4</f>
        <v>-0.008519564</v>
      </c>
      <c r="O36" s="203" t="n">
        <f aca="false">'Original data'!O54*'Original data'!$U$4</f>
        <v>-0.007293706</v>
      </c>
      <c r="P36" s="203" t="n">
        <f aca="false">'Original data'!P54*'Original data'!$U$4</f>
        <v>-0.007079967</v>
      </c>
      <c r="Q36" s="203" t="n">
        <f aca="false">'Original data'!Q54*'Original data'!$U$4</f>
        <v>-0.005816894</v>
      </c>
      <c r="R36" s="203" t="n">
        <f aca="false">'Original data'!R54*'Original data'!$U$4</f>
        <v>-0.01292142</v>
      </c>
      <c r="S36" s="203" t="n">
        <f aca="false">'Original data'!S54*'Original data'!$U$4</f>
        <v>-0.009918376</v>
      </c>
      <c r="T36" s="203" t="n">
        <f aca="false">'Original data'!T54*'Original data'!$U$4</f>
        <v>-0.008337859</v>
      </c>
      <c r="U36" s="203" t="n">
        <f aca="false">'Original data'!U54*'Original data'!$U$4</f>
        <v>-0.009003972</v>
      </c>
      <c r="V36" s="204" t="n">
        <f aca="false">'Original data'!V54*'Original data'!$U$4</f>
        <v>-0.007445075</v>
      </c>
      <c r="W36" s="155"/>
      <c r="X36" s="156" t="str">
        <f aca="false">'Original data'!X54</f>
        <v>a15</v>
      </c>
      <c r="Y36" s="203" t="n">
        <f aca="false">'Original data'!Y54*'Original data'!$U$4</f>
        <v>-0.006043512</v>
      </c>
      <c r="Z36" s="203" t="n">
        <f aca="false">'Original data'!Z54*'Original data'!$U$4</f>
        <v>-0.005841614</v>
      </c>
      <c r="AA36" s="203" t="n">
        <f aca="false">'Original data'!AA54*'Original data'!$U$4</f>
        <v>-0.006403671</v>
      </c>
      <c r="AB36" s="203" t="n">
        <f aca="false">'Original data'!AB54*'Original data'!$U$4</f>
        <v>-0.00954675</v>
      </c>
      <c r="AC36" s="203" t="n">
        <f aca="false">'Original data'!AC54*'Original data'!$U$4</f>
        <v>-0.005790853</v>
      </c>
      <c r="AD36" s="203" t="n">
        <f aca="false">'Original data'!AD54*'Original data'!$U$4</f>
        <v>-0.009397054</v>
      </c>
      <c r="AE36" s="203" t="n">
        <f aca="false">'Original data'!AE54*'Original data'!$U$4</f>
        <v>-0.007178414</v>
      </c>
      <c r="AF36" s="203" t="n">
        <f aca="false">'Original data'!AF54*'Original data'!$U$4</f>
        <v>-0.007929562</v>
      </c>
      <c r="AG36" s="203" t="n">
        <f aca="false">'Original data'!AG54*'Original data'!$U$4</f>
        <v>-0.006622261</v>
      </c>
      <c r="AH36" s="203" t="n">
        <f aca="false">'Original data'!AH54*'Original data'!$U$4</f>
        <v>-0.01157547</v>
      </c>
      <c r="AI36" s="203" t="n">
        <f aca="false">'Original data'!AI54*'Original data'!$U$4</f>
        <v>-0.008754305</v>
      </c>
      <c r="AJ36" s="203" t="n">
        <f aca="false">'Original data'!AJ54*'Original data'!$U$4</f>
        <v>-0.008304408</v>
      </c>
      <c r="AK36" s="203" t="n">
        <f aca="false">'Original data'!AK54*'Original data'!$U$4</f>
        <v>-0.01051786</v>
      </c>
      <c r="AL36" s="203" t="n">
        <f aca="false">'Original data'!AL54*'Original data'!$U$4</f>
        <v>-0.007132403</v>
      </c>
      <c r="AM36" s="203" t="n">
        <f aca="false">'Original data'!AM54*'Original data'!$U$4</f>
        <v>-0.006602746</v>
      </c>
      <c r="AN36" s="203" t="n">
        <f aca="false">'Original data'!AN54*'Original data'!$U$4</f>
        <v>-0.005678176</v>
      </c>
      <c r="AO36" s="203" t="n">
        <f aca="false">'Original data'!AO54*'Original data'!$U$4</f>
        <v>-0.01188649</v>
      </c>
      <c r="AP36" s="203" t="n">
        <f aca="false">'Original data'!AP54*'Original data'!$U$4</f>
        <v>-0.010678476</v>
      </c>
      <c r="AQ36" s="203" t="n">
        <f aca="false">'Original data'!AQ54*'Original data'!$U$4</f>
        <v>-0.009470462</v>
      </c>
      <c r="AR36" s="203" t="n">
        <f aca="false">'Original data'!AR54*'Original data'!$U$4</f>
        <v>-0.01872444</v>
      </c>
      <c r="AS36" s="204" t="n">
        <f aca="false">'Original data'!AS54*'Original data'!$U$4</f>
        <v>-0.008944096</v>
      </c>
    </row>
    <row r="37" customFormat="false" ht="12.75" hidden="false" customHeight="false" outlineLevel="0" collapsed="false">
      <c r="A37" s="166" t="s">
        <v>159</v>
      </c>
      <c r="B37" s="203" t="n">
        <f aca="false">'Original data'!B55*'Original data'!$U$5</f>
        <v>-0</v>
      </c>
      <c r="C37" s="203" t="n">
        <f aca="false">'Original data'!C55*'Original data'!$U$5</f>
        <v>-0</v>
      </c>
      <c r="D37" s="203" t="n">
        <f aca="false">'Original data'!D55*'Original data'!$U$5</f>
        <v>-0</v>
      </c>
      <c r="E37" s="203" t="n">
        <f aca="false">'Original data'!E55*'Original data'!$U$5</f>
        <v>-0</v>
      </c>
      <c r="F37" s="203" t="n">
        <f aca="false">'Original data'!F55*'Original data'!$U$5</f>
        <v>-0</v>
      </c>
      <c r="G37" s="203" t="n">
        <f aca="false">'Original data'!G55*'Original data'!$U$5</f>
        <v>-0</v>
      </c>
      <c r="H37" s="203" t="n">
        <f aca="false">'Original data'!H55*'Original data'!$U$5</f>
        <v>-0</v>
      </c>
      <c r="I37" s="203" t="n">
        <f aca="false">'Original data'!I55*'Original data'!$U$5</f>
        <v>-0</v>
      </c>
      <c r="J37" s="203" t="n">
        <f aca="false">'Original data'!J55*'Original data'!$U$5</f>
        <v>-0</v>
      </c>
      <c r="K37" s="203" t="n">
        <f aca="false">'Original data'!K55*'Original data'!$U$5</f>
        <v>-0</v>
      </c>
      <c r="L37" s="203" t="n">
        <f aca="false">'Original data'!L55*'Original data'!$U$5</f>
        <v>-0</v>
      </c>
      <c r="M37" s="203" t="n">
        <f aca="false">'Original data'!M55*'Original data'!$U$5</f>
        <v>-0</v>
      </c>
      <c r="N37" s="203" t="n">
        <f aca="false">'Original data'!N55*'Original data'!$U$5</f>
        <v>-0</v>
      </c>
      <c r="O37" s="203" t="n">
        <f aca="false">'Original data'!O55*'Original data'!$U$5</f>
        <v>-0</v>
      </c>
      <c r="P37" s="203" t="n">
        <f aca="false">'Original data'!P55*'Original data'!$U$5</f>
        <v>-0</v>
      </c>
      <c r="Q37" s="203" t="n">
        <f aca="false">'Original data'!Q55*'Original data'!$U$5</f>
        <v>-0</v>
      </c>
      <c r="R37" s="203" t="n">
        <f aca="false">'Original data'!R55*'Original data'!$U$5</f>
        <v>-0</v>
      </c>
      <c r="S37" s="203" t="n">
        <f aca="false">'Original data'!S55*'Original data'!$U$5</f>
        <v>-0</v>
      </c>
      <c r="T37" s="203" t="n">
        <f aca="false">'Original data'!T55*'Original data'!$U$5</f>
        <v>-0</v>
      </c>
      <c r="U37" s="203" t="n">
        <f aca="false">'Original data'!U55*'Original data'!$U$5</f>
        <v>-0</v>
      </c>
      <c r="V37" s="204" t="n">
        <f aca="false">'Original data'!V55*'Original data'!$U$5</f>
        <v>-0</v>
      </c>
      <c r="W37" s="155"/>
      <c r="X37" s="156" t="str">
        <f aca="false">'Original data'!X55</f>
        <v>a16</v>
      </c>
      <c r="Y37" s="203" t="n">
        <f aca="false">'Original data'!Y55*'Original data'!$U$5</f>
        <v>-0</v>
      </c>
      <c r="Z37" s="203" t="n">
        <f aca="false">'Original data'!Z55*'Original data'!$U$5</f>
        <v>-0</v>
      </c>
      <c r="AA37" s="203" t="n">
        <f aca="false">'Original data'!AA55*'Original data'!$U$5</f>
        <v>-0</v>
      </c>
      <c r="AB37" s="203" t="n">
        <f aca="false">'Original data'!AB55*'Original data'!$U$5</f>
        <v>-0</v>
      </c>
      <c r="AC37" s="203" t="n">
        <f aca="false">'Original data'!AC55*'Original data'!$U$5</f>
        <v>-0</v>
      </c>
      <c r="AD37" s="203" t="n">
        <f aca="false">'Original data'!AD55*'Original data'!$U$5</f>
        <v>-0</v>
      </c>
      <c r="AE37" s="203" t="n">
        <f aca="false">'Original data'!AE55*'Original data'!$U$5</f>
        <v>-0</v>
      </c>
      <c r="AF37" s="203" t="n">
        <f aca="false">'Original data'!AF55*'Original data'!$U$5</f>
        <v>-0</v>
      </c>
      <c r="AG37" s="203" t="n">
        <f aca="false">'Original data'!AG55*'Original data'!$U$5</f>
        <v>-0</v>
      </c>
      <c r="AH37" s="203" t="n">
        <f aca="false">'Original data'!AH55*'Original data'!$U$5</f>
        <v>-0</v>
      </c>
      <c r="AI37" s="203" t="n">
        <f aca="false">'Original data'!AI55*'Original data'!$U$5</f>
        <v>-0</v>
      </c>
      <c r="AJ37" s="203" t="n">
        <f aca="false">'Original data'!AJ55*'Original data'!$U$5</f>
        <v>-0</v>
      </c>
      <c r="AK37" s="203" t="n">
        <f aca="false">'Original data'!AK55*'Original data'!$U$5</f>
        <v>-0</v>
      </c>
      <c r="AL37" s="203" t="n">
        <f aca="false">'Original data'!AL55*'Original data'!$U$5</f>
        <v>-0</v>
      </c>
      <c r="AM37" s="203" t="n">
        <f aca="false">'Original data'!AM55*'Original data'!$U$5</f>
        <v>-0</v>
      </c>
      <c r="AN37" s="203" t="n">
        <f aca="false">'Original data'!AN55*'Original data'!$U$5</f>
        <v>-0</v>
      </c>
      <c r="AO37" s="203" t="n">
        <f aca="false">'Original data'!AO55*'Original data'!$U$5</f>
        <v>-0</v>
      </c>
      <c r="AP37" s="203" t="n">
        <f aca="false">'Original data'!AP55*'Original data'!$U$5</f>
        <v>-0</v>
      </c>
      <c r="AQ37" s="203" t="n">
        <f aca="false">'Original data'!AQ55*'Original data'!$U$5</f>
        <v>-0</v>
      </c>
      <c r="AR37" s="203" t="n">
        <f aca="false">'Original data'!AR55*'Original data'!$U$5</f>
        <v>-0</v>
      </c>
      <c r="AS37" s="204" t="n">
        <f aca="false">'Original data'!AS55*'Original data'!$U$5</f>
        <v>-0</v>
      </c>
    </row>
    <row r="38" customFormat="false" ht="13.5" hidden="false" customHeight="false" outlineLevel="0" collapsed="false">
      <c r="A38" s="167" t="s">
        <v>160</v>
      </c>
      <c r="B38" s="203" t="n">
        <f aca="false">'Original data'!B56*'Original data'!$U$4</f>
        <v>-0</v>
      </c>
      <c r="C38" s="203" t="n">
        <f aca="false">'Original data'!C56*'Original data'!$U$4</f>
        <v>-0</v>
      </c>
      <c r="D38" s="203" t="n">
        <f aca="false">'Original data'!D56*'Original data'!$U$4</f>
        <v>-0</v>
      </c>
      <c r="E38" s="203" t="n">
        <f aca="false">'Original data'!E56*'Original data'!$U$4</f>
        <v>-0</v>
      </c>
      <c r="F38" s="203" t="n">
        <f aca="false">'Original data'!F56*'Original data'!$U$4</f>
        <v>-0</v>
      </c>
      <c r="G38" s="203" t="n">
        <f aca="false">'Original data'!G56*'Original data'!$U$4</f>
        <v>-0</v>
      </c>
      <c r="H38" s="203" t="n">
        <f aca="false">'Original data'!H56*'Original data'!$U$4</f>
        <v>-0</v>
      </c>
      <c r="I38" s="203" t="n">
        <f aca="false">'Original data'!I56*'Original data'!$U$4</f>
        <v>-0</v>
      </c>
      <c r="J38" s="203" t="n">
        <f aca="false">'Original data'!J56*'Original data'!$U$4</f>
        <v>-0</v>
      </c>
      <c r="K38" s="203" t="n">
        <f aca="false">'Original data'!K56*'Original data'!$U$4</f>
        <v>-0</v>
      </c>
      <c r="L38" s="203" t="n">
        <f aca="false">'Original data'!L56*'Original data'!$U$4</f>
        <v>-0</v>
      </c>
      <c r="M38" s="203" t="n">
        <f aca="false">'Original data'!M56*'Original data'!$U$4</f>
        <v>-0</v>
      </c>
      <c r="N38" s="203" t="n">
        <f aca="false">'Original data'!N56*'Original data'!$U$4</f>
        <v>-0</v>
      </c>
      <c r="O38" s="203" t="n">
        <f aca="false">'Original data'!O56*'Original data'!$U$4</f>
        <v>-0</v>
      </c>
      <c r="P38" s="203" t="n">
        <f aca="false">'Original data'!P56*'Original data'!$U$4</f>
        <v>-0</v>
      </c>
      <c r="Q38" s="203" t="n">
        <f aca="false">'Original data'!Q56*'Original data'!$U$4</f>
        <v>-0</v>
      </c>
      <c r="R38" s="203" t="n">
        <f aca="false">'Original data'!R56*'Original data'!$U$4</f>
        <v>-0</v>
      </c>
      <c r="S38" s="203" t="n">
        <f aca="false">'Original data'!S56*'Original data'!$U$4</f>
        <v>-0</v>
      </c>
      <c r="T38" s="203" t="n">
        <f aca="false">'Original data'!T56*'Original data'!$U$4</f>
        <v>-0</v>
      </c>
      <c r="U38" s="203" t="n">
        <f aca="false">'Original data'!U56*'Original data'!$U$4</f>
        <v>-0</v>
      </c>
      <c r="V38" s="205" t="n">
        <f aca="false">'Original data'!V56*'Original data'!$U$4</f>
        <v>-0</v>
      </c>
      <c r="W38" s="155"/>
      <c r="X38" s="162" t="str">
        <f aca="false">'Original data'!X56</f>
        <v>a17</v>
      </c>
      <c r="Y38" s="203" t="n">
        <f aca="false">'Original data'!Y56*'Original data'!$U$4</f>
        <v>-0</v>
      </c>
      <c r="Z38" s="203" t="n">
        <f aca="false">'Original data'!Z56*'Original data'!$U$4</f>
        <v>-0</v>
      </c>
      <c r="AA38" s="203" t="n">
        <f aca="false">'Original data'!AA56*'Original data'!$U$4</f>
        <v>-0</v>
      </c>
      <c r="AB38" s="203" t="n">
        <f aca="false">'Original data'!AB56*'Original data'!$U$4</f>
        <v>-0</v>
      </c>
      <c r="AC38" s="203" t="n">
        <f aca="false">'Original data'!AC56*'Original data'!$U$4</f>
        <v>-0</v>
      </c>
      <c r="AD38" s="203" t="n">
        <f aca="false">'Original data'!AD56*'Original data'!$U$4</f>
        <v>-0</v>
      </c>
      <c r="AE38" s="203" t="n">
        <f aca="false">'Original data'!AE56*'Original data'!$U$4</f>
        <v>-0</v>
      </c>
      <c r="AF38" s="203" t="n">
        <f aca="false">'Original data'!AF56*'Original data'!$U$4</f>
        <v>-0</v>
      </c>
      <c r="AG38" s="203" t="n">
        <f aca="false">'Original data'!AG56*'Original data'!$U$4</f>
        <v>-0</v>
      </c>
      <c r="AH38" s="203" t="n">
        <f aca="false">'Original data'!AH56*'Original data'!$U$4</f>
        <v>-0</v>
      </c>
      <c r="AI38" s="203" t="n">
        <f aca="false">'Original data'!AI56*'Original data'!$U$4</f>
        <v>-0</v>
      </c>
      <c r="AJ38" s="203" t="n">
        <f aca="false">'Original data'!AJ56*'Original data'!$U$4</f>
        <v>-0</v>
      </c>
      <c r="AK38" s="203" t="n">
        <f aca="false">'Original data'!AK56*'Original data'!$U$4</f>
        <v>-0</v>
      </c>
      <c r="AL38" s="203" t="n">
        <f aca="false">'Original data'!AL56*'Original data'!$U$4</f>
        <v>-0</v>
      </c>
      <c r="AM38" s="203" t="n">
        <f aca="false">'Original data'!AM56*'Original data'!$U$4</f>
        <v>-0</v>
      </c>
      <c r="AN38" s="203" t="n">
        <f aca="false">'Original data'!AN56*'Original data'!$U$4</f>
        <v>-0</v>
      </c>
      <c r="AO38" s="203" t="n">
        <f aca="false">'Original data'!AO56*'Original data'!$U$4</f>
        <v>-0</v>
      </c>
      <c r="AP38" s="203" t="n">
        <f aca="false">'Original data'!AP56*'Original data'!$U$4</f>
        <v>-0</v>
      </c>
      <c r="AQ38" s="203" t="n">
        <f aca="false">'Original data'!AQ56*'Original data'!$U$4</f>
        <v>-0</v>
      </c>
      <c r="AR38" s="203" t="n">
        <f aca="false">'Original data'!AR56*'Original data'!$U$4</f>
        <v>-0</v>
      </c>
      <c r="AS38" s="205" t="n">
        <f aca="false">'Original data'!AS56*'Original data'!$U$4</f>
        <v>-0</v>
      </c>
    </row>
    <row r="39" customFormat="false" ht="12.75" hidden="false" customHeight="false" outlineLevel="0" collapsed="false">
      <c r="A39" s="207" t="s">
        <v>169</v>
      </c>
      <c r="B39" s="208" t="n">
        <f aca="false">-'Original data'!B57*1000*'Original data'!$U$3</f>
        <v>-0.008244364</v>
      </c>
      <c r="C39" s="209" t="n">
        <f aca="false">-'Original data'!C57*1000*'Original data'!$U$3</f>
        <v>0.1613395</v>
      </c>
      <c r="D39" s="209" t="n">
        <f aca="false">-'Original data'!D57*1000*'Original data'!$U$3</f>
        <v>-0.07679298</v>
      </c>
      <c r="E39" s="209" t="n">
        <f aca="false">-'Original data'!E57*1000*'Original data'!$U$3</f>
        <v>0.08175396</v>
      </c>
      <c r="F39" s="209" t="n">
        <f aca="false">-'Original data'!F57*1000*'Original data'!$U$3</f>
        <v>0.1764107</v>
      </c>
      <c r="G39" s="209" t="n">
        <f aca="false">-'Original data'!G57*1000*'Original data'!$U$3</f>
        <v>0.1180758</v>
      </c>
      <c r="H39" s="209" t="n">
        <f aca="false">-'Original data'!H57*1000*'Original data'!$U$3</f>
        <v>0.1032581</v>
      </c>
      <c r="I39" s="209" t="n">
        <f aca="false">-'Original data'!I57*1000*'Original data'!$U$3</f>
        <v>0.1169359</v>
      </c>
      <c r="J39" s="209" t="n">
        <f aca="false">-'Original data'!J57*1000*'Original data'!$U$3</f>
        <v>0.1229077</v>
      </c>
      <c r="K39" s="209" t="n">
        <f aca="false">-'Original data'!K57*1000*'Original data'!$U$3</f>
        <v>0.02069741</v>
      </c>
      <c r="L39" s="209" t="n">
        <f aca="false">-'Original data'!L57*1000*'Original data'!$U$3</f>
        <v>-0.04572116</v>
      </c>
      <c r="M39" s="209" t="n">
        <f aca="false">-'Original data'!M57*1000*'Original data'!$U$3</f>
        <v>-0.04978105</v>
      </c>
      <c r="N39" s="209" t="n">
        <f aca="false">-'Original data'!N57*1000*'Original data'!$U$3</f>
        <v>-0.04107152</v>
      </c>
      <c r="O39" s="209" t="n">
        <f aca="false">-'Original data'!O57*1000*'Original data'!$U$3</f>
        <v>-0.02032998</v>
      </c>
      <c r="P39" s="209" t="n">
        <f aca="false">-'Original data'!P57*1000*'Original data'!$U$3</f>
        <v>-0.06773493</v>
      </c>
      <c r="Q39" s="209" t="n">
        <f aca="false">-'Original data'!Q57*1000*'Original data'!$U$3</f>
        <v>-0.1269577</v>
      </c>
      <c r="R39" s="209" t="n">
        <f aca="false">-'Original data'!R57*1000*'Original data'!$U$3</f>
        <v>-0.212845</v>
      </c>
      <c r="S39" s="209" t="n">
        <f aca="false">-'Original data'!S57*1000*'Original data'!$U$3</f>
        <v>-0.09169724</v>
      </c>
      <c r="T39" s="209" t="n">
        <f aca="false">-'Original data'!T57*1000*'Original data'!$U$3</f>
        <v>-0.1870935</v>
      </c>
      <c r="U39" s="210" t="n">
        <f aca="false">-'Original data'!U57*1000*'Original data'!$U$3</f>
        <v>0.06484261</v>
      </c>
      <c r="V39" s="210" t="n">
        <f aca="false">-'Original data'!V57*1000*'Original data'!$U$3</f>
        <v>-0.41906</v>
      </c>
      <c r="X39" s="207" t="s">
        <v>169</v>
      </c>
      <c r="Y39" s="211" t="n">
        <f aca="false">-'Original data'!Y57*1000*'Original data'!$U$3</f>
        <v>-0.04274788</v>
      </c>
      <c r="Z39" s="212" t="n">
        <f aca="false">-'Original data'!Z57*1000*'Original data'!$U$3</f>
        <v>0.2370771</v>
      </c>
      <c r="AA39" s="212" t="n">
        <f aca="false">-'Original data'!AA57*1000*'Original data'!$U$3</f>
        <v>-0.01628738</v>
      </c>
      <c r="AB39" s="212" t="n">
        <f aca="false">-'Original data'!AB57*1000*'Original data'!$U$3</f>
        <v>0.003720892</v>
      </c>
      <c r="AC39" s="212" t="n">
        <f aca="false">-'Original data'!AC57*1000*'Original data'!$U$3</f>
        <v>0.05273093</v>
      </c>
      <c r="AD39" s="212" t="n">
        <f aca="false">-'Original data'!AD57*1000*'Original data'!$U$3</f>
        <v>-0.0804677</v>
      </c>
      <c r="AE39" s="212" t="n">
        <f aca="false">-'Original data'!AE57*1000*'Original data'!$U$3</f>
        <v>-0.1445534</v>
      </c>
      <c r="AF39" s="212" t="n">
        <f aca="false">-'Original data'!AF57*1000*'Original data'!$U$3</f>
        <v>-0.01019895</v>
      </c>
      <c r="AG39" s="212" t="n">
        <f aca="false">-'Original data'!AG57*1000*'Original data'!$U$3</f>
        <v>0.0380904</v>
      </c>
      <c r="AH39" s="212" t="n">
        <f aca="false">-'Original data'!AH57*1000*'Original data'!$U$3</f>
        <v>-0.05402233</v>
      </c>
      <c r="AI39" s="212" t="n">
        <f aca="false">-'Original data'!AI57*1000*'Original data'!$U$3</f>
        <v>-0.05419359</v>
      </c>
      <c r="AJ39" s="212" t="n">
        <f aca="false">-'Original data'!AJ57*1000*'Original data'!$U$3</f>
        <v>0.03804239</v>
      </c>
      <c r="AK39" s="212" t="n">
        <f aca="false">-'Original data'!AK57*1000*'Original data'!$U$3</f>
        <v>0.06298347</v>
      </c>
      <c r="AL39" s="212" t="n">
        <f aca="false">-'Original data'!AL57*1000*'Original data'!$U$3</f>
        <v>0.005267707</v>
      </c>
      <c r="AM39" s="212" t="n">
        <f aca="false">-'Original data'!AM57*1000*'Original data'!$U$3</f>
        <v>0.01189259</v>
      </c>
      <c r="AN39" s="212" t="n">
        <f aca="false">-'Original data'!AN57*1000*'Original data'!$U$3</f>
        <v>0.1139998</v>
      </c>
      <c r="AO39" s="212" t="n">
        <f aca="false">-'Original data'!AO57*1000*'Original data'!$U$3</f>
        <v>-0.007075001</v>
      </c>
      <c r="AP39" s="212" t="n">
        <f aca="false">-'Original data'!AP57*1000*'Original data'!$U$3</f>
        <v>0.1764107</v>
      </c>
      <c r="AQ39" s="212" t="n">
        <f aca="false">-'Original data'!AQ57*1000*'Original data'!$U$3</f>
        <v>-0.0796636</v>
      </c>
      <c r="AR39" s="213" t="n">
        <f aca="false">-'Original data'!AR57*1000*'Original data'!$U$3</f>
        <v>-0.149229</v>
      </c>
      <c r="AS39" s="213" t="n">
        <f aca="false">-'Original data'!AS57*1000*'Original data'!$U$3</f>
        <v>-0.4750517</v>
      </c>
    </row>
    <row r="40" customFormat="false" ht="13.5" hidden="false" customHeight="false" outlineLevel="0" collapsed="false">
      <c r="A40" s="207" t="s">
        <v>170</v>
      </c>
      <c r="B40" s="214" t="n">
        <f aca="false">-'Original data'!B58*1000*'Original data'!$U$5</f>
        <v>-0.1593385</v>
      </c>
      <c r="C40" s="215" t="n">
        <f aca="false">-'Original data'!C58*1000*'Original data'!$U$5</f>
        <v>-0.06776091</v>
      </c>
      <c r="D40" s="215" t="n">
        <f aca="false">-'Original data'!D58*1000*'Original data'!$U$5</f>
        <v>0.02155159</v>
      </c>
      <c r="E40" s="215" t="n">
        <f aca="false">-'Original data'!E58*1000*'Original data'!$U$5</f>
        <v>-0.07781613</v>
      </c>
      <c r="F40" s="215" t="n">
        <f aca="false">-'Original data'!F58*1000*'Original data'!$U$5</f>
        <v>-0.01858778</v>
      </c>
      <c r="G40" s="215" t="n">
        <f aca="false">-'Original data'!G58*1000*'Original data'!$U$5</f>
        <v>0.1112249</v>
      </c>
      <c r="H40" s="215" t="n">
        <f aca="false">-'Original data'!H58*1000*'Original data'!$U$5</f>
        <v>0.07270302</v>
      </c>
      <c r="I40" s="215" t="n">
        <f aca="false">-'Original data'!I58*1000*'Original data'!$U$5</f>
        <v>-0.003608406</v>
      </c>
      <c r="J40" s="215" t="n">
        <f aca="false">-'Original data'!J58*1000*'Original data'!$U$5</f>
        <v>0.02751279</v>
      </c>
      <c r="K40" s="215" t="n">
        <f aca="false">-'Original data'!K58*1000*'Original data'!$U$5</f>
        <v>0.008631955</v>
      </c>
      <c r="L40" s="215" t="n">
        <f aca="false">-'Original data'!L58*1000*'Original data'!$U$5</f>
        <v>-0.08195832</v>
      </c>
      <c r="M40" s="215" t="n">
        <f aca="false">-'Original data'!M58*1000*'Original data'!$U$5</f>
        <v>0.005802346</v>
      </c>
      <c r="N40" s="215" t="n">
        <f aca="false">-'Original data'!N58*1000*'Original data'!$U$5</f>
        <v>-0.02232841</v>
      </c>
      <c r="O40" s="215" t="n">
        <f aca="false">-'Original data'!O58*1000*'Original data'!$U$5</f>
        <v>0.06126203</v>
      </c>
      <c r="P40" s="215" t="n">
        <f aca="false">-'Original data'!P58*1000*'Original data'!$U$5</f>
        <v>0.05443664</v>
      </c>
      <c r="Q40" s="215" t="n">
        <f aca="false">-'Original data'!Q58*1000*'Original data'!$U$5</f>
        <v>0.0813427</v>
      </c>
      <c r="R40" s="215" t="n">
        <f aca="false">-'Original data'!R58*1000*'Original data'!$U$5</f>
        <v>-0.07270061</v>
      </c>
      <c r="S40" s="215" t="n">
        <f aca="false">-'Original data'!S58*1000*'Original data'!$U$5</f>
        <v>-0.01113669</v>
      </c>
      <c r="T40" s="215" t="n">
        <f aca="false">-'Original data'!T58*1000*'Original data'!$U$5</f>
        <v>0.01826682</v>
      </c>
      <c r="U40" s="216" t="n">
        <f aca="false">-'Original data'!U58*1000*'Original data'!$U$5</f>
        <v>-0.09468852</v>
      </c>
      <c r="V40" s="216" t="n">
        <f aca="false">-'Original data'!V58*1000*'Original data'!$U$5</f>
        <v>-0.2754168</v>
      </c>
      <c r="X40" s="207" t="s">
        <v>170</v>
      </c>
      <c r="Y40" s="217" t="n">
        <f aca="false">-'Original data'!Y58*1000*'Original data'!$U$5</f>
        <v>-0.2586049</v>
      </c>
      <c r="Z40" s="218" t="n">
        <f aca="false">-'Original data'!Z58*1000*'Original data'!$U$5</f>
        <v>-0.02583764</v>
      </c>
      <c r="AA40" s="218" t="n">
        <f aca="false">-'Original data'!AA58*1000*'Original data'!$U$5</f>
        <v>0.1303834</v>
      </c>
      <c r="AB40" s="218" t="n">
        <f aca="false">-'Original data'!AB58*1000*'Original data'!$U$5</f>
        <v>0.001683314</v>
      </c>
      <c r="AC40" s="218" t="n">
        <f aca="false">-'Original data'!AC58*1000*'Original data'!$U$5</f>
        <v>0.06148787</v>
      </c>
      <c r="AD40" s="218" t="n">
        <f aca="false">-'Original data'!AD58*1000*'Original data'!$U$5</f>
        <v>-0.01896673</v>
      </c>
      <c r="AE40" s="218" t="n">
        <f aca="false">-'Original data'!AE58*1000*'Original data'!$U$5</f>
        <v>0.05998894</v>
      </c>
      <c r="AF40" s="218" t="n">
        <f aca="false">-'Original data'!AF58*1000*'Original data'!$U$5</f>
        <v>-0.01129259</v>
      </c>
      <c r="AG40" s="218" t="n">
        <f aca="false">-'Original data'!AG58*1000*'Original data'!$U$5</f>
        <v>0.05300999</v>
      </c>
      <c r="AH40" s="218" t="n">
        <f aca="false">-'Original data'!AH58*1000*'Original data'!$U$5</f>
        <v>-0.08868396</v>
      </c>
      <c r="AI40" s="218" t="n">
        <f aca="false">-'Original data'!AI58*1000*'Original data'!$U$5</f>
        <v>-0.01593248</v>
      </c>
      <c r="AJ40" s="218" t="n">
        <f aca="false">-'Original data'!AJ58*1000*'Original data'!$U$5</f>
        <v>-0.03654112</v>
      </c>
      <c r="AK40" s="218" t="n">
        <f aca="false">-'Original data'!AK58*1000*'Original data'!$U$5</f>
        <v>-0.03064947</v>
      </c>
      <c r="AL40" s="218" t="n">
        <f aca="false">-'Original data'!AL58*1000*'Original data'!$U$5</f>
        <v>0.03022994</v>
      </c>
      <c r="AM40" s="218" t="n">
        <f aca="false">-'Original data'!AM58*1000*'Original data'!$U$5</f>
        <v>0.03839533</v>
      </c>
      <c r="AN40" s="218" t="n">
        <f aca="false">-'Original data'!AN58*1000*'Original data'!$U$5</f>
        <v>0.08054545</v>
      </c>
      <c r="AO40" s="218" t="n">
        <f aca="false">-'Original data'!AO58*1000*'Original data'!$U$5</f>
        <v>-0.0126469</v>
      </c>
      <c r="AP40" s="218" t="n">
        <f aca="false">-'Original data'!AP58*1000*'Original data'!$U$5</f>
        <v>-0.01858778</v>
      </c>
      <c r="AQ40" s="218" t="n">
        <f aca="false">-'Original data'!AQ58*1000*'Original data'!$U$5</f>
        <v>-0.000225002</v>
      </c>
      <c r="AR40" s="219" t="n">
        <f aca="false">-'Original data'!AR58*1000*'Original data'!$U$5</f>
        <v>-0.2260645</v>
      </c>
      <c r="AS40" s="219" t="n">
        <f aca="false">-'Original data'!AS58*1000*'Original data'!$U$5</f>
        <v>-0.2839925</v>
      </c>
    </row>
    <row r="41" customFormat="false" ht="12.75" hidden="false" customHeight="false" outlineLevel="0" collapsed="false">
      <c r="A41" s="220" t="s">
        <v>171</v>
      </c>
      <c r="B41" s="221" t="n">
        <f aca="false">'Original data'!C59+-0.032</f>
        <v>14.4028</v>
      </c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X41" s="220" t="s">
        <v>171</v>
      </c>
      <c r="Y41" s="221" t="n">
        <f aca="false">'Original data'!Z59+-0.032</f>
        <v>14.4046</v>
      </c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</row>
    <row r="42" customFormat="false" ht="12.75" hidden="false" customHeight="false" outlineLevel="0" collapsed="false">
      <c r="A42" s="141" t="s">
        <v>172</v>
      </c>
      <c r="B42" s="222" t="n">
        <f aca="false">'Original data'!C60</f>
        <v>596.297577854671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X42" s="141" t="s">
        <v>172</v>
      </c>
      <c r="Y42" s="222" t="n">
        <f aca="false">'Original data'!Z60</f>
        <v>596.470588235294</v>
      </c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</row>
    <row r="43" customFormat="false" ht="12.75" hidden="false" customHeight="false" outlineLevel="0" collapsed="false">
      <c r="A43" s="141" t="s">
        <v>173</v>
      </c>
      <c r="B43" s="223" t="n">
        <f aca="false">'Original data'!C61</f>
        <v>0.0128425734117609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X43" s="141" t="s">
        <v>173</v>
      </c>
      <c r="Y43" s="223" t="n">
        <f aca="false">'Original data'!Z61</f>
        <v>0.0162719075001753</v>
      </c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</row>
    <row r="44" customFormat="false" ht="12.75" hidden="false" customHeight="false" outlineLevel="0" collapsed="false">
      <c r="A44" s="224" t="s">
        <v>166</v>
      </c>
      <c r="B44" s="225" t="n">
        <f aca="false">'Original data'!C62</f>
        <v>8.5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X44" s="224" t="s">
        <v>166</v>
      </c>
      <c r="Y44" s="225" t="n">
        <f aca="false">'Original data'!Z62</f>
        <v>8.5</v>
      </c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</row>
    <row r="45" customFormat="false" ht="13.5" hidden="false" customHeight="false" outlineLevel="0" collapsed="false">
      <c r="A45" s="160" t="s">
        <v>174</v>
      </c>
      <c r="B45" s="226" t="n">
        <f aca="false">'Work sheet'!$B$234</f>
        <v>0.0568225580625</v>
      </c>
      <c r="X45" s="160" t="s">
        <v>174</v>
      </c>
      <c r="Y45" s="226" t="n">
        <f aca="false">'Work sheet'!$B$241</f>
        <v>0.361575847406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3-21T15:46:04Z</cp:lastPrinted>
  <dcterms:modified xsi:type="dcterms:W3CDTF">2004-03-12T14:06:46Z</dcterms:modified>
  <cp:revision>0</cp:revision>
  <dc:subject/>
  <dc:title/>
</cp:coreProperties>
</file>