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ssembly Data" sheetId="1" state="visible" r:id="rId2"/>
    <sheet name="Original data" sheetId="2" state="visible" r:id="rId3"/>
    <sheet name="Summary Data" sheetId="3" state="visible" r:id="rId4"/>
    <sheet name="C1 module" sheetId="4" state="visible" r:id="rId5"/>
    <sheet name="C1 direction" sheetId="5" state="visible" r:id="rId6"/>
    <sheet name="Harmonics" sheetId="6" state="visible" r:id="rId7"/>
    <sheet name="Harmonics sigma" sheetId="7" state="visible" r:id="rId8"/>
    <sheet name="Dx Dy" sheetId="8" state="visible" r:id="rId9"/>
    <sheet name="Work sheet" sheetId="9" state="visible" r:id="rId10"/>
    <sheet name="MT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6"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collared coil measured by both Remondino and Pagano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Aperture 1</t>
  </si>
  <si>
    <t xml:space="preserve">Aperture 2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File name</t>
  </si>
  <si>
    <t xml:space="preserve">HCMB__A001-03000002_cc.xls</t>
  </si>
  <si>
    <t xml:space="preserve">Component ID</t>
  </si>
  <si>
    <t xml:space="preserve">HCMB__A001</t>
  </si>
  <si>
    <t xml:space="preserve">Serial Number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a even</t>
  </si>
  <si>
    <t xml:space="preserve">Test Operator</t>
  </si>
  <si>
    <t xml:space="preserve">O. Pagano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Calibration date</t>
  </si>
  <si>
    <t xml:space="preserve">Coil length</t>
  </si>
  <si>
    <t xml:space="preserve">Coil temperature</t>
  </si>
  <si>
    <t xml:space="preserve">Current (A)</t>
  </si>
  <si>
    <t xml:space="preserve">Analysis tools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Dx average</t>
  </si>
  <si>
    <t xml:space="preserve">Dy average</t>
  </si>
  <si>
    <t xml:space="preserve">Magnetic length</t>
  </si>
  <si>
    <t xml:space="preserve">Transfer f.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gauss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a1</t>
  </si>
  <si>
    <t xml:space="preserve">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Dx (mm)</t>
  </si>
  <si>
    <t xml:space="preserve">Dy (mm)</t>
  </si>
  <si>
    <t xml:space="preserve">Magnetic length (m)</t>
  </si>
  <si>
    <t xml:space="preserve">Trasf. function (mT/KA)</t>
  </si>
  <si>
    <t xml:space="preserve">Coil positioning (mm)</t>
  </si>
  <si>
    <t xml:space="preserve">Aperture 2 - Collared coils</t>
  </si>
  <si>
    <t xml:space="preserve">C1/i (mT/KA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"/>
    <numFmt numFmtId="167" formatCode="0.000"/>
    <numFmt numFmtId="168" formatCode="0"/>
    <numFmt numFmtId="169" formatCode="[$-409]m/d/yyyy"/>
    <numFmt numFmtId="170" formatCode="0.0000"/>
    <numFmt numFmtId="171" formatCode="0.00000"/>
    <numFmt numFmtId="172" formatCode="0.00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(P)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05809549239367</c:v>
                </c:pt>
                <c:pt idx="1">
                  <c:v>0.000113918730258789</c:v>
                </c:pt>
                <c:pt idx="2">
                  <c:v>0.000181755619024893</c:v>
                </c:pt>
                <c:pt idx="3">
                  <c:v>-0.000154384564271748</c:v>
                </c:pt>
                <c:pt idx="4">
                  <c:v>-6.01407324045677E-005</c:v>
                </c:pt>
                <c:pt idx="5">
                  <c:v>-0.000208951880475872</c:v>
                </c:pt>
                <c:pt idx="6">
                  <c:v>-0.000271835494810579</c:v>
                </c:pt>
                <c:pt idx="7">
                  <c:v>-0.000284323451001933</c:v>
                </c:pt>
                <c:pt idx="8">
                  <c:v>-0.000244248452202611</c:v>
                </c:pt>
                <c:pt idx="9">
                  <c:v>-0.000194129088858075</c:v>
                </c:pt>
                <c:pt idx="10">
                  <c:v>-8.60403612193972E-005</c:v>
                </c:pt>
                <c:pt idx="11">
                  <c:v>-5.4279413975733E-005</c:v>
                </c:pt>
                <c:pt idx="12">
                  <c:v>-2.16181717336283E-005</c:v>
                </c:pt>
                <c:pt idx="13">
                  <c:v>-4.23346821641912E-005</c:v>
                </c:pt>
                <c:pt idx="14">
                  <c:v>-9.80929464400315E-006</c:v>
                </c:pt>
                <c:pt idx="15">
                  <c:v>-1.22947767899895E-005</c:v>
                </c:pt>
                <c:pt idx="16">
                  <c:v>3.34039986584767E-005</c:v>
                </c:pt>
                <c:pt idx="17">
                  <c:v>0.000509502467370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41546582215158</c:v>
                </c:pt>
                <c:pt idx="1">
                  <c:v>-2.90294058273854E-005</c:v>
                </c:pt>
                <c:pt idx="2">
                  <c:v>-0.000159884451120917</c:v>
                </c:pt>
                <c:pt idx="3">
                  <c:v>-0.000287608644091941</c:v>
                </c:pt>
                <c:pt idx="4">
                  <c:v>-0.000178258545308285</c:v>
                </c:pt>
                <c:pt idx="5">
                  <c:v>-0.000226894898119001</c:v>
                </c:pt>
                <c:pt idx="6">
                  <c:v>-0.000111348687065749</c:v>
                </c:pt>
                <c:pt idx="7">
                  <c:v>7.81642903735502E-005</c:v>
                </c:pt>
                <c:pt idx="8">
                  <c:v>-0.000155159150132422</c:v>
                </c:pt>
                <c:pt idx="9">
                  <c:v>-7.51854370137917E-005</c:v>
                </c:pt>
                <c:pt idx="10">
                  <c:v>-0.000129878206471701</c:v>
                </c:pt>
                <c:pt idx="11">
                  <c:v>-9.77431212009217E-005</c:v>
                </c:pt>
                <c:pt idx="12">
                  <c:v>-0.000101313652155599</c:v>
                </c:pt>
                <c:pt idx="13">
                  <c:v>-6.52261444769042E-005</c:v>
                </c:pt>
                <c:pt idx="14">
                  <c:v>-2.43867281316534E-005</c:v>
                </c:pt>
                <c:pt idx="15">
                  <c:v>7.19018957189288E-005</c:v>
                </c:pt>
                <c:pt idx="16">
                  <c:v>0.000150411321250488</c:v>
                </c:pt>
                <c:pt idx="17">
                  <c:v>0.000699892981557815</c:v>
                </c:pt>
              </c:numCache>
            </c:numRef>
          </c:yVal>
          <c:smooth val="0"/>
        </c:ser>
        <c:axId val="46727666"/>
        <c:axId val="56211798"/>
      </c:scatterChart>
      <c:valAx>
        <c:axId val="467276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1798"/>
        <c:crossesAt val="0"/>
        <c:crossBetween val="midCat"/>
      </c:valAx>
      <c:valAx>
        <c:axId val="5621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76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300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(P)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3.020775</c:v>
                </c:pt>
                <c:pt idx="1">
                  <c:v>0.655975000000001</c:v>
                </c:pt>
                <c:pt idx="2">
                  <c:v>0.330474999999999</c:v>
                </c:pt>
                <c:pt idx="3">
                  <c:v>0.280475</c:v>
                </c:pt>
                <c:pt idx="4">
                  <c:v>-0.0112750000000004</c:v>
                </c:pt>
                <c:pt idx="5">
                  <c:v>1.089475</c:v>
                </c:pt>
                <c:pt idx="6">
                  <c:v>0.677975</c:v>
                </c:pt>
                <c:pt idx="7">
                  <c:v>0.551975000000001</c:v>
                </c:pt>
                <c:pt idx="8">
                  <c:v>0.608725000000001</c:v>
                </c:pt>
                <c:pt idx="9">
                  <c:v>1.229475</c:v>
                </c:pt>
                <c:pt idx="10">
                  <c:v>1.426475</c:v>
                </c:pt>
                <c:pt idx="11">
                  <c:v>1.239475</c:v>
                </c:pt>
                <c:pt idx="12">
                  <c:v>0.902224999999999</c:v>
                </c:pt>
                <c:pt idx="13">
                  <c:v>0.270725000000001</c:v>
                </c:pt>
                <c:pt idx="14">
                  <c:v>-0.319025</c:v>
                </c:pt>
                <c:pt idx="15">
                  <c:v>-0.996525</c:v>
                </c:pt>
                <c:pt idx="16">
                  <c:v>-1.453525</c:v>
                </c:pt>
                <c:pt idx="17">
                  <c:v>-1.864025</c:v>
                </c:pt>
                <c:pt idx="18">
                  <c:v>-1.024025</c:v>
                </c:pt>
                <c:pt idx="19">
                  <c:v>-0.574274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2.565025</c:v>
                </c:pt>
                <c:pt idx="1">
                  <c:v>0.560225</c:v>
                </c:pt>
                <c:pt idx="2">
                  <c:v>0.520725</c:v>
                </c:pt>
                <c:pt idx="3">
                  <c:v>0.313725000000001</c:v>
                </c:pt>
                <c:pt idx="4">
                  <c:v>0.0614749999999997</c:v>
                </c:pt>
                <c:pt idx="5">
                  <c:v>0.176225000000001</c:v>
                </c:pt>
                <c:pt idx="6">
                  <c:v>-0.353775000000001</c:v>
                </c:pt>
                <c:pt idx="7">
                  <c:v>-0.443025</c:v>
                </c:pt>
                <c:pt idx="8">
                  <c:v>-0.495775000000001</c:v>
                </c:pt>
                <c:pt idx="9">
                  <c:v>0.136975000000001</c:v>
                </c:pt>
                <c:pt idx="10">
                  <c:v>0.490725</c:v>
                </c:pt>
                <c:pt idx="11">
                  <c:v>0.390225000000001</c:v>
                </c:pt>
                <c:pt idx="12">
                  <c:v>-0.229275</c:v>
                </c:pt>
                <c:pt idx="13">
                  <c:v>-0.565024999999999</c:v>
                </c:pt>
                <c:pt idx="14">
                  <c:v>-0.348275</c:v>
                </c:pt>
                <c:pt idx="15">
                  <c:v>-0.779775</c:v>
                </c:pt>
                <c:pt idx="16">
                  <c:v>-1.346275</c:v>
                </c:pt>
                <c:pt idx="17">
                  <c:v>-1.604025</c:v>
                </c:pt>
                <c:pt idx="18">
                  <c:v>-0.250525</c:v>
                </c:pt>
                <c:pt idx="19">
                  <c:v>-0.149775</c:v>
                </c:pt>
              </c:numCache>
            </c:numRef>
          </c:yVal>
          <c:smooth val="0"/>
        </c:ser>
        <c:axId val="6553566"/>
        <c:axId val="20075483"/>
      </c:scatterChart>
      <c:valAx>
        <c:axId val="65535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483"/>
        <c:crossesAt val="0"/>
        <c:crossBetween val="midCat"/>
      </c:valAx>
      <c:valAx>
        <c:axId val="2007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5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727415622408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(P)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4547396930176</c:v>
                </c:pt>
                <c:pt idx="1">
                  <c:v>1.6254319032808</c:v>
                </c:pt>
                <c:pt idx="2">
                  <c:v>0.00522822893867206</c:v>
                </c:pt>
                <c:pt idx="3">
                  <c:v>1.08492984994317</c:v>
                </c:pt>
                <c:pt idx="4">
                  <c:v>0.00920270063196407</c:v>
                </c:pt>
                <c:pt idx="5">
                  <c:v>0.455876051777823</c:v>
                </c:pt>
                <c:pt idx="6">
                  <c:v>0.0151535592578265</c:v>
                </c:pt>
                <c:pt idx="7">
                  <c:v>0.354232333725731</c:v>
                </c:pt>
                <c:pt idx="8">
                  <c:v>0</c:v>
                </c:pt>
                <c:pt idx="9">
                  <c:v>0.777827452455391</c:v>
                </c:pt>
                <c:pt idx="10">
                  <c:v>0.0687889002896755</c:v>
                </c:pt>
                <c:pt idx="11">
                  <c:v>0.904343705901691</c:v>
                </c:pt>
                <c:pt idx="12">
                  <c:v>0.000110292932456481</c:v>
                </c:pt>
                <c:pt idx="13">
                  <c:v>0.265342796311139</c:v>
                </c:pt>
                <c:pt idx="14">
                  <c:v>-0.02472320226156</c:v>
                </c:pt>
                <c:pt idx="15">
                  <c:v>-0.719724520353109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61657226765182</c:v>
                </c:pt>
                <c:pt idx="1">
                  <c:v>1.88556077687964</c:v>
                </c:pt>
                <c:pt idx="2">
                  <c:v>-0.17067892353609</c:v>
                </c:pt>
                <c:pt idx="3">
                  <c:v>0.961302796167269</c:v>
                </c:pt>
                <c:pt idx="4">
                  <c:v>-0.0589227796614306</c:v>
                </c:pt>
                <c:pt idx="5">
                  <c:v>0.469371622362731</c:v>
                </c:pt>
                <c:pt idx="6">
                  <c:v>-0.0109961816492701</c:v>
                </c:pt>
                <c:pt idx="7">
                  <c:v>0.334406553057593</c:v>
                </c:pt>
                <c:pt idx="8">
                  <c:v>0</c:v>
                </c:pt>
                <c:pt idx="9">
                  <c:v>0.777999735120983</c:v>
                </c:pt>
                <c:pt idx="10">
                  <c:v>0.00988253548614178</c:v>
                </c:pt>
                <c:pt idx="11">
                  <c:v>0.883226721550547</c:v>
                </c:pt>
                <c:pt idx="12">
                  <c:v>0.0198655045653291</c:v>
                </c:pt>
                <c:pt idx="13">
                  <c:v>0.298199919952463</c:v>
                </c:pt>
                <c:pt idx="14">
                  <c:v>-0.00830300376077502</c:v>
                </c:pt>
                <c:pt idx="15">
                  <c:v>-0.716459771513954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07884495996432</c:v>
                </c:pt>
                <c:pt idx="1">
                  <c:v>1.14991626256622</c:v>
                </c:pt>
                <c:pt idx="2">
                  <c:v>-0.101914239435669</c:v>
                </c:pt>
                <c:pt idx="3">
                  <c:v>0.911749586230074</c:v>
                </c:pt>
                <c:pt idx="4">
                  <c:v>-0.015279869704241</c:v>
                </c:pt>
                <c:pt idx="5">
                  <c:v>0.596137589134292</c:v>
                </c:pt>
                <c:pt idx="6">
                  <c:v>0.0014729690983961</c:v>
                </c:pt>
                <c:pt idx="7">
                  <c:v>0.366657561175216</c:v>
                </c:pt>
                <c:pt idx="8">
                  <c:v>0</c:v>
                </c:pt>
                <c:pt idx="9">
                  <c:v>0.78480587745124</c:v>
                </c:pt>
                <c:pt idx="10">
                  <c:v>0.00268841256630304</c:v>
                </c:pt>
                <c:pt idx="11">
                  <c:v>0.890537799578701</c:v>
                </c:pt>
                <c:pt idx="12">
                  <c:v>0.00548913969526926</c:v>
                </c:pt>
                <c:pt idx="13">
                  <c:v>0.214912191827071</c:v>
                </c:pt>
                <c:pt idx="14">
                  <c:v>-0.00501437884290343</c:v>
                </c:pt>
                <c:pt idx="15">
                  <c:v>-0.720103661358985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67053452694829</c:v>
                </c:pt>
                <c:pt idx="1">
                  <c:v>1.82345236197284</c:v>
                </c:pt>
                <c:pt idx="2">
                  <c:v>-0.079773898697961</c:v>
                </c:pt>
                <c:pt idx="3">
                  <c:v>0.885287998084775</c:v>
                </c:pt>
                <c:pt idx="4">
                  <c:v>0.038336269127142</c:v>
                </c:pt>
                <c:pt idx="5">
                  <c:v>0.59679001808706</c:v>
                </c:pt>
                <c:pt idx="6">
                  <c:v>-0.00191172137297485</c:v>
                </c:pt>
                <c:pt idx="7">
                  <c:v>0.34484893075626</c:v>
                </c:pt>
                <c:pt idx="8">
                  <c:v>0</c:v>
                </c:pt>
                <c:pt idx="9">
                  <c:v>0.774091909780327</c:v>
                </c:pt>
                <c:pt idx="10">
                  <c:v>0.00148123880905731</c:v>
                </c:pt>
                <c:pt idx="11">
                  <c:v>0.90490718787345</c:v>
                </c:pt>
                <c:pt idx="12">
                  <c:v>-0.00914351092322535</c:v>
                </c:pt>
                <c:pt idx="13">
                  <c:v>0.239105105287012</c:v>
                </c:pt>
                <c:pt idx="14">
                  <c:v>-0.00234070613075826</c:v>
                </c:pt>
                <c:pt idx="15">
                  <c:v>-0.710318687090358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20357241926498</c:v>
                </c:pt>
                <c:pt idx="1">
                  <c:v>1.54083545735743</c:v>
                </c:pt>
                <c:pt idx="2">
                  <c:v>-0.118812346613417</c:v>
                </c:pt>
                <c:pt idx="3">
                  <c:v>1.01837049874108</c:v>
                </c:pt>
                <c:pt idx="4">
                  <c:v>0.063170895618445</c:v>
                </c:pt>
                <c:pt idx="5">
                  <c:v>0.590996790411375</c:v>
                </c:pt>
                <c:pt idx="6">
                  <c:v>0.0102598977122055</c:v>
                </c:pt>
                <c:pt idx="7">
                  <c:v>0.346221865552932</c:v>
                </c:pt>
                <c:pt idx="8">
                  <c:v>0</c:v>
                </c:pt>
                <c:pt idx="9">
                  <c:v>0.784239901401764</c:v>
                </c:pt>
                <c:pt idx="10">
                  <c:v>-0.0149977079717338</c:v>
                </c:pt>
                <c:pt idx="11">
                  <c:v>0.882030050838506</c:v>
                </c:pt>
                <c:pt idx="12">
                  <c:v>0.00379878411943201</c:v>
                </c:pt>
                <c:pt idx="13">
                  <c:v>0.254363659030972</c:v>
                </c:pt>
                <c:pt idx="14">
                  <c:v>-0.0129662321224458</c:v>
                </c:pt>
                <c:pt idx="15">
                  <c:v>-0.713787393493612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55747266336745</c:v>
                </c:pt>
                <c:pt idx="1">
                  <c:v>1.83746248304292</c:v>
                </c:pt>
                <c:pt idx="2">
                  <c:v>-0.167072797201884</c:v>
                </c:pt>
                <c:pt idx="3">
                  <c:v>0.971410714638365</c:v>
                </c:pt>
                <c:pt idx="4">
                  <c:v>0.0140685362694456</c:v>
                </c:pt>
                <c:pt idx="5">
                  <c:v>0.600856444939434</c:v>
                </c:pt>
                <c:pt idx="6">
                  <c:v>-0.00797178027465921</c:v>
                </c:pt>
                <c:pt idx="7">
                  <c:v>0.345724934557998</c:v>
                </c:pt>
                <c:pt idx="8">
                  <c:v>0</c:v>
                </c:pt>
                <c:pt idx="9">
                  <c:v>0.776608809576723</c:v>
                </c:pt>
                <c:pt idx="10">
                  <c:v>0.00247359305317616</c:v>
                </c:pt>
                <c:pt idx="11">
                  <c:v>0.909658200957511</c:v>
                </c:pt>
                <c:pt idx="12">
                  <c:v>0.00881106700825641</c:v>
                </c:pt>
                <c:pt idx="13">
                  <c:v>0.244785914406384</c:v>
                </c:pt>
                <c:pt idx="14">
                  <c:v>-0.00809743249575424</c:v>
                </c:pt>
                <c:pt idx="15">
                  <c:v>-0.707943332499605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86529847595751</c:v>
                </c:pt>
                <c:pt idx="1">
                  <c:v>1.32519267407405</c:v>
                </c:pt>
                <c:pt idx="2">
                  <c:v>-0.0927832221374327</c:v>
                </c:pt>
                <c:pt idx="3">
                  <c:v>1.14915970179711</c:v>
                </c:pt>
                <c:pt idx="4">
                  <c:v>-0.000672408583211992</c:v>
                </c:pt>
                <c:pt idx="5">
                  <c:v>0.591355442405314</c:v>
                </c:pt>
                <c:pt idx="6">
                  <c:v>-0.0138766698676155</c:v>
                </c:pt>
                <c:pt idx="7">
                  <c:v>0.335024782783834</c:v>
                </c:pt>
                <c:pt idx="8">
                  <c:v>0</c:v>
                </c:pt>
                <c:pt idx="9">
                  <c:v>0.779623880197267</c:v>
                </c:pt>
                <c:pt idx="10">
                  <c:v>-0.00143094325173596</c:v>
                </c:pt>
                <c:pt idx="11">
                  <c:v>0.896114062852237</c:v>
                </c:pt>
                <c:pt idx="12">
                  <c:v>0.00484858634003626</c:v>
                </c:pt>
                <c:pt idx="13">
                  <c:v>0.227682049118759</c:v>
                </c:pt>
                <c:pt idx="14">
                  <c:v>-0.0170388127342008</c:v>
                </c:pt>
                <c:pt idx="15">
                  <c:v>-0.715307998389475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14657570901283</c:v>
                </c:pt>
                <c:pt idx="1">
                  <c:v>1.46076078733681</c:v>
                </c:pt>
                <c:pt idx="2">
                  <c:v>-0.126665371449199</c:v>
                </c:pt>
                <c:pt idx="3">
                  <c:v>0.914090144614884</c:v>
                </c:pt>
                <c:pt idx="4">
                  <c:v>-0.0367262919939038</c:v>
                </c:pt>
                <c:pt idx="5">
                  <c:v>0.64137412678983</c:v>
                </c:pt>
                <c:pt idx="6">
                  <c:v>-0.0263001500966639</c:v>
                </c:pt>
                <c:pt idx="7">
                  <c:v>0.368056922765552</c:v>
                </c:pt>
                <c:pt idx="8">
                  <c:v>0</c:v>
                </c:pt>
                <c:pt idx="9">
                  <c:v>0.774259815514123</c:v>
                </c:pt>
                <c:pt idx="10">
                  <c:v>-0.0361534634239632</c:v>
                </c:pt>
                <c:pt idx="11">
                  <c:v>0.877600788311034</c:v>
                </c:pt>
                <c:pt idx="12">
                  <c:v>0.0124848197812951</c:v>
                </c:pt>
                <c:pt idx="13">
                  <c:v>0.232026395448128</c:v>
                </c:pt>
                <c:pt idx="14">
                  <c:v>0.0039100032183755</c:v>
                </c:pt>
                <c:pt idx="15">
                  <c:v>-0.710867947552362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29090088409716</c:v>
                </c:pt>
                <c:pt idx="1">
                  <c:v>2.01698192064648</c:v>
                </c:pt>
                <c:pt idx="2">
                  <c:v>-0.110426674978838</c:v>
                </c:pt>
                <c:pt idx="3">
                  <c:v>1.06308758200161</c:v>
                </c:pt>
                <c:pt idx="4">
                  <c:v>-0.0152076566073301</c:v>
                </c:pt>
                <c:pt idx="5">
                  <c:v>0.658091905512865</c:v>
                </c:pt>
                <c:pt idx="6">
                  <c:v>-0.015337682127878</c:v>
                </c:pt>
                <c:pt idx="7">
                  <c:v>0.339639494432464</c:v>
                </c:pt>
                <c:pt idx="8">
                  <c:v>0</c:v>
                </c:pt>
                <c:pt idx="9">
                  <c:v>0.769433844670788</c:v>
                </c:pt>
                <c:pt idx="10">
                  <c:v>-0.0726066362343725</c:v>
                </c:pt>
                <c:pt idx="11">
                  <c:v>0.863390292681733</c:v>
                </c:pt>
                <c:pt idx="12">
                  <c:v>0.0229433980850445</c:v>
                </c:pt>
                <c:pt idx="13">
                  <c:v>0.253688717376202</c:v>
                </c:pt>
                <c:pt idx="14">
                  <c:v>-0.000510649665756147</c:v>
                </c:pt>
                <c:pt idx="15">
                  <c:v>-0.711246403487716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14808379290749</c:v>
                </c:pt>
                <c:pt idx="1">
                  <c:v>1.46899449194715</c:v>
                </c:pt>
                <c:pt idx="2">
                  <c:v>-0.222854540380359</c:v>
                </c:pt>
                <c:pt idx="3">
                  <c:v>1.23611789732158</c:v>
                </c:pt>
                <c:pt idx="4">
                  <c:v>-0.00949354100857987</c:v>
                </c:pt>
                <c:pt idx="5">
                  <c:v>0.623140599519037</c:v>
                </c:pt>
                <c:pt idx="6">
                  <c:v>-0.00865040002975141</c:v>
                </c:pt>
                <c:pt idx="7">
                  <c:v>0.347894478420829</c:v>
                </c:pt>
                <c:pt idx="8">
                  <c:v>0</c:v>
                </c:pt>
                <c:pt idx="9">
                  <c:v>0.781759059297138</c:v>
                </c:pt>
                <c:pt idx="10">
                  <c:v>-0.0209203074688996</c:v>
                </c:pt>
                <c:pt idx="11">
                  <c:v>0.863668497419171</c:v>
                </c:pt>
                <c:pt idx="12">
                  <c:v>0.0413748012757511</c:v>
                </c:pt>
                <c:pt idx="13">
                  <c:v>0.245046073385515</c:v>
                </c:pt>
                <c:pt idx="14">
                  <c:v>-0.0245900813266238</c:v>
                </c:pt>
                <c:pt idx="15">
                  <c:v>-0.718084835393174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0980464638041</c:v>
                </c:pt>
                <c:pt idx="1">
                  <c:v>0.847046621053584</c:v>
                </c:pt>
                <c:pt idx="2">
                  <c:v>-0.0982313694628443</c:v>
                </c:pt>
                <c:pt idx="3">
                  <c:v>1.03567351767109</c:v>
                </c:pt>
                <c:pt idx="4">
                  <c:v>-0.0514152608739957</c:v>
                </c:pt>
                <c:pt idx="5">
                  <c:v>0.568559968253689</c:v>
                </c:pt>
                <c:pt idx="6">
                  <c:v>0.00971339893198616</c:v>
                </c:pt>
                <c:pt idx="7">
                  <c:v>0.329800708853352</c:v>
                </c:pt>
                <c:pt idx="8">
                  <c:v>0</c:v>
                </c:pt>
                <c:pt idx="9">
                  <c:v>0.785163551738007</c:v>
                </c:pt>
                <c:pt idx="10">
                  <c:v>-0.01356485385018</c:v>
                </c:pt>
                <c:pt idx="11">
                  <c:v>0.873024629539321</c:v>
                </c:pt>
                <c:pt idx="12">
                  <c:v>0.0321027828691186</c:v>
                </c:pt>
                <c:pt idx="13">
                  <c:v>0.273009832637126</c:v>
                </c:pt>
                <c:pt idx="14">
                  <c:v>-0.0198521631596109</c:v>
                </c:pt>
                <c:pt idx="15">
                  <c:v>-0.717622930698155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435841762073373</c:v>
                </c:pt>
                <c:pt idx="1">
                  <c:v>1.30293073629612</c:v>
                </c:pt>
                <c:pt idx="2">
                  <c:v>0.044013417582613</c:v>
                </c:pt>
                <c:pt idx="3">
                  <c:v>0.901108735703923</c:v>
                </c:pt>
                <c:pt idx="4">
                  <c:v>0.0912783105045399</c:v>
                </c:pt>
                <c:pt idx="5">
                  <c:v>0.601367424392753</c:v>
                </c:pt>
                <c:pt idx="6">
                  <c:v>-0.0249252035867825</c:v>
                </c:pt>
                <c:pt idx="7">
                  <c:v>0.339690115508582</c:v>
                </c:pt>
                <c:pt idx="8">
                  <c:v>0</c:v>
                </c:pt>
                <c:pt idx="9">
                  <c:v>0.782303268357957</c:v>
                </c:pt>
                <c:pt idx="10">
                  <c:v>-0.0493089287409513</c:v>
                </c:pt>
                <c:pt idx="11">
                  <c:v>0.88728720039579</c:v>
                </c:pt>
                <c:pt idx="12">
                  <c:v>0.0357821182985571</c:v>
                </c:pt>
                <c:pt idx="13">
                  <c:v>0.254618960346592</c:v>
                </c:pt>
                <c:pt idx="14">
                  <c:v>-0.0092784286153514</c:v>
                </c:pt>
                <c:pt idx="15">
                  <c:v>-0.713104785973312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20382081211974</c:v>
                </c:pt>
                <c:pt idx="1">
                  <c:v>1.22003580321286</c:v>
                </c:pt>
                <c:pt idx="2">
                  <c:v>0.0953212420416389</c:v>
                </c:pt>
                <c:pt idx="3">
                  <c:v>0.687936504740052</c:v>
                </c:pt>
                <c:pt idx="4">
                  <c:v>0.0450428281110663</c:v>
                </c:pt>
                <c:pt idx="5">
                  <c:v>0.572405074154435</c:v>
                </c:pt>
                <c:pt idx="6">
                  <c:v>-0.0143312663345149</c:v>
                </c:pt>
                <c:pt idx="7">
                  <c:v>0.337646070464433</c:v>
                </c:pt>
                <c:pt idx="8">
                  <c:v>0</c:v>
                </c:pt>
                <c:pt idx="9">
                  <c:v>0.780383734118566</c:v>
                </c:pt>
                <c:pt idx="10">
                  <c:v>-0.0437255290114374</c:v>
                </c:pt>
                <c:pt idx="11">
                  <c:v>0.90763007905448</c:v>
                </c:pt>
                <c:pt idx="12">
                  <c:v>0.0207301245538723</c:v>
                </c:pt>
                <c:pt idx="13">
                  <c:v>0.26623993596964</c:v>
                </c:pt>
                <c:pt idx="14">
                  <c:v>-0.00544099236355983</c:v>
                </c:pt>
                <c:pt idx="15">
                  <c:v>-0.711072264199395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2022870537426</c:v>
                </c:pt>
                <c:pt idx="1">
                  <c:v>1.48707488544495</c:v>
                </c:pt>
                <c:pt idx="2">
                  <c:v>-0.0181647395518226</c:v>
                </c:pt>
                <c:pt idx="3">
                  <c:v>0.70211303289648</c:v>
                </c:pt>
                <c:pt idx="4">
                  <c:v>0.00761924750052</c:v>
                </c:pt>
                <c:pt idx="5">
                  <c:v>0.523005303738501</c:v>
                </c:pt>
                <c:pt idx="6">
                  <c:v>-0.0101260538353253</c:v>
                </c:pt>
                <c:pt idx="7">
                  <c:v>0.327416714219374</c:v>
                </c:pt>
                <c:pt idx="8">
                  <c:v>0</c:v>
                </c:pt>
                <c:pt idx="9">
                  <c:v>0.781777500656422</c:v>
                </c:pt>
                <c:pt idx="10">
                  <c:v>-0.0677515829853214</c:v>
                </c:pt>
                <c:pt idx="11">
                  <c:v>0.914143298495504</c:v>
                </c:pt>
                <c:pt idx="12">
                  <c:v>0.0128935763192951</c:v>
                </c:pt>
                <c:pt idx="13">
                  <c:v>0.282635998798792</c:v>
                </c:pt>
                <c:pt idx="14">
                  <c:v>-0.00115637247861195</c:v>
                </c:pt>
                <c:pt idx="15">
                  <c:v>-0.710790006905061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72427135238916</c:v>
                </c:pt>
                <c:pt idx="1">
                  <c:v>1.1215024555974</c:v>
                </c:pt>
                <c:pt idx="2">
                  <c:v>-0.102010154965937</c:v>
                </c:pt>
                <c:pt idx="3">
                  <c:v>0.9676966410406</c:v>
                </c:pt>
                <c:pt idx="4">
                  <c:v>-0.0254391746859853</c:v>
                </c:pt>
                <c:pt idx="5">
                  <c:v>0.594716606497273</c:v>
                </c:pt>
                <c:pt idx="6">
                  <c:v>-0.00279247155121572</c:v>
                </c:pt>
                <c:pt idx="7">
                  <c:v>0.348193762707663</c:v>
                </c:pt>
                <c:pt idx="8">
                  <c:v>0</c:v>
                </c:pt>
                <c:pt idx="9">
                  <c:v>0.781155117923466</c:v>
                </c:pt>
                <c:pt idx="10">
                  <c:v>-0.0365235242894732</c:v>
                </c:pt>
                <c:pt idx="11">
                  <c:v>0.882122690921618</c:v>
                </c:pt>
                <c:pt idx="12">
                  <c:v>0.0211622526835055</c:v>
                </c:pt>
                <c:pt idx="13">
                  <c:v>0.286197528306344</c:v>
                </c:pt>
                <c:pt idx="14">
                  <c:v>-0.0150583542560545</c:v>
                </c:pt>
                <c:pt idx="15">
                  <c:v>-0.71715002455235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9226859087624</c:v>
                </c:pt>
                <c:pt idx="1">
                  <c:v>1.21713467093829</c:v>
                </c:pt>
                <c:pt idx="2">
                  <c:v>-0.0327146148290585</c:v>
                </c:pt>
                <c:pt idx="3">
                  <c:v>0.845476662768668</c:v>
                </c:pt>
                <c:pt idx="4">
                  <c:v>0.0440441124032019</c:v>
                </c:pt>
                <c:pt idx="5">
                  <c:v>0.58567077539733</c:v>
                </c:pt>
                <c:pt idx="6">
                  <c:v>-0.0192851175868605</c:v>
                </c:pt>
                <c:pt idx="7">
                  <c:v>0.359675903961865</c:v>
                </c:pt>
                <c:pt idx="8">
                  <c:v>0</c:v>
                </c:pt>
                <c:pt idx="9">
                  <c:v>0.783035517019537</c:v>
                </c:pt>
                <c:pt idx="10">
                  <c:v>-0.0503999506443719</c:v>
                </c:pt>
                <c:pt idx="11">
                  <c:v>0.905038572974254</c:v>
                </c:pt>
                <c:pt idx="12">
                  <c:v>0.0534190715674992</c:v>
                </c:pt>
                <c:pt idx="13">
                  <c:v>0.255071259615304</c:v>
                </c:pt>
                <c:pt idx="14">
                  <c:v>-0.0288682822397657</c:v>
                </c:pt>
                <c:pt idx="15">
                  <c:v>-0.714730439551389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57088606570153</c:v>
                </c:pt>
                <c:pt idx="1">
                  <c:v>1.25840434240042</c:v>
                </c:pt>
                <c:pt idx="2">
                  <c:v>-0.0403588421066289</c:v>
                </c:pt>
                <c:pt idx="3">
                  <c:v>0.730456768589251</c:v>
                </c:pt>
                <c:pt idx="4">
                  <c:v>0.070171055773589</c:v>
                </c:pt>
                <c:pt idx="5">
                  <c:v>0.632119858081277</c:v>
                </c:pt>
                <c:pt idx="6">
                  <c:v>-0.0122076605550146</c:v>
                </c:pt>
                <c:pt idx="7">
                  <c:v>0.370768061732821</c:v>
                </c:pt>
                <c:pt idx="8">
                  <c:v>0</c:v>
                </c:pt>
                <c:pt idx="9">
                  <c:v>0.783224103739861</c:v>
                </c:pt>
                <c:pt idx="10">
                  <c:v>-0.0440472386850172</c:v>
                </c:pt>
                <c:pt idx="11">
                  <c:v>0.948334422504119</c:v>
                </c:pt>
                <c:pt idx="12">
                  <c:v>0.0262871279571282</c:v>
                </c:pt>
                <c:pt idx="13">
                  <c:v>0.240393942909473</c:v>
                </c:pt>
                <c:pt idx="14">
                  <c:v>-0.0123962863529496</c:v>
                </c:pt>
                <c:pt idx="15">
                  <c:v>-0.711463438586947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6277772809132</c:v>
                </c:pt>
                <c:pt idx="1">
                  <c:v>1.82395442816339</c:v>
                </c:pt>
                <c:pt idx="2">
                  <c:v>-0.079456988927927</c:v>
                </c:pt>
                <c:pt idx="3">
                  <c:v>0.541199963038262</c:v>
                </c:pt>
                <c:pt idx="4">
                  <c:v>-0.0257903182048741</c:v>
                </c:pt>
                <c:pt idx="5">
                  <c:v>0.562482799325128</c:v>
                </c:pt>
                <c:pt idx="6">
                  <c:v>-0.0239117504352471</c:v>
                </c:pt>
                <c:pt idx="7">
                  <c:v>0.334404404402078</c:v>
                </c:pt>
                <c:pt idx="8">
                  <c:v>0</c:v>
                </c:pt>
                <c:pt idx="9">
                  <c:v>0.774678651903848</c:v>
                </c:pt>
                <c:pt idx="10">
                  <c:v>-0.0419557152079711</c:v>
                </c:pt>
                <c:pt idx="11">
                  <c:v>0.936605217486006</c:v>
                </c:pt>
                <c:pt idx="12">
                  <c:v>0.0325597332285809</c:v>
                </c:pt>
                <c:pt idx="13">
                  <c:v>0.291287385746227</c:v>
                </c:pt>
                <c:pt idx="14">
                  <c:v>-0.0166276284941449</c:v>
                </c:pt>
                <c:pt idx="15">
                  <c:v>-0.700961724583898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4606531248711</c:v>
                </c:pt>
                <c:pt idx="1">
                  <c:v>0.0423668822880311</c:v>
                </c:pt>
                <c:pt idx="2">
                  <c:v>-0.407417205514342</c:v>
                </c:pt>
                <c:pt idx="3">
                  <c:v>-0.137078270157044</c:v>
                </c:pt>
                <c:pt idx="4">
                  <c:v>0.107616572916443</c:v>
                </c:pt>
                <c:pt idx="5">
                  <c:v>0.0367502830212203</c:v>
                </c:pt>
                <c:pt idx="6">
                  <c:v>-0.0446433334436048</c:v>
                </c:pt>
                <c:pt idx="7">
                  <c:v>0.0428075509401818</c:v>
                </c:pt>
                <c:pt idx="8">
                  <c:v>0</c:v>
                </c:pt>
                <c:pt idx="9">
                  <c:v>0.0120310028864947</c:v>
                </c:pt>
                <c:pt idx="10">
                  <c:v>-0.0619295755707814</c:v>
                </c:pt>
                <c:pt idx="11">
                  <c:v>0.0546787335914079</c:v>
                </c:pt>
                <c:pt idx="12">
                  <c:v>-0.0311748548694282</c:v>
                </c:pt>
                <c:pt idx="13">
                  <c:v>0.087793265012844</c:v>
                </c:pt>
                <c:pt idx="14">
                  <c:v>-0.036803605131305</c:v>
                </c:pt>
                <c:pt idx="15">
                  <c:v>0.00296460230498443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0538585583532092</c:v>
                </c:pt>
                <c:pt idx="1">
                  <c:v>-0.0484495075628015</c:v>
                </c:pt>
                <c:pt idx="2">
                  <c:v>-0.0648758083858645</c:v>
                </c:pt>
                <c:pt idx="3">
                  <c:v>-0.1005892706054</c:v>
                </c:pt>
                <c:pt idx="4">
                  <c:v>-0.0135422611625558</c:v>
                </c:pt>
                <c:pt idx="5">
                  <c:v>0.00995918806722563</c:v>
                </c:pt>
                <c:pt idx="6">
                  <c:v>-0.0437459395513436</c:v>
                </c:pt>
                <c:pt idx="7">
                  <c:v>0.0145742393201758</c:v>
                </c:pt>
                <c:pt idx="8">
                  <c:v>0</c:v>
                </c:pt>
                <c:pt idx="9">
                  <c:v>0.021332107287534</c:v>
                </c:pt>
                <c:pt idx="10">
                  <c:v>-0.070986501167721</c:v>
                </c:pt>
                <c:pt idx="11">
                  <c:v>0.0128785475129862</c:v>
                </c:pt>
                <c:pt idx="12">
                  <c:v>-0.0150998524088149</c:v>
                </c:pt>
                <c:pt idx="13">
                  <c:v>0.142596750261185</c:v>
                </c:pt>
                <c:pt idx="14">
                  <c:v>-0.0256629555267324</c:v>
                </c:pt>
                <c:pt idx="15">
                  <c:v>0.00234909760386245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153734941368557</c:v>
                </c:pt>
                <c:pt idx="1">
                  <c:v>-0.179708985524326</c:v>
                </c:pt>
                <c:pt idx="2">
                  <c:v>-0.321216425200661</c:v>
                </c:pt>
                <c:pt idx="3">
                  <c:v>0.00131314761990885</c:v>
                </c:pt>
                <c:pt idx="4">
                  <c:v>-0.0162079978510408</c:v>
                </c:pt>
                <c:pt idx="5">
                  <c:v>0.0139272894075781</c:v>
                </c:pt>
                <c:pt idx="6">
                  <c:v>-0.0592156914073208</c:v>
                </c:pt>
                <c:pt idx="7">
                  <c:v>0.0184494285159733</c:v>
                </c:pt>
                <c:pt idx="8">
                  <c:v>0</c:v>
                </c:pt>
                <c:pt idx="9">
                  <c:v>0.0327427355523105</c:v>
                </c:pt>
                <c:pt idx="10">
                  <c:v>-0.0914947058652194</c:v>
                </c:pt>
                <c:pt idx="11">
                  <c:v>0.00278406385063449</c:v>
                </c:pt>
                <c:pt idx="12">
                  <c:v>-0.00233989991643438</c:v>
                </c:pt>
                <c:pt idx="13">
                  <c:v>0.116728226013217</c:v>
                </c:pt>
                <c:pt idx="14">
                  <c:v>-0.0523083748504941</c:v>
                </c:pt>
                <c:pt idx="15">
                  <c:v>0.0019628391051149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435700092403092</c:v>
                </c:pt>
                <c:pt idx="1">
                  <c:v>-0.483500161461735</c:v>
                </c:pt>
                <c:pt idx="2">
                  <c:v>-0.434443210128511</c:v>
                </c:pt>
                <c:pt idx="3">
                  <c:v>-0.0199221393461003</c:v>
                </c:pt>
                <c:pt idx="4">
                  <c:v>-0.049459917254581</c:v>
                </c:pt>
                <c:pt idx="5">
                  <c:v>-0.0099487413151402</c:v>
                </c:pt>
                <c:pt idx="6">
                  <c:v>-0.0479644385525606</c:v>
                </c:pt>
                <c:pt idx="7">
                  <c:v>0.03444054344276</c:v>
                </c:pt>
                <c:pt idx="8">
                  <c:v>0</c:v>
                </c:pt>
                <c:pt idx="9">
                  <c:v>0.0351571434676393</c:v>
                </c:pt>
                <c:pt idx="10">
                  <c:v>-0.115249306430422</c:v>
                </c:pt>
                <c:pt idx="11">
                  <c:v>0.0288948835628556</c:v>
                </c:pt>
                <c:pt idx="12">
                  <c:v>-0.0173069401140483</c:v>
                </c:pt>
                <c:pt idx="13">
                  <c:v>0.0673908874055484</c:v>
                </c:pt>
                <c:pt idx="14">
                  <c:v>-0.0602012614194092</c:v>
                </c:pt>
                <c:pt idx="15">
                  <c:v>-0.0118499573307758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165867631029469</c:v>
                </c:pt>
                <c:pt idx="1">
                  <c:v>-0.671419939022866</c:v>
                </c:pt>
                <c:pt idx="2">
                  <c:v>-0.255374366186283</c:v>
                </c:pt>
                <c:pt idx="3">
                  <c:v>-0.0650080824709878</c:v>
                </c:pt>
                <c:pt idx="4">
                  <c:v>-0.0194346052951226</c:v>
                </c:pt>
                <c:pt idx="5">
                  <c:v>-0.00331216719972692</c:v>
                </c:pt>
                <c:pt idx="6">
                  <c:v>-0.0178785400992321</c:v>
                </c:pt>
                <c:pt idx="7">
                  <c:v>-0.00398759184769115</c:v>
                </c:pt>
                <c:pt idx="8">
                  <c:v>0</c:v>
                </c:pt>
                <c:pt idx="9">
                  <c:v>0.0209288922520404</c:v>
                </c:pt>
                <c:pt idx="10">
                  <c:v>-0.0996384891514399</c:v>
                </c:pt>
                <c:pt idx="11">
                  <c:v>-0.0135134979383707</c:v>
                </c:pt>
                <c:pt idx="12">
                  <c:v>-0.0139392229281546</c:v>
                </c:pt>
                <c:pt idx="13">
                  <c:v>0.0868183038760553</c:v>
                </c:pt>
                <c:pt idx="14">
                  <c:v>-0.0316769794588069</c:v>
                </c:pt>
                <c:pt idx="15">
                  <c:v>0.00822343094227651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44189723617402</c:v>
                </c:pt>
                <c:pt idx="1">
                  <c:v>-0.321229358493569</c:v>
                </c:pt>
                <c:pt idx="2">
                  <c:v>-0.080879962864901</c:v>
                </c:pt>
                <c:pt idx="3">
                  <c:v>-0.00951934719420906</c:v>
                </c:pt>
                <c:pt idx="4">
                  <c:v>-0.0180386766164074</c:v>
                </c:pt>
                <c:pt idx="5">
                  <c:v>0.0476763054878173</c:v>
                </c:pt>
                <c:pt idx="6">
                  <c:v>-0.0149669010397019</c:v>
                </c:pt>
                <c:pt idx="7">
                  <c:v>-0.00396168032583599</c:v>
                </c:pt>
                <c:pt idx="8">
                  <c:v>0</c:v>
                </c:pt>
                <c:pt idx="9">
                  <c:v>0.0344976555576187</c:v>
                </c:pt>
                <c:pt idx="10">
                  <c:v>-0.0923806167199878</c:v>
                </c:pt>
                <c:pt idx="11">
                  <c:v>0.0192211270860523</c:v>
                </c:pt>
                <c:pt idx="12">
                  <c:v>-0.0152982029077151</c:v>
                </c:pt>
                <c:pt idx="13">
                  <c:v>0.101455508831821</c:v>
                </c:pt>
                <c:pt idx="14">
                  <c:v>-0.0392300032149324</c:v>
                </c:pt>
                <c:pt idx="15">
                  <c:v>0.00470840252895285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10331628381548</c:v>
                </c:pt>
                <c:pt idx="1">
                  <c:v>-0.118826329943914</c:v>
                </c:pt>
                <c:pt idx="2">
                  <c:v>-0.194021654432686</c:v>
                </c:pt>
                <c:pt idx="3">
                  <c:v>0.0736310525014299</c:v>
                </c:pt>
                <c:pt idx="4">
                  <c:v>-0.00480425282504289</c:v>
                </c:pt>
                <c:pt idx="5">
                  <c:v>0.0724103531385708</c:v>
                </c:pt>
                <c:pt idx="6">
                  <c:v>-0.0230832506007524</c:v>
                </c:pt>
                <c:pt idx="7">
                  <c:v>-0.000128613889455211</c:v>
                </c:pt>
                <c:pt idx="8">
                  <c:v>0</c:v>
                </c:pt>
                <c:pt idx="9">
                  <c:v>0.0376991034009263</c:v>
                </c:pt>
                <c:pt idx="10">
                  <c:v>-0.124649195278634</c:v>
                </c:pt>
                <c:pt idx="11">
                  <c:v>0.0339322836154308</c:v>
                </c:pt>
                <c:pt idx="12">
                  <c:v>0.00383545001287462</c:v>
                </c:pt>
                <c:pt idx="13">
                  <c:v>0.123614915651109</c:v>
                </c:pt>
                <c:pt idx="14">
                  <c:v>-0.0518379977764884</c:v>
                </c:pt>
                <c:pt idx="15">
                  <c:v>0.0018960739762612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84335173396944</c:v>
                </c:pt>
                <c:pt idx="1">
                  <c:v>-0.301700494100478</c:v>
                </c:pt>
                <c:pt idx="2">
                  <c:v>-0.127683462415494</c:v>
                </c:pt>
                <c:pt idx="3">
                  <c:v>0.0535692016800067</c:v>
                </c:pt>
                <c:pt idx="4">
                  <c:v>-0.0263933146232835</c:v>
                </c:pt>
                <c:pt idx="5">
                  <c:v>-0.022349198728607</c:v>
                </c:pt>
                <c:pt idx="6">
                  <c:v>-0.0429346906229402</c:v>
                </c:pt>
                <c:pt idx="7">
                  <c:v>0.000424787280931559</c:v>
                </c:pt>
                <c:pt idx="8">
                  <c:v>0</c:v>
                </c:pt>
                <c:pt idx="9">
                  <c:v>0.0235644350596571</c:v>
                </c:pt>
                <c:pt idx="10">
                  <c:v>-0.114921906458324</c:v>
                </c:pt>
                <c:pt idx="11">
                  <c:v>-0.0104596720820733</c:v>
                </c:pt>
                <c:pt idx="12">
                  <c:v>-0.0141387371932616</c:v>
                </c:pt>
                <c:pt idx="13">
                  <c:v>0.107115843648647</c:v>
                </c:pt>
                <c:pt idx="14">
                  <c:v>-0.0339754711061569</c:v>
                </c:pt>
                <c:pt idx="15">
                  <c:v>0.00183978097426281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67396052111822</c:v>
                </c:pt>
                <c:pt idx="1">
                  <c:v>-0.512436682192773</c:v>
                </c:pt>
                <c:pt idx="2">
                  <c:v>-0.100261777382521</c:v>
                </c:pt>
                <c:pt idx="3">
                  <c:v>-0.0655697863812035</c:v>
                </c:pt>
                <c:pt idx="4">
                  <c:v>-0.0112109165570841</c:v>
                </c:pt>
                <c:pt idx="5">
                  <c:v>-0.0385450120622157</c:v>
                </c:pt>
                <c:pt idx="6">
                  <c:v>-0.00908694812877198</c:v>
                </c:pt>
                <c:pt idx="7">
                  <c:v>-0.0254830592217539</c:v>
                </c:pt>
                <c:pt idx="8">
                  <c:v>0</c:v>
                </c:pt>
                <c:pt idx="9">
                  <c:v>0.0098336747273348</c:v>
                </c:pt>
                <c:pt idx="10">
                  <c:v>-0.110545889623083</c:v>
                </c:pt>
                <c:pt idx="11">
                  <c:v>-0.0392392115605524</c:v>
                </c:pt>
                <c:pt idx="12">
                  <c:v>-0.00439066191463449</c:v>
                </c:pt>
                <c:pt idx="13">
                  <c:v>0.156443711655477</c:v>
                </c:pt>
                <c:pt idx="14">
                  <c:v>-0.0209824813559144</c:v>
                </c:pt>
                <c:pt idx="15">
                  <c:v>0.0124861159309773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68690479286123</c:v>
                </c:pt>
                <c:pt idx="1">
                  <c:v>-0.531015281834248</c:v>
                </c:pt>
                <c:pt idx="2">
                  <c:v>-0.0990507018736138</c:v>
                </c:pt>
                <c:pt idx="3">
                  <c:v>-0.101230525641872</c:v>
                </c:pt>
                <c:pt idx="4">
                  <c:v>0.0343110087595868</c:v>
                </c:pt>
                <c:pt idx="5">
                  <c:v>0.0191518307979578</c:v>
                </c:pt>
                <c:pt idx="6">
                  <c:v>-0.0235923096052633</c:v>
                </c:pt>
                <c:pt idx="7">
                  <c:v>-0.0339595771091508</c:v>
                </c:pt>
                <c:pt idx="8">
                  <c:v>0</c:v>
                </c:pt>
                <c:pt idx="9">
                  <c:v>0.0224084974603434</c:v>
                </c:pt>
                <c:pt idx="10">
                  <c:v>-0.101313789373001</c:v>
                </c:pt>
                <c:pt idx="11">
                  <c:v>-0.0297239911930906</c:v>
                </c:pt>
                <c:pt idx="12">
                  <c:v>-0.011382714074711</c:v>
                </c:pt>
                <c:pt idx="13">
                  <c:v>0.172687741397526</c:v>
                </c:pt>
                <c:pt idx="14">
                  <c:v>-0.0252624278879606</c:v>
                </c:pt>
                <c:pt idx="15">
                  <c:v>0.0183364058963352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46062266574024</c:v>
                </c:pt>
                <c:pt idx="1">
                  <c:v>-0.0161844169589691</c:v>
                </c:pt>
                <c:pt idx="2">
                  <c:v>-0.314117654946842</c:v>
                </c:pt>
                <c:pt idx="3">
                  <c:v>0.0520182923626762</c:v>
                </c:pt>
                <c:pt idx="4">
                  <c:v>0.0227590526448492</c:v>
                </c:pt>
                <c:pt idx="5">
                  <c:v>0.0601041034691657</c:v>
                </c:pt>
                <c:pt idx="6">
                  <c:v>-0.0264810418632735</c:v>
                </c:pt>
                <c:pt idx="7">
                  <c:v>-0.0312079358899084</c:v>
                </c:pt>
                <c:pt idx="8">
                  <c:v>0</c:v>
                </c:pt>
                <c:pt idx="9">
                  <c:v>0.0250900742554893</c:v>
                </c:pt>
                <c:pt idx="10">
                  <c:v>-0.0881510061968344</c:v>
                </c:pt>
                <c:pt idx="11">
                  <c:v>-0.0137149527283013</c:v>
                </c:pt>
                <c:pt idx="12">
                  <c:v>-0.0384236043084272</c:v>
                </c:pt>
                <c:pt idx="13">
                  <c:v>0.17271850972496</c:v>
                </c:pt>
                <c:pt idx="14">
                  <c:v>-0.0289444094014298</c:v>
                </c:pt>
                <c:pt idx="15">
                  <c:v>0.0174380564018895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83023956384727</c:v>
                </c:pt>
                <c:pt idx="1">
                  <c:v>-0.00647467179756253</c:v>
                </c:pt>
                <c:pt idx="2">
                  <c:v>-0.063473584579086</c:v>
                </c:pt>
                <c:pt idx="3">
                  <c:v>-0.0544372948785884</c:v>
                </c:pt>
                <c:pt idx="4">
                  <c:v>-0.035560946235814</c:v>
                </c:pt>
                <c:pt idx="5">
                  <c:v>0.00823065577278042</c:v>
                </c:pt>
                <c:pt idx="6">
                  <c:v>-0.0347136927781217</c:v>
                </c:pt>
                <c:pt idx="7">
                  <c:v>-0.0309559269637764</c:v>
                </c:pt>
                <c:pt idx="8">
                  <c:v>0</c:v>
                </c:pt>
                <c:pt idx="9">
                  <c:v>0.0272059779242034</c:v>
                </c:pt>
                <c:pt idx="10">
                  <c:v>-0.102492925113099</c:v>
                </c:pt>
                <c:pt idx="11">
                  <c:v>-0.0236810807831018</c:v>
                </c:pt>
                <c:pt idx="12">
                  <c:v>-0.020438906511887</c:v>
                </c:pt>
                <c:pt idx="13">
                  <c:v>0.157486860427257</c:v>
                </c:pt>
                <c:pt idx="14">
                  <c:v>-0.0264516741415206</c:v>
                </c:pt>
                <c:pt idx="15">
                  <c:v>0.0132590524925814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50623524342367</c:v>
                </c:pt>
                <c:pt idx="1">
                  <c:v>-0.104795379754549</c:v>
                </c:pt>
                <c:pt idx="2">
                  <c:v>-0.0856723866260069</c:v>
                </c:pt>
                <c:pt idx="3">
                  <c:v>-0.097882537109513</c:v>
                </c:pt>
                <c:pt idx="4">
                  <c:v>-0.0864842961657633</c:v>
                </c:pt>
                <c:pt idx="5">
                  <c:v>-0.0220948287233281</c:v>
                </c:pt>
                <c:pt idx="6">
                  <c:v>-0.0437214069623454</c:v>
                </c:pt>
                <c:pt idx="7">
                  <c:v>-0.014222321157717</c:v>
                </c:pt>
                <c:pt idx="8">
                  <c:v>0</c:v>
                </c:pt>
                <c:pt idx="9">
                  <c:v>0.0253588601935204</c:v>
                </c:pt>
                <c:pt idx="10">
                  <c:v>-0.144802546278739</c:v>
                </c:pt>
                <c:pt idx="11">
                  <c:v>-0.00787649854303911</c:v>
                </c:pt>
                <c:pt idx="12">
                  <c:v>-0.014910159191038</c:v>
                </c:pt>
                <c:pt idx="13">
                  <c:v>0.135554440545289</c:v>
                </c:pt>
                <c:pt idx="14">
                  <c:v>-0.0421939537013639</c:v>
                </c:pt>
                <c:pt idx="15">
                  <c:v>-0.00478056764149275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17940620576254</c:v>
                </c:pt>
                <c:pt idx="1">
                  <c:v>0.118437119925139</c:v>
                </c:pt>
                <c:pt idx="2">
                  <c:v>-0.0725994775845304</c:v>
                </c:pt>
                <c:pt idx="3">
                  <c:v>-0.0295277686982219</c:v>
                </c:pt>
                <c:pt idx="4">
                  <c:v>-0.131396612764175</c:v>
                </c:pt>
                <c:pt idx="5">
                  <c:v>-0.049986704693627</c:v>
                </c:pt>
                <c:pt idx="6">
                  <c:v>-0.0555126888179839</c:v>
                </c:pt>
                <c:pt idx="7">
                  <c:v>-0.0209681690314589</c:v>
                </c:pt>
                <c:pt idx="8">
                  <c:v>0</c:v>
                </c:pt>
                <c:pt idx="9">
                  <c:v>0.0252744274396905</c:v>
                </c:pt>
                <c:pt idx="10">
                  <c:v>-0.125781929228462</c:v>
                </c:pt>
                <c:pt idx="11">
                  <c:v>-0.0080641405327996</c:v>
                </c:pt>
                <c:pt idx="12">
                  <c:v>-0.0316063945431996</c:v>
                </c:pt>
                <c:pt idx="13">
                  <c:v>0.150280124870612</c:v>
                </c:pt>
                <c:pt idx="14">
                  <c:v>-0.0249112932373526</c:v>
                </c:pt>
                <c:pt idx="15">
                  <c:v>-0.00678994364125277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94319826276295</c:v>
                </c:pt>
                <c:pt idx="1">
                  <c:v>0.183043978758028</c:v>
                </c:pt>
                <c:pt idx="2">
                  <c:v>-0.247857062401546</c:v>
                </c:pt>
                <c:pt idx="3">
                  <c:v>0.173157293949836</c:v>
                </c:pt>
                <c:pt idx="4">
                  <c:v>-0.107545287976741</c:v>
                </c:pt>
                <c:pt idx="5">
                  <c:v>0.0590577352395274</c:v>
                </c:pt>
                <c:pt idx="6">
                  <c:v>-0.07388937239714</c:v>
                </c:pt>
                <c:pt idx="7">
                  <c:v>-0.0430964658439206</c:v>
                </c:pt>
                <c:pt idx="8">
                  <c:v>0</c:v>
                </c:pt>
                <c:pt idx="9">
                  <c:v>0.0445396502444493</c:v>
                </c:pt>
                <c:pt idx="10">
                  <c:v>-0.104529750252933</c:v>
                </c:pt>
                <c:pt idx="11">
                  <c:v>0.00927106936014535</c:v>
                </c:pt>
                <c:pt idx="12">
                  <c:v>-0.0253876566224512</c:v>
                </c:pt>
                <c:pt idx="13">
                  <c:v>0.153473265287714</c:v>
                </c:pt>
                <c:pt idx="14">
                  <c:v>-0.0600252710027505</c:v>
                </c:pt>
                <c:pt idx="15">
                  <c:v>-0.0124721756421169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38365275302218</c:v>
                </c:pt>
                <c:pt idx="1">
                  <c:v>-0.455213012162239</c:v>
                </c:pt>
                <c:pt idx="2">
                  <c:v>-0.399351049901539</c:v>
                </c:pt>
                <c:pt idx="3">
                  <c:v>0.0297165549876676</c:v>
                </c:pt>
                <c:pt idx="4">
                  <c:v>-0.0623831264506021</c:v>
                </c:pt>
                <c:pt idx="5">
                  <c:v>0.0122225415987395</c:v>
                </c:pt>
                <c:pt idx="6">
                  <c:v>-0.0411160013592004</c:v>
                </c:pt>
                <c:pt idx="7">
                  <c:v>-0.0380188791509092</c:v>
                </c:pt>
                <c:pt idx="8">
                  <c:v>0</c:v>
                </c:pt>
                <c:pt idx="9">
                  <c:v>0.0452808402471417</c:v>
                </c:pt>
                <c:pt idx="10">
                  <c:v>-0.092664392580149</c:v>
                </c:pt>
                <c:pt idx="11">
                  <c:v>0.00689565369190954</c:v>
                </c:pt>
                <c:pt idx="12">
                  <c:v>-0.0251159150895976</c:v>
                </c:pt>
                <c:pt idx="13">
                  <c:v>0.224272695520559</c:v>
                </c:pt>
                <c:pt idx="14">
                  <c:v>-0.0360185135955021</c:v>
                </c:pt>
                <c:pt idx="15">
                  <c:v>-0.0171877383292451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484338157444435</c:v>
                </c:pt>
                <c:pt idx="1">
                  <c:v>-0.969364382445189</c:v>
                </c:pt>
                <c:pt idx="2">
                  <c:v>-0.364995967311065</c:v>
                </c:pt>
                <c:pt idx="3">
                  <c:v>0.037455429433998</c:v>
                </c:pt>
                <c:pt idx="4">
                  <c:v>-0.116614088651607</c:v>
                </c:pt>
                <c:pt idx="5">
                  <c:v>-0.0793345887504571</c:v>
                </c:pt>
                <c:pt idx="6">
                  <c:v>-0.039999143793278</c:v>
                </c:pt>
                <c:pt idx="7">
                  <c:v>-0.0023260881693615</c:v>
                </c:pt>
                <c:pt idx="8">
                  <c:v>0</c:v>
                </c:pt>
                <c:pt idx="9">
                  <c:v>0.0468441248501229</c:v>
                </c:pt>
                <c:pt idx="10">
                  <c:v>-0.116909225803836</c:v>
                </c:pt>
                <c:pt idx="11">
                  <c:v>-0.000284738873788677</c:v>
                </c:pt>
                <c:pt idx="12">
                  <c:v>-0.01539189424015</c:v>
                </c:pt>
                <c:pt idx="13">
                  <c:v>0.140110847010733</c:v>
                </c:pt>
                <c:pt idx="14">
                  <c:v>-0.0373607197956535</c:v>
                </c:pt>
                <c:pt idx="15">
                  <c:v>-0.0317412858494974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622975322974947</c:v>
                </c:pt>
                <c:pt idx="1">
                  <c:v>-0.15831832577992</c:v>
                </c:pt>
                <c:pt idx="2">
                  <c:v>-0.180154471059747</c:v>
                </c:pt>
                <c:pt idx="3">
                  <c:v>0.192879551515918</c:v>
                </c:pt>
                <c:pt idx="4">
                  <c:v>-0.110461193422285</c:v>
                </c:pt>
                <c:pt idx="5">
                  <c:v>-0.0662356396968342</c:v>
                </c:pt>
                <c:pt idx="6">
                  <c:v>-0.0488962516519059</c:v>
                </c:pt>
                <c:pt idx="7">
                  <c:v>-0.0331739648928412</c:v>
                </c:pt>
                <c:pt idx="8">
                  <c:v>0</c:v>
                </c:pt>
                <c:pt idx="9">
                  <c:v>0.0320794843633726</c:v>
                </c:pt>
                <c:pt idx="10">
                  <c:v>-0.133427929793176</c:v>
                </c:pt>
                <c:pt idx="11">
                  <c:v>0.00512286370698587</c:v>
                </c:pt>
                <c:pt idx="12">
                  <c:v>-0.0481943622542652</c:v>
                </c:pt>
                <c:pt idx="13">
                  <c:v>0.194713920961432</c:v>
                </c:pt>
                <c:pt idx="14">
                  <c:v>-0.03889067783774</c:v>
                </c:pt>
                <c:pt idx="15">
                  <c:v>-0.0149944407833996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14932478031466</c:v>
                </c:pt>
                <c:pt idx="1">
                  <c:v>2.19901142141714</c:v>
                </c:pt>
                <c:pt idx="2">
                  <c:v>0.14957653076188</c:v>
                </c:pt>
                <c:pt idx="3">
                  <c:v>1.17937042417361</c:v>
                </c:pt>
                <c:pt idx="4">
                  <c:v>-0.0562012128655758</c:v>
                </c:pt>
                <c:pt idx="5">
                  <c:v>0.426038851595349</c:v>
                </c:pt>
                <c:pt idx="6">
                  <c:v>-0.0197722797336122</c:v>
                </c:pt>
                <c:pt idx="7">
                  <c:v>0.366996029476757</c:v>
                </c:pt>
                <c:pt idx="8">
                  <c:v>0</c:v>
                </c:pt>
                <c:pt idx="9">
                  <c:v>0.781947323084635</c:v>
                </c:pt>
                <c:pt idx="10">
                  <c:v>-0.0210289569617102</c:v>
                </c:pt>
                <c:pt idx="11">
                  <c:v>0.882683038289483</c:v>
                </c:pt>
                <c:pt idx="12">
                  <c:v>0.0102286863256688</c:v>
                </c:pt>
                <c:pt idx="13">
                  <c:v>0.297286868093282</c:v>
                </c:pt>
                <c:pt idx="14">
                  <c:v>0.0148408678519864</c:v>
                </c:pt>
                <c:pt idx="15">
                  <c:v>-0.719216842770426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16028666598995</c:v>
                </c:pt>
                <c:pt idx="1">
                  <c:v>1.83402313368822</c:v>
                </c:pt>
                <c:pt idx="2">
                  <c:v>0.159620587456335</c:v>
                </c:pt>
                <c:pt idx="3">
                  <c:v>1.21379683056066</c:v>
                </c:pt>
                <c:pt idx="4">
                  <c:v>-0.0274039517167239</c:v>
                </c:pt>
                <c:pt idx="5">
                  <c:v>0.571214187995482</c:v>
                </c:pt>
                <c:pt idx="6">
                  <c:v>-0.00520233196860162</c:v>
                </c:pt>
                <c:pt idx="7">
                  <c:v>0.327355676264006</c:v>
                </c:pt>
                <c:pt idx="8">
                  <c:v>0</c:v>
                </c:pt>
                <c:pt idx="9">
                  <c:v>0.773635721529506</c:v>
                </c:pt>
                <c:pt idx="10">
                  <c:v>-0.020172217924964</c:v>
                </c:pt>
                <c:pt idx="11">
                  <c:v>0.863356219676227</c:v>
                </c:pt>
                <c:pt idx="12">
                  <c:v>0.0036761982046061</c:v>
                </c:pt>
                <c:pt idx="13">
                  <c:v>0.320500556472624</c:v>
                </c:pt>
                <c:pt idx="14">
                  <c:v>-0.00331864818871656</c:v>
                </c:pt>
                <c:pt idx="15">
                  <c:v>-0.715514208399134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94559390451175</c:v>
                </c:pt>
                <c:pt idx="1">
                  <c:v>1.20091313579631</c:v>
                </c:pt>
                <c:pt idx="2">
                  <c:v>0.109308620613971</c:v>
                </c:pt>
                <c:pt idx="3">
                  <c:v>1.11548858512565</c:v>
                </c:pt>
                <c:pt idx="4">
                  <c:v>-0.0521260665813964</c:v>
                </c:pt>
                <c:pt idx="5">
                  <c:v>0.63392562826987</c:v>
                </c:pt>
                <c:pt idx="6">
                  <c:v>-0.0311852786490072</c:v>
                </c:pt>
                <c:pt idx="7">
                  <c:v>0.339721054944238</c:v>
                </c:pt>
                <c:pt idx="8">
                  <c:v>0</c:v>
                </c:pt>
                <c:pt idx="9">
                  <c:v>0.776321903573137</c:v>
                </c:pt>
                <c:pt idx="10">
                  <c:v>-0.0472385538361558</c:v>
                </c:pt>
                <c:pt idx="11">
                  <c:v>0.880707553317559</c:v>
                </c:pt>
                <c:pt idx="12">
                  <c:v>0.0196106666178084</c:v>
                </c:pt>
                <c:pt idx="13">
                  <c:v>0.277598625276266</c:v>
                </c:pt>
                <c:pt idx="14">
                  <c:v>0.00323281372224</c:v>
                </c:pt>
                <c:pt idx="15">
                  <c:v>-0.718547494556264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49773457816059</c:v>
                </c:pt>
                <c:pt idx="1">
                  <c:v>1.8951656454222</c:v>
                </c:pt>
                <c:pt idx="2">
                  <c:v>0.0653679966745712</c:v>
                </c:pt>
                <c:pt idx="3">
                  <c:v>1.06308061138883</c:v>
                </c:pt>
                <c:pt idx="4">
                  <c:v>-0.151181303395341</c:v>
                </c:pt>
                <c:pt idx="5">
                  <c:v>0.645513417336299</c:v>
                </c:pt>
                <c:pt idx="6">
                  <c:v>-0.0217260290587671</c:v>
                </c:pt>
                <c:pt idx="7">
                  <c:v>0.326372577276462</c:v>
                </c:pt>
                <c:pt idx="8">
                  <c:v>0</c:v>
                </c:pt>
                <c:pt idx="9">
                  <c:v>0.774476977329809</c:v>
                </c:pt>
                <c:pt idx="10">
                  <c:v>-0.0185151235565252</c:v>
                </c:pt>
                <c:pt idx="11">
                  <c:v>0.894492718474246</c:v>
                </c:pt>
                <c:pt idx="12">
                  <c:v>0.0248020100990088</c:v>
                </c:pt>
                <c:pt idx="13">
                  <c:v>0.271544653761825</c:v>
                </c:pt>
                <c:pt idx="14">
                  <c:v>-0.00142440165216431</c:v>
                </c:pt>
                <c:pt idx="15">
                  <c:v>-0.708937892982157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83886427347143</c:v>
                </c:pt>
                <c:pt idx="1">
                  <c:v>2.1941400056263</c:v>
                </c:pt>
                <c:pt idx="2">
                  <c:v>-0.046255432376964</c:v>
                </c:pt>
                <c:pt idx="3">
                  <c:v>0.944036583730354</c:v>
                </c:pt>
                <c:pt idx="4">
                  <c:v>-0.0237046704520238</c:v>
                </c:pt>
                <c:pt idx="5">
                  <c:v>0.594656212336559</c:v>
                </c:pt>
                <c:pt idx="6">
                  <c:v>-0.028201716257378</c:v>
                </c:pt>
                <c:pt idx="7">
                  <c:v>0.329255396491161</c:v>
                </c:pt>
                <c:pt idx="8">
                  <c:v>0</c:v>
                </c:pt>
                <c:pt idx="9">
                  <c:v>0.775961053938409</c:v>
                </c:pt>
                <c:pt idx="10">
                  <c:v>-0.00967283617998364</c:v>
                </c:pt>
                <c:pt idx="11">
                  <c:v>0.896006740164317</c:v>
                </c:pt>
                <c:pt idx="12">
                  <c:v>0.0561654979268763</c:v>
                </c:pt>
                <c:pt idx="13">
                  <c:v>0.30103269091459</c:v>
                </c:pt>
                <c:pt idx="14">
                  <c:v>-0.0195120893906164</c:v>
                </c:pt>
                <c:pt idx="15">
                  <c:v>-0.707449192413742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38092455118356</c:v>
                </c:pt>
                <c:pt idx="1">
                  <c:v>1.8310847667582</c:v>
                </c:pt>
                <c:pt idx="2">
                  <c:v>0.0313656897255375</c:v>
                </c:pt>
                <c:pt idx="3">
                  <c:v>1.19443525617699</c:v>
                </c:pt>
                <c:pt idx="4">
                  <c:v>0.116996095701928</c:v>
                </c:pt>
                <c:pt idx="5">
                  <c:v>0.694737124831695</c:v>
                </c:pt>
                <c:pt idx="6">
                  <c:v>-0.0197569903252404</c:v>
                </c:pt>
                <c:pt idx="7">
                  <c:v>0.323070705951568</c:v>
                </c:pt>
                <c:pt idx="8">
                  <c:v>0</c:v>
                </c:pt>
                <c:pt idx="9">
                  <c:v>0.771978914939115</c:v>
                </c:pt>
                <c:pt idx="10">
                  <c:v>0.0165165768638604</c:v>
                </c:pt>
                <c:pt idx="11">
                  <c:v>0.901828957577468</c:v>
                </c:pt>
                <c:pt idx="12">
                  <c:v>0.042543690630686</c:v>
                </c:pt>
                <c:pt idx="13">
                  <c:v>0.301457550303324</c:v>
                </c:pt>
                <c:pt idx="14">
                  <c:v>-0.0305679406101153</c:v>
                </c:pt>
                <c:pt idx="15">
                  <c:v>-0.710697854255052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80254482421137</c:v>
                </c:pt>
                <c:pt idx="1">
                  <c:v>1.28036360839841</c:v>
                </c:pt>
                <c:pt idx="2">
                  <c:v>0.0859974421642311</c:v>
                </c:pt>
                <c:pt idx="3">
                  <c:v>0.995824359358767</c:v>
                </c:pt>
                <c:pt idx="4">
                  <c:v>-0.0790020455248127</c:v>
                </c:pt>
                <c:pt idx="5">
                  <c:v>0.643361654336367</c:v>
                </c:pt>
                <c:pt idx="6">
                  <c:v>-0.0167214540914765</c:v>
                </c:pt>
                <c:pt idx="7">
                  <c:v>0.32904942609199</c:v>
                </c:pt>
                <c:pt idx="8">
                  <c:v>0</c:v>
                </c:pt>
                <c:pt idx="9">
                  <c:v>0.780215913912413</c:v>
                </c:pt>
                <c:pt idx="10">
                  <c:v>0.0102030650646983</c:v>
                </c:pt>
                <c:pt idx="11">
                  <c:v>0.8994365575477</c:v>
                </c:pt>
                <c:pt idx="12">
                  <c:v>0.030941159929703</c:v>
                </c:pt>
                <c:pt idx="13">
                  <c:v>0.283542538452852</c:v>
                </c:pt>
                <c:pt idx="14">
                  <c:v>-0.022133738684814</c:v>
                </c:pt>
                <c:pt idx="15">
                  <c:v>-0.712199931853655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16391410581502</c:v>
                </c:pt>
                <c:pt idx="1">
                  <c:v>1.68647782313228</c:v>
                </c:pt>
                <c:pt idx="2">
                  <c:v>-0.0313369407712989</c:v>
                </c:pt>
                <c:pt idx="3">
                  <c:v>0.73772287594513</c:v>
                </c:pt>
                <c:pt idx="4">
                  <c:v>-0.0801541938127424</c:v>
                </c:pt>
                <c:pt idx="5">
                  <c:v>0.511310876266339</c:v>
                </c:pt>
                <c:pt idx="6">
                  <c:v>-0.0333568552686554</c:v>
                </c:pt>
                <c:pt idx="7">
                  <c:v>0.330541328654107</c:v>
                </c:pt>
                <c:pt idx="8">
                  <c:v>0</c:v>
                </c:pt>
                <c:pt idx="9">
                  <c:v>0.784849161297375</c:v>
                </c:pt>
                <c:pt idx="10">
                  <c:v>-0.0484756653690395</c:v>
                </c:pt>
                <c:pt idx="11">
                  <c:v>0.901758821108019</c:v>
                </c:pt>
                <c:pt idx="12">
                  <c:v>0.0252922534910247</c:v>
                </c:pt>
                <c:pt idx="13">
                  <c:v>0.293021132218856</c:v>
                </c:pt>
                <c:pt idx="14">
                  <c:v>-0.0117906786249452</c:v>
                </c:pt>
                <c:pt idx="15">
                  <c:v>-0.719752282156298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13486475494726</c:v>
                </c:pt>
                <c:pt idx="1">
                  <c:v>1.39622952275488</c:v>
                </c:pt>
                <c:pt idx="2">
                  <c:v>-0.030810097457822</c:v>
                </c:pt>
                <c:pt idx="3">
                  <c:v>0.921362162624412</c:v>
                </c:pt>
                <c:pt idx="4">
                  <c:v>-0.141693664792498</c:v>
                </c:pt>
                <c:pt idx="5">
                  <c:v>0.631945679716465</c:v>
                </c:pt>
                <c:pt idx="6">
                  <c:v>-0.00881940884881582</c:v>
                </c:pt>
                <c:pt idx="7">
                  <c:v>0.328229627170306</c:v>
                </c:pt>
                <c:pt idx="8">
                  <c:v>0</c:v>
                </c:pt>
                <c:pt idx="9">
                  <c:v>0.778627768007082</c:v>
                </c:pt>
                <c:pt idx="10">
                  <c:v>0.00178644167579158</c:v>
                </c:pt>
                <c:pt idx="11">
                  <c:v>0.913546791211523</c:v>
                </c:pt>
                <c:pt idx="12">
                  <c:v>0.0466163273040678</c:v>
                </c:pt>
                <c:pt idx="13">
                  <c:v>0.272036053350173</c:v>
                </c:pt>
                <c:pt idx="14">
                  <c:v>-0.0311838731156634</c:v>
                </c:pt>
                <c:pt idx="15">
                  <c:v>-0.715207369432222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83925474819672</c:v>
                </c:pt>
                <c:pt idx="1">
                  <c:v>1.15056647487168</c:v>
                </c:pt>
                <c:pt idx="2">
                  <c:v>-0.0328768909580412</c:v>
                </c:pt>
                <c:pt idx="3">
                  <c:v>1.21480743297271</c:v>
                </c:pt>
                <c:pt idx="4">
                  <c:v>-0.0246272053298781</c:v>
                </c:pt>
                <c:pt idx="5">
                  <c:v>0.596621738123583</c:v>
                </c:pt>
                <c:pt idx="6">
                  <c:v>-0.0167116726736328</c:v>
                </c:pt>
                <c:pt idx="7">
                  <c:v>0.346768444144135</c:v>
                </c:pt>
                <c:pt idx="8">
                  <c:v>0</c:v>
                </c:pt>
                <c:pt idx="9">
                  <c:v>0.795168064407174</c:v>
                </c:pt>
                <c:pt idx="10">
                  <c:v>-0.016850347549072</c:v>
                </c:pt>
                <c:pt idx="11">
                  <c:v>0.867767493655725</c:v>
                </c:pt>
                <c:pt idx="12">
                  <c:v>0.0314204693034797</c:v>
                </c:pt>
                <c:pt idx="13">
                  <c:v>0.29453615039915</c:v>
                </c:pt>
                <c:pt idx="14">
                  <c:v>-0.0197641060072083</c:v>
                </c:pt>
                <c:pt idx="15">
                  <c:v>-0.724230939885286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480982300753723</c:v>
                </c:pt>
                <c:pt idx="1">
                  <c:v>1.4844938611608</c:v>
                </c:pt>
                <c:pt idx="2">
                  <c:v>-0.24253636219912</c:v>
                </c:pt>
                <c:pt idx="3">
                  <c:v>1.10639403908996</c:v>
                </c:pt>
                <c:pt idx="4">
                  <c:v>0.124361312068738</c:v>
                </c:pt>
                <c:pt idx="5">
                  <c:v>0.555715326727673</c:v>
                </c:pt>
                <c:pt idx="6">
                  <c:v>-0.0307303961593389</c:v>
                </c:pt>
                <c:pt idx="7">
                  <c:v>0.353105516117663</c:v>
                </c:pt>
                <c:pt idx="8">
                  <c:v>0</c:v>
                </c:pt>
                <c:pt idx="9">
                  <c:v>0.793367970185863</c:v>
                </c:pt>
                <c:pt idx="10">
                  <c:v>-0.0689185411760265</c:v>
                </c:pt>
                <c:pt idx="11">
                  <c:v>0.900145816683782</c:v>
                </c:pt>
                <c:pt idx="12">
                  <c:v>0.027508590405153</c:v>
                </c:pt>
                <c:pt idx="13">
                  <c:v>0.262926356392507</c:v>
                </c:pt>
                <c:pt idx="14">
                  <c:v>-0.000261892890680189</c:v>
                </c:pt>
                <c:pt idx="15">
                  <c:v>-0.726867662322961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24657059481396</c:v>
                </c:pt>
                <c:pt idx="1">
                  <c:v>1.26595513128196</c:v>
                </c:pt>
                <c:pt idx="2">
                  <c:v>0.0388812921099429</c:v>
                </c:pt>
                <c:pt idx="3">
                  <c:v>1.02401322588791</c:v>
                </c:pt>
                <c:pt idx="4">
                  <c:v>0.273511793301214</c:v>
                </c:pt>
                <c:pt idx="5">
                  <c:v>0.614988631252834</c:v>
                </c:pt>
                <c:pt idx="6">
                  <c:v>-0.0617161482823235</c:v>
                </c:pt>
                <c:pt idx="7">
                  <c:v>0.367014186855546</c:v>
                </c:pt>
                <c:pt idx="8">
                  <c:v>0</c:v>
                </c:pt>
                <c:pt idx="9">
                  <c:v>0.786888596138579</c:v>
                </c:pt>
                <c:pt idx="10">
                  <c:v>-0.061220947387222</c:v>
                </c:pt>
                <c:pt idx="11">
                  <c:v>0.885761140794218</c:v>
                </c:pt>
                <c:pt idx="12">
                  <c:v>0.0162666843265565</c:v>
                </c:pt>
                <c:pt idx="13">
                  <c:v>0.264107559523411</c:v>
                </c:pt>
                <c:pt idx="14">
                  <c:v>0.00823186312085712</c:v>
                </c:pt>
                <c:pt idx="15">
                  <c:v>-0.720800132752554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07395874474385</c:v>
                </c:pt>
                <c:pt idx="1">
                  <c:v>1.06740694371487</c:v>
                </c:pt>
                <c:pt idx="2">
                  <c:v>0.211424191461993</c:v>
                </c:pt>
                <c:pt idx="3">
                  <c:v>1.05543337803246</c:v>
                </c:pt>
                <c:pt idx="4">
                  <c:v>-0.0208910977852764</c:v>
                </c:pt>
                <c:pt idx="5">
                  <c:v>0.632561613324907</c:v>
                </c:pt>
                <c:pt idx="6">
                  <c:v>0.0421156620860003</c:v>
                </c:pt>
                <c:pt idx="7">
                  <c:v>0.337179926299926</c:v>
                </c:pt>
                <c:pt idx="8">
                  <c:v>0</c:v>
                </c:pt>
                <c:pt idx="9">
                  <c:v>0.778927999276733</c:v>
                </c:pt>
                <c:pt idx="10">
                  <c:v>-0.0441472284348721</c:v>
                </c:pt>
                <c:pt idx="11">
                  <c:v>0.916219108374288</c:v>
                </c:pt>
                <c:pt idx="12">
                  <c:v>0.00193303959896269</c:v>
                </c:pt>
                <c:pt idx="13">
                  <c:v>0.278685391912829</c:v>
                </c:pt>
                <c:pt idx="14">
                  <c:v>-0.00591052575774898</c:v>
                </c:pt>
                <c:pt idx="15">
                  <c:v>-0.717177610009028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690258806149437</c:v>
                </c:pt>
                <c:pt idx="1">
                  <c:v>1.21672117918763</c:v>
                </c:pt>
                <c:pt idx="2">
                  <c:v>0.0530747428911169</c:v>
                </c:pt>
                <c:pt idx="3">
                  <c:v>1.2228297963215</c:v>
                </c:pt>
                <c:pt idx="4">
                  <c:v>0.0591135735718627</c:v>
                </c:pt>
                <c:pt idx="5">
                  <c:v>0.582157890295225</c:v>
                </c:pt>
                <c:pt idx="6">
                  <c:v>0.0225041096568744</c:v>
                </c:pt>
                <c:pt idx="7">
                  <c:v>0.358218655048458</c:v>
                </c:pt>
                <c:pt idx="8">
                  <c:v>0</c:v>
                </c:pt>
                <c:pt idx="9">
                  <c:v>0.787081827203798</c:v>
                </c:pt>
                <c:pt idx="10">
                  <c:v>-0.0315312893482445</c:v>
                </c:pt>
                <c:pt idx="11">
                  <c:v>0.861179703814847</c:v>
                </c:pt>
                <c:pt idx="12">
                  <c:v>0.0122001279738359</c:v>
                </c:pt>
                <c:pt idx="13">
                  <c:v>0.292961175095025</c:v>
                </c:pt>
                <c:pt idx="14">
                  <c:v>-0.0161178916862637</c:v>
                </c:pt>
                <c:pt idx="15">
                  <c:v>-0.726151643835254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690576819915576</c:v>
                </c:pt>
                <c:pt idx="1">
                  <c:v>0.844921063027853</c:v>
                </c:pt>
                <c:pt idx="2">
                  <c:v>0.125892285858193</c:v>
                </c:pt>
                <c:pt idx="3">
                  <c:v>1.28712894293414</c:v>
                </c:pt>
                <c:pt idx="4">
                  <c:v>0.119699875682449</c:v>
                </c:pt>
                <c:pt idx="5">
                  <c:v>0.554553449834259</c:v>
                </c:pt>
                <c:pt idx="6">
                  <c:v>-0.0399332619788975</c:v>
                </c:pt>
                <c:pt idx="7">
                  <c:v>0.357066014632049</c:v>
                </c:pt>
                <c:pt idx="8">
                  <c:v>0</c:v>
                </c:pt>
                <c:pt idx="9">
                  <c:v>0.788854776012802</c:v>
                </c:pt>
                <c:pt idx="10">
                  <c:v>-0.0412860812046757</c:v>
                </c:pt>
                <c:pt idx="11">
                  <c:v>0.846890336589847</c:v>
                </c:pt>
                <c:pt idx="12">
                  <c:v>0.00818275219079203</c:v>
                </c:pt>
                <c:pt idx="13">
                  <c:v>0.295150349281209</c:v>
                </c:pt>
                <c:pt idx="14">
                  <c:v>0.0147790376568395</c:v>
                </c:pt>
                <c:pt idx="15">
                  <c:v>-0.721913447632264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9731790190409</c:v>
                </c:pt>
                <c:pt idx="1">
                  <c:v>1.23084626501136</c:v>
                </c:pt>
                <c:pt idx="2">
                  <c:v>-0.0756093270767342</c:v>
                </c:pt>
                <c:pt idx="3">
                  <c:v>1.11064114903819</c:v>
                </c:pt>
                <c:pt idx="4">
                  <c:v>0.0221048267118035</c:v>
                </c:pt>
                <c:pt idx="5">
                  <c:v>0.566061972894416</c:v>
                </c:pt>
                <c:pt idx="6">
                  <c:v>-0.0159470705873442</c:v>
                </c:pt>
                <c:pt idx="7">
                  <c:v>0.346206088024124</c:v>
                </c:pt>
                <c:pt idx="8">
                  <c:v>0</c:v>
                </c:pt>
                <c:pt idx="9">
                  <c:v>0.786140774307104</c:v>
                </c:pt>
                <c:pt idx="10">
                  <c:v>-0.0120074117470362</c:v>
                </c:pt>
                <c:pt idx="11">
                  <c:v>0.885408498342935</c:v>
                </c:pt>
                <c:pt idx="12">
                  <c:v>0.0418026996913577</c:v>
                </c:pt>
                <c:pt idx="13">
                  <c:v>0.293117162554449</c:v>
                </c:pt>
                <c:pt idx="14">
                  <c:v>-0.00830627943790022</c:v>
                </c:pt>
                <c:pt idx="15">
                  <c:v>-0.717859224386617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64621526316079</c:v>
                </c:pt>
                <c:pt idx="1">
                  <c:v>1.67678259716552</c:v>
                </c:pt>
                <c:pt idx="2">
                  <c:v>0.0325178503309613</c:v>
                </c:pt>
                <c:pt idx="3">
                  <c:v>0.734342075974911</c:v>
                </c:pt>
                <c:pt idx="4">
                  <c:v>-0.0477437480743022</c:v>
                </c:pt>
                <c:pt idx="5">
                  <c:v>0.59921060851175</c:v>
                </c:pt>
                <c:pt idx="6">
                  <c:v>0.00314250532168738</c:v>
                </c:pt>
                <c:pt idx="7">
                  <c:v>0.335712306255061</c:v>
                </c:pt>
                <c:pt idx="8">
                  <c:v>0</c:v>
                </c:pt>
                <c:pt idx="9">
                  <c:v>0.784957417949786</c:v>
                </c:pt>
                <c:pt idx="10">
                  <c:v>-0.0290667531855014</c:v>
                </c:pt>
                <c:pt idx="11">
                  <c:v>0.928711853164758</c:v>
                </c:pt>
                <c:pt idx="12">
                  <c:v>0.0276927460974492</c:v>
                </c:pt>
                <c:pt idx="13">
                  <c:v>0.288842435584776</c:v>
                </c:pt>
                <c:pt idx="14">
                  <c:v>-0.0245548479884663</c:v>
                </c:pt>
                <c:pt idx="15">
                  <c:v>-0.717551350950235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45997850590521</c:v>
                </c:pt>
                <c:pt idx="1">
                  <c:v>2.1315479567906</c:v>
                </c:pt>
                <c:pt idx="2">
                  <c:v>0.0523968974952201</c:v>
                </c:pt>
                <c:pt idx="3">
                  <c:v>0.756624061285137</c:v>
                </c:pt>
                <c:pt idx="4">
                  <c:v>0.044238548759394</c:v>
                </c:pt>
                <c:pt idx="5">
                  <c:v>0.569963121480323</c:v>
                </c:pt>
                <c:pt idx="6">
                  <c:v>0.0173840276452454</c:v>
                </c:pt>
                <c:pt idx="7">
                  <c:v>0.331230942664267</c:v>
                </c:pt>
                <c:pt idx="8">
                  <c:v>0</c:v>
                </c:pt>
                <c:pt idx="9">
                  <c:v>0.780488399715761</c:v>
                </c:pt>
                <c:pt idx="10">
                  <c:v>0.0217476945310104</c:v>
                </c:pt>
                <c:pt idx="11">
                  <c:v>0.940403095858592</c:v>
                </c:pt>
                <c:pt idx="12">
                  <c:v>0.0559071357139292</c:v>
                </c:pt>
                <c:pt idx="13">
                  <c:v>0.29805984425397</c:v>
                </c:pt>
                <c:pt idx="14">
                  <c:v>-0.0442690045877422</c:v>
                </c:pt>
                <c:pt idx="15">
                  <c:v>-0.713635588722981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70689540063559</c:v>
                </c:pt>
                <c:pt idx="1">
                  <c:v>0.148613492265679</c:v>
                </c:pt>
                <c:pt idx="2">
                  <c:v>-0.217733937313614</c:v>
                </c:pt>
                <c:pt idx="3">
                  <c:v>-0.117885363550319</c:v>
                </c:pt>
                <c:pt idx="4">
                  <c:v>0.130447580469537</c:v>
                </c:pt>
                <c:pt idx="5">
                  <c:v>0.0323434418676546</c:v>
                </c:pt>
                <c:pt idx="6">
                  <c:v>-0.0203135540065704</c:v>
                </c:pt>
                <c:pt idx="7">
                  <c:v>0.0289346250236422</c:v>
                </c:pt>
                <c:pt idx="8">
                  <c:v>0</c:v>
                </c:pt>
                <c:pt idx="9">
                  <c:v>0.0140229555256862</c:v>
                </c:pt>
                <c:pt idx="10">
                  <c:v>-0.0730851437896573</c:v>
                </c:pt>
                <c:pt idx="11">
                  <c:v>0.025893160094716</c:v>
                </c:pt>
                <c:pt idx="12">
                  <c:v>-0.04471046853981</c:v>
                </c:pt>
                <c:pt idx="13">
                  <c:v>0.0835962716722885</c:v>
                </c:pt>
                <c:pt idx="14">
                  <c:v>-0.0219628053884482</c:v>
                </c:pt>
                <c:pt idx="15">
                  <c:v>0.0081124635042809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0357363943613775</c:v>
                </c:pt>
                <c:pt idx="1">
                  <c:v>-0.123334570800364</c:v>
                </c:pt>
                <c:pt idx="2">
                  <c:v>-0.0808087376910981</c:v>
                </c:pt>
                <c:pt idx="3">
                  <c:v>-0.0652460918277599</c:v>
                </c:pt>
                <c:pt idx="4">
                  <c:v>0.0362360591161846</c:v>
                </c:pt>
                <c:pt idx="5">
                  <c:v>0.00091599395579001</c:v>
                </c:pt>
                <c:pt idx="6">
                  <c:v>-0.00583503389755462</c:v>
                </c:pt>
                <c:pt idx="7">
                  <c:v>0.00218273126010929</c:v>
                </c:pt>
                <c:pt idx="8">
                  <c:v>0</c:v>
                </c:pt>
                <c:pt idx="9">
                  <c:v>0.0221353178771806</c:v>
                </c:pt>
                <c:pt idx="10">
                  <c:v>-0.131798524758881</c:v>
                </c:pt>
                <c:pt idx="11">
                  <c:v>0.000600037638378084</c:v>
                </c:pt>
                <c:pt idx="12">
                  <c:v>-0.0464365112557456</c:v>
                </c:pt>
                <c:pt idx="13">
                  <c:v>0.118213945423226</c:v>
                </c:pt>
                <c:pt idx="14">
                  <c:v>-0.0126200211063585</c:v>
                </c:pt>
                <c:pt idx="15">
                  <c:v>0.0146279347089557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7488519940796</c:v>
                </c:pt>
                <c:pt idx="1">
                  <c:v>-0.638940130543705</c:v>
                </c:pt>
                <c:pt idx="2">
                  <c:v>-0.35213029129111</c:v>
                </c:pt>
                <c:pt idx="3">
                  <c:v>0.0155385550915517</c:v>
                </c:pt>
                <c:pt idx="4">
                  <c:v>0.0263834271463523</c:v>
                </c:pt>
                <c:pt idx="5">
                  <c:v>0.00332260708288903</c:v>
                </c:pt>
                <c:pt idx="6">
                  <c:v>-0.00607328841371078</c:v>
                </c:pt>
                <c:pt idx="7">
                  <c:v>-0.0152888156377942</c:v>
                </c:pt>
                <c:pt idx="8">
                  <c:v>0</c:v>
                </c:pt>
                <c:pt idx="9">
                  <c:v>0.0285566823315278</c:v>
                </c:pt>
                <c:pt idx="10">
                  <c:v>-0.156025759149552</c:v>
                </c:pt>
                <c:pt idx="11">
                  <c:v>-0.0141423445609824</c:v>
                </c:pt>
                <c:pt idx="12">
                  <c:v>-0.0469217906982931</c:v>
                </c:pt>
                <c:pt idx="13">
                  <c:v>0.122441003775966</c:v>
                </c:pt>
                <c:pt idx="14">
                  <c:v>-0.0210516014675027</c:v>
                </c:pt>
                <c:pt idx="15">
                  <c:v>0.00766247751466684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800000727189041</c:v>
                </c:pt>
                <c:pt idx="1">
                  <c:v>-0.277887203510132</c:v>
                </c:pt>
                <c:pt idx="2">
                  <c:v>-0.0749281980634982</c:v>
                </c:pt>
                <c:pt idx="3">
                  <c:v>-0.0291237507395375</c:v>
                </c:pt>
                <c:pt idx="4">
                  <c:v>0.0439796873211496</c:v>
                </c:pt>
                <c:pt idx="5">
                  <c:v>-0.0165255522127168</c:v>
                </c:pt>
                <c:pt idx="6">
                  <c:v>0.000492887975159534</c:v>
                </c:pt>
                <c:pt idx="7">
                  <c:v>-0.00273580891997275</c:v>
                </c:pt>
                <c:pt idx="8">
                  <c:v>0</c:v>
                </c:pt>
                <c:pt idx="9">
                  <c:v>0.0263669400707005</c:v>
                </c:pt>
                <c:pt idx="10">
                  <c:v>-0.127670259981508</c:v>
                </c:pt>
                <c:pt idx="11">
                  <c:v>0.0173533482386983</c:v>
                </c:pt>
                <c:pt idx="12">
                  <c:v>-0.0284298147780139</c:v>
                </c:pt>
                <c:pt idx="13">
                  <c:v>0.129914635438127</c:v>
                </c:pt>
                <c:pt idx="14">
                  <c:v>-0.0148910646090009</c:v>
                </c:pt>
                <c:pt idx="15">
                  <c:v>0.00457359098784214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5334712424218</c:v>
                </c:pt>
                <c:pt idx="1">
                  <c:v>0.426000969034576</c:v>
                </c:pt>
                <c:pt idx="2">
                  <c:v>0.0170017530097618</c:v>
                </c:pt>
                <c:pt idx="3">
                  <c:v>-0.0115134211627829</c:v>
                </c:pt>
                <c:pt idx="4">
                  <c:v>0.0426228467466897</c:v>
                </c:pt>
                <c:pt idx="5">
                  <c:v>-0.0168387822183501</c:v>
                </c:pt>
                <c:pt idx="6">
                  <c:v>-0.00608076183052429</c:v>
                </c:pt>
                <c:pt idx="7">
                  <c:v>-0.0369815884325128</c:v>
                </c:pt>
                <c:pt idx="8">
                  <c:v>0</c:v>
                </c:pt>
                <c:pt idx="9">
                  <c:v>0.0210098529534393</c:v>
                </c:pt>
                <c:pt idx="10">
                  <c:v>-0.153856398951717</c:v>
                </c:pt>
                <c:pt idx="11">
                  <c:v>-0.0388932795406349</c:v>
                </c:pt>
                <c:pt idx="12">
                  <c:v>-0.0497962248401401</c:v>
                </c:pt>
                <c:pt idx="13">
                  <c:v>0.185668079833071</c:v>
                </c:pt>
                <c:pt idx="14">
                  <c:v>-0.0038327099586178</c:v>
                </c:pt>
                <c:pt idx="15">
                  <c:v>0.0132454221864147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175827916065605</c:v>
                </c:pt>
                <c:pt idx="1">
                  <c:v>0.117028711920817</c:v>
                </c:pt>
                <c:pt idx="2">
                  <c:v>-0.00652766967144142</c:v>
                </c:pt>
                <c:pt idx="3">
                  <c:v>-0.0354296392745107</c:v>
                </c:pt>
                <c:pt idx="4">
                  <c:v>0.0756775201195044</c:v>
                </c:pt>
                <c:pt idx="5">
                  <c:v>0.0792673063317084</c:v>
                </c:pt>
                <c:pt idx="6">
                  <c:v>0.0121872673000533</c:v>
                </c:pt>
                <c:pt idx="7">
                  <c:v>-0.0580684960520391</c:v>
                </c:pt>
                <c:pt idx="8">
                  <c:v>0</c:v>
                </c:pt>
                <c:pt idx="9">
                  <c:v>0.0303056716702164</c:v>
                </c:pt>
                <c:pt idx="10">
                  <c:v>-0.123252556925529</c:v>
                </c:pt>
                <c:pt idx="11">
                  <c:v>-0.0177001796730088</c:v>
                </c:pt>
                <c:pt idx="12">
                  <c:v>-0.0474371622409651</c:v>
                </c:pt>
                <c:pt idx="13">
                  <c:v>0.187405962658515</c:v>
                </c:pt>
                <c:pt idx="14">
                  <c:v>-0.0097766827535202</c:v>
                </c:pt>
                <c:pt idx="15">
                  <c:v>0.00894187986952935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54895152055983</c:v>
                </c:pt>
                <c:pt idx="1">
                  <c:v>-0.36586244468113</c:v>
                </c:pt>
                <c:pt idx="2">
                  <c:v>0.0501717581105237</c:v>
                </c:pt>
                <c:pt idx="3">
                  <c:v>-0.044631099326036</c:v>
                </c:pt>
                <c:pt idx="4">
                  <c:v>0.0415959433933569</c:v>
                </c:pt>
                <c:pt idx="5">
                  <c:v>0.0572532267774369</c:v>
                </c:pt>
                <c:pt idx="6">
                  <c:v>-0.0121229005086669</c:v>
                </c:pt>
                <c:pt idx="7">
                  <c:v>-0.0416103949605412</c:v>
                </c:pt>
                <c:pt idx="8">
                  <c:v>0</c:v>
                </c:pt>
                <c:pt idx="9">
                  <c:v>0.0304989852161262</c:v>
                </c:pt>
                <c:pt idx="10">
                  <c:v>-0.103275383112637</c:v>
                </c:pt>
                <c:pt idx="11">
                  <c:v>0.00631538622017335</c:v>
                </c:pt>
                <c:pt idx="12">
                  <c:v>-0.0491546810224957</c:v>
                </c:pt>
                <c:pt idx="13">
                  <c:v>0.165622654742677</c:v>
                </c:pt>
                <c:pt idx="14">
                  <c:v>-0.00512992548519761</c:v>
                </c:pt>
                <c:pt idx="15">
                  <c:v>0.00320506030198675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7124608066051</c:v>
                </c:pt>
                <c:pt idx="1">
                  <c:v>0.0956336069132034</c:v>
                </c:pt>
                <c:pt idx="2">
                  <c:v>0.328099833765881</c:v>
                </c:pt>
                <c:pt idx="3">
                  <c:v>0.092087823607183</c:v>
                </c:pt>
                <c:pt idx="4">
                  <c:v>0.181299124548615</c:v>
                </c:pt>
                <c:pt idx="5">
                  <c:v>-0.0119286926973427</c:v>
                </c:pt>
                <c:pt idx="6">
                  <c:v>-0.0695157816798354</c:v>
                </c:pt>
                <c:pt idx="7">
                  <c:v>-0.0194869140714291</c:v>
                </c:pt>
                <c:pt idx="8">
                  <c:v>0</c:v>
                </c:pt>
                <c:pt idx="9">
                  <c:v>0.0324385659882498</c:v>
                </c:pt>
                <c:pt idx="10">
                  <c:v>-0.0802378353183369</c:v>
                </c:pt>
                <c:pt idx="11">
                  <c:v>-0.0317931804097671</c:v>
                </c:pt>
                <c:pt idx="12">
                  <c:v>-0.0569280347406531</c:v>
                </c:pt>
                <c:pt idx="13">
                  <c:v>0.123711933374634</c:v>
                </c:pt>
                <c:pt idx="14">
                  <c:v>-0.0382906120739279</c:v>
                </c:pt>
                <c:pt idx="15">
                  <c:v>-0.0056693489188533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36589335805652</c:v>
                </c:pt>
                <c:pt idx="1">
                  <c:v>-0.273199779578367</c:v>
                </c:pt>
                <c:pt idx="2">
                  <c:v>-0.0663543605389679</c:v>
                </c:pt>
                <c:pt idx="3">
                  <c:v>-0.0637575761723462</c:v>
                </c:pt>
                <c:pt idx="4">
                  <c:v>0.0570913288814818</c:v>
                </c:pt>
                <c:pt idx="5">
                  <c:v>-0.0849979758072632</c:v>
                </c:pt>
                <c:pt idx="6">
                  <c:v>0.0272609387855849</c:v>
                </c:pt>
                <c:pt idx="7">
                  <c:v>-0.0333345594488168</c:v>
                </c:pt>
                <c:pt idx="8">
                  <c:v>0</c:v>
                </c:pt>
                <c:pt idx="9">
                  <c:v>0.0173565342316542</c:v>
                </c:pt>
                <c:pt idx="10">
                  <c:v>-0.0999435037713631</c:v>
                </c:pt>
                <c:pt idx="11">
                  <c:v>-0.0446540248106084</c:v>
                </c:pt>
                <c:pt idx="12">
                  <c:v>-0.0483447761490448</c:v>
                </c:pt>
                <c:pt idx="13">
                  <c:v>0.188429557701396</c:v>
                </c:pt>
                <c:pt idx="14">
                  <c:v>-0.0290441991737073</c:v>
                </c:pt>
                <c:pt idx="15">
                  <c:v>0.00275326981365519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61205152110418</c:v>
                </c:pt>
                <c:pt idx="1">
                  <c:v>0.317334644967945</c:v>
                </c:pt>
                <c:pt idx="2">
                  <c:v>0.092856258383718</c:v>
                </c:pt>
                <c:pt idx="3">
                  <c:v>0.124367266207622</c:v>
                </c:pt>
                <c:pt idx="4">
                  <c:v>0.0843535938937802</c:v>
                </c:pt>
                <c:pt idx="5">
                  <c:v>0.0143582617471158</c:v>
                </c:pt>
                <c:pt idx="6">
                  <c:v>-0.00156455898029884</c:v>
                </c:pt>
                <c:pt idx="7">
                  <c:v>-0.0109199351702906</c:v>
                </c:pt>
                <c:pt idx="8">
                  <c:v>0</c:v>
                </c:pt>
                <c:pt idx="9">
                  <c:v>0.0233740941125255</c:v>
                </c:pt>
                <c:pt idx="10">
                  <c:v>-0.135069489157372</c:v>
                </c:pt>
                <c:pt idx="11">
                  <c:v>0.00485691869550522</c:v>
                </c:pt>
                <c:pt idx="12">
                  <c:v>-0.0521352768106286</c:v>
                </c:pt>
                <c:pt idx="13">
                  <c:v>0.175500987228354</c:v>
                </c:pt>
                <c:pt idx="14">
                  <c:v>-0.00948259085607812</c:v>
                </c:pt>
                <c:pt idx="15">
                  <c:v>0.00971118052438118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8744651356831</c:v>
                </c:pt>
                <c:pt idx="1">
                  <c:v>0.220506558371593</c:v>
                </c:pt>
                <c:pt idx="2">
                  <c:v>-0.406302498123956</c:v>
                </c:pt>
                <c:pt idx="3">
                  <c:v>0.14324457651492</c:v>
                </c:pt>
                <c:pt idx="4">
                  <c:v>-0.0136520690516117</c:v>
                </c:pt>
                <c:pt idx="5">
                  <c:v>0.00743665907248451</c:v>
                </c:pt>
                <c:pt idx="6">
                  <c:v>-0.0276928182025246</c:v>
                </c:pt>
                <c:pt idx="7">
                  <c:v>-8.89415223791074E-005</c:v>
                </c:pt>
                <c:pt idx="8">
                  <c:v>0</c:v>
                </c:pt>
                <c:pt idx="9">
                  <c:v>0.0307236452702211</c:v>
                </c:pt>
                <c:pt idx="10">
                  <c:v>-0.119511027402502</c:v>
                </c:pt>
                <c:pt idx="11">
                  <c:v>0.0158040904342125</c:v>
                </c:pt>
                <c:pt idx="12">
                  <c:v>-0.0441850530218481</c:v>
                </c:pt>
                <c:pt idx="13">
                  <c:v>0.14604610959394</c:v>
                </c:pt>
                <c:pt idx="14">
                  <c:v>-0.052538234994431</c:v>
                </c:pt>
                <c:pt idx="15">
                  <c:v>0.010866754679887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1347382098418</c:v>
                </c:pt>
                <c:pt idx="1">
                  <c:v>-0.257491755252189</c:v>
                </c:pt>
                <c:pt idx="2">
                  <c:v>-0.207445276106026</c:v>
                </c:pt>
                <c:pt idx="3">
                  <c:v>0.0600480183800747</c:v>
                </c:pt>
                <c:pt idx="4">
                  <c:v>0.0530858761707906</c:v>
                </c:pt>
                <c:pt idx="5">
                  <c:v>-0.0512250870176297</c:v>
                </c:pt>
                <c:pt idx="6">
                  <c:v>-0.0358941268678955</c:v>
                </c:pt>
                <c:pt idx="7">
                  <c:v>-0.0305003366777167</c:v>
                </c:pt>
                <c:pt idx="8">
                  <c:v>0</c:v>
                </c:pt>
                <c:pt idx="9">
                  <c:v>0.0433685537906639</c:v>
                </c:pt>
                <c:pt idx="10">
                  <c:v>-0.11631183236172</c:v>
                </c:pt>
                <c:pt idx="11">
                  <c:v>0.0106335709792043</c:v>
                </c:pt>
                <c:pt idx="12">
                  <c:v>-0.0471593072174182</c:v>
                </c:pt>
                <c:pt idx="13">
                  <c:v>0.130159109517793</c:v>
                </c:pt>
                <c:pt idx="14">
                  <c:v>-0.0356338433035347</c:v>
                </c:pt>
                <c:pt idx="15">
                  <c:v>-0.00160049468141732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8694797825891</c:v>
                </c:pt>
                <c:pt idx="1">
                  <c:v>0.350710659774964</c:v>
                </c:pt>
                <c:pt idx="2">
                  <c:v>-0.140921060100102</c:v>
                </c:pt>
                <c:pt idx="3">
                  <c:v>-0.0265740308599585</c:v>
                </c:pt>
                <c:pt idx="4">
                  <c:v>0.11917875826481</c:v>
                </c:pt>
                <c:pt idx="5">
                  <c:v>-0.0452492392074527</c:v>
                </c:pt>
                <c:pt idx="6">
                  <c:v>-0.0168563335451977</c:v>
                </c:pt>
                <c:pt idx="7">
                  <c:v>0.00573066978595589</c:v>
                </c:pt>
                <c:pt idx="8">
                  <c:v>0</c:v>
                </c:pt>
                <c:pt idx="9">
                  <c:v>0.0286323757805771</c:v>
                </c:pt>
                <c:pt idx="10">
                  <c:v>-0.11063482886925</c:v>
                </c:pt>
                <c:pt idx="11">
                  <c:v>0.0288879052327871</c:v>
                </c:pt>
                <c:pt idx="12">
                  <c:v>-0.0547823029867249</c:v>
                </c:pt>
                <c:pt idx="13">
                  <c:v>0.147197809213699</c:v>
                </c:pt>
                <c:pt idx="14">
                  <c:v>-0.0242163919843161</c:v>
                </c:pt>
                <c:pt idx="15">
                  <c:v>-0.00898463326353736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121438029264</c:v>
                </c:pt>
                <c:pt idx="1">
                  <c:v>-0.0371902543521129</c:v>
                </c:pt>
                <c:pt idx="2">
                  <c:v>-0.356455159873171</c:v>
                </c:pt>
                <c:pt idx="3">
                  <c:v>-0.105129480203906</c:v>
                </c:pt>
                <c:pt idx="4">
                  <c:v>0.0598594216003255</c:v>
                </c:pt>
                <c:pt idx="5">
                  <c:v>0.00667224579825958</c:v>
                </c:pt>
                <c:pt idx="6">
                  <c:v>-0.0471352533384622</c:v>
                </c:pt>
                <c:pt idx="7">
                  <c:v>-0.0409783331663468</c:v>
                </c:pt>
                <c:pt idx="8">
                  <c:v>0</c:v>
                </c:pt>
                <c:pt idx="9">
                  <c:v>0.0274357214937178</c:v>
                </c:pt>
                <c:pt idx="10">
                  <c:v>-0.0951146380668269</c:v>
                </c:pt>
                <c:pt idx="11">
                  <c:v>-0.019575808773756</c:v>
                </c:pt>
                <c:pt idx="12">
                  <c:v>-0.0623808599854373</c:v>
                </c:pt>
                <c:pt idx="13">
                  <c:v>0.129649476352659</c:v>
                </c:pt>
                <c:pt idx="14">
                  <c:v>-0.0221972052009049</c:v>
                </c:pt>
                <c:pt idx="15">
                  <c:v>-0.00765195556893041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2445227122947</c:v>
                </c:pt>
                <c:pt idx="1">
                  <c:v>0.142412030853147</c:v>
                </c:pt>
                <c:pt idx="2">
                  <c:v>-0.38100483164614</c:v>
                </c:pt>
                <c:pt idx="3">
                  <c:v>0.146783968771328</c:v>
                </c:pt>
                <c:pt idx="4">
                  <c:v>0.161433096743611</c:v>
                </c:pt>
                <c:pt idx="5">
                  <c:v>0.0757724201042609</c:v>
                </c:pt>
                <c:pt idx="6">
                  <c:v>-0.0629884997917813</c:v>
                </c:pt>
                <c:pt idx="7">
                  <c:v>-0.0426346374850687</c:v>
                </c:pt>
                <c:pt idx="8">
                  <c:v>0</c:v>
                </c:pt>
                <c:pt idx="9">
                  <c:v>0.0535551926987081</c:v>
                </c:pt>
                <c:pt idx="10">
                  <c:v>-0.0603051527425357</c:v>
                </c:pt>
                <c:pt idx="11">
                  <c:v>0.0218480226626264</c:v>
                </c:pt>
                <c:pt idx="12">
                  <c:v>-0.0745423731850216</c:v>
                </c:pt>
                <c:pt idx="13">
                  <c:v>0.110181649394305</c:v>
                </c:pt>
                <c:pt idx="14">
                  <c:v>-0.0110658011012988</c:v>
                </c:pt>
                <c:pt idx="15">
                  <c:v>-0.00487810462963798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64805562226282</c:v>
                </c:pt>
                <c:pt idx="1">
                  <c:v>0.0493726594211482</c:v>
                </c:pt>
                <c:pt idx="2">
                  <c:v>-0.0752116502186358</c:v>
                </c:pt>
                <c:pt idx="3">
                  <c:v>0.0263799494457677</c:v>
                </c:pt>
                <c:pt idx="4">
                  <c:v>0.113537883928437</c:v>
                </c:pt>
                <c:pt idx="5">
                  <c:v>0.00552817853105303</c:v>
                </c:pt>
                <c:pt idx="6">
                  <c:v>-0.0179644027789596</c:v>
                </c:pt>
                <c:pt idx="7">
                  <c:v>-0.0443341059885689</c:v>
                </c:pt>
                <c:pt idx="8">
                  <c:v>0</c:v>
                </c:pt>
                <c:pt idx="9">
                  <c:v>0.0487346287599096</c:v>
                </c:pt>
                <c:pt idx="10">
                  <c:v>-0.0900842753640007</c:v>
                </c:pt>
                <c:pt idx="11">
                  <c:v>0.0157266097779579</c:v>
                </c:pt>
                <c:pt idx="12">
                  <c:v>-0.067335351609014</c:v>
                </c:pt>
                <c:pt idx="13">
                  <c:v>0.167760822440293</c:v>
                </c:pt>
                <c:pt idx="14">
                  <c:v>-0.00367018752483031</c:v>
                </c:pt>
                <c:pt idx="15">
                  <c:v>-0.01662689740324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4517456618515</c:v>
                </c:pt>
                <c:pt idx="1">
                  <c:v>0.0416799764786782</c:v>
                </c:pt>
                <c:pt idx="2">
                  <c:v>0.0349491898637373</c:v>
                </c:pt>
                <c:pt idx="3">
                  <c:v>-0.170034834581398</c:v>
                </c:pt>
                <c:pt idx="4">
                  <c:v>0.0498453111546264</c:v>
                </c:pt>
                <c:pt idx="5">
                  <c:v>-0.0082268123718652</c:v>
                </c:pt>
                <c:pt idx="6">
                  <c:v>-0.0156875621468278</c:v>
                </c:pt>
                <c:pt idx="7">
                  <c:v>-0.0122276923887558</c:v>
                </c:pt>
                <c:pt idx="8">
                  <c:v>0</c:v>
                </c:pt>
                <c:pt idx="9">
                  <c:v>0.0410654989194792</c:v>
                </c:pt>
                <c:pt idx="10">
                  <c:v>-0.108264041590219</c:v>
                </c:pt>
                <c:pt idx="11">
                  <c:v>-0.00416479202028872</c:v>
                </c:pt>
                <c:pt idx="12">
                  <c:v>-0.0473908340850504</c:v>
                </c:pt>
                <c:pt idx="13">
                  <c:v>0.182327190999303</c:v>
                </c:pt>
                <c:pt idx="14">
                  <c:v>-0.0178585181766461</c:v>
                </c:pt>
                <c:pt idx="15">
                  <c:v>-0.0186352742000737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81111172947021</c:v>
                </c:pt>
                <c:pt idx="1">
                  <c:v>-0.439479001237943</c:v>
                </c:pt>
                <c:pt idx="2">
                  <c:v>-0.0044635765729488</c:v>
                </c:pt>
                <c:pt idx="3">
                  <c:v>0.0294104520798072</c:v>
                </c:pt>
                <c:pt idx="4">
                  <c:v>0.115748083846383</c:v>
                </c:pt>
                <c:pt idx="5">
                  <c:v>-0.0428860701472864</c:v>
                </c:pt>
                <c:pt idx="6">
                  <c:v>0.00890860143637602</c:v>
                </c:pt>
                <c:pt idx="7">
                  <c:v>-0.00632419338693695</c:v>
                </c:pt>
                <c:pt idx="8">
                  <c:v>0</c:v>
                </c:pt>
                <c:pt idx="9">
                  <c:v>0.0216571055386303</c:v>
                </c:pt>
                <c:pt idx="10">
                  <c:v>-0.0729127500170369</c:v>
                </c:pt>
                <c:pt idx="11">
                  <c:v>-0.0145002521018948</c:v>
                </c:pt>
                <c:pt idx="12">
                  <c:v>-0.0500057938571812</c:v>
                </c:pt>
                <c:pt idx="13">
                  <c:v>0.180603696322167</c:v>
                </c:pt>
                <c:pt idx="14">
                  <c:v>-0.00194357220875768</c:v>
                </c:pt>
                <c:pt idx="15">
                  <c:v>-0.00309331261990333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119276"/>
        <c:axId val="97111846"/>
      </c:barChart>
      <c:catAx>
        <c:axId val="32119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1846"/>
        <c:crossesAt val="0"/>
        <c:auto val="1"/>
        <c:lblAlgn val="ctr"/>
        <c:lblOffset val="100"/>
        <c:noMultiLvlLbl val="0"/>
      </c:catAx>
      <c:valAx>
        <c:axId val="9711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(P)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E$6:$E$21</c:f>
              <c:numCache>
                <c:formatCode>General</c:formatCode>
                <c:ptCount val="16"/>
                <c:pt idx="0">
                  <c:v>0.377696782926115</c:v>
                </c:pt>
                <c:pt idx="1">
                  <c:v>0.317953311633424</c:v>
                </c:pt>
                <c:pt idx="2">
                  <c:v>0.077938729917615</c:v>
                </c:pt>
                <c:pt idx="3">
                  <c:v>0.1744977495791</c:v>
                </c:pt>
                <c:pt idx="4">
                  <c:v>0.0428440544532321</c:v>
                </c:pt>
                <c:pt idx="5">
                  <c:v>0.0529881002560095</c:v>
                </c:pt>
                <c:pt idx="6">
                  <c:v>0.0121052948519201</c:v>
                </c:pt>
                <c:pt idx="7">
                  <c:v>0.013146669234468</c:v>
                </c:pt>
                <c:pt idx="8">
                  <c:v>0</c:v>
                </c:pt>
                <c:pt idx="9">
                  <c:v>0.0043745963019062</c:v>
                </c:pt>
                <c:pt idx="10">
                  <c:v>0.00338938136135726</c:v>
                </c:pt>
                <c:pt idx="11">
                  <c:v>0.00228819637456978</c:v>
                </c:pt>
                <c:pt idx="12">
                  <c:v>0.00159874703845547</c:v>
                </c:pt>
                <c:pt idx="13">
                  <c:v>0.00229627879345844</c:v>
                </c:pt>
                <c:pt idx="14">
                  <c:v>0.000921868095260068</c:v>
                </c:pt>
                <c:pt idx="15">
                  <c:v>0.0004695371382206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I$6:$I$21</c:f>
              <c:numCache>
                <c:formatCode>General</c:formatCode>
                <c:ptCount val="16"/>
                <c:pt idx="0">
                  <c:v>0.381378669978659</c:v>
                </c:pt>
                <c:pt idx="1">
                  <c:v>0.303142568600499</c:v>
                </c:pt>
                <c:pt idx="2">
                  <c:v>0.133213421000014</c:v>
                </c:pt>
                <c:pt idx="3">
                  <c:v>0.0913322084528079</c:v>
                </c:pt>
                <c:pt idx="4">
                  <c:v>0.0603338399087728</c:v>
                </c:pt>
                <c:pt idx="5">
                  <c:v>0.0437110150175559</c:v>
                </c:pt>
                <c:pt idx="6">
                  <c:v>0.0167203092463069</c:v>
                </c:pt>
                <c:pt idx="7">
                  <c:v>0.0251677694754684</c:v>
                </c:pt>
                <c:pt idx="8">
                  <c:v>0</c:v>
                </c:pt>
                <c:pt idx="9">
                  <c:v>0.010544387944601</c:v>
                </c:pt>
                <c:pt idx="10">
                  <c:v>0.00208985953255732</c:v>
                </c:pt>
                <c:pt idx="11">
                  <c:v>0.00233002323643494</c:v>
                </c:pt>
                <c:pt idx="12">
                  <c:v>0.00128295643030343</c:v>
                </c:pt>
                <c:pt idx="13">
                  <c:v>0.00400598915640399</c:v>
                </c:pt>
                <c:pt idx="14">
                  <c:v>0.00119797562913396</c:v>
                </c:pt>
                <c:pt idx="15">
                  <c:v>0.001321362865813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M$6:$M$21</c:f>
              <c:numCache>
                <c:formatCode>General</c:formatCode>
                <c:ptCount val="16"/>
                <c:pt idx="0">
                  <c:v>0.467976558336378</c:v>
                </c:pt>
                <c:pt idx="1">
                  <c:v>0.412174231933128</c:v>
                </c:pt>
                <c:pt idx="2">
                  <c:v>0.10485790430904</c:v>
                </c:pt>
                <c:pt idx="3">
                  <c:v>0.172118376463567</c:v>
                </c:pt>
                <c:pt idx="4">
                  <c:v>0.105766304291704</c:v>
                </c:pt>
                <c:pt idx="5">
                  <c:v>0.0594430808361075</c:v>
                </c:pt>
                <c:pt idx="6">
                  <c:v>0.024376211767615</c:v>
                </c:pt>
                <c:pt idx="7">
                  <c:v>0.0144041347041129</c:v>
                </c:pt>
                <c:pt idx="8">
                  <c:v>0</c:v>
                </c:pt>
                <c:pt idx="9">
                  <c:v>0.00666190984445959</c:v>
                </c:pt>
                <c:pt idx="10">
                  <c:v>0.00258321690814686</c:v>
                </c:pt>
                <c:pt idx="11">
                  <c:v>0.0023961325350981</c:v>
                </c:pt>
                <c:pt idx="12">
                  <c:v>0.00167530911222123</c:v>
                </c:pt>
                <c:pt idx="13">
                  <c:v>0.00147626675423397</c:v>
                </c:pt>
                <c:pt idx="14">
                  <c:v>0.00164223748837192</c:v>
                </c:pt>
                <c:pt idx="15">
                  <c:v>0.0005532584398019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Q$6:$Q$21</c:f>
              <c:numCache>
                <c:formatCode>General</c:formatCode>
                <c:ptCount val="16"/>
                <c:pt idx="0">
                  <c:v>0.607438627227172</c:v>
                </c:pt>
                <c:pt idx="1">
                  <c:v>0.294963923584753</c:v>
                </c:pt>
                <c:pt idx="2">
                  <c:v>0.191680384524373</c:v>
                </c:pt>
                <c:pt idx="3">
                  <c:v>0.0902552687990837</c:v>
                </c:pt>
                <c:pt idx="4">
                  <c:v>0.0505841107191011</c:v>
                </c:pt>
                <c:pt idx="5">
                  <c:v>0.0428388360498102</c:v>
                </c:pt>
                <c:pt idx="6">
                  <c:v>0.0250585628343836</c:v>
                </c:pt>
                <c:pt idx="7">
                  <c:v>0.0225345646091539</c:v>
                </c:pt>
                <c:pt idx="8">
                  <c:v>0</c:v>
                </c:pt>
                <c:pt idx="9">
                  <c:v>0.0105962209811929</c:v>
                </c:pt>
                <c:pt idx="10">
                  <c:v>0.00272208818862257</c:v>
                </c:pt>
                <c:pt idx="11">
                  <c:v>0.00223881422453009</c:v>
                </c:pt>
                <c:pt idx="12">
                  <c:v>0.000996341218192977</c:v>
                </c:pt>
                <c:pt idx="13">
                  <c:v>0.00316171566631027</c:v>
                </c:pt>
                <c:pt idx="14">
                  <c:v>0.00136515686120152</c:v>
                </c:pt>
                <c:pt idx="15">
                  <c:v>0.000988433143487317</c:v>
                </c:pt>
              </c:numCache>
            </c:numRef>
          </c:yVal>
          <c:smooth val="0"/>
        </c:ser>
        <c:axId val="40197987"/>
        <c:axId val="47025920"/>
      </c:scatterChart>
      <c:valAx>
        <c:axId val="4019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920"/>
        <c:crossesAt val="0.001"/>
        <c:crossBetween val="midCat"/>
      </c:valAx>
      <c:valAx>
        <c:axId val="470259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7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4538562"/>
        <c:axId val="81803370"/>
      </c:barChart>
      <c:catAx>
        <c:axId val="14538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03370"/>
        <c:auto val="1"/>
        <c:lblAlgn val="ctr"/>
        <c:lblOffset val="100"/>
        <c:noMultiLvlLbl val="0"/>
      </c:catAx>
      <c:valAx>
        <c:axId val="81803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38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2 (Noell 02/30) 
Collared coils (P) - Magnetic centre</a:t>
            </a:r>
          </a:p>
        </c:rich>
      </c:tx>
      <c:layout>
        <c:manualLayout>
          <c:xMode val="edge"/>
          <c:yMode val="edge"/>
          <c:x val="0.252534640081109"/>
          <c:y val="0.030650154798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112848297213622"/>
          <c:w val="0.910189253126056"/>
          <c:h val="0.8866873065015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0217924421122681</c:v>
                </c:pt>
                <c:pt idx="1">
                  <c:v>-0.0763872303022438</c:v>
                </c:pt>
                <c:pt idx="2">
                  <c:v>-0.27421254526133</c:v>
                </c:pt>
                <c:pt idx="3">
                  <c:v>-0.244665919895733</c:v>
                </c:pt>
                <c:pt idx="4">
                  <c:v>-0.232353075329381</c:v>
                </c:pt>
                <c:pt idx="5">
                  <c:v>-0.40930828401012</c:v>
                </c:pt>
                <c:pt idx="6">
                  <c:v>-0.418744051839049</c:v>
                </c:pt>
                <c:pt idx="7">
                  <c:v>-0.322321884696316</c:v>
                </c:pt>
                <c:pt idx="8">
                  <c:v>-0.278128982846586</c:v>
                </c:pt>
                <c:pt idx="9">
                  <c:v>-0.407333351900669</c:v>
                </c:pt>
                <c:pt idx="10">
                  <c:v>-0.342961903018137</c:v>
                </c:pt>
                <c:pt idx="11">
                  <c:v>-0.259122912925061</c:v>
                </c:pt>
                <c:pt idx="12">
                  <c:v>-0.254813760958044</c:v>
                </c:pt>
                <c:pt idx="13">
                  <c:v>-0.289827927280338</c:v>
                </c:pt>
                <c:pt idx="14">
                  <c:v>-0.266671238960131</c:v>
                </c:pt>
                <c:pt idx="15">
                  <c:v>-0.183422689011613</c:v>
                </c:pt>
                <c:pt idx="16">
                  <c:v>-0.351930366602648</c:v>
                </c:pt>
                <c:pt idx="17">
                  <c:v>-0.382883570434403</c:v>
                </c:pt>
                <c:pt idx="18">
                  <c:v>-0.40318826241597</c:v>
                </c:pt>
                <c:pt idx="19">
                  <c:v>-0.676029512402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4738059318341</c:v>
                </c:pt>
                <c:pt idx="1">
                  <c:v>-0.456150956947432</c:v>
                </c:pt>
                <c:pt idx="2">
                  <c:v>-0.383356196583725</c:v>
                </c:pt>
                <c:pt idx="3">
                  <c:v>-0.513903039907836</c:v>
                </c:pt>
                <c:pt idx="4">
                  <c:v>-0.462705845583128</c:v>
                </c:pt>
                <c:pt idx="5">
                  <c:v>-0.519090473416089</c:v>
                </c:pt>
                <c:pt idx="6">
                  <c:v>-0.478563654520159</c:v>
                </c:pt>
                <c:pt idx="7">
                  <c:v>-0.48989861669482</c:v>
                </c:pt>
                <c:pt idx="8">
                  <c:v>-0.461015707635179</c:v>
                </c:pt>
                <c:pt idx="9">
                  <c:v>-0.575527378445249</c:v>
                </c:pt>
                <c:pt idx="10">
                  <c:v>-0.526207802701946</c:v>
                </c:pt>
                <c:pt idx="11">
                  <c:v>-0.56056429624453</c:v>
                </c:pt>
                <c:pt idx="12">
                  <c:v>-0.552744618383553</c:v>
                </c:pt>
                <c:pt idx="13">
                  <c:v>-0.493579889505223</c:v>
                </c:pt>
                <c:pt idx="14">
                  <c:v>-0.465877834054552</c:v>
                </c:pt>
                <c:pt idx="15">
                  <c:v>-0.44843605415849</c:v>
                </c:pt>
                <c:pt idx="16">
                  <c:v>-0.501858920065575</c:v>
                </c:pt>
                <c:pt idx="17">
                  <c:v>-0.49565970726789</c:v>
                </c:pt>
                <c:pt idx="18">
                  <c:v>-0.492252096811229</c:v>
                </c:pt>
                <c:pt idx="19">
                  <c:v>-0.792252297687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2604"/>
        <c:axId val="80138175"/>
      </c:lineChart>
      <c:catAx>
        <c:axId val="2368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11338289962825"/>
              <c:y val="0.92229102167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175"/>
        <c:crossesAt val="0"/>
        <c:auto val="1"/>
        <c:lblAlgn val="ctr"/>
        <c:lblOffset val="100"/>
        <c:noMultiLvlLbl val="0"/>
      </c:catAx>
      <c:valAx>
        <c:axId val="8013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835079418723"/>
          <c:y val="0.499303405572755"/>
          <c:w val="0.438154782020953"/>
          <c:h val="0.12832817337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2 (Noell 02/30) Collared coils (P) - Magnetic centre</a:t>
            </a:r>
          </a:p>
        </c:rich>
      </c:tx>
      <c:layout>
        <c:manualLayout>
          <c:xMode val="edge"/>
          <c:yMode val="edge"/>
          <c:x val="0.220114368702914"/>
          <c:y val="0.0248452012383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22029590633"/>
          <c:y val="0.0979102167182663"/>
          <c:w val="0.926477262412635"/>
          <c:h val="0.9015479876160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54880631271929</c:v>
                </c:pt>
                <c:pt idx="1">
                  <c:v>-0.0500743487924099</c:v>
                </c:pt>
                <c:pt idx="2">
                  <c:v>-0.291120140722951</c:v>
                </c:pt>
                <c:pt idx="3">
                  <c:v>-0.141900100995055</c:v>
                </c:pt>
                <c:pt idx="4">
                  <c:v>0.00296028551002256</c:v>
                </c:pt>
                <c:pt idx="5">
                  <c:v>-0.114889610044587</c:v>
                </c:pt>
                <c:pt idx="6">
                  <c:v>-0.114458840444677</c:v>
                </c:pt>
                <c:pt idx="7">
                  <c:v>-0.147061027302765</c:v>
                </c:pt>
                <c:pt idx="8">
                  <c:v>-0.145836475203825</c:v>
                </c:pt>
                <c:pt idx="9">
                  <c:v>-0.294754230262792</c:v>
                </c:pt>
                <c:pt idx="10">
                  <c:v>-0.304163980814</c:v>
                </c:pt>
                <c:pt idx="11">
                  <c:v>-0.322221734504421</c:v>
                </c:pt>
                <c:pt idx="12">
                  <c:v>-0.280453254360658</c:v>
                </c:pt>
                <c:pt idx="13">
                  <c:v>-0.279169571404094</c:v>
                </c:pt>
                <c:pt idx="14">
                  <c:v>-0.30286865756974</c:v>
                </c:pt>
                <c:pt idx="15">
                  <c:v>-0.333211111890017</c:v>
                </c:pt>
                <c:pt idx="16">
                  <c:v>-0.429706580768802</c:v>
                </c:pt>
                <c:pt idx="17">
                  <c:v>-0.267295750328711</c:v>
                </c:pt>
                <c:pt idx="18">
                  <c:v>-0.460743661398949</c:v>
                </c:pt>
                <c:pt idx="19">
                  <c:v>-0.306108790994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623836413743775</c:v>
                </c:pt>
                <c:pt idx="1">
                  <c:v>-0.491444358518253</c:v>
                </c:pt>
                <c:pt idx="2">
                  <c:v>-0.464975139421822</c:v>
                </c:pt>
                <c:pt idx="3">
                  <c:v>-0.597182831737628</c:v>
                </c:pt>
                <c:pt idx="4">
                  <c:v>-0.519844828258309</c:v>
                </c:pt>
                <c:pt idx="5">
                  <c:v>-0.492158089043112</c:v>
                </c:pt>
                <c:pt idx="6">
                  <c:v>-0.505577384813908</c:v>
                </c:pt>
                <c:pt idx="7">
                  <c:v>-0.574706517586485</c:v>
                </c:pt>
                <c:pt idx="8">
                  <c:v>-0.513078301105264</c:v>
                </c:pt>
                <c:pt idx="9">
                  <c:v>-0.526767068800047</c:v>
                </c:pt>
                <c:pt idx="10">
                  <c:v>-0.609294612251884</c:v>
                </c:pt>
                <c:pt idx="11">
                  <c:v>-0.510899567152366</c:v>
                </c:pt>
                <c:pt idx="12">
                  <c:v>-0.538325038324366</c:v>
                </c:pt>
                <c:pt idx="13">
                  <c:v>-0.511572317704015</c:v>
                </c:pt>
                <c:pt idx="14">
                  <c:v>-0.477953321736302</c:v>
                </c:pt>
                <c:pt idx="15">
                  <c:v>-0.467130009077074</c:v>
                </c:pt>
                <c:pt idx="16">
                  <c:v>-0.611307596075184</c:v>
                </c:pt>
                <c:pt idx="17">
                  <c:v>-0.571653921846601</c:v>
                </c:pt>
                <c:pt idx="18">
                  <c:v>-0.49252824781534</c:v>
                </c:pt>
                <c:pt idx="19">
                  <c:v>-0.68822437601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0665"/>
        <c:axId val="12763746"/>
      </c:lineChart>
      <c:catAx>
        <c:axId val="9295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11790868657529"/>
              <c:y val="0.92229102167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746"/>
        <c:crossesAt val="0"/>
        <c:auto val="1"/>
        <c:lblAlgn val="ctr"/>
        <c:lblOffset val="100"/>
        <c:noMultiLvlLbl val="0"/>
      </c:catAx>
      <c:valAx>
        <c:axId val="1276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0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99019696832"/>
          <c:y val="0.472368421052632"/>
          <c:w val="0.515566851229917"/>
          <c:h val="0.120123839009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0" name="Text 1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2</xdr:row>
      <xdr:rowOff>93600</xdr:rowOff>
    </xdr:from>
    <xdr:to>
      <xdr:col>10</xdr:col>
      <xdr:colOff>466920</xdr:colOff>
      <xdr:row>31</xdr:row>
      <xdr:rowOff>30240</xdr:rowOff>
    </xdr:to>
    <xdr:graphicFrame>
      <xdr:nvGraphicFramePr>
        <xdr:cNvPr id="11" name="Chart 7"/>
        <xdr:cNvGraphicFramePr/>
      </xdr:nvGraphicFramePr>
      <xdr:xfrm>
        <a:off x="4334400" y="418680"/>
        <a:ext cx="4260600" cy="46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2</xdr:row>
      <xdr:rowOff>93600</xdr:rowOff>
    </xdr:from>
    <xdr:to>
      <xdr:col>5</xdr:col>
      <xdr:colOff>270360</xdr:colOff>
      <xdr:row>31</xdr:row>
      <xdr:rowOff>30240</xdr:rowOff>
    </xdr:to>
    <xdr:graphicFrame>
      <xdr:nvGraphicFramePr>
        <xdr:cNvPr id="13" name="Chart 8"/>
        <xdr:cNvGraphicFramePr/>
      </xdr:nvGraphicFramePr>
      <xdr:xfrm>
        <a:off x="368640" y="418680"/>
        <a:ext cx="3965760" cy="46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88948969246</cdr:x>
      <cdr:y>0.309287925696594</cdr:y>
    </cdr:from>
    <cdr:to>
      <cdr:x>0.174974653599189</cdr:x>
      <cdr:y>0.328715170278638</cdr:y>
    </cdr:to>
    <cdr:sp>
      <cdr:nvSpPr>
        <cdr:cNvPr id="12" name="Text 1"/>
        <cdr:cNvSpPr/>
      </cdr:nvSpPr>
      <cdr:spPr>
        <a:xfrm>
          <a:off x="661680" y="1438560"/>
          <a:ext cx="8388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466914768086</cdr:x>
      <cdr:y>0.313235294117647</cdr:y>
    </cdr:from>
    <cdr:to>
      <cdr:x>0.189706816737769</cdr:x>
      <cdr:y>0.332739938080495</cdr:y>
    </cdr:to>
    <cdr:sp>
      <cdr:nvSpPr>
        <cdr:cNvPr id="14" name="Text 1"/>
        <cdr:cNvSpPr/>
      </cdr:nvSpPr>
      <cdr:spPr>
        <a:xfrm>
          <a:off x="668160" y="1456920"/>
          <a:ext cx="842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10.56"/>
    <col collapsed="false" customWidth="true" hidden="false" outlineLevel="0" max="10" min="10" style="1" width="5.28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E1" s="2" t="s">
        <v>2</v>
      </c>
      <c r="F1" s="2"/>
      <c r="H1" s="2" t="s">
        <v>3</v>
      </c>
      <c r="I1" s="2"/>
    </row>
    <row r="2" customFormat="false" ht="12" hidden="false" customHeight="false" outlineLevel="0" collapsed="false">
      <c r="A2" s="1" t="n">
        <v>6</v>
      </c>
      <c r="B2" s="3" t="str">
        <f aca="false">'Original data'!C2</f>
        <v>HCMB__A001</v>
      </c>
      <c r="C2" s="4" t="n">
        <f aca="false">'Original data'!I2</f>
        <v>3000002</v>
      </c>
      <c r="E2" s="5" t="n">
        <v>1</v>
      </c>
      <c r="F2" s="6"/>
      <c r="H2" s="7" t="n">
        <v>2</v>
      </c>
      <c r="I2" s="8"/>
    </row>
    <row r="3" customFormat="false" ht="12" hidden="false" customHeight="false" outlineLevel="0" collapsed="false"/>
    <row r="4" customFormat="false" ht="13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" hidden="false" customHeight="false" outlineLevel="0" collapsed="false">
      <c r="B5" s="3" t="s">
        <v>6</v>
      </c>
      <c r="C5" s="4" t="s">
        <v>7</v>
      </c>
      <c r="D5" s="11" t="s">
        <v>8</v>
      </c>
      <c r="E5" s="11"/>
      <c r="F5" s="12" t="n">
        <v>36982</v>
      </c>
      <c r="G5" s="11" t="s">
        <v>9</v>
      </c>
      <c r="H5" s="11"/>
      <c r="I5" s="12" t="s">
        <v>10</v>
      </c>
      <c r="J5" s="11" t="s">
        <v>11</v>
      </c>
      <c r="K5" s="11"/>
      <c r="L5" s="11"/>
      <c r="M5" s="12" t="n">
        <v>36982</v>
      </c>
      <c r="N5" s="11" t="s">
        <v>12</v>
      </c>
      <c r="O5" s="11"/>
      <c r="P5" s="11"/>
      <c r="Q5" s="12" t="n">
        <v>3698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13" t="s">
        <v>13</v>
      </c>
      <c r="C7" s="13"/>
      <c r="D7" s="13"/>
      <c r="E7" s="13"/>
      <c r="F7" s="13"/>
      <c r="G7" s="13"/>
      <c r="I7" s="14" t="s">
        <v>14</v>
      </c>
      <c r="J7" s="14"/>
      <c r="K7" s="14"/>
      <c r="L7" s="14"/>
      <c r="M7" s="14"/>
      <c r="N7" s="14"/>
      <c r="O7" s="14"/>
      <c r="P7" s="14"/>
      <c r="Q7" s="14"/>
    </row>
    <row r="8" customFormat="false" ht="11.25" hidden="false" customHeight="false" outlineLevel="0" collapsed="false">
      <c r="B8" s="15" t="s">
        <v>15</v>
      </c>
      <c r="C8" s="15"/>
      <c r="D8" s="15"/>
      <c r="E8" s="16" t="s">
        <v>16</v>
      </c>
      <c r="F8" s="16"/>
      <c r="G8" s="16"/>
      <c r="I8" s="17" t="s">
        <v>17</v>
      </c>
      <c r="J8" s="17"/>
      <c r="K8" s="17"/>
      <c r="L8" s="17"/>
      <c r="M8" s="18"/>
      <c r="N8" s="19" t="s">
        <v>18</v>
      </c>
      <c r="O8" s="19"/>
      <c r="P8" s="19"/>
      <c r="Q8" s="19"/>
    </row>
    <row r="9" customFormat="false" ht="11.25" hidden="false" customHeight="false" outlineLevel="0" collapsed="false">
      <c r="B9" s="15" t="s">
        <v>19</v>
      </c>
      <c r="C9" s="20" t="s">
        <v>20</v>
      </c>
      <c r="D9" s="20" t="s">
        <v>21</v>
      </c>
      <c r="E9" s="21" t="s">
        <v>19</v>
      </c>
      <c r="F9" s="20" t="s">
        <v>20</v>
      </c>
      <c r="G9" s="22" t="s">
        <v>21</v>
      </c>
      <c r="I9" s="15" t="s">
        <v>22</v>
      </c>
      <c r="J9" s="15"/>
      <c r="K9" s="23" t="s">
        <v>23</v>
      </c>
      <c r="L9" s="23"/>
      <c r="M9" s="20"/>
      <c r="N9" s="21" t="s">
        <v>22</v>
      </c>
      <c r="O9" s="21"/>
      <c r="P9" s="22" t="s">
        <v>23</v>
      </c>
      <c r="Q9" s="22"/>
    </row>
    <row r="10" customFormat="false" ht="12" hidden="false" customHeight="false" outlineLevel="0" collapsed="false">
      <c r="B10" s="24" t="n">
        <f aca="false">(AVERAGE(J11:K12)+AVERAGE(O11:P12))/2</f>
        <v>0.15</v>
      </c>
      <c r="C10" s="25" t="n">
        <v>0.2</v>
      </c>
      <c r="D10" s="25" t="n">
        <f aca="false">B10-C10</f>
        <v>-0.05</v>
      </c>
      <c r="E10" s="26" t="n">
        <f aca="false">(AVERAGE(I11:I12)+AVERAGE(L11:L12)+AVERAGE(N11:N12)+AVERAGE(Q11:Q12))/4</f>
        <v>0.97</v>
      </c>
      <c r="F10" s="25" t="n">
        <v>0.8</v>
      </c>
      <c r="G10" s="27" t="n">
        <f aca="false">E10-F10</f>
        <v>0.17</v>
      </c>
      <c r="I10" s="28" t="s">
        <v>24</v>
      </c>
      <c r="J10" s="29" t="s">
        <v>25</v>
      </c>
      <c r="K10" s="29" t="s">
        <v>25</v>
      </c>
      <c r="L10" s="30" t="s">
        <v>24</v>
      </c>
      <c r="M10" s="29"/>
      <c r="N10" s="31" t="s">
        <v>24</v>
      </c>
      <c r="O10" s="29" t="s">
        <v>25</v>
      </c>
      <c r="P10" s="29" t="s">
        <v>25</v>
      </c>
      <c r="Q10" s="32" t="s">
        <v>24</v>
      </c>
    </row>
    <row r="11" customFormat="false" ht="11.25" hidden="false" customHeight="false" outlineLevel="0" collapsed="false">
      <c r="B11" s="18"/>
      <c r="C11" s="18"/>
      <c r="D11" s="18"/>
      <c r="E11" s="18"/>
      <c r="F11" s="18"/>
      <c r="G11" s="18"/>
      <c r="I11" s="33" t="n">
        <v>0.97</v>
      </c>
      <c r="J11" s="18" t="n">
        <v>0.15</v>
      </c>
      <c r="K11" s="18" t="n">
        <v>0.15</v>
      </c>
      <c r="L11" s="18" t="n">
        <v>0.97</v>
      </c>
      <c r="M11" s="20" t="s">
        <v>26</v>
      </c>
      <c r="N11" s="18" t="n">
        <v>0.97</v>
      </c>
      <c r="O11" s="18" t="n">
        <v>0.15</v>
      </c>
      <c r="P11" s="18" t="n">
        <v>0.15</v>
      </c>
      <c r="Q11" s="34" t="n">
        <v>0.97</v>
      </c>
    </row>
    <row r="12" customFormat="false" ht="12" hidden="false" customHeight="false" outlineLevel="0" collapsed="false">
      <c r="B12" s="35"/>
      <c r="C12" s="35"/>
      <c r="D12" s="35"/>
      <c r="E12" s="35"/>
      <c r="F12" s="35"/>
      <c r="G12" s="35"/>
      <c r="I12" s="24" t="n">
        <v>0.97</v>
      </c>
      <c r="J12" s="25" t="n">
        <v>0.15</v>
      </c>
      <c r="K12" s="25" t="n">
        <v>0.15</v>
      </c>
      <c r="L12" s="25" t="n">
        <v>0.97</v>
      </c>
      <c r="M12" s="36" t="s">
        <v>27</v>
      </c>
      <c r="N12" s="25" t="n">
        <v>0.97</v>
      </c>
      <c r="O12" s="25" t="n">
        <v>0.15</v>
      </c>
      <c r="P12" s="25" t="n">
        <v>0.15</v>
      </c>
      <c r="Q12" s="27" t="n">
        <v>0.97</v>
      </c>
    </row>
    <row r="13" customFormat="false" ht="12" hidden="false" customHeight="false" outlineLevel="0" collapsed="false">
      <c r="B13" s="35"/>
      <c r="C13" s="35"/>
      <c r="D13" s="35"/>
      <c r="E13" s="35"/>
      <c r="F13" s="35"/>
      <c r="G13" s="35"/>
      <c r="I13" s="37" t="s">
        <v>28</v>
      </c>
      <c r="J13" s="37"/>
      <c r="K13" s="37"/>
      <c r="L13" s="37"/>
      <c r="M13" s="37"/>
      <c r="N13" s="37"/>
      <c r="O13" s="37"/>
      <c r="P13" s="37"/>
      <c r="Q13" s="37"/>
    </row>
    <row r="14" customFormat="false" ht="11.25" hidden="false" customHeight="false" outlineLevel="0" collapsed="false">
      <c r="B14" s="35"/>
      <c r="C14" s="35"/>
      <c r="D14" s="35"/>
      <c r="E14" s="35"/>
      <c r="F14" s="35"/>
      <c r="G14" s="35"/>
    </row>
    <row r="15" customFormat="false" ht="11.25" hidden="false" customHeight="false" outlineLevel="0" collapsed="false">
      <c r="B15" s="38"/>
      <c r="C15" s="38"/>
      <c r="D15" s="38"/>
      <c r="E15" s="38"/>
      <c r="F15" s="38"/>
      <c r="G15" s="38"/>
    </row>
    <row r="16" customFormat="false" ht="11.25" hidden="false" customHeight="false" outlineLevel="0" collapsed="false">
      <c r="B16" s="35"/>
      <c r="C16" s="35"/>
      <c r="D16" s="35"/>
      <c r="E16" s="35"/>
      <c r="F16" s="35"/>
      <c r="G16" s="35"/>
    </row>
    <row r="39" customFormat="false" ht="12" hidden="false" customHeight="false" outlineLevel="0" collapsed="false"/>
    <row r="40" customFormat="false" ht="11.25" hidden="false" customHeight="false" outlineLevel="0" collapsed="false">
      <c r="B40" s="39" t="s">
        <v>29</v>
      </c>
      <c r="C40" s="40" t="s">
        <v>30</v>
      </c>
      <c r="D40" s="41" t="s">
        <v>3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1.2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2"/>
    </row>
    <row r="42" customFormat="false" ht="12" hidden="false" customHeight="false" outlineLevel="0" collapsed="false">
      <c r="B42" s="42" t="n">
        <v>37550</v>
      </c>
      <c r="C42" s="36" t="s">
        <v>10</v>
      </c>
      <c r="D42" s="36" t="s">
        <v>32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6"/>
    </row>
  </sheetData>
  <mergeCells count="21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234" width="9.41"/>
    <col collapsed="false" customWidth="true" hidden="false" outlineLevel="0" max="6" min="6" style="234" width="10.28"/>
    <col collapsed="false" customWidth="true" hidden="false" outlineLevel="0" max="15" min="7" style="234" width="9.41"/>
    <col collapsed="false" customWidth="true" hidden="false" outlineLevel="0" max="16" min="16" style="234" width="10.28"/>
    <col collapsed="false" customWidth="true" hidden="false" outlineLevel="0" max="20" min="17" style="234" width="9.41"/>
    <col collapsed="false" customWidth="true" hidden="false" outlineLevel="0" max="22" min="21" style="234" width="9.28"/>
    <col collapsed="false" customWidth="true" hidden="false" outlineLevel="0" max="23" min="23" style="234" width="9.41"/>
    <col collapsed="false" customWidth="true" hidden="false" outlineLevel="0" max="24" min="24" style="234" width="9.28"/>
    <col collapsed="false" customWidth="true" hidden="false" outlineLevel="0" max="25" min="25" style="234" width="11.13"/>
    <col collapsed="false" customWidth="true" hidden="false" outlineLevel="0" max="26" min="26" style="234" width="9.41"/>
    <col collapsed="false" customWidth="true" hidden="false" outlineLevel="0" max="28" min="27" style="234" width="9.28"/>
    <col collapsed="false" customWidth="true" hidden="false" outlineLevel="0" max="29" min="29" style="234" width="11.13"/>
    <col collapsed="false" customWidth="true" hidden="false" outlineLevel="0" max="30" min="30" style="234" width="9.85"/>
    <col collapsed="false" customWidth="true" hidden="false" outlineLevel="0" max="31" min="31" style="234" width="9.28"/>
    <col collapsed="false" customWidth="true" hidden="false" outlineLevel="0" max="32" min="32" style="234" width="10.71"/>
    <col collapsed="false" customWidth="true" hidden="false" outlineLevel="0" max="38" min="33" style="234" width="9.28"/>
    <col collapsed="false" customWidth="true" hidden="false" outlineLevel="0" max="39" min="39" style="234" width="11.13"/>
    <col collapsed="false" customWidth="true" hidden="false" outlineLevel="0" max="40" min="40" style="234" width="9.85"/>
    <col collapsed="false" customWidth="false" hidden="false" outlineLevel="0" max="41" min="41" style="234" width="9.14"/>
    <col collapsed="false" customWidth="true" hidden="false" outlineLevel="0" max="42" min="42" style="234" width="9.85"/>
    <col collapsed="false" customWidth="false" hidden="false" outlineLevel="0" max="257" min="43" style="234" width="9.14"/>
  </cols>
  <sheetData>
    <row r="1" customFormat="false" ht="15" hidden="false" customHeight="false" outlineLevel="0" collapsed="false">
      <c r="A1" s="235" t="s">
        <v>20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 t="s">
        <v>206</v>
      </c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</row>
    <row r="2" customFormat="false" ht="15" hidden="false" customHeight="false" outlineLevel="0" collapsed="false">
      <c r="A2" s="237" t="s">
        <v>1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 t="s">
        <v>18</v>
      </c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 t="s">
        <v>17</v>
      </c>
      <c r="X2" s="237"/>
      <c r="Y2" s="237"/>
      <c r="Z2" s="237"/>
      <c r="AA2" s="237"/>
      <c r="AB2" s="237"/>
      <c r="AC2" s="237"/>
      <c r="AD2" s="237"/>
      <c r="AE2" s="237"/>
      <c r="AF2" s="237"/>
      <c r="AG2" s="237" t="s">
        <v>18</v>
      </c>
      <c r="AH2" s="237"/>
      <c r="AI2" s="237"/>
      <c r="AJ2" s="237"/>
      <c r="AK2" s="237"/>
      <c r="AL2" s="237"/>
      <c r="AM2" s="237"/>
      <c r="AN2" s="237"/>
      <c r="AO2" s="237"/>
      <c r="AP2" s="237"/>
    </row>
    <row r="3" customFormat="false" ht="15" hidden="false" customHeight="false" outlineLevel="0" collapsed="false">
      <c r="A3" s="238" t="s">
        <v>98</v>
      </c>
      <c r="B3" s="239" t="s">
        <v>99</v>
      </c>
      <c r="C3" s="239" t="s">
        <v>100</v>
      </c>
      <c r="D3" s="239" t="s">
        <v>101</v>
      </c>
      <c r="E3" s="239" t="s">
        <v>103</v>
      </c>
      <c r="F3" s="239" t="s">
        <v>114</v>
      </c>
      <c r="G3" s="239" t="s">
        <v>116</v>
      </c>
      <c r="H3" s="239" t="s">
        <v>117</v>
      </c>
      <c r="I3" s="239" t="s">
        <v>118</v>
      </c>
      <c r="J3" s="240" t="s">
        <v>207</v>
      </c>
      <c r="K3" s="241" t="s">
        <v>208</v>
      </c>
      <c r="L3" s="242" t="s">
        <v>98</v>
      </c>
      <c r="M3" s="240" t="s">
        <v>99</v>
      </c>
      <c r="N3" s="240" t="s">
        <v>100</v>
      </c>
      <c r="O3" s="240" t="s">
        <v>101</v>
      </c>
      <c r="P3" s="240" t="s">
        <v>103</v>
      </c>
      <c r="Q3" s="240" t="s">
        <v>114</v>
      </c>
      <c r="R3" s="240" t="s">
        <v>116</v>
      </c>
      <c r="S3" s="240" t="s">
        <v>117</v>
      </c>
      <c r="T3" s="240" t="s">
        <v>118</v>
      </c>
      <c r="U3" s="240" t="s">
        <v>207</v>
      </c>
      <c r="V3" s="241" t="s">
        <v>208</v>
      </c>
      <c r="W3" s="242" t="s">
        <v>98</v>
      </c>
      <c r="X3" s="240" t="s">
        <v>99</v>
      </c>
      <c r="Y3" s="240" t="s">
        <v>100</v>
      </c>
      <c r="Z3" s="240" t="s">
        <v>101</v>
      </c>
      <c r="AA3" s="240" t="s">
        <v>103</v>
      </c>
      <c r="AB3" s="240" t="s">
        <v>114</v>
      </c>
      <c r="AC3" s="240" t="s">
        <v>116</v>
      </c>
      <c r="AD3" s="240" t="s">
        <v>117</v>
      </c>
      <c r="AE3" s="240" t="s">
        <v>118</v>
      </c>
      <c r="AF3" s="243" t="s">
        <v>209</v>
      </c>
      <c r="AG3" s="242" t="s">
        <v>98</v>
      </c>
      <c r="AH3" s="240" t="s">
        <v>99</v>
      </c>
      <c r="AI3" s="240" t="s">
        <v>100</v>
      </c>
      <c r="AJ3" s="240" t="s">
        <v>101</v>
      </c>
      <c r="AK3" s="240" t="s">
        <v>103</v>
      </c>
      <c r="AL3" s="240" t="s">
        <v>114</v>
      </c>
      <c r="AM3" s="240" t="s">
        <v>116</v>
      </c>
      <c r="AN3" s="240" t="s">
        <v>117</v>
      </c>
      <c r="AO3" s="240" t="s">
        <v>118</v>
      </c>
      <c r="AP3" s="243" t="s">
        <v>209</v>
      </c>
    </row>
    <row r="4" customFormat="false" ht="15.75" hidden="false" customHeight="false" outlineLevel="0" collapsed="false">
      <c r="A4" s="244" t="n">
        <f aca="false">AVERAGE('Summary Data'!$C$6:$T$6)</f>
        <v>-0.324216782693377</v>
      </c>
      <c r="B4" s="245" t="n">
        <f aca="false">AVERAGE('Summary Data'!$C$7:$T$7)</f>
        <v>1.44216629384571</v>
      </c>
      <c r="C4" s="245" t="n">
        <f aca="false">AVERAGE('Summary Data'!$C$8:$T$8)</f>
        <v>-0.12585900199593</v>
      </c>
      <c r="D4" s="245" t="n">
        <f aca="false">AVERAGE('Summary Data'!$C$9:$T$9)</f>
        <v>0.904138045999846</v>
      </c>
      <c r="E4" s="245" t="n">
        <f aca="false">AVERAGE('Summary Data'!$C$11:$T$11)</f>
        <v>0.559926057658683</v>
      </c>
      <c r="F4" s="245" t="n">
        <f aca="false">AVERAGE('Summary Data'!$C$22:$T$22)</f>
        <v>-0.000654774979760069</v>
      </c>
      <c r="G4" s="245" t="n">
        <f aca="false">AVERAGE('Summary Data'!$C$23:$T$23)</f>
        <v>-0.404467923498767</v>
      </c>
      <c r="H4" s="245" t="n">
        <f aca="false">AVERAGE('Summary Data'!$C$24:$T$24)</f>
        <v>-0.227311690257123</v>
      </c>
      <c r="I4" s="245" t="n">
        <f aca="false">AVERAGE('Summary Data'!$C$25:$T$25)</f>
        <v>-0.326238508963254</v>
      </c>
      <c r="J4" s="246" t="n">
        <f aca="false">'Summary Data'!$B$43*1000</f>
        <v>13.9037280030371</v>
      </c>
      <c r="K4" s="247" t="n">
        <f aca="false">'Summary Data'!$B$42/1000</f>
        <v>0.596329144224215</v>
      </c>
      <c r="L4" s="244" t="n">
        <f aca="false">AVERAGE('Summary Data'!$Z$6:$AQ$6)</f>
        <v>0.471764383282649</v>
      </c>
      <c r="M4" s="245" t="n">
        <f aca="false">AVERAGE('Summary Data'!$Z$7:$AQ$7)</f>
        <v>1.51551859048593</v>
      </c>
      <c r="N4" s="245" t="n">
        <f aca="false">AVERAGE('Summary Data'!$Z$8:$AQ$8)</f>
        <v>-0.0348024820150604</v>
      </c>
      <c r="O4" s="245" t="n">
        <f aca="false">AVERAGE('Summary Data'!$Z$9:$AQ$9)</f>
        <v>1.05024146284758</v>
      </c>
      <c r="P4" s="245" t="n">
        <f aca="false">AVERAGE('Summary Data'!$Z$11:$AQ$11)</f>
        <v>0.576902316443206</v>
      </c>
      <c r="Q4" s="245" t="n">
        <f aca="false">AVERAGE('Summary Data'!$Z$22:$AQ$22)</f>
        <v>-7.67995134691909E-005</v>
      </c>
      <c r="R4" s="245" t="n">
        <f aca="false">AVERAGE('Summary Data'!$Z$23:$AQ$23)</f>
        <v>0.472831396683138</v>
      </c>
      <c r="S4" s="245" t="n">
        <f aca="false">AVERAGE('Summary Data'!$Z$24:$AQ$24)</f>
        <v>-0.0141384514529911</v>
      </c>
      <c r="T4" s="245" t="n">
        <f aca="false">AVERAGE('Summary Data'!$Z$25:$AQ$25)</f>
        <v>-0.224612029944246</v>
      </c>
      <c r="U4" s="246" t="n">
        <f aca="false">'Summary Data'!$Y$43*1000</f>
        <v>17.2543763706834</v>
      </c>
      <c r="V4" s="247" t="n">
        <f aca="false">'Summary Data'!$Y$42/1000</f>
        <v>0.596454713002766</v>
      </c>
      <c r="W4" s="244" t="n">
        <f aca="false">'Summary Data'!$V$6</f>
        <v>-0.259133689210942</v>
      </c>
      <c r="X4" s="245" t="n">
        <f aca="false">'Summary Data'!$V$7</f>
        <v>2.62007659252939</v>
      </c>
      <c r="Y4" s="245" t="n">
        <f aca="false">'Summary Data'!$V$8</f>
        <v>-0.0539753775703645</v>
      </c>
      <c r="Z4" s="245" t="n">
        <f aca="false">'Summary Data'!$V$9</f>
        <v>0.62533689817792</v>
      </c>
      <c r="AA4" s="245" t="n">
        <f aca="false">'Summary Data'!$V$11</f>
        <v>0.59971495929334</v>
      </c>
      <c r="AB4" s="245" t="e">
        <f aca="false">'Summary Data'!$V$22</f>
        <v>#VALUE!</v>
      </c>
      <c r="AC4" s="245" t="n">
        <f aca="false">'Summary Data'!$V$23</f>
        <v>-0.432783275701693</v>
      </c>
      <c r="AD4" s="245" t="n">
        <f aca="false">'Summary Data'!$V$24</f>
        <v>-0.289046129435104</v>
      </c>
      <c r="AE4" s="245" t="n">
        <f aca="false">'Summary Data'!$V$25</f>
        <v>-0.139321844832211</v>
      </c>
      <c r="AF4" s="248" t="n">
        <f aca="false">'Summary Data'!$B$41*1000</f>
        <v>14428.7</v>
      </c>
      <c r="AG4" s="244" t="n">
        <f aca="false">'Summary Data'!$AS$6</f>
        <v>0.667662416759668</v>
      </c>
      <c r="AH4" s="245" t="n">
        <f aca="false">'Summary Data'!$AS$7</f>
        <v>2.8089233501561</v>
      </c>
      <c r="AI4" s="245" t="n">
        <f aca="false">'Summary Data'!$AS$8</f>
        <v>0.0513041663866067</v>
      </c>
      <c r="AJ4" s="245" t="n">
        <f aca="false">'Summary Data'!$AS$9</f>
        <v>0.830402627352951</v>
      </c>
      <c r="AK4" s="245" t="n">
        <f aca="false">'Summary Data'!$AS$11</f>
        <v>0.637467021339677</v>
      </c>
      <c r="AL4" s="245" t="n">
        <f aca="false">'Summary Data'!$AS$22</f>
        <v>-0</v>
      </c>
      <c r="AM4" s="245" t="n">
        <f aca="false">'Summary Data'!$AS$23</f>
        <v>0.768633401992335</v>
      </c>
      <c r="AN4" s="245" t="n">
        <f aca="false">'Summary Data'!$AS$24</f>
        <v>-0.0604115910428026</v>
      </c>
      <c r="AO4" s="245" t="n">
        <f aca="false">'Summary Data'!$AS$25</f>
        <v>-0.0135710240414968</v>
      </c>
      <c r="AP4" s="248" t="n">
        <f aca="false">'Summary Data'!$Y$41*1000</f>
        <v>14420.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49" t="s">
        <v>1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15" hidden="false" customHeight="false" outlineLevel="0" collapsed="false">
      <c r="A7" s="238" t="s">
        <v>17</v>
      </c>
      <c r="B7" s="238"/>
      <c r="C7" s="238"/>
      <c r="D7" s="238"/>
      <c r="E7" s="238"/>
      <c r="F7" s="238"/>
      <c r="G7" s="238"/>
      <c r="H7" s="238"/>
      <c r="I7" s="241" t="s">
        <v>18</v>
      </c>
      <c r="J7" s="241"/>
      <c r="K7" s="241"/>
      <c r="L7" s="241"/>
      <c r="M7" s="241"/>
      <c r="N7" s="241"/>
      <c r="O7" s="241"/>
      <c r="P7" s="241"/>
    </row>
    <row r="8" customFormat="false" ht="15" hidden="false" customHeight="false" outlineLevel="0" collapsed="false">
      <c r="A8" s="238" t="s">
        <v>210</v>
      </c>
      <c r="B8" s="238"/>
      <c r="C8" s="238"/>
      <c r="D8" s="238"/>
      <c r="E8" s="239" t="s">
        <v>211</v>
      </c>
      <c r="F8" s="239"/>
      <c r="G8" s="239"/>
      <c r="H8" s="239"/>
      <c r="I8" s="239" t="s">
        <v>210</v>
      </c>
      <c r="J8" s="239"/>
      <c r="K8" s="239"/>
      <c r="L8" s="239"/>
      <c r="M8" s="241" t="s">
        <v>211</v>
      </c>
      <c r="N8" s="241"/>
      <c r="O8" s="241"/>
      <c r="P8" s="241"/>
    </row>
    <row r="9" customFormat="false" ht="15" hidden="false" customHeight="false" outlineLevel="0" collapsed="false">
      <c r="A9" s="238" t="s">
        <v>212</v>
      </c>
      <c r="B9" s="238"/>
      <c r="C9" s="239" t="s">
        <v>213</v>
      </c>
      <c r="D9" s="239"/>
      <c r="E9" s="239" t="s">
        <v>212</v>
      </c>
      <c r="F9" s="239"/>
      <c r="G9" s="239" t="s">
        <v>213</v>
      </c>
      <c r="H9" s="239"/>
      <c r="I9" s="239" t="s">
        <v>212</v>
      </c>
      <c r="J9" s="239"/>
      <c r="K9" s="239" t="s">
        <v>213</v>
      </c>
      <c r="L9" s="239"/>
      <c r="M9" s="239" t="s">
        <v>212</v>
      </c>
      <c r="N9" s="239"/>
      <c r="O9" s="241" t="s">
        <v>213</v>
      </c>
      <c r="P9" s="241"/>
    </row>
    <row r="10" customFormat="false" ht="15" hidden="false" customHeight="false" outlineLevel="0" collapsed="false">
      <c r="A10" s="250" t="s">
        <v>214</v>
      </c>
      <c r="B10" s="251" t="s">
        <v>215</v>
      </c>
      <c r="C10" s="251" t="s">
        <v>214</v>
      </c>
      <c r="D10" s="251" t="s">
        <v>215</v>
      </c>
      <c r="E10" s="251" t="s">
        <v>214</v>
      </c>
      <c r="F10" s="251" t="s">
        <v>215</v>
      </c>
      <c r="G10" s="251" t="s">
        <v>214</v>
      </c>
      <c r="H10" s="251" t="s">
        <v>215</v>
      </c>
      <c r="I10" s="251" t="s">
        <v>214</v>
      </c>
      <c r="J10" s="251" t="s">
        <v>215</v>
      </c>
      <c r="K10" s="251" t="s">
        <v>214</v>
      </c>
      <c r="L10" s="251" t="s">
        <v>215</v>
      </c>
      <c r="M10" s="251" t="s">
        <v>214</v>
      </c>
      <c r="N10" s="251" t="s">
        <v>215</v>
      </c>
      <c r="O10" s="251" t="s">
        <v>214</v>
      </c>
      <c r="P10" s="252" t="s">
        <v>215</v>
      </c>
    </row>
    <row r="11" customFormat="false" ht="15.75" hidden="false" customHeight="false" outlineLevel="0" collapsed="false">
      <c r="A11" s="253" t="n">
        <f aca="false">'Assembly Data'!J11</f>
        <v>0.15</v>
      </c>
      <c r="B11" s="254" t="n">
        <f aca="false">'Assembly Data'!K11</f>
        <v>0.15</v>
      </c>
      <c r="C11" s="254" t="n">
        <f aca="false">'Assembly Data'!I11</f>
        <v>0.97</v>
      </c>
      <c r="D11" s="254" t="n">
        <f aca="false">'Assembly Data'!L11</f>
        <v>0.97</v>
      </c>
      <c r="E11" s="254" t="n">
        <f aca="false">'Assembly Data'!J12</f>
        <v>0.15</v>
      </c>
      <c r="F11" s="254" t="n">
        <f aca="false">'Assembly Data'!K12</f>
        <v>0.15</v>
      </c>
      <c r="G11" s="254" t="n">
        <f aca="false">'Assembly Data'!I12</f>
        <v>0.97</v>
      </c>
      <c r="H11" s="254" t="n">
        <f aca="false">'Assembly Data'!L12</f>
        <v>0.97</v>
      </c>
      <c r="I11" s="254" t="n">
        <f aca="false">'Assembly Data'!P11</f>
        <v>0.15</v>
      </c>
      <c r="J11" s="254" t="n">
        <f aca="false">'Assembly Data'!O11</f>
        <v>0.15</v>
      </c>
      <c r="K11" s="254" t="n">
        <f aca="false">'Assembly Data'!Q11</f>
        <v>0.97</v>
      </c>
      <c r="L11" s="254" t="n">
        <f aca="false">'Assembly Data'!N11</f>
        <v>0.97</v>
      </c>
      <c r="M11" s="254" t="n">
        <f aca="false">'Assembly Data'!P12</f>
        <v>0.15</v>
      </c>
      <c r="N11" s="254" t="n">
        <f aca="false">'Assembly Data'!O12</f>
        <v>0.15</v>
      </c>
      <c r="O11" s="254" t="n">
        <f aca="false">'Assembly Data'!Q12</f>
        <v>0.97</v>
      </c>
      <c r="P11" s="255" t="n">
        <f aca="false">'Assembly Data'!N12</f>
        <v>0.97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10" min="4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0.56"/>
    <col collapsed="false" customWidth="true" hidden="false" outlineLevel="0" max="26" min="25" style="0" width="7.28"/>
    <col collapsed="false" customWidth="true" hidden="false" outlineLevel="0" max="33" min="27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43" t="s">
        <v>33</v>
      </c>
      <c r="B1" s="43"/>
      <c r="C1" s="44" t="s">
        <v>34</v>
      </c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 t="s">
        <v>35</v>
      </c>
      <c r="B2" s="45"/>
      <c r="C2" s="46" t="s">
        <v>36</v>
      </c>
      <c r="D2" s="46"/>
      <c r="E2" s="46"/>
      <c r="F2" s="47" t="s">
        <v>37</v>
      </c>
      <c r="G2" s="47"/>
      <c r="H2" s="47"/>
      <c r="I2" s="48" t="n">
        <v>3000002</v>
      </c>
      <c r="J2" s="48"/>
      <c r="K2" s="48"/>
      <c r="L2" s="49"/>
      <c r="M2" s="49"/>
      <c r="N2" s="49"/>
      <c r="O2" s="49"/>
      <c r="P2" s="49"/>
      <c r="Q2" s="49"/>
      <c r="R2" s="49"/>
      <c r="S2" s="49"/>
      <c r="T2" s="50"/>
      <c r="U2" s="51" t="s">
        <v>38</v>
      </c>
    </row>
    <row r="3" customFormat="false" ht="12.75" hidden="false" customHeight="false" outlineLevel="0" collapsed="false">
      <c r="A3" s="45" t="s">
        <v>39</v>
      </c>
      <c r="B3" s="45"/>
      <c r="C3" s="52" t="s">
        <v>40</v>
      </c>
      <c r="D3" s="52"/>
      <c r="E3" s="52"/>
      <c r="F3" s="52"/>
      <c r="G3" s="52"/>
      <c r="H3" s="52"/>
      <c r="I3" s="52"/>
      <c r="J3" s="52"/>
      <c r="K3" s="52"/>
      <c r="L3" s="49"/>
      <c r="M3" s="49"/>
      <c r="N3" s="49"/>
      <c r="O3" s="49"/>
      <c r="P3" s="49"/>
      <c r="Q3" s="49"/>
      <c r="R3" s="49"/>
      <c r="S3" s="49"/>
      <c r="T3" s="53" t="s">
        <v>41</v>
      </c>
      <c r="U3" s="54" t="n">
        <v>1</v>
      </c>
    </row>
    <row r="4" customFormat="false" ht="12.75" hidden="false" customHeight="false" outlineLevel="0" collapsed="false">
      <c r="A4" s="45" t="s">
        <v>42</v>
      </c>
      <c r="B4" s="45"/>
      <c r="C4" s="46" t="s">
        <v>43</v>
      </c>
      <c r="D4" s="46"/>
      <c r="E4" s="46"/>
      <c r="F4" s="47"/>
      <c r="G4" s="47"/>
      <c r="H4" s="47"/>
      <c r="I4" s="48"/>
      <c r="J4" s="48"/>
      <c r="K4" s="48"/>
      <c r="T4" s="53" t="s">
        <v>44</v>
      </c>
      <c r="U4" s="54" t="n">
        <v>-1</v>
      </c>
    </row>
    <row r="5" customFormat="false" ht="13.5" hidden="false" customHeight="false" outlineLevel="0" collapsed="false">
      <c r="A5" s="45" t="s">
        <v>45</v>
      </c>
      <c r="B5" s="45"/>
      <c r="C5" s="46" t="s">
        <v>46</v>
      </c>
      <c r="D5" s="46"/>
      <c r="E5" s="46"/>
      <c r="F5" s="47" t="s">
        <v>47</v>
      </c>
      <c r="G5" s="47"/>
      <c r="H5" s="47"/>
      <c r="I5" s="48" t="n">
        <v>21</v>
      </c>
      <c r="J5" s="48"/>
      <c r="K5" s="48"/>
      <c r="T5" s="55" t="s">
        <v>48</v>
      </c>
      <c r="U5" s="56" t="n">
        <v>-1</v>
      </c>
    </row>
    <row r="6" customFormat="false" ht="13.5" hidden="false" customHeight="false" outlineLevel="0" collapsed="false">
      <c r="A6" s="57" t="s">
        <v>49</v>
      </c>
      <c r="B6" s="57"/>
      <c r="C6" s="58" t="s">
        <v>50</v>
      </c>
      <c r="D6" s="58"/>
      <c r="E6" s="58"/>
      <c r="F6" s="59" t="s">
        <v>51</v>
      </c>
      <c r="G6" s="59"/>
      <c r="H6" s="59"/>
      <c r="I6" s="60" t="s">
        <v>50</v>
      </c>
      <c r="J6" s="60"/>
      <c r="K6" s="60"/>
    </row>
    <row r="7" s="63" customFormat="true" ht="13.5" hidden="false" customHeight="false" outlineLevel="0" collapsed="false">
      <c r="A7" s="61"/>
      <c r="B7" s="61"/>
      <c r="C7" s="62"/>
      <c r="D7" s="62"/>
      <c r="E7" s="62"/>
      <c r="F7" s="61"/>
      <c r="G7" s="61"/>
      <c r="H7" s="61"/>
      <c r="I7" s="62"/>
      <c r="J7" s="62"/>
      <c r="K7" s="62"/>
    </row>
    <row r="8" s="65" customFormat="true" ht="12.75" hidden="false" customHeight="false" outlineLevel="0" collapsed="false">
      <c r="A8" s="64" t="s">
        <v>17</v>
      </c>
      <c r="B8" s="64"/>
      <c r="C8" s="64"/>
      <c r="D8" s="64"/>
      <c r="E8" s="64"/>
      <c r="F8" s="64"/>
      <c r="G8" s="64"/>
      <c r="H8" s="64"/>
      <c r="I8" s="64"/>
      <c r="J8" s="64"/>
      <c r="K8" s="64"/>
      <c r="M8" s="64" t="s">
        <v>18</v>
      </c>
      <c r="N8" s="64"/>
      <c r="O8" s="64"/>
      <c r="P8" s="64"/>
      <c r="Q8" s="64"/>
      <c r="R8" s="64"/>
      <c r="S8" s="64"/>
      <c r="T8" s="64"/>
      <c r="U8" s="64"/>
      <c r="V8" s="64"/>
      <c r="W8" s="64"/>
    </row>
    <row r="9" s="65" customFormat="true" ht="12.75" hidden="false" customHeight="false" outlineLevel="0" collapsed="false">
      <c r="A9" s="45" t="s">
        <v>52</v>
      </c>
      <c r="B9" s="45"/>
      <c r="C9" s="66" t="n">
        <v>36982</v>
      </c>
      <c r="D9" s="66"/>
      <c r="E9" s="66"/>
      <c r="F9" s="47" t="s">
        <v>53</v>
      </c>
      <c r="G9" s="47"/>
      <c r="H9" s="47"/>
      <c r="I9" s="67"/>
      <c r="J9" s="67"/>
      <c r="K9" s="67"/>
      <c r="M9" s="45" t="s">
        <v>52</v>
      </c>
      <c r="N9" s="45"/>
      <c r="O9" s="68" t="n">
        <v>36982</v>
      </c>
      <c r="P9" s="68"/>
      <c r="Q9" s="68"/>
      <c r="R9" s="47" t="s">
        <v>53</v>
      </c>
      <c r="S9" s="47"/>
      <c r="T9" s="47"/>
      <c r="U9" s="67"/>
      <c r="V9" s="67"/>
      <c r="W9" s="67"/>
    </row>
    <row r="10" s="65" customFormat="true" ht="12.75" hidden="false" customHeight="false" outlineLevel="0" collapsed="false">
      <c r="A10" s="45" t="s">
        <v>54</v>
      </c>
      <c r="B10" s="45"/>
      <c r="C10" s="69"/>
      <c r="D10" s="69"/>
      <c r="E10" s="69"/>
      <c r="F10" s="47" t="s">
        <v>55</v>
      </c>
      <c r="G10" s="47"/>
      <c r="H10" s="47"/>
      <c r="I10" s="67"/>
      <c r="J10" s="67"/>
      <c r="K10" s="67"/>
      <c r="M10" s="45" t="s">
        <v>54</v>
      </c>
      <c r="N10" s="45"/>
      <c r="O10" s="69"/>
      <c r="P10" s="69"/>
      <c r="Q10" s="69"/>
      <c r="R10" s="47" t="s">
        <v>55</v>
      </c>
      <c r="S10" s="47"/>
      <c r="T10" s="47"/>
      <c r="U10" s="67"/>
      <c r="V10" s="67"/>
      <c r="W10" s="67"/>
    </row>
    <row r="11" s="65" customFormat="true" ht="12.75" hidden="false" customHeight="false" outlineLevel="0" collapsed="false">
      <c r="A11" s="45" t="s">
        <v>56</v>
      </c>
      <c r="B11" s="45"/>
      <c r="C11" s="69"/>
      <c r="D11" s="69"/>
      <c r="E11" s="69"/>
      <c r="F11" s="47" t="s">
        <v>57</v>
      </c>
      <c r="G11" s="47"/>
      <c r="H11" s="47"/>
      <c r="I11" s="67"/>
      <c r="J11" s="67"/>
      <c r="K11" s="67"/>
      <c r="M11" s="45" t="s">
        <v>56</v>
      </c>
      <c r="N11" s="45"/>
      <c r="O11" s="69"/>
      <c r="P11" s="69"/>
      <c r="Q11" s="69"/>
      <c r="R11" s="47" t="s">
        <v>57</v>
      </c>
      <c r="S11" s="47"/>
      <c r="T11" s="47"/>
      <c r="U11" s="67"/>
      <c r="V11" s="67"/>
      <c r="W11" s="67"/>
    </row>
    <row r="12" s="65" customFormat="true" ht="12.75" hidden="false" customHeight="false" outlineLevel="0" collapsed="false">
      <c r="A12" s="45" t="s">
        <v>58</v>
      </c>
      <c r="B12" s="45"/>
      <c r="C12" s="70" t="n">
        <v>15.27</v>
      </c>
      <c r="D12" s="70"/>
      <c r="E12" s="70"/>
      <c r="F12" s="47" t="s">
        <v>59</v>
      </c>
      <c r="G12" s="47"/>
      <c r="H12" s="47"/>
      <c r="I12" s="67"/>
      <c r="J12" s="67"/>
      <c r="K12" s="67"/>
      <c r="M12" s="45" t="s">
        <v>58</v>
      </c>
      <c r="N12" s="45"/>
      <c r="O12" s="70" t="n">
        <v>15.27</v>
      </c>
      <c r="P12" s="70"/>
      <c r="Q12" s="70"/>
      <c r="R12" s="47" t="s">
        <v>59</v>
      </c>
      <c r="S12" s="47"/>
      <c r="T12" s="47"/>
      <c r="U12" s="67"/>
      <c r="V12" s="67"/>
      <c r="W12" s="67"/>
    </row>
    <row r="13" s="65" customFormat="true" ht="12.75" hidden="false" customHeight="false" outlineLevel="0" collapsed="false">
      <c r="A13" s="45" t="s">
        <v>60</v>
      </c>
      <c r="B13" s="45"/>
      <c r="C13" s="69"/>
      <c r="D13" s="69"/>
      <c r="E13" s="69"/>
      <c r="F13" s="47" t="s">
        <v>61</v>
      </c>
      <c r="G13" s="47"/>
      <c r="H13" s="47"/>
      <c r="I13" s="67"/>
      <c r="J13" s="67"/>
      <c r="K13" s="67"/>
      <c r="M13" s="45" t="s">
        <v>60</v>
      </c>
      <c r="N13" s="45"/>
      <c r="O13" s="69"/>
      <c r="P13" s="69"/>
      <c r="Q13" s="69"/>
      <c r="R13" s="47" t="s">
        <v>61</v>
      </c>
      <c r="S13" s="47"/>
      <c r="T13" s="47"/>
      <c r="U13" s="67"/>
      <c r="V13" s="67"/>
      <c r="W13" s="67"/>
    </row>
    <row r="14" s="65" customFormat="true" ht="12.75" hidden="false" customHeight="false" outlineLevel="0" collapsed="false">
      <c r="A14" s="71" t="s">
        <v>62</v>
      </c>
      <c r="B14" s="71"/>
      <c r="C14" s="72"/>
      <c r="D14" s="72"/>
      <c r="E14" s="72"/>
      <c r="F14" s="73" t="s">
        <v>63</v>
      </c>
      <c r="G14" s="73"/>
      <c r="H14" s="73"/>
      <c r="I14" s="74"/>
      <c r="J14" s="74"/>
      <c r="K14" s="74"/>
      <c r="M14" s="71" t="s">
        <v>62</v>
      </c>
      <c r="N14" s="71"/>
      <c r="O14" s="72"/>
      <c r="P14" s="72"/>
      <c r="Q14" s="72"/>
      <c r="R14" s="73" t="s">
        <v>63</v>
      </c>
      <c r="S14" s="73"/>
      <c r="T14" s="73"/>
      <c r="U14" s="74"/>
      <c r="V14" s="74"/>
      <c r="W14" s="74"/>
    </row>
    <row r="15" s="65" customFormat="true" ht="12.75" hidden="false" customHeight="false" outlineLevel="0" collapsed="false">
      <c r="A15" s="75" t="s">
        <v>64</v>
      </c>
      <c r="B15" s="75"/>
      <c r="C15" s="76" t="n">
        <f aca="false">V57</f>
        <v>0</v>
      </c>
      <c r="D15" s="76"/>
      <c r="E15" s="76"/>
      <c r="F15" s="77" t="s">
        <v>65</v>
      </c>
      <c r="G15" s="77"/>
      <c r="H15" s="77"/>
      <c r="I15" s="78" t="n">
        <f aca="false">V58</f>
        <v>0</v>
      </c>
      <c r="J15" s="78"/>
      <c r="K15" s="78"/>
      <c r="M15" s="75" t="s">
        <v>64</v>
      </c>
      <c r="N15" s="75"/>
      <c r="O15" s="76" t="n">
        <f aca="false">AS57</f>
        <v>0</v>
      </c>
      <c r="P15" s="76"/>
      <c r="Q15" s="76"/>
      <c r="R15" s="77" t="s">
        <v>65</v>
      </c>
      <c r="S15" s="77"/>
      <c r="T15" s="77"/>
      <c r="U15" s="78" t="n">
        <f aca="false">AS58</f>
        <v>0</v>
      </c>
      <c r="V15" s="78"/>
      <c r="W15" s="78"/>
    </row>
    <row r="16" s="65" customFormat="true" ht="12.75" hidden="false" customHeight="false" outlineLevel="0" collapsed="false">
      <c r="A16" s="45" t="s">
        <v>66</v>
      </c>
      <c r="B16" s="45"/>
      <c r="C16" s="79" t="n">
        <f aca="false">C59</f>
        <v>14.4607</v>
      </c>
      <c r="D16" s="79"/>
      <c r="E16" s="79"/>
      <c r="F16" s="47" t="s">
        <v>67</v>
      </c>
      <c r="G16" s="47"/>
      <c r="H16" s="47"/>
      <c r="I16" s="80" t="n">
        <f aca="false">C60</f>
        <v>596.329144224215</v>
      </c>
      <c r="J16" s="80"/>
      <c r="K16" s="80"/>
      <c r="M16" s="45" t="s">
        <v>66</v>
      </c>
      <c r="N16" s="45"/>
      <c r="O16" s="79" t="n">
        <f aca="false">Z59</f>
        <v>14.4521</v>
      </c>
      <c r="P16" s="79"/>
      <c r="Q16" s="79"/>
      <c r="R16" s="47" t="s">
        <v>67</v>
      </c>
      <c r="S16" s="47"/>
      <c r="T16" s="47"/>
      <c r="U16" s="80" t="n">
        <f aca="false">Z60</f>
        <v>596.454713002766</v>
      </c>
      <c r="V16" s="80"/>
      <c r="W16" s="80"/>
    </row>
    <row r="17" s="65" customFormat="true" ht="13.5" hidden="false" customHeight="false" outlineLevel="0" collapsed="false">
      <c r="A17" s="57" t="s">
        <v>68</v>
      </c>
      <c r="B17" s="57"/>
      <c r="C17" s="81" t="n">
        <f aca="false">V21</f>
        <v>0</v>
      </c>
      <c r="D17" s="81"/>
      <c r="E17" s="81"/>
      <c r="F17" s="59" t="s">
        <v>69</v>
      </c>
      <c r="G17" s="59"/>
      <c r="H17" s="59"/>
      <c r="I17" s="82" t="n">
        <f aca="false">V20</f>
        <v>0</v>
      </c>
      <c r="J17" s="82"/>
      <c r="K17" s="82"/>
      <c r="M17" s="57" t="s">
        <v>68</v>
      </c>
      <c r="N17" s="57"/>
      <c r="O17" s="81" t="n">
        <f aca="false">AS21</f>
        <v>0</v>
      </c>
      <c r="P17" s="81"/>
      <c r="Q17" s="81"/>
      <c r="R17" s="59" t="s">
        <v>69</v>
      </c>
      <c r="S17" s="59"/>
      <c r="T17" s="59"/>
      <c r="U17" s="82" t="n">
        <f aca="false">AS20</f>
        <v>0</v>
      </c>
      <c r="V17" s="82"/>
      <c r="W17" s="82"/>
    </row>
    <row r="18" customFormat="false" ht="13.5" hidden="false" customHeight="false" outlineLevel="0" collapsed="false"/>
    <row r="19" customFormat="false" ht="13.5" hidden="false" customHeight="false" outlineLevel="0" collapsed="false">
      <c r="A19" s="83" t="s">
        <v>70</v>
      </c>
      <c r="B19" s="84" t="s">
        <v>7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5" t="s">
        <v>72</v>
      </c>
      <c r="X19" s="83" t="s">
        <v>70</v>
      </c>
      <c r="Y19" s="84" t="s">
        <v>73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5" t="s">
        <v>72</v>
      </c>
    </row>
    <row r="20" s="63" customFormat="true" ht="12.75" hidden="false" customHeight="false" outlineLevel="0" collapsed="false">
      <c r="A20" s="86" t="s">
        <v>74</v>
      </c>
      <c r="B20" s="87" t="n">
        <f aca="false">C20*B23/C23</f>
        <v>54.9009876952406</v>
      </c>
      <c r="C20" s="88" t="n">
        <v>91.1328369057145</v>
      </c>
      <c r="D20" s="88" t="n">
        <v>91.0698337011357</v>
      </c>
      <c r="E20" s="88" t="n">
        <v>91.0760108916167</v>
      </c>
      <c r="F20" s="88" t="n">
        <v>91.0454021479328</v>
      </c>
      <c r="G20" s="88" t="n">
        <v>91.0539839404014</v>
      </c>
      <c r="H20" s="88" t="n">
        <v>91.040433277568</v>
      </c>
      <c r="I20" s="88" t="n">
        <v>91.0347071295835</v>
      </c>
      <c r="J20" s="88" t="n">
        <v>91.0335699830322</v>
      </c>
      <c r="K20" s="88" t="n">
        <v>91.0372191907953</v>
      </c>
      <c r="L20" s="88" t="n">
        <v>91.0417830329732</v>
      </c>
      <c r="M20" s="88" t="n">
        <v>91.051625534179</v>
      </c>
      <c r="N20" s="88" t="n">
        <v>91.0545176688943</v>
      </c>
      <c r="O20" s="88" t="n">
        <v>91.0574917839864</v>
      </c>
      <c r="P20" s="88" t="n">
        <v>91.0556053497268</v>
      </c>
      <c r="Q20" s="88" t="n">
        <v>91.0585670939612</v>
      </c>
      <c r="R20" s="88" t="n">
        <v>91.0583407672983</v>
      </c>
      <c r="S20" s="88" t="n">
        <v>91.0625020731281</v>
      </c>
      <c r="T20" s="88" t="n">
        <v>91.1058553427496</v>
      </c>
      <c r="U20" s="89" t="n">
        <f aca="false">T20*U23/T23</f>
        <v>58.6557344913487</v>
      </c>
      <c r="V20" s="90"/>
      <c r="W20" s="91"/>
      <c r="X20" s="92" t="s">
        <v>74</v>
      </c>
      <c r="Y20" s="87" t="n">
        <f aca="false">Z20*Y23/Z23</f>
        <v>56.3728479905231</v>
      </c>
      <c r="Z20" s="88" t="n">
        <v>91.1370658623112</v>
      </c>
      <c r="AA20" s="88" t="n">
        <v>91.0759907168741</v>
      </c>
      <c r="AB20" s="88" t="n">
        <v>91.0640726180084</v>
      </c>
      <c r="AC20" s="88" t="n">
        <v>91.0524396728976</v>
      </c>
      <c r="AD20" s="88" t="n">
        <v>91.0623991305964</v>
      </c>
      <c r="AE20" s="88" t="n">
        <v>91.0579693979868</v>
      </c>
      <c r="AF20" s="88" t="n">
        <v>91.0684931891315</v>
      </c>
      <c r="AG20" s="88" t="n">
        <v>91.0857537723699</v>
      </c>
      <c r="AH20" s="88" t="n">
        <v>91.0645029919708</v>
      </c>
      <c r="AI20" s="88" t="n">
        <v>91.0717868885716</v>
      </c>
      <c r="AJ20" s="88" t="n">
        <v>91.0668055458028</v>
      </c>
      <c r="AK20" s="88" t="n">
        <v>91.0697323654944</v>
      </c>
      <c r="AL20" s="88" t="n">
        <v>91.06940716641</v>
      </c>
      <c r="AM20" s="88" t="n">
        <v>91.0726939673382</v>
      </c>
      <c r="AN20" s="88" t="n">
        <v>91.0764135656199</v>
      </c>
      <c r="AO20" s="88" t="n">
        <v>91.085183402015</v>
      </c>
      <c r="AP20" s="88" t="n">
        <v>91.0923339333016</v>
      </c>
      <c r="AQ20" s="88" t="n">
        <v>91.1423799727016</v>
      </c>
      <c r="AR20" s="89" t="n">
        <f aca="false">AQ20*AR23/AQ23</f>
        <v>56.1605680035386</v>
      </c>
      <c r="AS20" s="93"/>
    </row>
    <row r="21" s="63" customFormat="true" ht="13.5" hidden="false" customHeight="false" outlineLevel="0" collapsed="false">
      <c r="A21" s="94" t="s">
        <v>75</v>
      </c>
      <c r="B21" s="95" t="n">
        <v>3.020775</v>
      </c>
      <c r="C21" s="96" t="n">
        <v>-0.655975000000001</v>
      </c>
      <c r="D21" s="96" t="n">
        <v>-0.330474999999999</v>
      </c>
      <c r="E21" s="96" t="n">
        <v>-0.280475</v>
      </c>
      <c r="F21" s="96" t="n">
        <v>0.0112750000000004</v>
      </c>
      <c r="G21" s="96" t="n">
        <v>-1.089475</v>
      </c>
      <c r="H21" s="96" t="n">
        <v>-0.677975</v>
      </c>
      <c r="I21" s="96" t="n">
        <v>-0.551975000000001</v>
      </c>
      <c r="J21" s="96" t="n">
        <v>-0.608725000000001</v>
      </c>
      <c r="K21" s="96" t="n">
        <v>-1.229475</v>
      </c>
      <c r="L21" s="96" t="n">
        <v>-1.426475</v>
      </c>
      <c r="M21" s="96" t="n">
        <v>-1.239475</v>
      </c>
      <c r="N21" s="96" t="n">
        <v>-0.902224999999999</v>
      </c>
      <c r="O21" s="96" t="n">
        <v>-0.270725000000001</v>
      </c>
      <c r="P21" s="96" t="n">
        <v>0.319025</v>
      </c>
      <c r="Q21" s="96" t="n">
        <v>0.996525</v>
      </c>
      <c r="R21" s="96" t="n">
        <v>1.453525</v>
      </c>
      <c r="S21" s="96" t="n">
        <v>1.864025</v>
      </c>
      <c r="T21" s="96" t="n">
        <v>1.024025</v>
      </c>
      <c r="U21" s="97" t="n">
        <v>0.574274999999999</v>
      </c>
      <c r="V21" s="98"/>
      <c r="W21" s="91"/>
      <c r="X21" s="99" t="s">
        <v>75</v>
      </c>
      <c r="Y21" s="95" t="n">
        <v>2.565025</v>
      </c>
      <c r="Z21" s="96" t="n">
        <v>-0.560225</v>
      </c>
      <c r="AA21" s="96" t="n">
        <v>-0.520725</v>
      </c>
      <c r="AB21" s="96" t="n">
        <v>-0.313725000000001</v>
      </c>
      <c r="AC21" s="96" t="n">
        <v>-0.0614749999999997</v>
      </c>
      <c r="AD21" s="96" t="n">
        <v>-0.176225000000001</v>
      </c>
      <c r="AE21" s="96" t="n">
        <v>0.353775000000001</v>
      </c>
      <c r="AF21" s="96" t="n">
        <v>0.443025</v>
      </c>
      <c r="AG21" s="96" t="n">
        <v>0.495775000000001</v>
      </c>
      <c r="AH21" s="96" t="n">
        <v>-0.136975000000001</v>
      </c>
      <c r="AI21" s="96" t="n">
        <v>-0.490725</v>
      </c>
      <c r="AJ21" s="96" t="n">
        <v>-0.390225000000001</v>
      </c>
      <c r="AK21" s="96" t="n">
        <v>0.229275</v>
      </c>
      <c r="AL21" s="96" t="n">
        <v>0.565024999999999</v>
      </c>
      <c r="AM21" s="96" t="n">
        <v>0.348275</v>
      </c>
      <c r="AN21" s="96" t="n">
        <v>0.779775</v>
      </c>
      <c r="AO21" s="96" t="n">
        <v>1.346275</v>
      </c>
      <c r="AP21" s="96" t="n">
        <v>1.604025</v>
      </c>
      <c r="AQ21" s="96" t="n">
        <v>0.250525</v>
      </c>
      <c r="AR21" s="97" t="n">
        <v>0.149775</v>
      </c>
      <c r="AS21" s="97"/>
    </row>
    <row r="22" customFormat="false" ht="13.5" hidden="false" customHeight="false" outlineLevel="0" collapsed="false">
      <c r="A22" s="100" t="s">
        <v>76</v>
      </c>
      <c r="B22" s="101" t="s">
        <v>77</v>
      </c>
      <c r="C22" s="101" t="s">
        <v>78</v>
      </c>
      <c r="D22" s="101" t="s">
        <v>79</v>
      </c>
      <c r="E22" s="101" t="s">
        <v>80</v>
      </c>
      <c r="F22" s="101" t="s">
        <v>81</v>
      </c>
      <c r="G22" s="101" t="s">
        <v>82</v>
      </c>
      <c r="H22" s="101" t="s">
        <v>83</v>
      </c>
      <c r="I22" s="101" t="s">
        <v>84</v>
      </c>
      <c r="J22" s="101" t="s">
        <v>85</v>
      </c>
      <c r="K22" s="101" t="s">
        <v>86</v>
      </c>
      <c r="L22" s="101" t="s">
        <v>87</v>
      </c>
      <c r="M22" s="101" t="s">
        <v>88</v>
      </c>
      <c r="N22" s="101" t="s">
        <v>89</v>
      </c>
      <c r="O22" s="101" t="s">
        <v>90</v>
      </c>
      <c r="P22" s="101" t="s">
        <v>91</v>
      </c>
      <c r="Q22" s="101" t="s">
        <v>92</v>
      </c>
      <c r="R22" s="101" t="s">
        <v>93</v>
      </c>
      <c r="S22" s="101" t="s">
        <v>94</v>
      </c>
      <c r="T22" s="101" t="s">
        <v>95</v>
      </c>
      <c r="U22" s="102" t="s">
        <v>96</v>
      </c>
      <c r="V22" s="103"/>
      <c r="X22" s="100" t="s">
        <v>76</v>
      </c>
      <c r="Y22" s="101" t="s">
        <v>77</v>
      </c>
      <c r="Z22" s="101" t="s">
        <v>78</v>
      </c>
      <c r="AA22" s="101" t="s">
        <v>79</v>
      </c>
      <c r="AB22" s="101" t="s">
        <v>80</v>
      </c>
      <c r="AC22" s="101" t="s">
        <v>81</v>
      </c>
      <c r="AD22" s="101" t="s">
        <v>82</v>
      </c>
      <c r="AE22" s="101" t="s">
        <v>83</v>
      </c>
      <c r="AF22" s="101" t="s">
        <v>84</v>
      </c>
      <c r="AG22" s="101" t="s">
        <v>85</v>
      </c>
      <c r="AH22" s="101" t="s">
        <v>86</v>
      </c>
      <c r="AI22" s="101" t="s">
        <v>87</v>
      </c>
      <c r="AJ22" s="101" t="s">
        <v>88</v>
      </c>
      <c r="AK22" s="101" t="s">
        <v>89</v>
      </c>
      <c r="AL22" s="101" t="s">
        <v>90</v>
      </c>
      <c r="AM22" s="101" t="s">
        <v>91</v>
      </c>
      <c r="AN22" s="101" t="s">
        <v>92</v>
      </c>
      <c r="AO22" s="101" t="s">
        <v>93</v>
      </c>
      <c r="AP22" s="101" t="s">
        <v>94</v>
      </c>
      <c r="AQ22" s="101" t="s">
        <v>95</v>
      </c>
      <c r="AR22" s="102" t="s">
        <v>96</v>
      </c>
      <c r="AS22" s="104"/>
    </row>
    <row r="23" customFormat="false" ht="12.75" hidden="false" customHeight="false" outlineLevel="0" collapsed="false">
      <c r="A23" s="105" t="s">
        <v>97</v>
      </c>
      <c r="B23" s="106" t="n">
        <v>6029.04101639766</v>
      </c>
      <c r="C23" s="106" t="n">
        <v>10007.9003076453</v>
      </c>
      <c r="D23" s="106" t="n">
        <v>10001.0002344121</v>
      </c>
      <c r="E23" s="106" t="n">
        <v>10001.318742599</v>
      </c>
      <c r="F23" s="106" t="n">
        <v>9998.33966979458</v>
      </c>
      <c r="G23" s="106" t="n">
        <v>9999.44647143859</v>
      </c>
      <c r="H23" s="106" t="n">
        <v>9997.58628925824</v>
      </c>
      <c r="I23" s="106" t="n">
        <v>9997.81555537412</v>
      </c>
      <c r="J23" s="106" t="n">
        <v>9997.39240131659</v>
      </c>
      <c r="K23" s="106" t="n">
        <v>9997.61211179306</v>
      </c>
      <c r="L23" s="106" t="n">
        <v>9998.37130211699</v>
      </c>
      <c r="M23" s="106" t="n">
        <v>9999.15115642372</v>
      </c>
      <c r="N23" s="106" t="n">
        <v>9999.43466410318</v>
      </c>
      <c r="O23" s="106" t="n">
        <v>9999.72976876263</v>
      </c>
      <c r="P23" s="106" t="n">
        <v>9999.42710538911</v>
      </c>
      <c r="Q23" s="106" t="n">
        <v>10000.0093308693</v>
      </c>
      <c r="R23" s="106" t="n">
        <v>9999.67666272855</v>
      </c>
      <c r="S23" s="106" t="n">
        <v>10000.5686548112</v>
      </c>
      <c r="T23" s="106" t="n">
        <v>10005.2195711637</v>
      </c>
      <c r="U23" s="106" t="n">
        <v>6441.556368534</v>
      </c>
      <c r="V23" s="107"/>
      <c r="W23" s="108"/>
      <c r="X23" s="107" t="s">
        <v>97</v>
      </c>
      <c r="Y23" s="106" t="n">
        <v>6189.51644240737</v>
      </c>
      <c r="Z23" s="106" t="n">
        <v>10006.4904963178</v>
      </c>
      <c r="AA23" s="106" t="n">
        <v>9999.77081716977</v>
      </c>
      <c r="AB23" s="106" t="n">
        <v>9998.34388174827</v>
      </c>
      <c r="AC23" s="106" t="n">
        <v>9997.00237945088</v>
      </c>
      <c r="AD23" s="106" t="n">
        <v>9997.75171087779</v>
      </c>
      <c r="AE23" s="106" t="n">
        <v>9997.6506889307</v>
      </c>
      <c r="AF23" s="106" t="n">
        <v>9998.82587823106</v>
      </c>
      <c r="AG23" s="106" t="n">
        <v>10000.7238977224</v>
      </c>
      <c r="AH23" s="106" t="n">
        <v>9998.4287034981</v>
      </c>
      <c r="AI23" s="106" t="n">
        <v>9999.4222684224</v>
      </c>
      <c r="AJ23" s="106" t="n">
        <v>9999.2688712153</v>
      </c>
      <c r="AK23" s="106" t="n">
        <v>9999.02488394398</v>
      </c>
      <c r="AL23" s="106" t="n">
        <v>9998.67633041861</v>
      </c>
      <c r="AM23" s="106" t="n">
        <v>9999.35676910134</v>
      </c>
      <c r="AN23" s="106" t="n">
        <v>9999.82855321094</v>
      </c>
      <c r="AO23" s="106" t="n">
        <v>10000.7703071292</v>
      </c>
      <c r="AP23" s="106" t="n">
        <v>10001.5722427889</v>
      </c>
      <c r="AQ23" s="106" t="n">
        <v>10007.0913198225</v>
      </c>
      <c r="AR23" s="106" t="n">
        <v>6166.21963078912</v>
      </c>
      <c r="AS23" s="107"/>
      <c r="AT23" s="109"/>
    </row>
    <row r="24" customFormat="false" ht="12.75" hidden="false" customHeight="false" outlineLevel="0" collapsed="false">
      <c r="A24" s="105" t="s">
        <v>98</v>
      </c>
      <c r="B24" s="110" t="n">
        <v>-0.908181906599074</v>
      </c>
      <c r="C24" s="110" t="n">
        <v>0.139118404745274</v>
      </c>
      <c r="D24" s="110" t="n">
        <v>0.0960284923039428</v>
      </c>
      <c r="E24" s="110" t="n">
        <v>0.378589401973339</v>
      </c>
      <c r="F24" s="110" t="n">
        <v>-0.195528616425468</v>
      </c>
      <c r="G24" s="110" t="n">
        <v>-0.378441370308048</v>
      </c>
      <c r="H24" s="110" t="n">
        <v>-0.198108902580319</v>
      </c>
      <c r="I24" s="110" t="n">
        <v>0.157534492857549</v>
      </c>
      <c r="J24" s="110" t="n">
        <v>-0.256375881561829</v>
      </c>
      <c r="K24" s="110" t="n">
        <v>-0.628426939310729</v>
      </c>
      <c r="L24" s="110" t="n">
        <v>-0.301458054530391</v>
      </c>
      <c r="M24" s="110" t="n">
        <v>-0.44044518041956</v>
      </c>
      <c r="N24" s="110" t="n">
        <v>0.0013432949133535</v>
      </c>
      <c r="O24" s="110" t="n">
        <v>-0.765951499464776</v>
      </c>
      <c r="P24" s="110" t="n">
        <v>-1.06541306955937</v>
      </c>
      <c r="Q24" s="110" t="n">
        <v>-0.903613077578769</v>
      </c>
      <c r="R24" s="110" t="n">
        <v>-0.547360223690748</v>
      </c>
      <c r="S24" s="110" t="n">
        <v>-0.458547713818977</v>
      </c>
      <c r="T24" s="110" t="n">
        <v>-0.46847796258595</v>
      </c>
      <c r="U24" s="110" t="n">
        <v>-0.594472145530317</v>
      </c>
      <c r="V24" s="111" t="n">
        <v>-0.259133689210942</v>
      </c>
      <c r="W24" s="112"/>
      <c r="X24" s="113" t="s">
        <v>98</v>
      </c>
      <c r="Y24" s="110" t="n">
        <v>2.22517128429762</v>
      </c>
      <c r="Z24" s="110" t="n">
        <v>0.603545946241462</v>
      </c>
      <c r="AA24" s="110" t="n">
        <v>0.25199683462599</v>
      </c>
      <c r="AB24" s="110" t="n">
        <v>0.32364683035487</v>
      </c>
      <c r="AC24" s="110" t="n">
        <v>1.43120338306745</v>
      </c>
      <c r="AD24" s="110" t="n">
        <v>0.705255339218583</v>
      </c>
      <c r="AE24" s="110" t="n">
        <v>0.655555021504585</v>
      </c>
      <c r="AF24" s="110" t="n">
        <v>0.310972704693624</v>
      </c>
      <c r="AG24" s="110" t="n">
        <v>0.365346640522164</v>
      </c>
      <c r="AH24" s="110" t="n">
        <v>0.0303676264067032</v>
      </c>
      <c r="AI24" s="110" t="n">
        <v>0.158034974026765</v>
      </c>
      <c r="AJ24" s="110" t="n">
        <v>0.0222325940892431</v>
      </c>
      <c r="AK24" s="110" t="n">
        <v>0.0720226391532149</v>
      </c>
      <c r="AL24" s="110" t="n">
        <v>0.79237226201568</v>
      </c>
      <c r="AM24" s="110" t="n">
        <v>0.0314118586799723</v>
      </c>
      <c r="AN24" s="110" t="n">
        <v>0.059831308558872</v>
      </c>
      <c r="AO24" s="110" t="n">
        <v>1.1513345991889</v>
      </c>
      <c r="AP24" s="110" t="n">
        <v>0.191958125752499</v>
      </c>
      <c r="AQ24" s="110" t="n">
        <v>1.33518495199717</v>
      </c>
      <c r="AR24" s="110" t="n">
        <v>1.71974535918055</v>
      </c>
      <c r="AS24" s="111" t="n">
        <v>0.667662416759668</v>
      </c>
    </row>
    <row r="25" customFormat="false" ht="12.75" hidden="false" customHeight="false" outlineLevel="0" collapsed="false">
      <c r="A25" s="105" t="s">
        <v>99</v>
      </c>
      <c r="B25" s="110" t="n">
        <v>25.2652439328962</v>
      </c>
      <c r="C25" s="110" t="n">
        <v>1.58077149290858</v>
      </c>
      <c r="D25" s="110" t="n">
        <v>1.8848579191201</v>
      </c>
      <c r="E25" s="110" t="n">
        <v>1.10623735002493</v>
      </c>
      <c r="F25" s="110" t="n">
        <v>1.77358925122266</v>
      </c>
      <c r="G25" s="110" t="n">
        <v>1.51178725099633</v>
      </c>
      <c r="H25" s="110" t="n">
        <v>1.82361157924957</v>
      </c>
      <c r="I25" s="110" t="n">
        <v>1.29260507044938</v>
      </c>
      <c r="J25" s="110" t="n">
        <v>1.44264310844141</v>
      </c>
      <c r="K25" s="110" t="n">
        <v>2.00514265723141</v>
      </c>
      <c r="L25" s="110" t="n">
        <v>1.45714350015755</v>
      </c>
      <c r="M25" s="110" t="n">
        <v>0.816477953288046</v>
      </c>
      <c r="N25" s="110" t="n">
        <v>1.28759303354696</v>
      </c>
      <c r="O25" s="110" t="n">
        <v>1.20349455123623</v>
      </c>
      <c r="P25" s="110" t="n">
        <v>1.47803787083274</v>
      </c>
      <c r="Q25" s="110" t="n">
        <v>1.10021275903466</v>
      </c>
      <c r="R25" s="110" t="n">
        <v>1.16880957423286</v>
      </c>
      <c r="S25" s="110" t="n">
        <v>1.21552411335778</v>
      </c>
      <c r="T25" s="110" t="n">
        <v>1.81056061071842</v>
      </c>
      <c r="U25" s="110" t="n">
        <v>1.17718827164204</v>
      </c>
      <c r="V25" s="111" t="n">
        <v>2.62007659252939</v>
      </c>
      <c r="W25" s="112"/>
      <c r="X25" s="113" t="s">
        <v>99</v>
      </c>
      <c r="Y25" s="110" t="n">
        <v>27.917231265474</v>
      </c>
      <c r="Z25" s="110" t="n">
        <v>2.17121137980264</v>
      </c>
      <c r="AA25" s="110" t="n">
        <v>1.81762958930576</v>
      </c>
      <c r="AB25" s="110" t="n">
        <v>1.15427049019178</v>
      </c>
      <c r="AC25" s="110" t="n">
        <v>1.87867389615605</v>
      </c>
      <c r="AD25" s="110" t="n">
        <v>2.19431455886675</v>
      </c>
      <c r="AE25" s="110" t="n">
        <v>1.82569876763061</v>
      </c>
      <c r="AF25" s="110" t="n">
        <v>1.27425103250801</v>
      </c>
      <c r="AG25" s="110" t="n">
        <v>1.70948242994217</v>
      </c>
      <c r="AH25" s="110" t="n">
        <v>1.38532704276673</v>
      </c>
      <c r="AI25" s="110" t="n">
        <v>1.150936499296</v>
      </c>
      <c r="AJ25" s="110" t="n">
        <v>1.44252728076453</v>
      </c>
      <c r="AK25" s="110" t="n">
        <v>1.23353836638339</v>
      </c>
      <c r="AL25" s="110" t="n">
        <v>1.03729686723623</v>
      </c>
      <c r="AM25" s="110" t="n">
        <v>1.17853696509951</v>
      </c>
      <c r="AN25" s="110" t="n">
        <v>0.800818956730405</v>
      </c>
      <c r="AO25" s="110" t="n">
        <v>1.22258161092666</v>
      </c>
      <c r="AP25" s="110" t="n">
        <v>1.67715835207421</v>
      </c>
      <c r="AQ25" s="110" t="n">
        <v>2.12587174859613</v>
      </c>
      <c r="AR25" s="110" t="n">
        <v>0.981109903370461</v>
      </c>
      <c r="AS25" s="111" t="n">
        <v>2.8089233501561</v>
      </c>
    </row>
    <row r="26" customFormat="false" ht="12.75" hidden="false" customHeight="false" outlineLevel="0" collapsed="false">
      <c r="A26" s="105" t="s">
        <v>100</v>
      </c>
      <c r="B26" s="110" t="n">
        <v>0.368480337485733</v>
      </c>
      <c r="C26" s="110" t="n">
        <v>-0.0236594076338414</v>
      </c>
      <c r="D26" s="110" t="n">
        <v>-0.244946973452165</v>
      </c>
      <c r="E26" s="110" t="n">
        <v>-0.129699330678931</v>
      </c>
      <c r="F26" s="110" t="n">
        <v>-0.0823023454501093</v>
      </c>
      <c r="G26" s="110" t="n">
        <v>-0.153564292732765</v>
      </c>
      <c r="H26" s="110" t="n">
        <v>-0.193328980814492</v>
      </c>
      <c r="I26" s="110" t="n">
        <v>-0.120819687745494</v>
      </c>
      <c r="J26" s="110" t="n">
        <v>-0.148927702752099</v>
      </c>
      <c r="K26" s="110" t="n">
        <v>-0.188333668324938</v>
      </c>
      <c r="L26" s="110" t="n">
        <v>-0.32198653887127</v>
      </c>
      <c r="M26" s="110" t="n">
        <v>-0.167455301480876</v>
      </c>
      <c r="N26" s="110" t="n">
        <v>-0.0198021428125395</v>
      </c>
      <c r="O26" s="110" t="n">
        <v>0.0421462253407277</v>
      </c>
      <c r="P26" s="110" t="n">
        <v>-0.0667613486699965</v>
      </c>
      <c r="Q26" s="110" t="n">
        <v>-0.15369390059826</v>
      </c>
      <c r="R26" s="110" t="n">
        <v>-0.106593686948973</v>
      </c>
      <c r="S26" s="110" t="n">
        <v>-0.0763587827730742</v>
      </c>
      <c r="T26" s="110" t="n">
        <v>-0.109242935177388</v>
      </c>
      <c r="U26" s="110" t="n">
        <v>0.0659837023224276</v>
      </c>
      <c r="V26" s="111" t="n">
        <v>-0.0539753775703645</v>
      </c>
      <c r="W26" s="112"/>
      <c r="X26" s="113" t="s">
        <v>100</v>
      </c>
      <c r="Y26" s="110" t="n">
        <v>0.833500914258654</v>
      </c>
      <c r="Z26" s="110" t="n">
        <v>0.116348967774472</v>
      </c>
      <c r="AA26" s="110" t="n">
        <v>0.0764206011936571</v>
      </c>
      <c r="AB26" s="110" t="n">
        <v>0.0499395905842253</v>
      </c>
      <c r="AC26" s="110" t="n">
        <v>0.00722327091745451</v>
      </c>
      <c r="AD26" s="110" t="n">
        <v>-0.135834489908765</v>
      </c>
      <c r="AE26" s="110" t="n">
        <v>-0.0888246411092771</v>
      </c>
      <c r="AF26" s="110" t="n">
        <v>0.00830364850409849</v>
      </c>
      <c r="AG26" s="110" t="n">
        <v>-0.0702218664024453</v>
      </c>
      <c r="AH26" s="110" t="n">
        <v>-0.122974960819632</v>
      </c>
      <c r="AI26" s="110" t="n">
        <v>-0.113814053593009</v>
      </c>
      <c r="AJ26" s="110" t="n">
        <v>-0.290013101779843</v>
      </c>
      <c r="AK26" s="110" t="n">
        <v>-0.017098672681334</v>
      </c>
      <c r="AL26" s="110" t="n">
        <v>0.137009819153866</v>
      </c>
      <c r="AM26" s="110" t="n">
        <v>-0.0346837851116067</v>
      </c>
      <c r="AN26" s="110" t="n">
        <v>0.0838636302031468</v>
      </c>
      <c r="AO26" s="110" t="n">
        <v>-0.16439053132002</v>
      </c>
      <c r="AP26" s="110" t="n">
        <v>-0.051201130147518</v>
      </c>
      <c r="AQ26" s="110" t="n">
        <v>-0.0163892278514219</v>
      </c>
      <c r="AR26" s="110" t="n">
        <v>0.427951113173224</v>
      </c>
      <c r="AS26" s="111" t="n">
        <v>0.0513041663866067</v>
      </c>
    </row>
    <row r="27" customFormat="false" ht="12.75" hidden="false" customHeight="false" outlineLevel="0" collapsed="false">
      <c r="A27" s="105" t="s">
        <v>101</v>
      </c>
      <c r="B27" s="110" t="n">
        <v>-2.30959751543203</v>
      </c>
      <c r="C27" s="110" t="n">
        <v>1.090306884664</v>
      </c>
      <c r="D27" s="110" t="n">
        <v>0.957570517314975</v>
      </c>
      <c r="E27" s="110" t="n">
        <v>0.889655654642973</v>
      </c>
      <c r="F27" s="110" t="n">
        <v>0.861571790050718</v>
      </c>
      <c r="G27" s="110" t="n">
        <v>0.999721949500311</v>
      </c>
      <c r="H27" s="110" t="n">
        <v>0.952651813861363</v>
      </c>
      <c r="I27" s="110" t="n">
        <v>1.12840103498545</v>
      </c>
      <c r="J27" s="110" t="n">
        <v>0.89602087519171</v>
      </c>
      <c r="K27" s="110" t="n">
        <v>1.05025669467166</v>
      </c>
      <c r="L27" s="110" t="n">
        <v>1.22397357219219</v>
      </c>
      <c r="M27" s="110" t="n">
        <v>1.03222059904819</v>
      </c>
      <c r="N27" s="110" t="n">
        <v>0.874100297637137</v>
      </c>
      <c r="O27" s="110" t="n">
        <v>0.660679411846937</v>
      </c>
      <c r="P27" s="110" t="n">
        <v>0.676567654479446</v>
      </c>
      <c r="Q27" s="110" t="n">
        <v>0.946194600533174</v>
      </c>
      <c r="R27" s="110" t="n">
        <v>0.81485342968005</v>
      </c>
      <c r="S27" s="110" t="n">
        <v>0.691152206865717</v>
      </c>
      <c r="T27" s="110" t="n">
        <v>0.528396547464558</v>
      </c>
      <c r="U27" s="110" t="n">
        <v>-1.45796005564012</v>
      </c>
      <c r="V27" s="111" t="n">
        <v>0.62533689817792</v>
      </c>
      <c r="W27" s="112"/>
      <c r="X27" s="113" t="s">
        <v>101</v>
      </c>
      <c r="Y27" s="110" t="n">
        <v>-0.883363753095963</v>
      </c>
      <c r="Z27" s="110" t="n">
        <v>1.19001939473095</v>
      </c>
      <c r="AA27" s="110" t="n">
        <v>1.21554878825287</v>
      </c>
      <c r="AB27" s="110" t="n">
        <v>1.10925145981597</v>
      </c>
      <c r="AC27" s="110" t="n">
        <v>1.06853591537253</v>
      </c>
      <c r="AD27" s="110" t="n">
        <v>0.946373330598641</v>
      </c>
      <c r="AE27" s="110" t="n">
        <v>1.18219062330531</v>
      </c>
      <c r="AF27" s="110" t="n">
        <v>0.997641725360473</v>
      </c>
      <c r="AG27" s="110" t="n">
        <v>0.761587107535991</v>
      </c>
      <c r="AH27" s="110" t="n">
        <v>0.940273458658549</v>
      </c>
      <c r="AI27" s="110" t="n">
        <v>1.21923029702912</v>
      </c>
      <c r="AJ27" s="110" t="n">
        <v>1.07994295944853</v>
      </c>
      <c r="AK27" s="110" t="n">
        <v>0.997666537587371</v>
      </c>
      <c r="AL27" s="110" t="n">
        <v>1.06536919922395</v>
      </c>
      <c r="AM27" s="110" t="n">
        <v>1.21724401167046</v>
      </c>
      <c r="AN27" s="110" t="n">
        <v>1.29095002487933</v>
      </c>
      <c r="AO27" s="110" t="n">
        <v>1.11667397312974</v>
      </c>
      <c r="AP27" s="110" t="n">
        <v>0.740523542220519</v>
      </c>
      <c r="AQ27" s="110" t="n">
        <v>0.765119892035162</v>
      </c>
      <c r="AR27" s="110" t="n">
        <v>-1.41272594070049</v>
      </c>
      <c r="AS27" s="111" t="n">
        <v>0.830402627352951</v>
      </c>
    </row>
    <row r="28" customFormat="false" ht="12.75" hidden="false" customHeight="false" outlineLevel="0" collapsed="false">
      <c r="A28" s="105" t="s">
        <v>102</v>
      </c>
      <c r="B28" s="110" t="n">
        <v>0.24444442468761</v>
      </c>
      <c r="C28" s="110" t="n">
        <v>0.00763120440876704</v>
      </c>
      <c r="D28" s="110" t="n">
        <v>-0.100130017090728</v>
      </c>
      <c r="E28" s="110" t="n">
        <v>-0.0385896737328719</v>
      </c>
      <c r="F28" s="110" t="n">
        <v>0.0368400689757721</v>
      </c>
      <c r="G28" s="110" t="n">
        <v>0.0400624357183662</v>
      </c>
      <c r="H28" s="110" t="n">
        <v>0.000372329568436289</v>
      </c>
      <c r="I28" s="110" t="n">
        <v>-0.0133310549521354</v>
      </c>
      <c r="J28" s="110" t="n">
        <v>-0.069774178419744</v>
      </c>
      <c r="K28" s="110" t="n">
        <v>-0.0856191113795495</v>
      </c>
      <c r="L28" s="110" t="n">
        <v>-0.0649563238248788</v>
      </c>
      <c r="M28" s="110" t="n">
        <v>-0.0997938267420219</v>
      </c>
      <c r="N28" s="110" t="n">
        <v>0.039848826639933</v>
      </c>
      <c r="O28" s="110" t="n">
        <v>-0.00928174458669756</v>
      </c>
      <c r="P28" s="110" t="n">
        <v>-0.0505324106239497</v>
      </c>
      <c r="Q28" s="110" t="n">
        <v>-0.0782253518805221</v>
      </c>
      <c r="R28" s="110" t="n">
        <v>-0.0295014693628124</v>
      </c>
      <c r="S28" s="110" t="n">
        <v>0.00151758875775834</v>
      </c>
      <c r="T28" s="110" t="n">
        <v>-0.119325026905095</v>
      </c>
      <c r="U28" s="110" t="n">
        <v>-0.0331275338728724</v>
      </c>
      <c r="V28" s="111" t="n">
        <v>0.0298701174265607</v>
      </c>
      <c r="W28" s="112"/>
      <c r="X28" s="113" t="s">
        <v>102</v>
      </c>
      <c r="Y28" s="110" t="n">
        <v>0.310341692147871</v>
      </c>
      <c r="Z28" s="110" t="n">
        <v>-0.0609708231176735</v>
      </c>
      <c r="AA28" s="110" t="n">
        <v>-0.0801090556419225</v>
      </c>
      <c r="AB28" s="110" t="n">
        <v>-0.101696211967221</v>
      </c>
      <c r="AC28" s="110" t="n">
        <v>-0.203670401650342</v>
      </c>
      <c r="AD28" s="110" t="n">
        <v>-0.105984358059917</v>
      </c>
      <c r="AE28" s="110" t="n">
        <v>0.0319577342511187</v>
      </c>
      <c r="AF28" s="110" t="n">
        <v>-0.137344399084046</v>
      </c>
      <c r="AG28" s="110" t="n">
        <v>-0.125889778637111</v>
      </c>
      <c r="AH28" s="110" t="n">
        <v>-0.244384005637782</v>
      </c>
      <c r="AI28" s="110" t="n">
        <v>-0.0884238961345688</v>
      </c>
      <c r="AJ28" s="110" t="n">
        <v>0.0814710617916861</v>
      </c>
      <c r="AK28" s="110" t="n">
        <v>0.216190142912157</v>
      </c>
      <c r="AL28" s="110" t="n">
        <v>-0.0899389109688885</v>
      </c>
      <c r="AM28" s="110" t="n">
        <v>0.0100235739567606</v>
      </c>
      <c r="AN28" s="110" t="n">
        <v>0.100524055712109</v>
      </c>
      <c r="AO28" s="110" t="n">
        <v>-0.0411664970909044</v>
      </c>
      <c r="AP28" s="110" t="n">
        <v>-0.124134532613401</v>
      </c>
      <c r="AQ28" s="110" t="n">
        <v>-0.039552143535161</v>
      </c>
      <c r="AR28" s="110" t="n">
        <v>-0.0818296769950254</v>
      </c>
      <c r="AS28" s="111" t="n">
        <v>-0.0206565680325179</v>
      </c>
    </row>
    <row r="29" customFormat="false" ht="12.75" hidden="false" customHeight="false" outlineLevel="0" collapsed="false">
      <c r="A29" s="105" t="s">
        <v>103</v>
      </c>
      <c r="B29" s="110" t="n">
        <v>1.62729042613914</v>
      </c>
      <c r="C29" s="110" t="n">
        <v>0.432603189610112</v>
      </c>
      <c r="D29" s="110" t="n">
        <v>0.450614206731427</v>
      </c>
      <c r="E29" s="110" t="n">
        <v>0.561240224278341</v>
      </c>
      <c r="F29" s="110" t="n">
        <v>0.57173372357699</v>
      </c>
      <c r="G29" s="110" t="n">
        <v>0.573510557890473</v>
      </c>
      <c r="H29" s="110" t="n">
        <v>0.584044622220979</v>
      </c>
      <c r="I29" s="110" t="n">
        <v>0.56992522366829</v>
      </c>
      <c r="J29" s="110" t="n">
        <v>0.618249786888486</v>
      </c>
      <c r="K29" s="110" t="n">
        <v>0.644247438974998</v>
      </c>
      <c r="L29" s="110" t="n">
        <v>0.599565306333154</v>
      </c>
      <c r="M29" s="110" t="n">
        <v>0.549926233770498</v>
      </c>
      <c r="N29" s="110" t="n">
        <v>0.582585015403527</v>
      </c>
      <c r="O29" s="110" t="n">
        <v>0.551628863450766</v>
      </c>
      <c r="P29" s="110" t="n">
        <v>0.502974896129052</v>
      </c>
      <c r="Q29" s="110" t="n">
        <v>0.572508205849131</v>
      </c>
      <c r="R29" s="110" t="n">
        <v>0.559067257513882</v>
      </c>
      <c r="S29" s="110" t="n">
        <v>0.60515164798873</v>
      </c>
      <c r="T29" s="110" t="n">
        <v>0.548928078587339</v>
      </c>
      <c r="U29" s="110" t="n">
        <v>0.288504280861487</v>
      </c>
      <c r="V29" s="111" t="n">
        <v>0.59971495929334</v>
      </c>
      <c r="W29" s="112"/>
      <c r="X29" s="113" t="s">
        <v>103</v>
      </c>
      <c r="Y29" s="110" t="n">
        <v>2.06942881766724</v>
      </c>
      <c r="Z29" s="110" t="n">
        <v>0.410047721883898</v>
      </c>
      <c r="AA29" s="110" t="n">
        <v>0.564477383931059</v>
      </c>
      <c r="AB29" s="110" t="n">
        <v>0.622244673464439</v>
      </c>
      <c r="AC29" s="110" t="n">
        <v>0.636685923048198</v>
      </c>
      <c r="AD29" s="110" t="n">
        <v>0.586871004809472</v>
      </c>
      <c r="AE29" s="110" t="n">
        <v>0.69438232124967</v>
      </c>
      <c r="AF29" s="110" t="n">
        <v>0.633382341204831</v>
      </c>
      <c r="AG29" s="110" t="n">
        <v>0.492240403537073</v>
      </c>
      <c r="AH29" s="110" t="n">
        <v>0.62374572784419</v>
      </c>
      <c r="AI29" s="110" t="n">
        <v>0.583985072674528</v>
      </c>
      <c r="AJ29" s="110" t="n">
        <v>0.534954340208711</v>
      </c>
      <c r="AK29" s="110" t="n">
        <v>0.597254209524879</v>
      </c>
      <c r="AL29" s="110" t="n">
        <v>0.610902115542366</v>
      </c>
      <c r="AM29" s="110" t="n">
        <v>0.560721431568092</v>
      </c>
      <c r="AN29" s="110" t="n">
        <v>0.535950873798047</v>
      </c>
      <c r="AO29" s="110" t="n">
        <v>0.554417135128513</v>
      </c>
      <c r="AP29" s="110" t="n">
        <v>0.584037870150945</v>
      </c>
      <c r="AQ29" s="110" t="n">
        <v>0.557740796451917</v>
      </c>
      <c r="AR29" s="110" t="n">
        <v>0.295870263105481</v>
      </c>
      <c r="AS29" s="111" t="n">
        <v>0.637467021339677</v>
      </c>
    </row>
    <row r="30" customFormat="false" ht="12.75" hidden="false" customHeight="false" outlineLevel="0" collapsed="false">
      <c r="A30" s="105" t="s">
        <v>104</v>
      </c>
      <c r="B30" s="110" t="n">
        <v>-0.0501414713445368</v>
      </c>
      <c r="C30" s="110" t="n">
        <v>0.0205934193513957</v>
      </c>
      <c r="D30" s="110" t="n">
        <v>-0.0350234206842918</v>
      </c>
      <c r="E30" s="110" t="n">
        <v>-0.0020625479941091</v>
      </c>
      <c r="F30" s="110" t="n">
        <v>0.00601079139340057</v>
      </c>
      <c r="G30" s="110" t="n">
        <v>-0.000486187024687843</v>
      </c>
      <c r="H30" s="110" t="n">
        <v>-0.018499404281288</v>
      </c>
      <c r="I30" s="110" t="n">
        <v>-0.0221456953136327</v>
      </c>
      <c r="J30" s="110" t="n">
        <v>-0.0394050734235232</v>
      </c>
      <c r="K30" s="110" t="n">
        <v>-0.0443254946960993</v>
      </c>
      <c r="L30" s="110" t="n">
        <v>-0.0335683191799325</v>
      </c>
      <c r="M30" s="110" t="n">
        <v>-0.0227651608943921</v>
      </c>
      <c r="N30" s="110" t="n">
        <v>-0.0527113626946756</v>
      </c>
      <c r="O30" s="110" t="n">
        <v>-0.0399624427144881</v>
      </c>
      <c r="P30" s="110" t="n">
        <v>-0.0410058346506919</v>
      </c>
      <c r="Q30" s="110" t="n">
        <v>-0.0458612971636407</v>
      </c>
      <c r="R30" s="110" t="n">
        <v>-0.0563911741594126</v>
      </c>
      <c r="S30" s="110" t="n">
        <v>-0.0326956876333824</v>
      </c>
      <c r="T30" s="110" t="n">
        <v>-0.075802331841148</v>
      </c>
      <c r="U30" s="110" t="n">
        <v>-0.0656237380808955</v>
      </c>
      <c r="V30" s="111" t="n">
        <v>-0.000999304638249059</v>
      </c>
      <c r="W30" s="112"/>
      <c r="X30" s="113" t="s">
        <v>104</v>
      </c>
      <c r="Y30" s="110" t="n">
        <v>0.050551689744552</v>
      </c>
      <c r="Z30" s="110" t="n">
        <v>-0.0216412011066465</v>
      </c>
      <c r="AA30" s="110" t="n">
        <v>-0.0356271011849482</v>
      </c>
      <c r="AB30" s="110" t="n">
        <v>-0.0541956967021792</v>
      </c>
      <c r="AC30" s="110" t="n">
        <v>-0.04281687741479</v>
      </c>
      <c r="AD30" s="110" t="n">
        <v>-0.0704546013660932</v>
      </c>
      <c r="AE30" s="110" t="n">
        <v>-0.0714605549349831</v>
      </c>
      <c r="AF30" s="110" t="n">
        <v>-0.053573777686579</v>
      </c>
      <c r="AG30" s="110" t="n">
        <v>-0.0630322838845091</v>
      </c>
      <c r="AH30" s="110" t="n">
        <v>-0.042326755637918</v>
      </c>
      <c r="AI30" s="110" t="n">
        <v>-0.0470687568411178</v>
      </c>
      <c r="AJ30" s="110" t="n">
        <v>-0.0482990909930952</v>
      </c>
      <c r="AK30" s="110" t="n">
        <v>-0.0895546333049302</v>
      </c>
      <c r="AL30" s="110" t="n">
        <v>0.018597921202547</v>
      </c>
      <c r="AM30" s="110" t="n">
        <v>-0.0137879051419585</v>
      </c>
      <c r="AN30" s="110" t="n">
        <v>-0.0681892901837225</v>
      </c>
      <c r="AO30" s="110" t="n">
        <v>-0.0578806696923096</v>
      </c>
      <c r="AP30" s="110" t="n">
        <v>-0.0336297605954322</v>
      </c>
      <c r="AQ30" s="110" t="n">
        <v>-0.0204757851738587</v>
      </c>
      <c r="AR30" s="110" t="n">
        <v>-0.055054601140343</v>
      </c>
      <c r="AS30" s="111" t="n">
        <v>-0.031512669215932</v>
      </c>
    </row>
    <row r="31" customFormat="false" ht="12.75" hidden="false" customHeight="false" outlineLevel="0" collapsed="false">
      <c r="A31" s="105" t="s">
        <v>105</v>
      </c>
      <c r="B31" s="110" t="n">
        <v>0.172659956694478</v>
      </c>
      <c r="C31" s="110" t="n">
        <v>0.297246818152194</v>
      </c>
      <c r="D31" s="110" t="n">
        <v>0.300197645106669</v>
      </c>
      <c r="E31" s="110" t="n">
        <v>0.284087639424776</v>
      </c>
      <c r="F31" s="110" t="n">
        <v>0.280885481298391</v>
      </c>
      <c r="G31" s="110" t="n">
        <v>0.290180815411169</v>
      </c>
      <c r="H31" s="110" t="n">
        <v>0.286544914199809</v>
      </c>
      <c r="I31" s="110" t="n">
        <v>0.259295861905557</v>
      </c>
      <c r="J31" s="110" t="n">
        <v>0.309123201017186</v>
      </c>
      <c r="K31" s="110" t="n">
        <v>0.291986688802366</v>
      </c>
      <c r="L31" s="110" t="n">
        <v>0.276878125366349</v>
      </c>
      <c r="M31" s="110" t="n">
        <v>0.287774875913314</v>
      </c>
      <c r="N31" s="110" t="n">
        <v>0.285037420024571</v>
      </c>
      <c r="O31" s="110" t="n">
        <v>0.290085163230567</v>
      </c>
      <c r="P31" s="110" t="n">
        <v>0.290796494531269</v>
      </c>
      <c r="Q31" s="110" t="n">
        <v>0.316597829482069</v>
      </c>
      <c r="R31" s="110" t="n">
        <v>0.302969922455918</v>
      </c>
      <c r="S31" s="110" t="n">
        <v>0.303781683481074</v>
      </c>
      <c r="T31" s="110" t="n">
        <v>0.319375497796655</v>
      </c>
      <c r="U31" s="110" t="n">
        <v>0.176521494165133</v>
      </c>
      <c r="V31" s="111" t="n">
        <v>0.281101376422976</v>
      </c>
      <c r="W31" s="112"/>
      <c r="X31" s="113" t="s">
        <v>105</v>
      </c>
      <c r="Y31" s="110" t="n">
        <v>0.298481523360737</v>
      </c>
      <c r="Z31" s="110" t="n">
        <v>0.318190470493156</v>
      </c>
      <c r="AA31" s="110" t="n">
        <v>0.308048996559962</v>
      </c>
      <c r="AB31" s="110" t="n">
        <v>0.287853522959106</v>
      </c>
      <c r="AC31" s="110" t="n">
        <v>0.285729657961205</v>
      </c>
      <c r="AD31" s="110" t="n">
        <v>0.299361701163236</v>
      </c>
      <c r="AE31" s="110" t="n">
        <v>0.304125195585222</v>
      </c>
      <c r="AF31" s="110" t="n">
        <v>0.292036208745542</v>
      </c>
      <c r="AG31" s="110" t="n">
        <v>0.294223109581304</v>
      </c>
      <c r="AH31" s="110" t="n">
        <v>0.283176592726248</v>
      </c>
      <c r="AI31" s="110" t="n">
        <v>0.303446997560222</v>
      </c>
      <c r="AJ31" s="110" t="n">
        <v>0.288997529299307</v>
      </c>
      <c r="AK31" s="110" t="n">
        <v>0.304018022627053</v>
      </c>
      <c r="AL31" s="110" t="n">
        <v>0.2951438758956</v>
      </c>
      <c r="AM31" s="110" t="n">
        <v>0.319799430408254</v>
      </c>
      <c r="AN31" s="110" t="n">
        <v>0.313212815717214</v>
      </c>
      <c r="AO31" s="110" t="n">
        <v>0.308227646512694</v>
      </c>
      <c r="AP31" s="110" t="n">
        <v>0.304742390641472</v>
      </c>
      <c r="AQ31" s="110" t="n">
        <v>0.307449943562893</v>
      </c>
      <c r="AR31" s="110" t="n">
        <v>0.175155299756286</v>
      </c>
      <c r="AS31" s="111" t="n">
        <v>0.294571046555836</v>
      </c>
    </row>
    <row r="32" customFormat="false" ht="12.75" hidden="false" customHeight="false" outlineLevel="0" collapsed="false">
      <c r="A32" s="105" t="s">
        <v>106</v>
      </c>
      <c r="B32" s="110" t="n">
        <v>0.0470738306218387</v>
      </c>
      <c r="C32" s="110" t="n">
        <v>-0.0193283799625305</v>
      </c>
      <c r="D32" s="110" t="n">
        <v>-0.122966856224386</v>
      </c>
      <c r="E32" s="110" t="n">
        <v>-0.0504154369814113</v>
      </c>
      <c r="F32" s="110" t="n">
        <v>0.0119409766112739</v>
      </c>
      <c r="G32" s="110" t="n">
        <v>-0.044597955953073</v>
      </c>
      <c r="H32" s="110" t="n">
        <v>-0.0397913730557991</v>
      </c>
      <c r="I32" s="110" t="n">
        <v>-0.0510021029822359</v>
      </c>
      <c r="J32" s="110" t="n">
        <v>-0.0559018108254187</v>
      </c>
      <c r="K32" s="110" t="n">
        <v>-0.123670804119677</v>
      </c>
      <c r="L32" s="110" t="n">
        <v>-0.123687278281833</v>
      </c>
      <c r="M32" s="110" t="n">
        <v>-0.135241162763461</v>
      </c>
      <c r="N32" s="110" t="n">
        <v>-0.113976646465044</v>
      </c>
      <c r="O32" s="110" t="n">
        <v>-0.114100269357673</v>
      </c>
      <c r="P32" s="110" t="n">
        <v>-0.126183070903712</v>
      </c>
      <c r="Q32" s="110" t="n">
        <v>-0.135258915646357</v>
      </c>
      <c r="R32" s="110" t="n">
        <v>-0.1698781816878</v>
      </c>
      <c r="S32" s="110" t="n">
        <v>-0.0999995850292898</v>
      </c>
      <c r="T32" s="110" t="n">
        <v>-0.192066219976082</v>
      </c>
      <c r="U32" s="110" t="n">
        <v>-0.063029144668424</v>
      </c>
      <c r="V32" s="111" t="n">
        <v>0.0305842640996212</v>
      </c>
      <c r="W32" s="112"/>
      <c r="X32" s="113" t="s">
        <v>106</v>
      </c>
      <c r="Y32" s="110" t="n">
        <v>0.0299454633616234</v>
      </c>
      <c r="Z32" s="110" t="n">
        <v>-0.030094375261178</v>
      </c>
      <c r="AA32" s="110" t="n">
        <v>-0.116393594212577</v>
      </c>
      <c r="AB32" s="110" t="n">
        <v>-0.0973665515980647</v>
      </c>
      <c r="AC32" s="110" t="n">
        <v>-0.0944357086284879</v>
      </c>
      <c r="AD32" s="110" t="n">
        <v>-0.171679164262386</v>
      </c>
      <c r="AE32" s="110" t="n">
        <v>-0.174478770057563</v>
      </c>
      <c r="AF32" s="110" t="n">
        <v>-0.133357131489239</v>
      </c>
      <c r="AG32" s="110" t="n">
        <v>-0.115027235555664</v>
      </c>
      <c r="AH32" s="110" t="n">
        <v>-0.170945506001952</v>
      </c>
      <c r="AI32" s="110" t="n">
        <v>-0.14581379573946</v>
      </c>
      <c r="AJ32" s="110" t="n">
        <v>-0.103971056372268</v>
      </c>
      <c r="AK32" s="110" t="n">
        <v>-0.0974509907308866</v>
      </c>
      <c r="AL32" s="110" t="n">
        <v>-0.118648224582073</v>
      </c>
      <c r="AM32" s="110" t="n">
        <v>-0.11153083855083</v>
      </c>
      <c r="AN32" s="110" t="n">
        <v>-0.0682434801521504</v>
      </c>
      <c r="AO32" s="110" t="n">
        <v>-0.14199650144481</v>
      </c>
      <c r="AP32" s="110" t="n">
        <v>-0.157564002495306</v>
      </c>
      <c r="AQ32" s="110" t="n">
        <v>-0.172219469004265</v>
      </c>
      <c r="AR32" s="110" t="n">
        <v>-0.14690995524615</v>
      </c>
      <c r="AS32" s="111" t="n">
        <v>-0.0722760321386711</v>
      </c>
    </row>
    <row r="33" customFormat="false" ht="12.75" hidden="false" customHeight="false" outlineLevel="0" collapsed="false">
      <c r="A33" s="105" t="s">
        <v>107</v>
      </c>
      <c r="B33" s="110" t="n">
        <v>0.369665793264807</v>
      </c>
      <c r="C33" s="110" t="n">
        <v>0.767036894018793</v>
      </c>
      <c r="D33" s="110" t="n">
        <v>0.769787273359345</v>
      </c>
      <c r="E33" s="110" t="n">
        <v>0.768705867354431</v>
      </c>
      <c r="F33" s="110" t="n">
        <v>0.759785536562904</v>
      </c>
      <c r="G33" s="110" t="n">
        <v>0.772508708788923</v>
      </c>
      <c r="H33" s="110" t="n">
        <v>0.763839804813019</v>
      </c>
      <c r="I33" s="110" t="n">
        <v>0.762800024669325</v>
      </c>
      <c r="J33" s="110" t="n">
        <v>0.761475236426989</v>
      </c>
      <c r="K33" s="110" t="n">
        <v>0.759396657745995</v>
      </c>
      <c r="L33" s="110" t="n">
        <v>0.767153097636088</v>
      </c>
      <c r="M33" s="110" t="n">
        <v>0.775736384806563</v>
      </c>
      <c r="N33" s="110" t="n">
        <v>0.771114841884294</v>
      </c>
      <c r="O33" s="110" t="n">
        <v>0.76844278861969</v>
      </c>
      <c r="P33" s="110" t="n">
        <v>0.772932314035824</v>
      </c>
      <c r="Q33" s="110" t="n">
        <v>0.773588434069847</v>
      </c>
      <c r="R33" s="110" t="n">
        <v>0.770571069424962</v>
      </c>
      <c r="S33" s="110" t="n">
        <v>0.768512088853495</v>
      </c>
      <c r="T33" s="110" t="n">
        <v>0.768786894145741</v>
      </c>
      <c r="U33" s="110" t="n">
        <v>0.415001311215541</v>
      </c>
      <c r="V33" s="111" t="n">
        <v>0.730342051084829</v>
      </c>
      <c r="W33" s="112"/>
      <c r="X33" s="113" t="s">
        <v>107</v>
      </c>
      <c r="Y33" s="110" t="n">
        <v>0.408274819194521</v>
      </c>
      <c r="Z33" s="110" t="n">
        <v>0.772764080563326</v>
      </c>
      <c r="AA33" s="110" t="n">
        <v>0.767430739722868</v>
      </c>
      <c r="AB33" s="110" t="n">
        <v>0.76357947682143</v>
      </c>
      <c r="AC33" s="110" t="n">
        <v>0.763934173776508</v>
      </c>
      <c r="AD33" s="110" t="n">
        <v>0.765858831054421</v>
      </c>
      <c r="AE33" s="110" t="n">
        <v>0.764159623727935</v>
      </c>
      <c r="AF33" s="110" t="n">
        <v>0.77022666625714</v>
      </c>
      <c r="AG33" s="110" t="n">
        <v>0.777784383326241</v>
      </c>
      <c r="AH33" s="110" t="n">
        <v>0.766873425016018</v>
      </c>
      <c r="AI33" s="110" t="n">
        <v>0.78342480171173</v>
      </c>
      <c r="AJ33" s="110" t="n">
        <v>0.779741096084152</v>
      </c>
      <c r="AK33" s="110" t="n">
        <v>0.773642618219673</v>
      </c>
      <c r="AL33" s="110" t="n">
        <v>0.768438498316959</v>
      </c>
      <c r="AM33" s="110" t="n">
        <v>0.778806153703511</v>
      </c>
      <c r="AN33" s="110" t="n">
        <v>0.781110847890389</v>
      </c>
      <c r="AO33" s="110" t="n">
        <v>0.777037363655469</v>
      </c>
      <c r="AP33" s="110" t="n">
        <v>0.776833035794439</v>
      </c>
      <c r="AQ33" s="110" t="n">
        <v>0.77358358230097</v>
      </c>
      <c r="AR33" s="110" t="n">
        <v>0.394826583261243</v>
      </c>
      <c r="AS33" s="111" t="n">
        <v>0.735416540019947</v>
      </c>
    </row>
    <row r="34" customFormat="false" ht="12.75" hidden="false" customHeight="false" outlineLevel="0" collapsed="false">
      <c r="A34" s="105" t="s">
        <v>108</v>
      </c>
      <c r="B34" s="110" t="n">
        <v>-0.0107661413204206</v>
      </c>
      <c r="C34" s="110" t="n">
        <v>0.00593871166804869</v>
      </c>
      <c r="D34" s="110" t="n">
        <v>-0.0139860638453237</v>
      </c>
      <c r="E34" s="110" t="n">
        <v>-0.00622648086546781</v>
      </c>
      <c r="F34" s="110" t="n">
        <v>0.00103379829333457</v>
      </c>
      <c r="G34" s="110" t="n">
        <v>-0.00783040556259803</v>
      </c>
      <c r="H34" s="110" t="n">
        <v>-0.00520955647019458</v>
      </c>
      <c r="I34" s="110" t="n">
        <v>-0.00599142694335067</v>
      </c>
      <c r="J34" s="110" t="n">
        <v>-0.0113825550455053</v>
      </c>
      <c r="K34" s="110" t="n">
        <v>-0.0233785811729977</v>
      </c>
      <c r="L34" s="110" t="n">
        <v>-0.0167188123119201</v>
      </c>
      <c r="M34" s="110" t="n">
        <v>-0.0178567855745512</v>
      </c>
      <c r="N34" s="110" t="n">
        <v>-0.0198446383377527</v>
      </c>
      <c r="O34" s="110" t="n">
        <v>-0.0193621406428214</v>
      </c>
      <c r="P34" s="110" t="n">
        <v>-0.0233679002476312</v>
      </c>
      <c r="Q34" s="110" t="n">
        <v>-0.0211264621005921</v>
      </c>
      <c r="R34" s="110" t="n">
        <v>-0.0257465123783934</v>
      </c>
      <c r="S34" s="110" t="n">
        <v>-0.0182248407931303</v>
      </c>
      <c r="T34" s="110" t="n">
        <v>-0.0305508092660371</v>
      </c>
      <c r="U34" s="110" t="n">
        <v>-0.00846739448081946</v>
      </c>
      <c r="V34" s="111" t="n">
        <v>0.0018047758513333</v>
      </c>
      <c r="W34" s="112"/>
      <c r="X34" s="113" t="s">
        <v>108</v>
      </c>
      <c r="Y34" s="110" t="n">
        <v>-2.98426667011097E-005</v>
      </c>
      <c r="Z34" s="110" t="n">
        <v>-0.005258831659428</v>
      </c>
      <c r="AA34" s="110" t="n">
        <v>-0.0166117353573311</v>
      </c>
      <c r="AB34" s="110" t="n">
        <v>-0.0168859143559088</v>
      </c>
      <c r="AC34" s="110" t="n">
        <v>-0.0136600395348014</v>
      </c>
      <c r="AD34" s="110" t="n">
        <v>-0.0235209187508882</v>
      </c>
      <c r="AE34" s="110" t="n">
        <v>-0.021690207267218</v>
      </c>
      <c r="AF34" s="110" t="n">
        <v>-0.0153870636446442</v>
      </c>
      <c r="AG34" s="110" t="n">
        <v>-0.0204800872414163</v>
      </c>
      <c r="AH34" s="110" t="n">
        <v>-0.0218848656338576</v>
      </c>
      <c r="AI34" s="110" t="n">
        <v>-0.0175917477497572</v>
      </c>
      <c r="AJ34" s="110" t="n">
        <v>-0.0184811849081208</v>
      </c>
      <c r="AK34" s="110" t="n">
        <v>-0.0172835751927714</v>
      </c>
      <c r="AL34" s="110" t="n">
        <v>-0.0182659010616658</v>
      </c>
      <c r="AM34" s="110" t="n">
        <v>-0.0166718116521066</v>
      </c>
      <c r="AN34" s="110" t="n">
        <v>-0.0120214588181939</v>
      </c>
      <c r="AO34" s="110" t="n">
        <v>-0.0180333960858314</v>
      </c>
      <c r="AP34" s="110" t="n">
        <v>-0.0238829540765704</v>
      </c>
      <c r="AQ34" s="110" t="n">
        <v>-0.0208084014645973</v>
      </c>
      <c r="AR34" s="110" t="n">
        <v>-0.015291040274189</v>
      </c>
      <c r="AS34" s="111" t="n">
        <v>-0.0109906064712997</v>
      </c>
    </row>
    <row r="35" customFormat="false" ht="12.75" hidden="false" customHeight="false" outlineLevel="0" collapsed="false">
      <c r="A35" s="105" t="s">
        <v>109</v>
      </c>
      <c r="B35" s="110" t="n">
        <v>0.0696976416187779</v>
      </c>
      <c r="C35" s="110" t="n">
        <v>0.0831921157349053</v>
      </c>
      <c r="D35" s="110" t="n">
        <v>0.0844588281993559</v>
      </c>
      <c r="E35" s="110" t="n">
        <v>0.0803999160732425</v>
      </c>
      <c r="F35" s="110" t="n">
        <v>0.083489628200236</v>
      </c>
      <c r="G35" s="110" t="n">
        <v>0.0820117625164454</v>
      </c>
      <c r="H35" s="110" t="n">
        <v>0.0843309579447155</v>
      </c>
      <c r="I35" s="110" t="n">
        <v>0.0817855620409103</v>
      </c>
      <c r="J35" s="110" t="n">
        <v>0.0813797477292181</v>
      </c>
      <c r="K35" s="110" t="n">
        <v>0.0818379148154348</v>
      </c>
      <c r="L35" s="110" t="n">
        <v>0.0786248512860672</v>
      </c>
      <c r="M35" s="110" t="n">
        <v>0.0816720675399512</v>
      </c>
      <c r="N35" s="110" t="n">
        <v>0.0824893319976278</v>
      </c>
      <c r="O35" s="110" t="n">
        <v>0.0859408960644047</v>
      </c>
      <c r="P35" s="110" t="n">
        <v>0.0871326738251471</v>
      </c>
      <c r="Q35" s="110" t="n">
        <v>0.0846554391577443</v>
      </c>
      <c r="R35" s="110" t="n">
        <v>0.085051268788169</v>
      </c>
      <c r="S35" s="110" t="n">
        <v>0.0878222014169154</v>
      </c>
      <c r="T35" s="110" t="n">
        <v>0.0914817271629952</v>
      </c>
      <c r="U35" s="110" t="n">
        <v>0.0402318173106123</v>
      </c>
      <c r="V35" s="111" t="n">
        <v>0.0808843174711438</v>
      </c>
      <c r="W35" s="112"/>
      <c r="X35" s="113" t="s">
        <v>109</v>
      </c>
      <c r="Y35" s="110" t="n">
        <v>0.0715665242350131</v>
      </c>
      <c r="Z35" s="110" t="n">
        <v>0.0813498090605715</v>
      </c>
      <c r="AA35" s="110" t="n">
        <v>0.0833263169719886</v>
      </c>
      <c r="AB35" s="110" t="n">
        <v>0.0812699970871733</v>
      </c>
      <c r="AC35" s="110" t="n">
        <v>0.0842695675577087</v>
      </c>
      <c r="AD35" s="110" t="n">
        <v>0.0849924116356286</v>
      </c>
      <c r="AE35" s="110" t="n">
        <v>0.086757315539008</v>
      </c>
      <c r="AF35" s="110" t="n">
        <v>0.084390235819954</v>
      </c>
      <c r="AG35" s="110" t="n">
        <v>0.0847905125766727</v>
      </c>
      <c r="AH35" s="110" t="n">
        <v>0.0858494524774664</v>
      </c>
      <c r="AI35" s="110" t="n">
        <v>0.0806489557133802</v>
      </c>
      <c r="AJ35" s="110" t="n">
        <v>0.0819564994985026</v>
      </c>
      <c r="AK35" s="110" t="n">
        <v>0.0809654487926476</v>
      </c>
      <c r="AL35" s="110" t="n">
        <v>0.0860508847645504</v>
      </c>
      <c r="AM35" s="110" t="n">
        <v>0.0802910854333446</v>
      </c>
      <c r="AN35" s="110" t="n">
        <v>0.0778252320946174</v>
      </c>
      <c r="AO35" s="110" t="n">
        <v>0.0826190221977337</v>
      </c>
      <c r="AP35" s="110" t="n">
        <v>0.088678279766739</v>
      </c>
      <c r="AQ35" s="110" t="n">
        <v>0.0895461219040493</v>
      </c>
      <c r="AR35" s="110" t="n">
        <v>0.0385790712976038</v>
      </c>
      <c r="AS35" s="111" t="n">
        <v>0.0807861372212176</v>
      </c>
    </row>
    <row r="36" customFormat="false" ht="12.75" hidden="false" customHeight="false" outlineLevel="0" collapsed="false">
      <c r="A36" s="105" t="s">
        <v>110</v>
      </c>
      <c r="B36" s="110" t="n">
        <v>0.00025272877747273</v>
      </c>
      <c r="C36" s="110" t="n">
        <v>0.00122896821807132</v>
      </c>
      <c r="D36" s="110" t="n">
        <v>-0.00715917195049678</v>
      </c>
      <c r="E36" s="110" t="n">
        <v>-0.00281510371233152</v>
      </c>
      <c r="F36" s="110" t="n">
        <v>0.00229153589131318</v>
      </c>
      <c r="G36" s="110" t="n">
        <v>-0.00208925744262512</v>
      </c>
      <c r="H36" s="110" t="n">
        <v>-0.000941339822744403</v>
      </c>
      <c r="I36" s="110" t="n">
        <v>-0.00239530874406108</v>
      </c>
      <c r="J36" s="110" t="n">
        <v>-0.00217228877438828</v>
      </c>
      <c r="K36" s="110" t="n">
        <v>-0.0072919101044143</v>
      </c>
      <c r="L36" s="110" t="n">
        <v>-0.00748175423613656</v>
      </c>
      <c r="M36" s="110" t="n">
        <v>-0.00655813811824689</v>
      </c>
      <c r="N36" s="110" t="n">
        <v>-0.00543910340975857</v>
      </c>
      <c r="O36" s="110" t="n">
        <v>-0.00698463838310029</v>
      </c>
      <c r="P36" s="110" t="n">
        <v>-0.00805863073399154</v>
      </c>
      <c r="Q36" s="110" t="n">
        <v>-0.00728781511463757</v>
      </c>
      <c r="R36" s="110" t="n">
        <v>-0.0104207621885999</v>
      </c>
      <c r="S36" s="110" t="n">
        <v>-0.00668932463133553</v>
      </c>
      <c r="T36" s="110" t="n">
        <v>-0.0101693181612689</v>
      </c>
      <c r="U36" s="110" t="n">
        <v>-0.00186015214181624</v>
      </c>
      <c r="V36" s="111" t="n">
        <v>0.00358165372092133</v>
      </c>
      <c r="W36" s="112"/>
      <c r="X36" s="113" t="s">
        <v>110</v>
      </c>
      <c r="Y36" s="110" t="n">
        <v>0.00342610739486193</v>
      </c>
      <c r="Z36" s="110" t="n">
        <v>-0.000185627327043848</v>
      </c>
      <c r="AA36" s="110" t="n">
        <v>-0.00780447353738654</v>
      </c>
      <c r="AB36" s="110" t="n">
        <v>-0.00694144421608004</v>
      </c>
      <c r="AC36" s="110" t="n">
        <v>-0.00414993488991717</v>
      </c>
      <c r="AD36" s="110" t="n">
        <v>-0.00890964009300365</v>
      </c>
      <c r="AE36" s="110" t="n">
        <v>-0.008677579684281</v>
      </c>
      <c r="AF36" s="110" t="n">
        <v>-0.00707773624363303</v>
      </c>
      <c r="AG36" s="110" t="n">
        <v>-0.00633027013695765</v>
      </c>
      <c r="AH36" s="110" t="n">
        <v>-0.0106416410875819</v>
      </c>
      <c r="AI36" s="110" t="n">
        <v>-0.00917972784945463</v>
      </c>
      <c r="AJ36" s="110" t="n">
        <v>-0.0063286313704102</v>
      </c>
      <c r="AK36" s="110" t="n">
        <v>-0.00809543348583148</v>
      </c>
      <c r="AL36" s="110" t="n">
        <v>-0.00909990433848316</v>
      </c>
      <c r="AM36" s="110" t="n">
        <v>-0.00734779259937969</v>
      </c>
      <c r="AN36" s="110" t="n">
        <v>-0.00476215871232326</v>
      </c>
      <c r="AO36" s="110" t="n">
        <v>-0.0081939363384209</v>
      </c>
      <c r="AP36" s="110" t="n">
        <v>-0.00944466562906785</v>
      </c>
      <c r="AQ36" s="110" t="n">
        <v>-0.00780876455223268</v>
      </c>
      <c r="AR36" s="110" t="n">
        <v>-0.00433800912438503</v>
      </c>
      <c r="AS36" s="111" t="n">
        <v>-0.00228881530346961</v>
      </c>
    </row>
    <row r="37" customFormat="false" ht="12.75" hidden="false" customHeight="false" outlineLevel="0" collapsed="false">
      <c r="A37" s="105" t="s">
        <v>111</v>
      </c>
      <c r="B37" s="110" t="n">
        <v>0.0047862111892495</v>
      </c>
      <c r="C37" s="110" t="n">
        <v>0.0393520750536693</v>
      </c>
      <c r="D37" s="110" t="n">
        <v>0.0367523736590686</v>
      </c>
      <c r="E37" s="110" t="n">
        <v>0.0388977793051312</v>
      </c>
      <c r="F37" s="110" t="n">
        <v>0.0370797908051337</v>
      </c>
      <c r="G37" s="110" t="n">
        <v>0.0376883907816332</v>
      </c>
      <c r="H37" s="110" t="n">
        <v>0.0370134412811813</v>
      </c>
      <c r="I37" s="110" t="n">
        <v>0.0386608509170841</v>
      </c>
      <c r="J37" s="110" t="n">
        <v>0.0358670961599944</v>
      </c>
      <c r="K37" s="110" t="n">
        <v>0.0353345436318682</v>
      </c>
      <c r="L37" s="110" t="n">
        <v>0.0398567708287075</v>
      </c>
      <c r="M37" s="110" t="n">
        <v>0.0354486325508206</v>
      </c>
      <c r="N37" s="110" t="n">
        <v>0.0366041702271363</v>
      </c>
      <c r="O37" s="110" t="n">
        <v>0.035817699866961</v>
      </c>
      <c r="P37" s="110" t="n">
        <v>0.0354748035336493</v>
      </c>
      <c r="Q37" s="110" t="n">
        <v>0.033294095759493</v>
      </c>
      <c r="R37" s="110" t="n">
        <v>0.0366285502690439</v>
      </c>
      <c r="S37" s="110" t="n">
        <v>0.0383414576086197</v>
      </c>
      <c r="T37" s="110" t="n">
        <v>0.0304593972598491</v>
      </c>
      <c r="U37" s="110" t="n">
        <v>0.0118623717784552</v>
      </c>
      <c r="V37" s="111" t="n">
        <v>0.0337610251233374</v>
      </c>
      <c r="W37" s="112"/>
      <c r="X37" s="113" t="s">
        <v>111</v>
      </c>
      <c r="Y37" s="110" t="n">
        <v>0.000717009637811336</v>
      </c>
      <c r="Z37" s="110" t="n">
        <v>0.040803384353418</v>
      </c>
      <c r="AA37" s="110" t="n">
        <v>0.0357117874916813</v>
      </c>
      <c r="AB37" s="110" t="n">
        <v>0.0387561212203068</v>
      </c>
      <c r="AC37" s="110" t="n">
        <v>0.0359094748637903</v>
      </c>
      <c r="AD37" s="110" t="n">
        <v>0.0361447748107384</v>
      </c>
      <c r="AE37" s="110" t="n">
        <v>0.0337247899313239</v>
      </c>
      <c r="AF37" s="110" t="n">
        <v>0.0367237552522928</v>
      </c>
      <c r="AG37" s="110" t="n">
        <v>0.0362371845127679</v>
      </c>
      <c r="AH37" s="110" t="n">
        <v>0.0365550878689518</v>
      </c>
      <c r="AI37" s="110" t="n">
        <v>0.0388972960399693</v>
      </c>
      <c r="AJ37" s="110" t="n">
        <v>0.0383499122559604</v>
      </c>
      <c r="AK37" s="110" t="n">
        <v>0.0389232299815682</v>
      </c>
      <c r="AL37" s="110" t="n">
        <v>0.036680354314578</v>
      </c>
      <c r="AM37" s="110" t="n">
        <v>0.0377183474048268</v>
      </c>
      <c r="AN37" s="110" t="n">
        <v>0.038942873835417</v>
      </c>
      <c r="AO37" s="110" t="n">
        <v>0.0375288727000547</v>
      </c>
      <c r="AP37" s="110" t="n">
        <v>0.0354297332920825</v>
      </c>
      <c r="AQ37" s="110" t="n">
        <v>0.0361504139055998</v>
      </c>
      <c r="AR37" s="110" t="n">
        <v>0.0100445275449238</v>
      </c>
      <c r="AS37" s="111" t="n">
        <v>0.0339974465609031</v>
      </c>
    </row>
    <row r="38" customFormat="false" ht="12.75" hidden="false" customHeight="false" outlineLevel="0" collapsed="false">
      <c r="A38" s="105" t="s">
        <v>112</v>
      </c>
      <c r="B38" s="110" t="n">
        <v>0.00315061852018337</v>
      </c>
      <c r="C38" s="110" t="n">
        <v>0.00105761336673235</v>
      </c>
      <c r="D38" s="110" t="n">
        <v>0.0189050625245743</v>
      </c>
      <c r="E38" s="110" t="n">
        <v>0.00922730407810121</v>
      </c>
      <c r="F38" s="110" t="n">
        <v>-0.00101158593678702</v>
      </c>
      <c r="G38" s="110" t="n">
        <v>0.0068021986788374</v>
      </c>
      <c r="H38" s="110" t="n">
        <v>0.00703898884023631</v>
      </c>
      <c r="I38" s="110" t="n">
        <v>0.00829746957338127</v>
      </c>
      <c r="J38" s="110" t="n">
        <v>0.0102343946713512</v>
      </c>
      <c r="K38" s="110" t="n">
        <v>0.0202942206313683</v>
      </c>
      <c r="L38" s="110" t="n">
        <v>0.0191461380122632</v>
      </c>
      <c r="M38" s="110" t="n">
        <v>0.0206147090496167</v>
      </c>
      <c r="N38" s="110" t="n">
        <v>0.0185657181152665</v>
      </c>
      <c r="O38" s="110" t="n">
        <v>0.0179085116928112</v>
      </c>
      <c r="P38" s="110" t="n">
        <v>0.0198390603850103</v>
      </c>
      <c r="Q38" s="110" t="n">
        <v>0.0204364170129427</v>
      </c>
      <c r="R38" s="110" t="n">
        <v>0.025029292186703</v>
      </c>
      <c r="S38" s="110" t="n">
        <v>0.0149519155038243</v>
      </c>
      <c r="T38" s="110" t="n">
        <v>0.0280533767209302</v>
      </c>
      <c r="U38" s="110" t="n">
        <v>0.00963749453815492</v>
      </c>
      <c r="V38" s="111" t="n">
        <v>-0.00533279481228321</v>
      </c>
      <c r="W38" s="112"/>
      <c r="X38" s="113" t="s">
        <v>112</v>
      </c>
      <c r="Y38" s="110" t="n">
        <v>0.00623840529626802</v>
      </c>
      <c r="Z38" s="110" t="n">
        <v>0.00700764302284276</v>
      </c>
      <c r="AA38" s="110" t="n">
        <v>0.0186616539883452</v>
      </c>
      <c r="AB38" s="110" t="n">
        <v>0.01723730659591</v>
      </c>
      <c r="AC38" s="110" t="n">
        <v>0.0155554956715778</v>
      </c>
      <c r="AD38" s="110" t="n">
        <v>0.0259432287208589</v>
      </c>
      <c r="AE38" s="110" t="n">
        <v>0.0253494616643706</v>
      </c>
      <c r="AF38" s="110" t="n">
        <v>0.0195375346399379</v>
      </c>
      <c r="AG38" s="110" t="n">
        <v>0.017417045684234</v>
      </c>
      <c r="AH38" s="110" t="n">
        <v>0.0244459965176941</v>
      </c>
      <c r="AI38" s="110" t="n">
        <v>0.0218805577192643</v>
      </c>
      <c r="AJ38" s="110" t="n">
        <v>0.0182726704727009</v>
      </c>
      <c r="AK38" s="110" t="n">
        <v>0.0180247346755164</v>
      </c>
      <c r="AL38" s="110" t="n">
        <v>0.0185522293647084</v>
      </c>
      <c r="AM38" s="110" t="n">
        <v>0.0162769409147966</v>
      </c>
      <c r="AN38" s="110" t="n">
        <v>0.0137344012597676</v>
      </c>
      <c r="AO38" s="110" t="n">
        <v>0.0221632771290548</v>
      </c>
      <c r="AP38" s="110" t="n">
        <v>0.022536469092911</v>
      </c>
      <c r="AQ38" s="110" t="n">
        <v>0.0225261731588812</v>
      </c>
      <c r="AR38" s="110" t="n">
        <v>0.0226404719426446</v>
      </c>
      <c r="AS38" s="111" t="n">
        <v>0.0101932215281631</v>
      </c>
    </row>
    <row r="39" customFormat="false" ht="13.5" hidden="false" customHeight="false" outlineLevel="0" collapsed="false">
      <c r="A39" s="114" t="s">
        <v>113</v>
      </c>
      <c r="B39" s="110" t="n">
        <v>-0.0360321175059912</v>
      </c>
      <c r="C39" s="110" t="n">
        <v>-0.0720293124866177</v>
      </c>
      <c r="D39" s="110" t="n">
        <v>-0.0716531434285791</v>
      </c>
      <c r="E39" s="110" t="n">
        <v>-0.0720198624496375</v>
      </c>
      <c r="F39" s="110" t="n">
        <v>-0.0710200750733193</v>
      </c>
      <c r="G39" s="110" t="n">
        <v>-0.0713747883322704</v>
      </c>
      <c r="H39" s="110" t="n">
        <v>-0.0707772455456984</v>
      </c>
      <c r="I39" s="110" t="n">
        <v>-0.0715151743318181</v>
      </c>
      <c r="J39" s="110" t="n">
        <v>-0.071068258171995</v>
      </c>
      <c r="K39" s="110" t="n">
        <v>-0.0711076565797804</v>
      </c>
      <c r="L39" s="110" t="n">
        <v>-0.0717967881068052</v>
      </c>
      <c r="M39" s="110" t="n">
        <v>-0.0717562015736664</v>
      </c>
      <c r="N39" s="110" t="n">
        <v>-0.0713064471599942</v>
      </c>
      <c r="O39" s="110" t="n">
        <v>-0.0711053048805614</v>
      </c>
      <c r="P39" s="110" t="n">
        <v>-0.0710749286128618</v>
      </c>
      <c r="Q39" s="110" t="n">
        <v>-0.0717150693715672</v>
      </c>
      <c r="R39" s="110" t="n">
        <v>-0.0714707329652374</v>
      </c>
      <c r="S39" s="110" t="n">
        <v>-0.0711503896297682</v>
      </c>
      <c r="T39" s="110" t="n">
        <v>-0.0701327596544351</v>
      </c>
      <c r="U39" s="110" t="n">
        <v>-0.0394454448830971</v>
      </c>
      <c r="V39" s="115" t="n">
        <v>-0.067977585037185</v>
      </c>
      <c r="W39" s="112"/>
      <c r="X39" s="116" t="s">
        <v>113</v>
      </c>
      <c r="Y39" s="117" t="n">
        <v>-0.036563238842962</v>
      </c>
      <c r="Z39" s="117" t="n">
        <v>-0.0719683650197398</v>
      </c>
      <c r="AA39" s="117" t="n">
        <v>-0.0715497810041999</v>
      </c>
      <c r="AB39" s="117" t="n">
        <v>-0.0718428494594217</v>
      </c>
      <c r="AC39" s="117" t="n">
        <v>-0.0708725380302551</v>
      </c>
      <c r="AD39" s="117" t="n">
        <v>-0.070729013738136</v>
      </c>
      <c r="AE39" s="117" t="n">
        <v>-0.0710530889221459</v>
      </c>
      <c r="AF39" s="117" t="n">
        <v>-0.0712116310909272</v>
      </c>
      <c r="AG39" s="117" t="n">
        <v>-0.0719804384860071</v>
      </c>
      <c r="AH39" s="117" t="n">
        <v>-0.071509498914845</v>
      </c>
      <c r="AI39" s="117" t="n">
        <v>-0.0724189098776941</v>
      </c>
      <c r="AJ39" s="117" t="n">
        <v>-0.0726814518935902</v>
      </c>
      <c r="AK39" s="117" t="n">
        <v>-0.072072984637429</v>
      </c>
      <c r="AL39" s="117" t="n">
        <v>-0.0717082679390345</v>
      </c>
      <c r="AM39" s="117" t="n">
        <v>-0.0726104935517811</v>
      </c>
      <c r="AN39" s="117" t="n">
        <v>-0.0721901070658006</v>
      </c>
      <c r="AO39" s="117" t="n">
        <v>-0.071791452159445</v>
      </c>
      <c r="AP39" s="117" t="n">
        <v>-0.0717664167443955</v>
      </c>
      <c r="AQ39" s="117" t="n">
        <v>-0.0714141650542617</v>
      </c>
      <c r="AR39" s="117" t="n">
        <v>-0.0373961089461706</v>
      </c>
      <c r="AS39" s="115" t="n">
        <v>-0.0682665400689121</v>
      </c>
    </row>
    <row r="40" customFormat="false" ht="12.75" hidden="false" customHeight="false" outlineLevel="0" collapsed="false">
      <c r="A40" s="118" t="s">
        <v>114</v>
      </c>
      <c r="B40" s="119" t="n">
        <v>-19.4527698024859</v>
      </c>
      <c r="C40" s="119" t="n">
        <v>4.5669614638467</v>
      </c>
      <c r="D40" s="119" t="n">
        <v>1.3067835286582</v>
      </c>
      <c r="E40" s="119" t="n">
        <v>0.806894690943774</v>
      </c>
      <c r="F40" s="119" t="n">
        <v>-2.10677504803035</v>
      </c>
      <c r="G40" s="119" t="n">
        <v>8.89710041077036</v>
      </c>
      <c r="H40" s="119" t="n">
        <v>4.78377673087631</v>
      </c>
      <c r="I40" s="119" t="n">
        <v>3.52203877426054</v>
      </c>
      <c r="J40" s="119" t="n">
        <v>4.08698974846989</v>
      </c>
      <c r="K40" s="119" t="n">
        <v>10.2965176378125</v>
      </c>
      <c r="L40" s="119" t="n">
        <v>12.2665744785431</v>
      </c>
      <c r="M40" s="119" t="n">
        <v>10.3964826127236</v>
      </c>
      <c r="N40" s="119" t="n">
        <v>7.0250642817987</v>
      </c>
      <c r="O40" s="119" t="n">
        <v>0.710976869529985</v>
      </c>
      <c r="P40" s="119" t="n">
        <v>-5.18792254778656</v>
      </c>
      <c r="Q40" s="119" t="n">
        <v>-11.9606147879737</v>
      </c>
      <c r="R40" s="119" t="n">
        <v>-16.5338508227981</v>
      </c>
      <c r="S40" s="119" t="n">
        <v>-20.6359819172657</v>
      </c>
      <c r="T40" s="119" t="n">
        <v>-12.2410161043794</v>
      </c>
      <c r="U40" s="119" t="n">
        <v>-4.99516262072413</v>
      </c>
      <c r="V40" s="120" t="s">
        <v>115</v>
      </c>
      <c r="W40" s="112"/>
      <c r="X40" s="113" t="s">
        <v>114</v>
      </c>
      <c r="Y40" s="110" t="n">
        <v>-14.6150415481997</v>
      </c>
      <c r="Z40" s="110" t="n">
        <v>7.69903198862264</v>
      </c>
      <c r="AA40" s="110" t="n">
        <v>7.29765535638911</v>
      </c>
      <c r="AB40" s="110" t="n">
        <v>5.22655602176864</v>
      </c>
      <c r="AC40" s="110" t="n">
        <v>2.70846605592182</v>
      </c>
      <c r="AD40" s="110" t="n">
        <v>3.85602803462815</v>
      </c>
      <c r="AE40" s="110" t="n">
        <v>-1.44754086514085</v>
      </c>
      <c r="AF40" s="110" t="n">
        <v>-2.33822997791647</v>
      </c>
      <c r="AG40" s="110" t="n">
        <v>-2.86327437755215</v>
      </c>
      <c r="AH40" s="110" t="n">
        <v>3.46192015008252</v>
      </c>
      <c r="AI40" s="110" t="n">
        <v>6.99836441477364</v>
      </c>
      <c r="AJ40" s="110" t="n">
        <v>5.99274114526604</v>
      </c>
      <c r="AK40" s="110" t="n">
        <v>-0.200919940993342</v>
      </c>
      <c r="AL40" s="110" t="n">
        <v>-3.5576642859271</v>
      </c>
      <c r="AM40" s="110" t="n">
        <v>-1.38860543290183</v>
      </c>
      <c r="AN40" s="110" t="n">
        <v>-5.70616084892882</v>
      </c>
      <c r="AO40" s="110" t="n">
        <v>-11.372381633275</v>
      </c>
      <c r="AP40" s="110" t="n">
        <v>-13.9519986534267</v>
      </c>
      <c r="AQ40" s="110" t="n">
        <v>-0.413987151390289</v>
      </c>
      <c r="AR40" s="110" t="n">
        <v>0.352293141527392</v>
      </c>
      <c r="AS40" s="120"/>
    </row>
    <row r="41" customFormat="false" ht="12.75" hidden="false" customHeight="false" outlineLevel="0" collapsed="false">
      <c r="A41" s="105" t="s">
        <v>116</v>
      </c>
      <c r="B41" s="110" t="n">
        <v>-2.06262826708774</v>
      </c>
      <c r="C41" s="110" t="n">
        <v>0.406540095728969</v>
      </c>
      <c r="D41" s="110" t="n">
        <v>0.0970387129366991</v>
      </c>
      <c r="E41" s="110" t="n">
        <v>0.0905106730983342</v>
      </c>
      <c r="F41" s="110" t="n">
        <v>0.0650726065355959</v>
      </c>
      <c r="G41" s="110" t="n">
        <v>0.0770821235907421</v>
      </c>
      <c r="H41" s="110" t="n">
        <v>0.64848672316842</v>
      </c>
      <c r="I41" s="110" t="n">
        <v>0.595929921326376</v>
      </c>
      <c r="J41" s="110" t="n">
        <v>0.76639931871645</v>
      </c>
      <c r="K41" s="110" t="n">
        <v>0.574800393892632</v>
      </c>
      <c r="L41" s="110" t="n">
        <v>0.95575582701114</v>
      </c>
      <c r="M41" s="110" t="n">
        <v>0.995972691853036</v>
      </c>
      <c r="N41" s="110" t="n">
        <v>0.364681934206666</v>
      </c>
      <c r="O41" s="110" t="n">
        <v>0.619732885382674</v>
      </c>
      <c r="P41" s="110" t="n">
        <v>1.00570100312972</v>
      </c>
      <c r="Q41" s="110" t="n">
        <v>-0.225335984581137</v>
      </c>
      <c r="R41" s="110" t="n">
        <v>0.201992344105358</v>
      </c>
      <c r="S41" s="110" t="n">
        <v>0.0037534093576031</v>
      </c>
      <c r="T41" s="110" t="n">
        <v>0.0356883452693759</v>
      </c>
      <c r="U41" s="110" t="n">
        <v>6.00865693946988</v>
      </c>
      <c r="V41" s="111" t="n">
        <v>0.432783275701693</v>
      </c>
      <c r="W41" s="112"/>
      <c r="X41" s="113" t="s">
        <v>116</v>
      </c>
      <c r="Y41" s="110" t="n">
        <v>-4.46038669819845</v>
      </c>
      <c r="Z41" s="110" t="n">
        <v>-0.0529887880508682</v>
      </c>
      <c r="AA41" s="110" t="n">
        <v>0.0745493461894831</v>
      </c>
      <c r="AB41" s="110" t="n">
        <v>0.226730687120735</v>
      </c>
      <c r="AC41" s="110" t="n">
        <v>0.014895808587134</v>
      </c>
      <c r="AD41" s="110" t="n">
        <v>-0.229787093415357</v>
      </c>
      <c r="AE41" s="110" t="n">
        <v>0.126998500007322</v>
      </c>
      <c r="AF41" s="110" t="n">
        <v>0.614509416988176</v>
      </c>
      <c r="AG41" s="110" t="n">
        <v>-1.2756951850163</v>
      </c>
      <c r="AH41" s="110" t="n">
        <v>-0.354550906145519</v>
      </c>
      <c r="AI41" s="110" t="n">
        <v>-0.0765457162800566</v>
      </c>
      <c r="AJ41" s="110" t="n">
        <v>-1.18384654344877</v>
      </c>
      <c r="AK41" s="110" t="n">
        <v>-1.14035144527036</v>
      </c>
      <c r="AL41" s="110" t="n">
        <v>-0.806334949909984</v>
      </c>
      <c r="AM41" s="110" t="n">
        <v>-0.946918333125881</v>
      </c>
      <c r="AN41" s="110" t="n">
        <v>-1.57888042657894</v>
      </c>
      <c r="AO41" s="110" t="n">
        <v>-0.789501943830827</v>
      </c>
      <c r="AP41" s="110" t="n">
        <v>-0.354592951115342</v>
      </c>
      <c r="AQ41" s="110" t="n">
        <v>-0.779091386737447</v>
      </c>
      <c r="AR41" s="110" t="n">
        <v>0.224334293624253</v>
      </c>
      <c r="AS41" s="111" t="n">
        <v>-0.768633401992335</v>
      </c>
    </row>
    <row r="42" customFormat="false" ht="12.75" hidden="false" customHeight="false" outlineLevel="0" collapsed="false">
      <c r="A42" s="105" t="s">
        <v>117</v>
      </c>
      <c r="B42" s="110" t="n">
        <v>2.33973030464695</v>
      </c>
      <c r="C42" s="110" t="n">
        <v>-0.0491549210059493</v>
      </c>
      <c r="D42" s="110" t="n">
        <v>0.019918443657087</v>
      </c>
      <c r="E42" s="110" t="n">
        <v>0.154877724289907</v>
      </c>
      <c r="F42" s="110" t="n">
        <v>0.476151667047041</v>
      </c>
      <c r="G42" s="110" t="n">
        <v>0.65055757181419</v>
      </c>
      <c r="H42" s="110" t="n">
        <v>0.299983712416455</v>
      </c>
      <c r="I42" s="110" t="n">
        <v>0.0974799127879504</v>
      </c>
      <c r="J42" s="110" t="n">
        <v>0.282006535981237</v>
      </c>
      <c r="K42" s="110" t="n">
        <v>0.482970299422783</v>
      </c>
      <c r="L42" s="110" t="n">
        <v>0.481883550695377</v>
      </c>
      <c r="M42" s="110" t="n">
        <v>-0.0241541186082518</v>
      </c>
      <c r="N42" s="110" t="n">
        <v>-0.00386961249734955</v>
      </c>
      <c r="O42" s="110" t="n">
        <v>0.100721764235202</v>
      </c>
      <c r="P42" s="110" t="n">
        <v>-0.131994980128178</v>
      </c>
      <c r="Q42" s="110" t="n">
        <v>-0.217347471410349</v>
      </c>
      <c r="R42" s="110" t="n">
        <v>0.404075865218567</v>
      </c>
      <c r="S42" s="110" t="n">
        <v>0.939948734761866</v>
      </c>
      <c r="T42" s="110" t="n">
        <v>0.127176778127822</v>
      </c>
      <c r="U42" s="110" t="n">
        <v>-0.650039172750274</v>
      </c>
      <c r="V42" s="111" t="n">
        <v>0.289046129435104</v>
      </c>
      <c r="W42" s="112"/>
      <c r="X42" s="113" t="s">
        <v>117</v>
      </c>
      <c r="Y42" s="110" t="n">
        <v>1.70511769300741</v>
      </c>
      <c r="Z42" s="110" t="n">
        <v>-0.143975953687734</v>
      </c>
      <c r="AA42" s="110" t="n">
        <v>0.119450714662173</v>
      </c>
      <c r="AB42" s="110" t="n">
        <v>0.622278257252457</v>
      </c>
      <c r="AC42" s="110" t="n">
        <v>0.270546197368058</v>
      </c>
      <c r="AD42" s="110" t="n">
        <v>-0.445558013965948</v>
      </c>
      <c r="AE42" s="110" t="n">
        <v>-0.134582349763819</v>
      </c>
      <c r="AF42" s="110" t="n">
        <v>0.362925337906588</v>
      </c>
      <c r="AG42" s="110" t="n">
        <v>-0.089627863368969</v>
      </c>
      <c r="AH42" s="110" t="n">
        <v>0.246849658232599</v>
      </c>
      <c r="AI42" s="110" t="n">
        <v>-0.332090164828633</v>
      </c>
      <c r="AJ42" s="110" t="n">
        <v>-0.274658691635145</v>
      </c>
      <c r="AK42" s="110" t="n">
        <v>0.240557205095962</v>
      </c>
      <c r="AL42" s="110" t="n">
        <v>-0.352213117588828</v>
      </c>
      <c r="AM42" s="110" t="n">
        <v>0.0115900216040094</v>
      </c>
      <c r="AN42" s="110" t="n">
        <v>-0.152695697418429</v>
      </c>
      <c r="AO42" s="110" t="n">
        <v>-0.0769570147572613</v>
      </c>
      <c r="AP42" s="110" t="n">
        <v>-0.048750848591781</v>
      </c>
      <c r="AQ42" s="110" t="n">
        <v>0.431524561297218</v>
      </c>
      <c r="AR42" s="110" t="n">
        <v>-0.751498109963877</v>
      </c>
      <c r="AS42" s="111" t="n">
        <v>0.0604115910428026</v>
      </c>
    </row>
    <row r="43" customFormat="false" ht="12.75" hidden="false" customHeight="false" outlineLevel="0" collapsed="false">
      <c r="A43" s="105" t="s">
        <v>118</v>
      </c>
      <c r="B43" s="110" t="n">
        <v>-1.93554076136838</v>
      </c>
      <c r="C43" s="110" t="n">
        <v>0.532180670829735</v>
      </c>
      <c r="D43" s="110" t="n">
        <v>0.164225108936536</v>
      </c>
      <c r="E43" s="110" t="n">
        <v>0.446726680165549</v>
      </c>
      <c r="F43" s="110" t="n">
        <v>0.539773355119779</v>
      </c>
      <c r="G43" s="110" t="n">
        <v>0.369324695639689</v>
      </c>
      <c r="H43" s="110" t="n">
        <v>0.194042383517947</v>
      </c>
      <c r="I43" s="110" t="n">
        <v>0.34937930251087</v>
      </c>
      <c r="J43" s="110" t="n">
        <v>0.238223796563281</v>
      </c>
      <c r="K43" s="110" t="n">
        <v>0.227561781537336</v>
      </c>
      <c r="L43" s="110" t="n">
        <v>0.268731327925752</v>
      </c>
      <c r="M43" s="110" t="n">
        <v>0.443869527201608</v>
      </c>
      <c r="N43" s="110" t="n">
        <v>0.170993014928187</v>
      </c>
      <c r="O43" s="110" t="n">
        <v>0.159862035847805</v>
      </c>
      <c r="P43" s="110" t="n">
        <v>0.148438983234292</v>
      </c>
      <c r="Q43" s="110" t="n">
        <v>0.367906270119759</v>
      </c>
      <c r="R43" s="110" t="n">
        <v>0.522524530416388</v>
      </c>
      <c r="S43" s="110" t="n">
        <v>0.461474745441149</v>
      </c>
      <c r="T43" s="110" t="n">
        <v>0.267245794203079</v>
      </c>
      <c r="U43" s="110" t="n">
        <v>0.261382731589154</v>
      </c>
      <c r="V43" s="111" t="n">
        <v>0.139321844832211</v>
      </c>
      <c r="W43" s="112"/>
      <c r="X43" s="113" t="s">
        <v>118</v>
      </c>
      <c r="Y43" s="110" t="n">
        <v>-1.60379512452348</v>
      </c>
      <c r="Z43" s="110" t="n">
        <v>0.343600820811413</v>
      </c>
      <c r="AA43" s="110" t="n">
        <v>0.187040354363475</v>
      </c>
      <c r="AB43" s="110" t="n">
        <v>0.488346579753332</v>
      </c>
      <c r="AC43" s="110" t="n">
        <v>0.191386539061529</v>
      </c>
      <c r="AD43" s="110" t="n">
        <v>0.0998162137510158</v>
      </c>
      <c r="AE43" s="110" t="n">
        <v>0.136403530699777</v>
      </c>
      <c r="AF43" s="110" t="n">
        <v>0.0635021405893206</v>
      </c>
      <c r="AG43" s="110" t="n">
        <v>-0.238900524641695</v>
      </c>
      <c r="AH43" s="110" t="n">
        <v>0.192222511757385</v>
      </c>
      <c r="AI43" s="110" t="n">
        <v>0.0694790257517103</v>
      </c>
      <c r="AJ43" s="110" t="n">
        <v>0.557196790594626</v>
      </c>
      <c r="AK43" s="110" t="n">
        <v>0.338949396318747</v>
      </c>
      <c r="AL43" s="110" t="n">
        <v>0.263612553074213</v>
      </c>
      <c r="AM43" s="110" t="n">
        <v>0.483351799149847</v>
      </c>
      <c r="AN43" s="110" t="n">
        <v>0.522811121409132</v>
      </c>
      <c r="AO43" s="110" t="n">
        <v>0.209669150093003</v>
      </c>
      <c r="AP43" s="110" t="n">
        <v>0.0382696072669303</v>
      </c>
      <c r="AQ43" s="110" t="n">
        <v>0.0961673251023231</v>
      </c>
      <c r="AR43" s="110" t="n">
        <v>-0.566559596016677</v>
      </c>
      <c r="AS43" s="111" t="n">
        <v>0.0135710240414968</v>
      </c>
    </row>
    <row r="44" customFormat="false" ht="12.75" hidden="false" customHeight="false" outlineLevel="0" collapsed="false">
      <c r="A44" s="105" t="s">
        <v>119</v>
      </c>
      <c r="B44" s="110" t="n">
        <v>-1.20520737452713</v>
      </c>
      <c r="C44" s="110" t="n">
        <v>0.13876159422729</v>
      </c>
      <c r="D44" s="110" t="n">
        <v>0.0791409899672799</v>
      </c>
      <c r="E44" s="110" t="n">
        <v>-0.0137524196111186</v>
      </c>
      <c r="F44" s="110" t="n">
        <v>0.025685912675295</v>
      </c>
      <c r="G44" s="110" t="n">
        <v>0.0667794705998374</v>
      </c>
      <c r="H44" s="110" t="n">
        <v>0.0053814633930492</v>
      </c>
      <c r="I44" s="110" t="n">
        <v>-0.0812635601500933</v>
      </c>
      <c r="J44" s="110" t="n">
        <v>-0.0700034356132089</v>
      </c>
      <c r="K44" s="110" t="n">
        <v>0.0410982124220308</v>
      </c>
      <c r="L44" s="110" t="n">
        <v>0.0807106736603551</v>
      </c>
      <c r="M44" s="110" t="n">
        <v>-0.075096487456925</v>
      </c>
      <c r="N44" s="110" t="n">
        <v>0.0484117990229109</v>
      </c>
      <c r="O44" s="110" t="n">
        <v>0.0812031531420472</v>
      </c>
      <c r="P44" s="110" t="n">
        <v>0.00340801949784134</v>
      </c>
      <c r="Q44" s="110" t="n">
        <v>-0.204711833206787</v>
      </c>
      <c r="R44" s="110" t="n">
        <v>-0.0591475211987807</v>
      </c>
      <c r="S44" s="110" t="n">
        <v>-0.0555441894751543</v>
      </c>
      <c r="T44" s="110" t="n">
        <v>-0.237633779903576</v>
      </c>
      <c r="U44" s="110" t="n">
        <v>0.190124323572344</v>
      </c>
      <c r="V44" s="111" t="n">
        <v>-0.0620827494481244</v>
      </c>
      <c r="W44" s="112"/>
      <c r="X44" s="113" t="s">
        <v>119</v>
      </c>
      <c r="Y44" s="110" t="n">
        <v>-1.28595400872181</v>
      </c>
      <c r="Z44" s="110" t="n">
        <v>0.111207610926474</v>
      </c>
      <c r="AA44" s="110" t="n">
        <v>0.0528638044831049</v>
      </c>
      <c r="AB44" s="110" t="n">
        <v>-0.0372727666473486</v>
      </c>
      <c r="AC44" s="110" t="n">
        <v>-0.00269242256638071</v>
      </c>
      <c r="AD44" s="110" t="n">
        <v>-0.0127208101178277</v>
      </c>
      <c r="AE44" s="110" t="n">
        <v>0.03289488650339</v>
      </c>
      <c r="AF44" s="110" t="n">
        <v>0.0175423010364503</v>
      </c>
      <c r="AG44" s="110" t="n">
        <v>-0.101012078067975</v>
      </c>
      <c r="AH44" s="110" t="n">
        <v>0.0151452476629666</v>
      </c>
      <c r="AI44" s="110" t="n">
        <v>-0.140930120856039</v>
      </c>
      <c r="AJ44" s="110" t="n">
        <v>-0.139121345205922</v>
      </c>
      <c r="AK44" s="110" t="n">
        <v>-0.0295261592281431</v>
      </c>
      <c r="AL44" s="110" t="n">
        <v>0.0149284785789378</v>
      </c>
      <c r="AM44" s="110" t="n">
        <v>0.103793875903226</v>
      </c>
      <c r="AN44" s="110" t="n">
        <v>-0.129732903936942</v>
      </c>
      <c r="AO44" s="110" t="n">
        <v>-0.0312759524623654</v>
      </c>
      <c r="AP44" s="110" t="n">
        <v>0.14585227862694</v>
      </c>
      <c r="AQ44" s="110" t="n">
        <v>-0.0324801313144423</v>
      </c>
      <c r="AR44" s="110" t="n">
        <v>0.20491060998551</v>
      </c>
      <c r="AS44" s="111" t="n">
        <v>-0.0621789802709096</v>
      </c>
    </row>
    <row r="45" customFormat="false" ht="12.75" hidden="false" customHeight="false" outlineLevel="0" collapsed="false">
      <c r="A45" s="105" t="s">
        <v>120</v>
      </c>
      <c r="B45" s="110" t="n">
        <v>0.144453231570826</v>
      </c>
      <c r="C45" s="110" t="n">
        <v>-0.0320480036226204</v>
      </c>
      <c r="D45" s="110" t="n">
        <v>0.0906855630667116</v>
      </c>
      <c r="E45" s="110" t="n">
        <v>0.135643633938616</v>
      </c>
      <c r="F45" s="110" t="n">
        <v>0.154362232995104</v>
      </c>
      <c r="G45" s="110" t="n">
        <v>0.119089077418223</v>
      </c>
      <c r="H45" s="110" t="n">
        <v>0.124492211478706</v>
      </c>
      <c r="I45" s="110" t="n">
        <v>0.124735756168436</v>
      </c>
      <c r="J45" s="110" t="n">
        <v>0.137992035211123</v>
      </c>
      <c r="K45" s="110" t="n">
        <v>0.129086487287798</v>
      </c>
      <c r="L45" s="110" t="n">
        <v>0.0990712357780485</v>
      </c>
      <c r="M45" s="110" t="n">
        <v>0.0853333289558739</v>
      </c>
      <c r="N45" s="110" t="n">
        <v>0.149500291988606</v>
      </c>
      <c r="O45" s="110" t="n">
        <v>0.186097031725313</v>
      </c>
      <c r="P45" s="110" t="n">
        <v>0.213456429414449</v>
      </c>
      <c r="Q45" s="110" t="n">
        <v>0.212308270266306</v>
      </c>
      <c r="R45" s="110" t="n">
        <v>0.190907198893446</v>
      </c>
      <c r="S45" s="110" t="n">
        <v>0.233307405362456</v>
      </c>
      <c r="T45" s="110" t="n">
        <v>0.2019585799793</v>
      </c>
      <c r="U45" s="110" t="n">
        <v>0.0869086257507473</v>
      </c>
      <c r="V45" s="111" t="n">
        <v>0.035747803820987</v>
      </c>
      <c r="W45" s="112"/>
      <c r="X45" s="113" t="s">
        <v>120</v>
      </c>
      <c r="Y45" s="110" t="n">
        <v>-0.071008048160057</v>
      </c>
      <c r="Z45" s="110" t="n">
        <v>-0.0634581805703449</v>
      </c>
      <c r="AA45" s="110" t="n">
        <v>0.0415166635123162</v>
      </c>
      <c r="AB45" s="110" t="n">
        <v>0.0884597097734806</v>
      </c>
      <c r="AC45" s="110" t="n">
        <v>0.0598478033496207</v>
      </c>
      <c r="AD45" s="110" t="n">
        <v>0.0668740794005675</v>
      </c>
      <c r="AE45" s="110" t="n">
        <v>0.0570364389116678</v>
      </c>
      <c r="AF45" s="110" t="n">
        <v>0.0769394429686425</v>
      </c>
      <c r="AG45" s="110" t="n">
        <v>-0.0996565157230716</v>
      </c>
      <c r="AH45" s="110" t="n">
        <v>0.0603883006860885</v>
      </c>
      <c r="AI45" s="110" t="n">
        <v>0.0286002349879987</v>
      </c>
      <c r="AJ45" s="110" t="n">
        <v>0.12228324345593</v>
      </c>
      <c r="AK45" s="110" t="n">
        <v>0.0617844387761379</v>
      </c>
      <c r="AL45" s="110" t="n">
        <v>-0.0165930164433927</v>
      </c>
      <c r="AM45" s="110" t="n">
        <v>0.0344537488271751</v>
      </c>
      <c r="AN45" s="110" t="n">
        <v>-0.0702555027252125</v>
      </c>
      <c r="AO45" s="110" t="n">
        <v>-0.0114234886314708</v>
      </c>
      <c r="AP45" s="110" t="n">
        <v>0.0542804654141923</v>
      </c>
      <c r="AQ45" s="110" t="n">
        <v>-0.0225790953577661</v>
      </c>
      <c r="AR45" s="110" t="n">
        <v>0.0159846410472324</v>
      </c>
      <c r="AS45" s="111" t="n">
        <v>-0.0729536893613026</v>
      </c>
    </row>
    <row r="46" customFormat="false" ht="12.75" hidden="false" customHeight="false" outlineLevel="0" collapsed="false">
      <c r="A46" s="105" t="s">
        <v>121</v>
      </c>
      <c r="B46" s="110" t="n">
        <v>-1.16092048966088</v>
      </c>
      <c r="C46" s="110" t="n">
        <v>-0.0349767996339107</v>
      </c>
      <c r="D46" s="110" t="n">
        <v>-0.0310677482916594</v>
      </c>
      <c r="E46" s="110" t="n">
        <v>-0.0227757870195768</v>
      </c>
      <c r="F46" s="110" t="n">
        <v>0.0113758838913641</v>
      </c>
      <c r="G46" s="110" t="n">
        <v>-0.000866270273720493</v>
      </c>
      <c r="H46" s="110" t="n">
        <v>-0.0554866047031436</v>
      </c>
      <c r="I46" s="110" t="n">
        <v>-0.0834290312152453</v>
      </c>
      <c r="J46" s="110" t="n">
        <v>0.00682048449335401</v>
      </c>
      <c r="K46" s="110" t="n">
        <v>0.0182523803574807</v>
      </c>
      <c r="L46" s="110" t="n">
        <v>-0.0413875940819551</v>
      </c>
      <c r="M46" s="110" t="n">
        <v>-0.0785148755626824</v>
      </c>
      <c r="N46" s="110" t="n">
        <v>-0.0328530388262021</v>
      </c>
      <c r="O46" s="110" t="n">
        <v>-0.000159937245654718</v>
      </c>
      <c r="P46" s="110" t="n">
        <v>0.0259993234659754</v>
      </c>
      <c r="Q46" s="110" t="n">
        <v>-0.0882095496043196</v>
      </c>
      <c r="R46" s="110" t="n">
        <v>-0.0521174061844009</v>
      </c>
      <c r="S46" s="110" t="n">
        <v>0.0573336372956417</v>
      </c>
      <c r="T46" s="110" t="n">
        <v>0.0244894267840076</v>
      </c>
      <c r="U46" s="110" t="n">
        <v>-0.0425779488128419</v>
      </c>
      <c r="V46" s="111" t="n">
        <v>-0.0790535972414186</v>
      </c>
      <c r="W46" s="112"/>
      <c r="X46" s="113" t="s">
        <v>121</v>
      </c>
      <c r="Y46" s="110" t="n">
        <v>-1.21588372277615</v>
      </c>
      <c r="Z46" s="110" t="n">
        <v>-0.0392674099356083</v>
      </c>
      <c r="AA46" s="110" t="n">
        <v>-0.0142266460576908</v>
      </c>
      <c r="AB46" s="110" t="n">
        <v>-0.022900936485537</v>
      </c>
      <c r="AC46" s="110" t="n">
        <v>0.00197011055045965</v>
      </c>
      <c r="AD46" s="110" t="n">
        <v>-0.0136205198970962</v>
      </c>
      <c r="AE46" s="110" t="n">
        <v>-0.104279376853222</v>
      </c>
      <c r="AF46" s="110" t="n">
        <v>-0.0792477710766612</v>
      </c>
      <c r="AG46" s="110" t="n">
        <v>-0.0159183420478724</v>
      </c>
      <c r="AH46" s="110" t="n">
        <v>0.064196094175227</v>
      </c>
      <c r="AI46" s="110" t="n">
        <v>-0.0371019013833515</v>
      </c>
      <c r="AJ46" s="110" t="n">
        <v>-0.0305447797598819</v>
      </c>
      <c r="AK46" s="110" t="n">
        <v>0.0183578173858111</v>
      </c>
      <c r="AL46" s="110" t="n">
        <v>0.037657149642116</v>
      </c>
      <c r="AM46" s="110" t="n">
        <v>-0.0224323185955944</v>
      </c>
      <c r="AN46" s="110" t="n">
        <v>-0.0980739053833246</v>
      </c>
      <c r="AO46" s="110" t="n">
        <v>-0.0315679362244605</v>
      </c>
      <c r="AP46" s="110" t="n">
        <v>-0.0145245155947031</v>
      </c>
      <c r="AQ46" s="110" t="n">
        <v>0.0256399178335858</v>
      </c>
      <c r="AR46" s="110" t="n">
        <v>0.00854009756871156</v>
      </c>
      <c r="AS46" s="111" t="n">
        <v>-0.0791614447457623</v>
      </c>
    </row>
    <row r="47" customFormat="false" ht="12.75" hidden="false" customHeight="false" outlineLevel="0" collapsed="false">
      <c r="A47" s="105" t="s">
        <v>122</v>
      </c>
      <c r="B47" s="110" t="n">
        <v>0.00125445336674585</v>
      </c>
      <c r="C47" s="110" t="n">
        <v>0.114689018012677</v>
      </c>
      <c r="D47" s="110" t="n">
        <v>0.120143549772445</v>
      </c>
      <c r="E47" s="110" t="n">
        <v>0.142727381125472</v>
      </c>
      <c r="F47" s="110" t="n">
        <v>0.116627408458764</v>
      </c>
      <c r="G47" s="110" t="n">
        <v>0.0862385008882229</v>
      </c>
      <c r="H47" s="110" t="n">
        <v>0.0842480692078922</v>
      </c>
      <c r="I47" s="110" t="n">
        <v>0.0956799082169899</v>
      </c>
      <c r="J47" s="110" t="n">
        <v>0.119864049079422</v>
      </c>
      <c r="K47" s="110" t="n">
        <v>0.0879055807729321</v>
      </c>
      <c r="L47" s="110" t="n">
        <v>0.110321145285431</v>
      </c>
      <c r="M47" s="110" t="n">
        <v>0.102704290299621</v>
      </c>
      <c r="N47" s="110" t="n">
        <v>0.112041843660333</v>
      </c>
      <c r="O47" s="110" t="n">
        <v>0.120364691402328</v>
      </c>
      <c r="P47" s="110" t="n">
        <v>0.127610560288288</v>
      </c>
      <c r="Q47" s="110" t="n">
        <v>0.14817615531517</v>
      </c>
      <c r="R47" s="110" t="n">
        <v>0.145252918456039</v>
      </c>
      <c r="S47" s="110" t="n">
        <v>0.130010373359071</v>
      </c>
      <c r="T47" s="110" t="n">
        <v>0.139194169319401</v>
      </c>
      <c r="U47" s="110" t="n">
        <v>0.11998493683577</v>
      </c>
      <c r="V47" s="111" t="n">
        <v>0.0463308777297226</v>
      </c>
      <c r="W47" s="112"/>
      <c r="X47" s="113" t="s">
        <v>122</v>
      </c>
      <c r="Y47" s="110" t="n">
        <v>-0.067735998480077</v>
      </c>
      <c r="Z47" s="110" t="n">
        <v>0.090233859995209</v>
      </c>
      <c r="AA47" s="110" t="n">
        <v>0.0680787611303321</v>
      </c>
      <c r="AB47" s="110" t="n">
        <v>0.0805072258641858</v>
      </c>
      <c r="AC47" s="110" t="n">
        <v>0.0668176212607894</v>
      </c>
      <c r="AD47" s="110" t="n">
        <v>0.0913518874154758</v>
      </c>
      <c r="AE47" s="110" t="n">
        <v>0.0635003676332107</v>
      </c>
      <c r="AF47" s="110" t="n">
        <v>0.0843440330505765</v>
      </c>
      <c r="AG47" s="110" t="n">
        <v>0.138682911459694</v>
      </c>
      <c r="AH47" s="110" t="n">
        <v>0.0641396371866223</v>
      </c>
      <c r="AI47" s="110" t="n">
        <v>0.0888396657897055</v>
      </c>
      <c r="AJ47" s="110" t="n">
        <v>0.112094665198718</v>
      </c>
      <c r="AK47" s="110" t="n">
        <v>0.11893996394004</v>
      </c>
      <c r="AL47" s="110" t="n">
        <v>0.0952390820790644</v>
      </c>
      <c r="AM47" s="110" t="n">
        <v>0.119443047331696</v>
      </c>
      <c r="AN47" s="110" t="n">
        <v>0.128584793990273</v>
      </c>
      <c r="AO47" s="110" t="n">
        <v>0.0971511702869244</v>
      </c>
      <c r="AP47" s="110" t="n">
        <v>0.100781156456138</v>
      </c>
      <c r="AQ47" s="110" t="n">
        <v>0.0790651042705201</v>
      </c>
      <c r="AR47" s="110" t="n">
        <v>0.0913748548844204</v>
      </c>
      <c r="AS47" s="111" t="n">
        <v>0.0269111569429854</v>
      </c>
    </row>
    <row r="48" customFormat="false" ht="12.75" hidden="false" customHeight="false" outlineLevel="0" collapsed="false">
      <c r="A48" s="105" t="s">
        <v>123</v>
      </c>
      <c r="B48" s="110" t="n">
        <v>0.117099419997444</v>
      </c>
      <c r="C48" s="110" t="n">
        <v>-0.0537572627750047</v>
      </c>
      <c r="D48" s="110" t="n">
        <v>-0.0781504899816032</v>
      </c>
      <c r="E48" s="110" t="n">
        <v>-0.0549223393354364</v>
      </c>
      <c r="F48" s="110" t="n">
        <v>-0.0307845015368226</v>
      </c>
      <c r="G48" s="110" t="n">
        <v>-0.0213438277488217</v>
      </c>
      <c r="H48" s="110" t="n">
        <v>-0.020614665686436</v>
      </c>
      <c r="I48" s="110" t="n">
        <v>-0.0357646810186256</v>
      </c>
      <c r="J48" s="110" t="n">
        <v>-0.0335599900309341</v>
      </c>
      <c r="K48" s="110" t="n">
        <v>-0.0464293018747969</v>
      </c>
      <c r="L48" s="110" t="n">
        <v>-0.0513097934894291</v>
      </c>
      <c r="M48" s="110" t="n">
        <v>-0.0464125116809268</v>
      </c>
      <c r="N48" s="110" t="n">
        <v>-0.0388075755492305</v>
      </c>
      <c r="O48" s="110" t="n">
        <v>-0.0518321203162676</v>
      </c>
      <c r="P48" s="110" t="n">
        <v>-0.0469760872538714</v>
      </c>
      <c r="Q48" s="110" t="n">
        <v>-0.0299117282613234</v>
      </c>
      <c r="R48" s="110" t="n">
        <v>-0.083978138833577</v>
      </c>
      <c r="S48" s="110" t="n">
        <v>-0.0658859656246016</v>
      </c>
      <c r="T48" s="110" t="n">
        <v>-0.0749383874371989</v>
      </c>
      <c r="U48" s="110" t="n">
        <v>-0.015830685950584</v>
      </c>
      <c r="V48" s="111" t="n">
        <v>-0.0382055317194024</v>
      </c>
      <c r="W48" s="112"/>
      <c r="X48" s="113" t="s">
        <v>123</v>
      </c>
      <c r="Y48" s="110" t="n">
        <v>0.0484977275947622</v>
      </c>
      <c r="Z48" s="110" t="n">
        <v>-0.0446376381597944</v>
      </c>
      <c r="AA48" s="110" t="n">
        <v>-0.0516960770249179</v>
      </c>
      <c r="AB48" s="110" t="n">
        <v>-0.0418752801067115</v>
      </c>
      <c r="AC48" s="110" t="n">
        <v>-0.0465917446931317</v>
      </c>
      <c r="AD48" s="110" t="n">
        <v>-0.0630533044413864</v>
      </c>
      <c r="AE48" s="110" t="n">
        <v>-0.0365064886359766</v>
      </c>
      <c r="AF48" s="110" t="n">
        <v>-0.0322807638284194</v>
      </c>
      <c r="AG48" s="110" t="n">
        <v>-0.0407292404691398</v>
      </c>
      <c r="AH48" s="110" t="n">
        <v>-0.0766969836992164</v>
      </c>
      <c r="AI48" s="110" t="n">
        <v>-0.0751792429367093</v>
      </c>
      <c r="AJ48" s="110" t="n">
        <v>-0.0669818447698037</v>
      </c>
      <c r="AK48" s="110" t="n">
        <v>-0.0331046311922308</v>
      </c>
      <c r="AL48" s="110" t="n">
        <v>-0.0720807015517858</v>
      </c>
      <c r="AM48" s="110" t="n">
        <v>-0.017523595867638</v>
      </c>
      <c r="AN48" s="110" t="n">
        <v>0.00578717497336584</v>
      </c>
      <c r="AO48" s="110" t="n">
        <v>-0.0385932781944202</v>
      </c>
      <c r="AP48" s="110" t="n">
        <v>-0.0777524156926905</v>
      </c>
      <c r="AQ48" s="110" t="n">
        <v>-0.0883326053456592</v>
      </c>
      <c r="AR48" s="110" t="n">
        <v>-0.0577783963106605</v>
      </c>
      <c r="AS48" s="111" t="n">
        <v>-0.0424665467020752</v>
      </c>
    </row>
    <row r="49" customFormat="false" ht="12.75" hidden="false" customHeight="false" outlineLevel="0" collapsed="false">
      <c r="A49" s="105" t="s">
        <v>124</v>
      </c>
      <c r="B49" s="110" t="n">
        <v>0.140913791549024</v>
      </c>
      <c r="C49" s="110" t="n">
        <v>0.22207148233074</v>
      </c>
      <c r="D49" s="110" t="n">
        <v>0.216093564124334</v>
      </c>
      <c r="E49" s="110" t="n">
        <v>0.273301052112842</v>
      </c>
      <c r="F49" s="110" t="n">
        <v>0.232275171946084</v>
      </c>
      <c r="G49" s="110" t="n">
        <v>0.225421387575872</v>
      </c>
      <c r="H49" s="110" t="n">
        <v>0.229799308296704</v>
      </c>
      <c r="I49" s="110" t="n">
        <v>0.261708710870239</v>
      </c>
      <c r="J49" s="110" t="n">
        <v>0.232499581182356</v>
      </c>
      <c r="K49" s="110" t="n">
        <v>0.239783696346929</v>
      </c>
      <c r="L49" s="110" t="n">
        <v>0.281729371018021</v>
      </c>
      <c r="M49" s="110" t="n">
        <v>0.240569574795316</v>
      </c>
      <c r="N49" s="110" t="n">
        <v>0.251078265009103</v>
      </c>
      <c r="O49" s="110" t="n">
        <v>0.237841950404828</v>
      </c>
      <c r="P49" s="110" t="n">
        <v>0.22460978426855</v>
      </c>
      <c r="Q49" s="110" t="n">
        <v>0.224245054983877</v>
      </c>
      <c r="R49" s="110" t="n">
        <v>0.294593270255893</v>
      </c>
      <c r="S49" s="110" t="n">
        <v>0.268167695512007</v>
      </c>
      <c r="T49" s="110" t="n">
        <v>0.237978073942053</v>
      </c>
      <c r="U49" s="110" t="n">
        <v>0.173211132577768</v>
      </c>
      <c r="V49" s="111" t="n">
        <v>0.0339383536461038</v>
      </c>
      <c r="W49" s="112"/>
      <c r="X49" s="113" t="s">
        <v>124</v>
      </c>
      <c r="Y49" s="110" t="n">
        <v>0.0708069609796195</v>
      </c>
      <c r="Z49" s="110" t="n">
        <v>0.208126352402321</v>
      </c>
      <c r="AA49" s="110" t="n">
        <v>0.17834741122746</v>
      </c>
      <c r="AB49" s="110" t="n">
        <v>0.236791768078076</v>
      </c>
      <c r="AC49" s="110" t="n">
        <v>0.21293785068019</v>
      </c>
      <c r="AD49" s="110" t="n">
        <v>0.243879925410185</v>
      </c>
      <c r="AE49" s="110" t="n">
        <v>0.227147516693561</v>
      </c>
      <c r="AF49" s="110" t="n">
        <v>0.23030234623144</v>
      </c>
      <c r="AG49" s="110" t="n">
        <v>0.218297736511208</v>
      </c>
      <c r="AH49" s="110" t="n">
        <v>0.268683244645652</v>
      </c>
      <c r="AI49" s="110" t="n">
        <v>0.250471645370916</v>
      </c>
      <c r="AJ49" s="110" t="n">
        <v>0.26399359244621</v>
      </c>
      <c r="AK49" s="110" t="n">
        <v>0.260078530852933</v>
      </c>
      <c r="AL49" s="110" t="n">
        <v>0.230367355024709</v>
      </c>
      <c r="AM49" s="110" t="n">
        <v>0.219517183897759</v>
      </c>
      <c r="AN49" s="110" t="n">
        <v>0.212604804094255</v>
      </c>
      <c r="AO49" s="110" t="n">
        <v>0.242618604485114</v>
      </c>
      <c r="AP49" s="110" t="n">
        <v>0.239936987343905</v>
      </c>
      <c r="AQ49" s="110" t="n">
        <v>0.23321425868955</v>
      </c>
      <c r="AR49" s="110" t="n">
        <v>0.192618416443943</v>
      </c>
      <c r="AS49" s="111" t="n">
        <v>0.0452264036644013</v>
      </c>
    </row>
    <row r="50" customFormat="false" ht="12.75" hidden="false" customHeight="false" outlineLevel="0" collapsed="false">
      <c r="A50" s="105" t="s">
        <v>125</v>
      </c>
      <c r="B50" s="110" t="n">
        <v>-0.161160119407618</v>
      </c>
      <c r="C50" s="110" t="n">
        <v>-0.0112945177520757</v>
      </c>
      <c r="D50" s="110" t="n">
        <v>-0.0323822124864045</v>
      </c>
      <c r="E50" s="110" t="n">
        <v>-0.0391390979487418</v>
      </c>
      <c r="F50" s="110" t="n">
        <v>-0.0347228194710144</v>
      </c>
      <c r="G50" s="110" t="n">
        <v>-0.026285657955424</v>
      </c>
      <c r="H50" s="110" t="n">
        <v>-0.0391292900824853</v>
      </c>
      <c r="I50" s="110" t="n">
        <v>-0.0443262420124043</v>
      </c>
      <c r="J50" s="110" t="n">
        <v>-0.0312189893780237</v>
      </c>
      <c r="K50" s="110" t="n">
        <v>-0.0258083906907388</v>
      </c>
      <c r="L50" s="110" t="n">
        <v>-0.0378666847330165</v>
      </c>
      <c r="M50" s="110" t="n">
        <v>-0.0392428336638163</v>
      </c>
      <c r="N50" s="110" t="n">
        <v>-0.041798850693848</v>
      </c>
      <c r="O50" s="110" t="n">
        <v>-0.0401808020647728</v>
      </c>
      <c r="P50" s="110" t="n">
        <v>-0.0409783778399988</v>
      </c>
      <c r="Q50" s="110" t="n">
        <v>-0.0595725068441751</v>
      </c>
      <c r="R50" s="110" t="n">
        <v>-0.0692393663753747</v>
      </c>
      <c r="S50" s="110" t="n">
        <v>-0.0619618260687659</v>
      </c>
      <c r="T50" s="110" t="n">
        <v>-0.0562426918816668</v>
      </c>
      <c r="U50" s="110" t="n">
        <v>-0.0288946517940626</v>
      </c>
      <c r="V50" s="111" t="n">
        <v>-0.0460722964572214</v>
      </c>
      <c r="W50" s="112"/>
      <c r="X50" s="113" t="s">
        <v>125</v>
      </c>
      <c r="Y50" s="110" t="n">
        <v>-0.173022313054289</v>
      </c>
      <c r="Z50" s="110" t="n">
        <v>-0.0172505827894091</v>
      </c>
      <c r="AA50" s="110" t="n">
        <v>-0.0327894172621446</v>
      </c>
      <c r="AB50" s="110" t="n">
        <v>-0.0414450504070326</v>
      </c>
      <c r="AC50" s="110" t="n">
        <v>-0.0366577386468421</v>
      </c>
      <c r="AD50" s="110" t="n">
        <v>-0.0416455045775743</v>
      </c>
      <c r="AE50" s="110" t="n">
        <v>-0.0488407085933356</v>
      </c>
      <c r="AF50" s="110" t="n">
        <v>-0.0439964238418771</v>
      </c>
      <c r="AG50" s="110" t="n">
        <v>-0.0450702191264603</v>
      </c>
      <c r="AH50" s="110" t="n">
        <v>-0.0378188133304814</v>
      </c>
      <c r="AI50" s="110" t="n">
        <v>-0.039530786131959</v>
      </c>
      <c r="AJ50" s="110" t="n">
        <v>-0.0451295033974372</v>
      </c>
      <c r="AK50" s="110" t="n">
        <v>-0.056930632876175</v>
      </c>
      <c r="AL50" s="110" t="n">
        <v>-0.0425725518135685</v>
      </c>
      <c r="AM50" s="110" t="n">
        <v>-0.0388144166982653</v>
      </c>
      <c r="AN50" s="110" t="n">
        <v>-0.0607880111885613</v>
      </c>
      <c r="AO50" s="110" t="n">
        <v>-0.0639004120816591</v>
      </c>
      <c r="AP50" s="110" t="n">
        <v>-0.0596736061064682</v>
      </c>
      <c r="AQ50" s="110" t="n">
        <v>-0.0388555441370396</v>
      </c>
      <c r="AR50" s="110" t="n">
        <v>-0.0216692317554522</v>
      </c>
      <c r="AS50" s="111" t="n">
        <v>-0.048236611803029</v>
      </c>
    </row>
    <row r="51" customFormat="false" ht="12.75" hidden="false" customHeight="false" outlineLevel="0" collapsed="false">
      <c r="A51" s="105" t="s">
        <v>126</v>
      </c>
      <c r="B51" s="110" t="n">
        <v>0.040632176442178</v>
      </c>
      <c r="C51" s="110" t="n">
        <v>0.0352606225991717</v>
      </c>
      <c r="D51" s="110" t="n">
        <v>0.0363113515321535</v>
      </c>
      <c r="E51" s="110" t="n">
        <v>0.0434127013754082</v>
      </c>
      <c r="F51" s="110" t="n">
        <v>0.0421554267746538</v>
      </c>
      <c r="G51" s="110" t="n">
        <v>0.0385294269363509</v>
      </c>
      <c r="H51" s="110" t="n">
        <v>0.0396388367010122</v>
      </c>
      <c r="I51" s="110" t="n">
        <v>0.0463165297254566</v>
      </c>
      <c r="J51" s="110" t="n">
        <v>0.0411359369632018</v>
      </c>
      <c r="K51" s="110" t="n">
        <v>0.0419901003700898</v>
      </c>
      <c r="L51" s="110" t="n">
        <v>0.0450707012653862</v>
      </c>
      <c r="M51" s="110" t="n">
        <v>0.0395774474880116</v>
      </c>
      <c r="N51" s="110" t="n">
        <v>0.0423319489562459</v>
      </c>
      <c r="O51" s="110" t="n">
        <v>0.0465758544885493</v>
      </c>
      <c r="P51" s="110" t="n">
        <v>0.0432636834768971</v>
      </c>
      <c r="Q51" s="110" t="n">
        <v>0.0401058891058153</v>
      </c>
      <c r="R51" s="110" t="n">
        <v>0.0495455228478169</v>
      </c>
      <c r="S51" s="110" t="n">
        <v>0.0484156651643409</v>
      </c>
      <c r="T51" s="110" t="n">
        <v>0.0483351740494395</v>
      </c>
      <c r="U51" s="110" t="n">
        <v>0.0189614864353909</v>
      </c>
      <c r="V51" s="111" t="n">
        <v>0.014772046599533</v>
      </c>
      <c r="W51" s="112"/>
      <c r="X51" s="113" t="s">
        <v>126</v>
      </c>
      <c r="Y51" s="110" t="n">
        <v>0.014551453159208</v>
      </c>
      <c r="Z51" s="110" t="n">
        <v>0.0337132793228128</v>
      </c>
      <c r="AA51" s="110" t="n">
        <v>0.0368254437149133</v>
      </c>
      <c r="AB51" s="110" t="n">
        <v>0.0459727830797069</v>
      </c>
      <c r="AC51" s="110" t="n">
        <v>0.0412974790835695</v>
      </c>
      <c r="AD51" s="110" t="n">
        <v>0.0481037830511046</v>
      </c>
      <c r="AE51" s="110" t="n">
        <v>0.0436445971420926</v>
      </c>
      <c r="AF51" s="110" t="n">
        <v>0.0413472107025504</v>
      </c>
      <c r="AG51" s="110" t="n">
        <v>0.0362291433132748</v>
      </c>
      <c r="AH51" s="110" t="n">
        <v>0.046724378480199</v>
      </c>
      <c r="AI51" s="110" t="n">
        <v>0.0458202646649829</v>
      </c>
      <c r="AJ51" s="110" t="n">
        <v>0.0459518532080977</v>
      </c>
      <c r="AK51" s="110" t="n">
        <v>0.0447884336456883</v>
      </c>
      <c r="AL51" s="110" t="n">
        <v>0.0432466406777246</v>
      </c>
      <c r="AM51" s="110" t="n">
        <v>0.0368279537859135</v>
      </c>
      <c r="AN51" s="110" t="n">
        <v>0.0315585585444817</v>
      </c>
      <c r="AO51" s="110" t="n">
        <v>0.0408660567999016</v>
      </c>
      <c r="AP51" s="110" t="n">
        <v>0.0441653518112807</v>
      </c>
      <c r="AQ51" s="110" t="n">
        <v>0.0404592411941854</v>
      </c>
      <c r="AR51" s="110" t="n">
        <v>0.0206015668132475</v>
      </c>
      <c r="AS51" s="111" t="n">
        <v>0.0157665861990827</v>
      </c>
    </row>
    <row r="52" customFormat="false" ht="12.75" hidden="false" customHeight="false" outlineLevel="0" collapsed="false">
      <c r="A52" s="105" t="s">
        <v>127</v>
      </c>
      <c r="B52" s="110" t="n">
        <v>0.00899968453868049</v>
      </c>
      <c r="C52" s="110" t="n">
        <v>-0.00575074818184286</v>
      </c>
      <c r="D52" s="110" t="n">
        <v>-0.00725610752309109</v>
      </c>
      <c r="E52" s="110" t="n">
        <v>-0.00369568502044932</v>
      </c>
      <c r="F52" s="110" t="n">
        <v>-0.0019382459283349</v>
      </c>
      <c r="G52" s="110" t="n">
        <v>-0.000922026005102702</v>
      </c>
      <c r="H52" s="110" t="n">
        <v>-0.00380135191627713</v>
      </c>
      <c r="I52" s="110" t="n">
        <v>-0.00651164811883098</v>
      </c>
      <c r="J52" s="110" t="n">
        <v>-0.0016825002203177</v>
      </c>
      <c r="K52" s="110" t="n">
        <v>-0.00244111480735978</v>
      </c>
      <c r="L52" s="110" t="n">
        <v>-0.00524063582907461</v>
      </c>
      <c r="M52" s="110" t="n">
        <v>-0.00575636986727552</v>
      </c>
      <c r="N52" s="110" t="n">
        <v>-0.00372674588939611</v>
      </c>
      <c r="O52" s="110" t="n">
        <v>-0.00538861531573595</v>
      </c>
      <c r="P52" s="110" t="n">
        <v>-0.0060315966446272</v>
      </c>
      <c r="Q52" s="110" t="n">
        <v>-0.0073922656832987</v>
      </c>
      <c r="R52" s="110" t="n">
        <v>-0.011798685675258</v>
      </c>
      <c r="S52" s="110" t="n">
        <v>-0.00681593695038643</v>
      </c>
      <c r="T52" s="110" t="n">
        <v>-0.00977840663969044</v>
      </c>
      <c r="U52" s="110" t="n">
        <v>0.000643425251572486</v>
      </c>
      <c r="V52" s="111" t="n">
        <v>-0.00431427882130482</v>
      </c>
      <c r="W52" s="112"/>
      <c r="X52" s="113" t="s">
        <v>127</v>
      </c>
      <c r="Y52" s="110" t="n">
        <v>0.00383716159295475</v>
      </c>
      <c r="Z52" s="110" t="n">
        <v>-0.00382573110305521</v>
      </c>
      <c r="AA52" s="110" t="n">
        <v>-0.00566964902539637</v>
      </c>
      <c r="AB52" s="110" t="n">
        <v>-0.00516304935273766</v>
      </c>
      <c r="AC52" s="110" t="n">
        <v>-0.00616106344920609</v>
      </c>
      <c r="AD52" s="110" t="n">
        <v>-0.00546495671487942</v>
      </c>
      <c r="AE52" s="110" t="n">
        <v>-0.006816266739521</v>
      </c>
      <c r="AF52" s="110" t="n">
        <v>-0.00807762066564969</v>
      </c>
      <c r="AG52" s="110" t="n">
        <v>-0.00311730191538695</v>
      </c>
      <c r="AH52" s="110" t="n">
        <v>-0.00645103301149055</v>
      </c>
      <c r="AI52" s="110" t="n">
        <v>-0.00973925379545369</v>
      </c>
      <c r="AJ52" s="110" t="n">
        <v>-0.00859468657013176</v>
      </c>
      <c r="AK52" s="110" t="n">
        <v>-0.00871680578945641</v>
      </c>
      <c r="AL52" s="110" t="n">
        <v>-0.0107715475468976</v>
      </c>
      <c r="AM52" s="110" t="n">
        <v>-0.00485013141872727</v>
      </c>
      <c r="AN52" s="110" t="n">
        <v>-0.00689791677043946</v>
      </c>
      <c r="AO52" s="110" t="n">
        <v>-0.010421280703178</v>
      </c>
      <c r="AP52" s="110" t="n">
        <v>-0.00854963359802208</v>
      </c>
      <c r="AQ52" s="110" t="n">
        <v>-0.0071960452881986</v>
      </c>
      <c r="AR52" s="110" t="n">
        <v>0.00103492315405564</v>
      </c>
      <c r="AS52" s="111" t="n">
        <v>-0.00613234059324365</v>
      </c>
    </row>
    <row r="53" customFormat="false" ht="12.75" hidden="false" customHeight="false" outlineLevel="0" collapsed="false">
      <c r="A53" s="105" t="s">
        <v>128</v>
      </c>
      <c r="B53" s="110" t="n">
        <v>-0.00284186247931563</v>
      </c>
      <c r="C53" s="110" t="n">
        <v>0.0193359234187848</v>
      </c>
      <c r="D53" s="110" t="n">
        <v>0.0153738343277858</v>
      </c>
      <c r="E53" s="110" t="n">
        <v>0.01964459043493</v>
      </c>
      <c r="F53" s="110" t="n">
        <v>0.0175868029371192</v>
      </c>
      <c r="G53" s="110" t="n">
        <v>0.0169252317659227</v>
      </c>
      <c r="H53" s="110" t="n">
        <v>0.0173176070681913</v>
      </c>
      <c r="I53" s="110" t="n">
        <v>0.0183753869722922</v>
      </c>
      <c r="J53" s="110" t="n">
        <v>0.0168207916611281</v>
      </c>
      <c r="K53" s="110" t="n">
        <v>0.0152029884668013</v>
      </c>
      <c r="L53" s="110" t="n">
        <v>0.020320936719146</v>
      </c>
      <c r="M53" s="110" t="n">
        <v>0.0185287074370024</v>
      </c>
      <c r="N53" s="110" t="n">
        <v>0.0179780870765415</v>
      </c>
      <c r="O53" s="110" t="n">
        <v>0.0161316971280048</v>
      </c>
      <c r="P53" s="110" t="n">
        <v>0.0168069693587547</v>
      </c>
      <c r="Q53" s="110" t="n">
        <v>0.0151557973600838</v>
      </c>
      <c r="R53" s="110" t="n">
        <v>0.0189828352842248</v>
      </c>
      <c r="S53" s="110" t="n">
        <v>0.0191787817588203</v>
      </c>
      <c r="T53" s="110" t="n">
        <v>0.0154276850061349</v>
      </c>
      <c r="U53" s="110" t="n">
        <v>0.0093010471983762</v>
      </c>
      <c r="V53" s="111" t="n">
        <v>0.00346140909749677</v>
      </c>
      <c r="W53" s="112"/>
      <c r="X53" s="113" t="s">
        <v>128</v>
      </c>
      <c r="Y53" s="110" t="n">
        <v>-0.00436740571691018</v>
      </c>
      <c r="Z53" s="110" t="n">
        <v>0.0200292472634436</v>
      </c>
      <c r="AA53" s="110" t="n">
        <v>0.0158409910092506</v>
      </c>
      <c r="AB53" s="110" t="n">
        <v>0.0205730650214572</v>
      </c>
      <c r="AC53" s="110" t="n">
        <v>0.0166469601776684</v>
      </c>
      <c r="AD53" s="110" t="n">
        <v>0.0185837267874909</v>
      </c>
      <c r="AE53" s="110" t="n">
        <v>0.0168955246168195</v>
      </c>
      <c r="AF53" s="110" t="n">
        <v>0.0194523185651307</v>
      </c>
      <c r="AG53" s="110" t="n">
        <v>0.0191133927352925</v>
      </c>
      <c r="AH53" s="110" t="n">
        <v>0.0200078519152798</v>
      </c>
      <c r="AI53" s="110" t="n">
        <v>0.0211988677401141</v>
      </c>
      <c r="AJ53" s="110" t="n">
        <v>0.0217080883099807</v>
      </c>
      <c r="AK53" s="110" t="n">
        <v>0.0217169758094157</v>
      </c>
      <c r="AL53" s="110" t="n">
        <v>0.0200711885697506</v>
      </c>
      <c r="AM53" s="110" t="n">
        <v>0.020546102613604</v>
      </c>
      <c r="AN53" s="110" t="n">
        <v>0.0219592730051465</v>
      </c>
      <c r="AO53" s="110" t="n">
        <v>0.0211942878378732</v>
      </c>
      <c r="AP53" s="110" t="n">
        <v>0.0183963552108595</v>
      </c>
      <c r="AQ53" s="110" t="n">
        <v>0.0185121058836254</v>
      </c>
      <c r="AR53" s="110" t="n">
        <v>0.00503517559333908</v>
      </c>
      <c r="AS53" s="111" t="n">
        <v>0.00667300268843471</v>
      </c>
    </row>
    <row r="54" customFormat="false" ht="12.75" hidden="false" customHeight="false" outlineLevel="0" collapsed="false">
      <c r="A54" s="105" t="s">
        <v>129</v>
      </c>
      <c r="B54" s="110" t="n">
        <v>-0.00859629306137799</v>
      </c>
      <c r="C54" s="110" t="n">
        <v>-0.00701899356211099</v>
      </c>
      <c r="D54" s="110" t="n">
        <v>0.000874036309088583</v>
      </c>
      <c r="E54" s="110" t="n">
        <v>-0.0024023334608679</v>
      </c>
      <c r="F54" s="110" t="n">
        <v>-0.00727700161481743</v>
      </c>
      <c r="G54" s="110" t="n">
        <v>-0.00270602818107311</v>
      </c>
      <c r="H54" s="110" t="n">
        <v>-0.00400295404557226</v>
      </c>
      <c r="I54" s="110" t="n">
        <v>-0.00380765989953789</v>
      </c>
      <c r="J54" s="110" t="n">
        <v>-0.00209974410608981</v>
      </c>
      <c r="K54" s="110" t="n">
        <v>0.0023250786232234</v>
      </c>
      <c r="L54" s="110" t="n">
        <v>0.00325828902781188</v>
      </c>
      <c r="M54" s="110" t="n">
        <v>0.000859264243080624</v>
      </c>
      <c r="N54" s="110" t="n">
        <v>0.00126985134964925</v>
      </c>
      <c r="O54" s="110" t="n">
        <v>0.00195338183799029</v>
      </c>
      <c r="P54" s="110" t="n">
        <v>0.00126964890398506</v>
      </c>
      <c r="Q54" s="110" t="n">
        <v>0.000696233634471719</v>
      </c>
      <c r="R54" s="110" t="n">
        <v>0.00556290384131883</v>
      </c>
      <c r="S54" s="110" t="n">
        <v>0.00186552130054531</v>
      </c>
      <c r="T54" s="110" t="n">
        <v>0.00460933784865811</v>
      </c>
      <c r="U54" s="110" t="n">
        <v>0.0048800794347261</v>
      </c>
      <c r="V54" s="111" t="n">
        <v>-0.000424369078844911</v>
      </c>
      <c r="W54" s="112"/>
      <c r="X54" s="113" t="s">
        <v>129</v>
      </c>
      <c r="Y54" s="110" t="n">
        <v>-0.0108327336071064</v>
      </c>
      <c r="Z54" s="110" t="n">
        <v>-0.00361413685072744</v>
      </c>
      <c r="AA54" s="110" t="n">
        <v>0.000340742752727241</v>
      </c>
      <c r="AB54" s="110" t="n">
        <v>0.00258316308051253</v>
      </c>
      <c r="AC54" s="110" t="n">
        <v>-0.000634745376852718</v>
      </c>
      <c r="AD54" s="110" t="n">
        <v>0.00547699466331258</v>
      </c>
      <c r="AE54" s="110" t="n">
        <v>0.00330115286628859</v>
      </c>
      <c r="AF54" s="110" t="n">
        <v>0.00104965333862494</v>
      </c>
      <c r="AG54" s="110" t="n">
        <v>0.00147407094186825</v>
      </c>
      <c r="AH54" s="110" t="n">
        <v>0.00641420548471643</v>
      </c>
      <c r="AI54" s="110" t="n">
        <v>0.00308175588600185</v>
      </c>
      <c r="AJ54" s="110" t="n">
        <v>0.00194002777384428</v>
      </c>
      <c r="AK54" s="110" t="n">
        <v>0.00341394955392174</v>
      </c>
      <c r="AL54" s="110" t="n">
        <v>0.00132417863369237</v>
      </c>
      <c r="AM54" s="110" t="n">
        <v>0.000741116974869307</v>
      </c>
      <c r="AN54" s="110" t="n">
        <v>-0.000817914764452825</v>
      </c>
      <c r="AO54" s="110" t="n">
        <v>0.00362385315036434</v>
      </c>
      <c r="AP54" s="110" t="n">
        <v>0.0025547347156838</v>
      </c>
      <c r="AQ54" s="110" t="n">
        <v>0.003453893661883</v>
      </c>
      <c r="AR54" s="110" t="n">
        <v>0.0155630419352314</v>
      </c>
      <c r="AS54" s="111" t="n">
        <v>0.00124369814395859</v>
      </c>
    </row>
    <row r="55" customFormat="false" ht="12.75" hidden="false" customHeight="false" outlineLevel="0" collapsed="false">
      <c r="A55" s="105" t="s">
        <v>130</v>
      </c>
      <c r="B55" s="110" t="n">
        <v>-0.0209116524505464</v>
      </c>
      <c r="C55" s="110" t="n">
        <v>-0.02961888952504</v>
      </c>
      <c r="D55" s="110" t="n">
        <v>-0.0287261880427111</v>
      </c>
      <c r="E55" s="110" t="n">
        <v>-0.0352213376614215</v>
      </c>
      <c r="F55" s="110" t="n">
        <v>-0.0287252605847185</v>
      </c>
      <c r="G55" s="110" t="n">
        <v>-0.0298049065563895</v>
      </c>
      <c r="H55" s="110" t="n">
        <v>-0.0297057074110718</v>
      </c>
      <c r="I55" s="110" t="n">
        <v>-0.0334736705026842</v>
      </c>
      <c r="J55" s="110" t="n">
        <v>-0.0308967576046424</v>
      </c>
      <c r="K55" s="110" t="n">
        <v>-0.0328097598758278</v>
      </c>
      <c r="L55" s="110" t="n">
        <v>-0.0381214717998684</v>
      </c>
      <c r="M55" s="110" t="n">
        <v>-0.0310807392865575</v>
      </c>
      <c r="N55" s="110" t="n">
        <v>-0.0331330644610726</v>
      </c>
      <c r="O55" s="110" t="n">
        <v>-0.0301420936292502</v>
      </c>
      <c r="P55" s="110" t="n">
        <v>-0.0296747852062087</v>
      </c>
      <c r="Q55" s="110" t="n">
        <v>-0.0259182655535479</v>
      </c>
      <c r="R55" s="110" t="n">
        <v>-0.0382139324004598</v>
      </c>
      <c r="S55" s="110" t="n">
        <v>-0.0353431307207546</v>
      </c>
      <c r="T55" s="110" t="n">
        <v>-0.029269923636187</v>
      </c>
      <c r="U55" s="110" t="n">
        <v>-0.0233523009739873</v>
      </c>
      <c r="V55" s="111" t="n">
        <v>-0.00194873172432008</v>
      </c>
      <c r="W55" s="112"/>
      <c r="X55" s="113" t="s">
        <v>130</v>
      </c>
      <c r="Y55" s="110" t="n">
        <v>-0.0124563985830212</v>
      </c>
      <c r="Z55" s="110" t="n">
        <v>-0.0286412864282236</v>
      </c>
      <c r="AA55" s="110" t="n">
        <v>-0.0241760924915516</v>
      </c>
      <c r="AB55" s="110" t="n">
        <v>-0.0324672497349099</v>
      </c>
      <c r="AC55" s="110" t="n">
        <v>-0.02927548175213</v>
      </c>
      <c r="AD55" s="110" t="n">
        <v>-0.0336617403633294</v>
      </c>
      <c r="AE55" s="110" t="n">
        <v>-0.0306734583179556</v>
      </c>
      <c r="AF55" s="110" t="n">
        <v>-0.032224183528428</v>
      </c>
      <c r="AG55" s="110" t="n">
        <v>-0.027551184171344</v>
      </c>
      <c r="AH55" s="110" t="n">
        <v>-0.0357252526453731</v>
      </c>
      <c r="AI55" s="110" t="n">
        <v>-0.0346041328156953</v>
      </c>
      <c r="AJ55" s="110" t="n">
        <v>-0.0328275629807391</v>
      </c>
      <c r="AK55" s="110" t="n">
        <v>-0.0339698885238435</v>
      </c>
      <c r="AL55" s="110" t="n">
        <v>-0.0311355041806999</v>
      </c>
      <c r="AM55" s="110" t="n">
        <v>-0.0298102217766033</v>
      </c>
      <c r="AN55" s="110" t="n">
        <v>-0.0294460230827085</v>
      </c>
      <c r="AO55" s="110" t="n">
        <v>-0.0340935428441646</v>
      </c>
      <c r="AP55" s="110" t="n">
        <v>-0.0323647825363385</v>
      </c>
      <c r="AQ55" s="110" t="n">
        <v>-0.0330088740516707</v>
      </c>
      <c r="AR55" s="110" t="n">
        <v>-0.0279088116153361</v>
      </c>
      <c r="AS55" s="111" t="n">
        <v>-0.00465087082547213</v>
      </c>
    </row>
    <row r="56" customFormat="false" ht="13.5" hidden="false" customHeight="false" outlineLevel="0" collapsed="false">
      <c r="A56" s="114" t="s">
        <v>131</v>
      </c>
      <c r="B56" s="117" t="n">
        <v>-0.0026614829251562</v>
      </c>
      <c r="C56" s="117" t="n">
        <v>-0.000296694443200997</v>
      </c>
      <c r="D56" s="117" t="n">
        <v>-0.000234933256868853</v>
      </c>
      <c r="E56" s="117" t="n">
        <v>-0.000196309795306918</v>
      </c>
      <c r="F56" s="117" t="n">
        <v>0.00118479898465669</v>
      </c>
      <c r="G56" s="117" t="n">
        <v>-0.000822297575188657</v>
      </c>
      <c r="H56" s="117" t="n">
        <v>-0.000470726605677679</v>
      </c>
      <c r="I56" s="117" t="n">
        <v>-0.000189565978940043</v>
      </c>
      <c r="J56" s="117" t="n">
        <v>-0.000183930123321819</v>
      </c>
      <c r="K56" s="117" t="n">
        <v>-0.0012483134386079</v>
      </c>
      <c r="L56" s="117" t="n">
        <v>-0.00183334194497887</v>
      </c>
      <c r="M56" s="117" t="n">
        <v>-0.00174365761836736</v>
      </c>
      <c r="N56" s="117" t="n">
        <v>-0.00132583029107482</v>
      </c>
      <c r="O56" s="117" t="n">
        <v>0.000478043845562185</v>
      </c>
      <c r="P56" s="117" t="n">
        <v>0.000678955464904074</v>
      </c>
      <c r="Q56" s="117" t="n">
        <v>0.0012472187279741</v>
      </c>
      <c r="R56" s="117" t="n">
        <v>0.00171871825856037</v>
      </c>
      <c r="S56" s="117" t="n">
        <v>0.00317430908329886</v>
      </c>
      <c r="T56" s="117" t="n">
        <v>0.00150022672384725</v>
      </c>
      <c r="U56" s="117" t="n">
        <v>-0.00104514284489936</v>
      </c>
      <c r="V56" s="115" t="n">
        <v>-0.000113497787639297</v>
      </c>
      <c r="W56" s="112"/>
      <c r="X56" s="116" t="s">
        <v>131</v>
      </c>
      <c r="Y56" s="117" t="n">
        <v>-0.00363581911912983</v>
      </c>
      <c r="Z56" s="117" t="n">
        <v>-0.000811772889573121</v>
      </c>
      <c r="AA56" s="117" t="n">
        <v>-0.0014627599461808</v>
      </c>
      <c r="AB56" s="117" t="n">
        <v>-0.000766120851778029</v>
      </c>
      <c r="AC56" s="117" t="n">
        <v>-0.00045722199988093</v>
      </c>
      <c r="AD56" s="117" t="n">
        <v>-0.00132424442325527</v>
      </c>
      <c r="AE56" s="117" t="n">
        <v>-0.000893977914379356</v>
      </c>
      <c r="AF56" s="117" t="n">
        <v>-0.000320468398887962</v>
      </c>
      <c r="AG56" s="117" t="n">
        <v>0.000566975932173028</v>
      </c>
      <c r="AH56" s="117" t="n">
        <v>-0.00027528371933325</v>
      </c>
      <c r="AI56" s="117" t="n">
        <v>-0.00097106194788167</v>
      </c>
      <c r="AJ56" s="117" t="n">
        <v>-0.00108659601801727</v>
      </c>
      <c r="AK56" s="117" t="n">
        <v>0.000160033861461118</v>
      </c>
      <c r="AL56" s="117" t="n">
        <v>0.000898344399496227</v>
      </c>
      <c r="AM56" s="117" t="n">
        <v>0.000765146337150469</v>
      </c>
      <c r="AN56" s="117" t="n">
        <v>0.000487802099610044</v>
      </c>
      <c r="AO56" s="117" t="n">
        <v>0.00166281781850006</v>
      </c>
      <c r="AP56" s="117" t="n">
        <v>0.00186382041176217</v>
      </c>
      <c r="AQ56" s="117" t="n">
        <v>0.000309550618681321</v>
      </c>
      <c r="AR56" s="117" t="n">
        <v>-0.00290376918907394</v>
      </c>
      <c r="AS56" s="115" t="n">
        <v>-0.00040973024692685</v>
      </c>
    </row>
    <row r="57" s="63" customFormat="true" ht="12.75" hidden="false" customHeight="false" outlineLevel="0" collapsed="false">
      <c r="A57" s="121" t="s">
        <v>132</v>
      </c>
      <c r="B57" s="122" t="n">
        <v>-0.0554880631271929</v>
      </c>
      <c r="C57" s="122" t="n">
        <v>-0.0500743487924099</v>
      </c>
      <c r="D57" s="122" t="n">
        <v>-0.291120140722951</v>
      </c>
      <c r="E57" s="122" t="n">
        <v>-0.141900100995055</v>
      </c>
      <c r="F57" s="122" t="n">
        <v>0.00296028551002256</v>
      </c>
      <c r="G57" s="122" t="n">
        <v>-0.114889610044587</v>
      </c>
      <c r="H57" s="122" t="n">
        <v>-0.114458840444677</v>
      </c>
      <c r="I57" s="122" t="n">
        <v>-0.147061027302765</v>
      </c>
      <c r="J57" s="122" t="n">
        <v>-0.145836475203825</v>
      </c>
      <c r="K57" s="122" t="n">
        <v>-0.294754230262792</v>
      </c>
      <c r="L57" s="122" t="n">
        <v>-0.304163980814</v>
      </c>
      <c r="M57" s="122" t="n">
        <v>-0.322221734504421</v>
      </c>
      <c r="N57" s="122" t="n">
        <v>-0.280453254360658</v>
      </c>
      <c r="O57" s="122" t="n">
        <v>-0.279169571404094</v>
      </c>
      <c r="P57" s="122" t="n">
        <v>-0.30286865756974</v>
      </c>
      <c r="Q57" s="122" t="n">
        <v>-0.333211111890017</v>
      </c>
      <c r="R57" s="122" t="n">
        <v>-0.429706580768802</v>
      </c>
      <c r="S57" s="122" t="n">
        <v>-0.267295750328711</v>
      </c>
      <c r="T57" s="122" t="n">
        <v>-0.460743661398949</v>
      </c>
      <c r="U57" s="123" t="n">
        <v>-0.306108790994598</v>
      </c>
      <c r="V57" s="124"/>
      <c r="X57" s="121" t="s">
        <v>132</v>
      </c>
      <c r="Y57" s="122" t="n">
        <v>-0.000217924421122681</v>
      </c>
      <c r="Z57" s="122" t="n">
        <v>-0.0763872303022438</v>
      </c>
      <c r="AA57" s="122" t="n">
        <v>-0.27421254526133</v>
      </c>
      <c r="AB57" s="122" t="n">
        <v>-0.244665919895733</v>
      </c>
      <c r="AC57" s="122" t="n">
        <v>-0.232353075329381</v>
      </c>
      <c r="AD57" s="122" t="n">
        <v>-0.40930828401012</v>
      </c>
      <c r="AE57" s="122" t="n">
        <v>-0.418744051839049</v>
      </c>
      <c r="AF57" s="122" t="n">
        <v>-0.322321884696316</v>
      </c>
      <c r="AG57" s="122" t="n">
        <v>-0.278128982846586</v>
      </c>
      <c r="AH57" s="122" t="n">
        <v>-0.407333351900669</v>
      </c>
      <c r="AI57" s="122" t="n">
        <v>-0.342961903018137</v>
      </c>
      <c r="AJ57" s="122" t="n">
        <v>-0.259122912925061</v>
      </c>
      <c r="AK57" s="122" t="n">
        <v>-0.254813760958044</v>
      </c>
      <c r="AL57" s="122" t="n">
        <v>-0.289827927280338</v>
      </c>
      <c r="AM57" s="122" t="n">
        <v>-0.266671238960131</v>
      </c>
      <c r="AN57" s="122" t="n">
        <v>-0.183422689011613</v>
      </c>
      <c r="AO57" s="122" t="n">
        <v>-0.351930366602648</v>
      </c>
      <c r="AP57" s="122" t="n">
        <v>-0.382883570434403</v>
      </c>
      <c r="AQ57" s="122" t="n">
        <v>-0.40318826241597</v>
      </c>
      <c r="AR57" s="123" t="n">
        <v>-0.676029512402997</v>
      </c>
      <c r="AS57" s="124"/>
    </row>
    <row r="58" s="63" customFormat="true" ht="13.5" hidden="false" customHeight="false" outlineLevel="0" collapsed="false">
      <c r="A58" s="121" t="s">
        <v>133</v>
      </c>
      <c r="B58" s="122" t="n">
        <v>0.623836413743775</v>
      </c>
      <c r="C58" s="122" t="n">
        <v>0.491444358518253</v>
      </c>
      <c r="D58" s="125" t="n">
        <v>0.464975139421822</v>
      </c>
      <c r="E58" s="125" t="n">
        <v>0.597182831737628</v>
      </c>
      <c r="F58" s="125" t="n">
        <v>0.519844828258309</v>
      </c>
      <c r="G58" s="125" t="n">
        <v>0.492158089043112</v>
      </c>
      <c r="H58" s="125" t="n">
        <v>0.505577384813908</v>
      </c>
      <c r="I58" s="125" t="n">
        <v>0.574706517586485</v>
      </c>
      <c r="J58" s="125" t="n">
        <v>0.513078301105264</v>
      </c>
      <c r="K58" s="125" t="n">
        <v>0.526767068800047</v>
      </c>
      <c r="L58" s="125" t="n">
        <v>0.609294612251884</v>
      </c>
      <c r="M58" s="125" t="n">
        <v>0.510899567152366</v>
      </c>
      <c r="N58" s="125" t="n">
        <v>0.538325038324366</v>
      </c>
      <c r="O58" s="125" t="n">
        <v>0.511572317704015</v>
      </c>
      <c r="P58" s="125" t="n">
        <v>0.477953321736302</v>
      </c>
      <c r="Q58" s="125" t="n">
        <v>0.467130009077074</v>
      </c>
      <c r="R58" s="125" t="n">
        <v>0.611307596075184</v>
      </c>
      <c r="S58" s="125" t="n">
        <v>0.571653921846601</v>
      </c>
      <c r="T58" s="125" t="n">
        <v>0.49252824781534</v>
      </c>
      <c r="U58" s="126" t="n">
        <v>0.688224376011607</v>
      </c>
      <c r="V58" s="127"/>
      <c r="X58" s="121" t="s">
        <v>133</v>
      </c>
      <c r="Y58" s="122" t="n">
        <v>0.294738059318341</v>
      </c>
      <c r="Z58" s="122" t="n">
        <v>0.456150956947432</v>
      </c>
      <c r="AA58" s="125" t="n">
        <v>0.383356196583725</v>
      </c>
      <c r="AB58" s="125" t="n">
        <v>0.513903039907836</v>
      </c>
      <c r="AC58" s="125" t="n">
        <v>0.462705845583128</v>
      </c>
      <c r="AD58" s="125" t="n">
        <v>0.519090473416089</v>
      </c>
      <c r="AE58" s="125" t="n">
        <v>0.478563654520159</v>
      </c>
      <c r="AF58" s="125" t="n">
        <v>0.48989861669482</v>
      </c>
      <c r="AG58" s="125" t="n">
        <v>0.461015707635179</v>
      </c>
      <c r="AH58" s="125" t="n">
        <v>0.575527378445249</v>
      </c>
      <c r="AI58" s="125" t="n">
        <v>0.526207802701946</v>
      </c>
      <c r="AJ58" s="125" t="n">
        <v>0.56056429624453</v>
      </c>
      <c r="AK58" s="125" t="n">
        <v>0.552744618383553</v>
      </c>
      <c r="AL58" s="125" t="n">
        <v>0.493579889505223</v>
      </c>
      <c r="AM58" s="125" t="n">
        <v>0.465877834054552</v>
      </c>
      <c r="AN58" s="125" t="n">
        <v>0.44843605415849</v>
      </c>
      <c r="AO58" s="125" t="n">
        <v>0.501858920065575</v>
      </c>
      <c r="AP58" s="125" t="n">
        <v>0.49565970726789</v>
      </c>
      <c r="AQ58" s="125" t="n">
        <v>0.492252096811229</v>
      </c>
      <c r="AR58" s="126" t="n">
        <v>0.792252297687735</v>
      </c>
      <c r="AS58" s="127"/>
    </row>
    <row r="59" s="63" customFormat="true" ht="12.75" hidden="false" customHeight="false" outlineLevel="0" collapsed="false">
      <c r="A59" s="128" t="s">
        <v>134</v>
      </c>
      <c r="B59" s="128"/>
      <c r="C59" s="129" t="n">
        <v>14.4607</v>
      </c>
      <c r="D59" s="130"/>
      <c r="X59" s="128" t="s">
        <v>134</v>
      </c>
      <c r="Y59" s="128"/>
      <c r="Z59" s="131" t="n">
        <v>14.4521</v>
      </c>
      <c r="AA59" s="132"/>
    </row>
    <row r="60" customFormat="false" ht="12.75" hidden="false" customHeight="false" outlineLevel="0" collapsed="false">
      <c r="A60" s="53" t="s">
        <v>135</v>
      </c>
      <c r="B60" s="53"/>
      <c r="C60" s="133" t="n">
        <f aca="false">AVERAGE(C20:T20)/'Original data'!C62*100</f>
        <v>596.329144224215</v>
      </c>
      <c r="X60" s="53" t="s">
        <v>135</v>
      </c>
      <c r="Y60" s="53"/>
      <c r="Z60" s="133" t="n">
        <f aca="false">AVERAGE(Z20:AQ20)/Z62*100</f>
        <v>596.454713002766</v>
      </c>
    </row>
    <row r="61" customFormat="false" ht="12.75" hidden="false" customHeight="false" outlineLevel="0" collapsed="false">
      <c r="A61" s="134" t="s">
        <v>136</v>
      </c>
      <c r="B61" s="134"/>
      <c r="C61" s="135" t="n">
        <f aca="false">'Work sheet'!P35</f>
        <v>0.0139037280030371</v>
      </c>
      <c r="X61" s="134" t="s">
        <v>136</v>
      </c>
      <c r="Y61" s="134"/>
      <c r="Z61" s="135" t="n">
        <f aca="false">'Work sheet'!Q35</f>
        <v>0.0172543763706834</v>
      </c>
    </row>
    <row r="62" customFormat="false" ht="13.5" hidden="false" customHeight="false" outlineLevel="0" collapsed="false">
      <c r="A62" s="55" t="s">
        <v>58</v>
      </c>
      <c r="B62" s="55"/>
      <c r="C62" s="136" t="n">
        <f aca="false">C12</f>
        <v>15.27</v>
      </c>
      <c r="X62" s="55" t="s">
        <v>58</v>
      </c>
      <c r="Y62" s="55"/>
      <c r="Z62" s="136" t="n">
        <f aca="false">O12</f>
        <v>15.27</v>
      </c>
    </row>
  </sheetData>
  <sheetProtection sheet="true" objects="true" scenarios="true"/>
  <mergeCells count="10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42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7"/>
    <col collapsed="false" customWidth="true" hidden="false" outlineLevel="0" max="25" min="25" style="0" width="7.42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83" t="s">
        <v>70</v>
      </c>
      <c r="B1" s="137" t="str">
        <f aca="false">'Original data'!C2&amp;"-"&amp;'Original data'!I2</f>
        <v>HCMB__A001-3000002</v>
      </c>
      <c r="C1" s="137"/>
      <c r="D1" s="137"/>
      <c r="E1" s="138" t="s">
        <v>71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85" t="s">
        <v>72</v>
      </c>
      <c r="X1" s="83" t="s">
        <v>70</v>
      </c>
      <c r="Y1" s="137" t="str">
        <f aca="false">'Original data'!C2&amp;"-"&amp;'Original data'!I2</f>
        <v>HCMB__A001-3000002</v>
      </c>
      <c r="Z1" s="137"/>
      <c r="AA1" s="137"/>
      <c r="AB1" s="138" t="s">
        <v>137</v>
      </c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85" t="s">
        <v>72</v>
      </c>
    </row>
    <row r="2" customFormat="false" ht="12.75" hidden="false" customHeight="false" outlineLevel="0" collapsed="false">
      <c r="A2" s="83" t="s">
        <v>138</v>
      </c>
      <c r="B2" s="87" t="n">
        <f aca="false">'Original data'!B20/'Original data'!$C62*100</f>
        <v>359.53495543707</v>
      </c>
      <c r="C2" s="119" t="n">
        <f aca="false">'Original data'!C20/'Original data'!$C62*100</f>
        <v>596.80967194312</v>
      </c>
      <c r="D2" s="119" t="n">
        <f aca="false">'Original data'!D20/'Original data'!$C62*100</f>
        <v>596.397077283141</v>
      </c>
      <c r="E2" s="119" t="n">
        <f aca="false">'Original data'!E20/'Original data'!$C62*100</f>
        <v>596.437530396966</v>
      </c>
      <c r="F2" s="119" t="n">
        <f aca="false">'Original data'!F20/'Original data'!$C62*100</f>
        <v>596.237080209121</v>
      </c>
      <c r="G2" s="119" t="n">
        <f aca="false">'Original data'!G20/'Original data'!$C62*100</f>
        <v>596.293280552727</v>
      </c>
      <c r="H2" s="119" t="n">
        <f aca="false">'Original data'!H20/'Original data'!$C62*100</f>
        <v>596.204540128147</v>
      </c>
      <c r="I2" s="119" t="n">
        <f aca="false">'Original data'!I20/'Original data'!$C62*100</f>
        <v>596.167040796225</v>
      </c>
      <c r="J2" s="119" t="n">
        <f aca="false">'Original data'!J20/'Original data'!$C62*100</f>
        <v>596.159593863996</v>
      </c>
      <c r="K2" s="119" t="n">
        <f aca="false">'Original data'!K20/'Original data'!$C62*100</f>
        <v>596.183491753735</v>
      </c>
      <c r="L2" s="119" t="n">
        <f aca="false">'Original data'!L20/'Original data'!$C62*100</f>
        <v>596.213379390787</v>
      </c>
      <c r="M2" s="119" t="n">
        <f aca="false">'Original data'!M20/'Original data'!$C62*100</f>
        <v>596.27783584924</v>
      </c>
      <c r="N2" s="119" t="n">
        <f aca="false">'Original data'!N20/'Original data'!$C62*100</f>
        <v>596.29677582773</v>
      </c>
      <c r="O2" s="119" t="n">
        <f aca="false">'Original data'!O20/'Original data'!$C62*100</f>
        <v>596.316252678365</v>
      </c>
      <c r="P2" s="119" t="n">
        <f aca="false">'Original data'!P20/'Original data'!$C62*100</f>
        <v>596.303898819429</v>
      </c>
      <c r="Q2" s="119" t="n">
        <f aca="false">'Original data'!Q20/'Original data'!$C62*100</f>
        <v>596.323294655934</v>
      </c>
      <c r="R2" s="119" t="n">
        <f aca="false">'Original data'!R20/'Original data'!$C62*100</f>
        <v>596.321812490493</v>
      </c>
      <c r="S2" s="119" t="n">
        <f aca="false">'Original data'!S20/'Original data'!$C62*100</f>
        <v>596.349064002149</v>
      </c>
      <c r="T2" s="119" t="n">
        <f aca="false">'Original data'!T20/'Original data'!$C62*100</f>
        <v>596.632975394562</v>
      </c>
      <c r="U2" s="89" t="n">
        <f aca="false">'Original data'!U20/'Original data'!$C62*100</f>
        <v>384.123997978708</v>
      </c>
      <c r="V2" s="139" t="n">
        <f aca="false">'Original data'!V20</f>
        <v>0</v>
      </c>
      <c r="W2" s="140"/>
      <c r="X2" s="83" t="s">
        <v>138</v>
      </c>
      <c r="Y2" s="87" t="n">
        <f aca="false">'Original data'!Y20/'Original data'!$Z62*100</f>
        <v>369.173857174349</v>
      </c>
      <c r="Z2" s="119" t="n">
        <f aca="false">'Original data'!Z20/'Original data'!$Z62*100</f>
        <v>596.837366485339</v>
      </c>
      <c r="AA2" s="119" t="n">
        <f aca="false">'Original data'!AA20/'Original data'!$Z62*100</f>
        <v>596.437398276844</v>
      </c>
      <c r="AB2" s="119" t="n">
        <f aca="false">'Original data'!AB20/'Original data'!$Z62*100</f>
        <v>596.359349168359</v>
      </c>
      <c r="AC2" s="119" t="n">
        <f aca="false">'Original data'!AC20/'Original data'!$Z62*100</f>
        <v>596.283167471497</v>
      </c>
      <c r="AD2" s="119" t="n">
        <f aca="false">'Original data'!AD20/'Original data'!$Z62*100</f>
        <v>596.348389853284</v>
      </c>
      <c r="AE2" s="119" t="n">
        <f aca="false">'Original data'!AE20/'Original data'!$Z62*100</f>
        <v>596.319380471426</v>
      </c>
      <c r="AF2" s="119" t="n">
        <f aca="false">'Original data'!AF20/'Original data'!$Z62*100</f>
        <v>596.388298553579</v>
      </c>
      <c r="AG2" s="119" t="n">
        <f aca="false">'Original data'!AG20/'Original data'!$Z62*100</f>
        <v>596.501334462148</v>
      </c>
      <c r="AH2" s="119" t="n">
        <f aca="false">'Original data'!AH20/'Original data'!$Z62*100</f>
        <v>596.362167596404</v>
      </c>
      <c r="AI2" s="119" t="n">
        <f aca="false">'Original data'!AI20/'Original data'!$Z62*100</f>
        <v>596.40986829451</v>
      </c>
      <c r="AJ2" s="119" t="n">
        <f aca="false">'Original data'!AJ20/'Original data'!$Z62*100</f>
        <v>596.377246534399</v>
      </c>
      <c r="AK2" s="119" t="n">
        <f aca="false">'Original data'!AK20/'Original data'!$Z62*100</f>
        <v>596.396413657462</v>
      </c>
      <c r="AL2" s="119" t="n">
        <f aca="false">'Original data'!AL20/'Original data'!$Z62*100</f>
        <v>596.394283997446</v>
      </c>
      <c r="AM2" s="119" t="n">
        <f aca="false">'Original data'!AM20/'Original data'!$Z62*100</f>
        <v>596.415808561481</v>
      </c>
      <c r="AN2" s="119" t="n">
        <f aca="false">'Original data'!AN20/'Original data'!$Z62*100</f>
        <v>596.440167423837</v>
      </c>
      <c r="AO2" s="119" t="n">
        <f aca="false">'Original data'!AO20/'Original data'!$Z62*100</f>
        <v>596.497599227341</v>
      </c>
      <c r="AP2" s="119" t="n">
        <f aca="false">'Original data'!AP20/'Original data'!$Z62*100</f>
        <v>596.544426544215</v>
      </c>
      <c r="AQ2" s="119" t="n">
        <f aca="false">'Original data'!AQ20/'Original data'!$Z62*100</f>
        <v>596.872167470213</v>
      </c>
      <c r="AR2" s="89" t="n">
        <f aca="false">'Original data'!AR20/'Original data'!$Z62*100</f>
        <v>367.783680442296</v>
      </c>
      <c r="AS2" s="89" t="n">
        <f aca="false">'Original data'!AS20</f>
        <v>0</v>
      </c>
    </row>
    <row r="3" customFormat="false" ht="13.5" hidden="false" customHeight="false" outlineLevel="0" collapsed="false">
      <c r="A3" s="141" t="s">
        <v>75</v>
      </c>
      <c r="B3" s="142" t="n">
        <f aca="false">'Original data'!B21*'Original data'!$U$4</f>
        <v>-3.020775</v>
      </c>
      <c r="C3" s="117" t="n">
        <f aca="false">'Original data'!C21*'Original data'!$U$4</f>
        <v>0.655975000000001</v>
      </c>
      <c r="D3" s="117" t="n">
        <f aca="false">'Original data'!D21*'Original data'!$U$4</f>
        <v>0.330474999999999</v>
      </c>
      <c r="E3" s="117" t="n">
        <f aca="false">'Original data'!E21*'Original data'!$U$4</f>
        <v>0.280475</v>
      </c>
      <c r="F3" s="117" t="n">
        <f aca="false">'Original data'!F21*'Original data'!$U$4</f>
        <v>-0.0112750000000004</v>
      </c>
      <c r="G3" s="117" t="n">
        <f aca="false">'Original data'!G21*'Original data'!$U$4</f>
        <v>1.089475</v>
      </c>
      <c r="H3" s="117" t="n">
        <f aca="false">'Original data'!H21*'Original data'!$U$4</f>
        <v>0.677975</v>
      </c>
      <c r="I3" s="117" t="n">
        <f aca="false">'Original data'!I21*'Original data'!$U$4</f>
        <v>0.551975000000001</v>
      </c>
      <c r="J3" s="117" t="n">
        <f aca="false">'Original data'!J21*'Original data'!$U$4</f>
        <v>0.608725000000001</v>
      </c>
      <c r="K3" s="117" t="n">
        <f aca="false">'Original data'!K21*'Original data'!$U$4</f>
        <v>1.229475</v>
      </c>
      <c r="L3" s="117" t="n">
        <f aca="false">'Original data'!L21*'Original data'!$U$4</f>
        <v>1.426475</v>
      </c>
      <c r="M3" s="117" t="n">
        <f aca="false">'Original data'!M21*'Original data'!$U$4</f>
        <v>1.239475</v>
      </c>
      <c r="N3" s="117" t="n">
        <f aca="false">'Original data'!N21*'Original data'!$U$4</f>
        <v>0.902224999999999</v>
      </c>
      <c r="O3" s="117" t="n">
        <f aca="false">'Original data'!O21*'Original data'!$U$4</f>
        <v>0.270725000000001</v>
      </c>
      <c r="P3" s="117" t="n">
        <f aca="false">'Original data'!P21*'Original data'!$U$4</f>
        <v>-0.319025</v>
      </c>
      <c r="Q3" s="117" t="n">
        <f aca="false">'Original data'!Q21*'Original data'!$U$4</f>
        <v>-0.996525</v>
      </c>
      <c r="R3" s="117" t="n">
        <f aca="false">'Original data'!R21*'Original data'!$U$4</f>
        <v>-1.453525</v>
      </c>
      <c r="S3" s="117" t="n">
        <f aca="false">'Original data'!S21*'Original data'!$U$4</f>
        <v>-1.864025</v>
      </c>
      <c r="T3" s="117" t="n">
        <f aca="false">'Original data'!T21*'Original data'!$U$4</f>
        <v>-1.024025</v>
      </c>
      <c r="U3" s="143" t="n">
        <f aca="false">'Original data'!U21*'Original data'!$U$4</f>
        <v>-0.574274999999999</v>
      </c>
      <c r="V3" s="144" t="n">
        <f aca="false">'Original data'!V21*'Original data'!$U$4</f>
        <v>-0</v>
      </c>
      <c r="W3" s="140"/>
      <c r="X3" s="145" t="str">
        <f aca="false">'Original data'!X21</f>
        <v>Angle (mrad)</v>
      </c>
      <c r="Y3" s="142" t="n">
        <f aca="false">'Original data'!Y21*'Original data'!$U$4</f>
        <v>-2.565025</v>
      </c>
      <c r="Z3" s="117" t="n">
        <f aca="false">'Original data'!Z21*'Original data'!$U$4</f>
        <v>0.560225</v>
      </c>
      <c r="AA3" s="117" t="n">
        <f aca="false">'Original data'!AA21*'Original data'!$U$4</f>
        <v>0.520725</v>
      </c>
      <c r="AB3" s="117" t="n">
        <f aca="false">'Original data'!AB21*'Original data'!$U$4</f>
        <v>0.313725000000001</v>
      </c>
      <c r="AC3" s="117" t="n">
        <f aca="false">'Original data'!AC21*'Original data'!$U$4</f>
        <v>0.0614749999999997</v>
      </c>
      <c r="AD3" s="117" t="n">
        <f aca="false">'Original data'!AD21*'Original data'!$U$4</f>
        <v>0.176225000000001</v>
      </c>
      <c r="AE3" s="117" t="n">
        <f aca="false">'Original data'!AE21*'Original data'!$U$4</f>
        <v>-0.353775000000001</v>
      </c>
      <c r="AF3" s="117" t="n">
        <f aca="false">'Original data'!AF21*'Original data'!$U$4</f>
        <v>-0.443025</v>
      </c>
      <c r="AG3" s="117" t="n">
        <f aca="false">'Original data'!AG21*'Original data'!$U$4</f>
        <v>-0.495775000000001</v>
      </c>
      <c r="AH3" s="117" t="n">
        <f aca="false">'Original data'!AH21*'Original data'!$U$4</f>
        <v>0.136975000000001</v>
      </c>
      <c r="AI3" s="117" t="n">
        <f aca="false">'Original data'!AI21*'Original data'!$U$4</f>
        <v>0.490725</v>
      </c>
      <c r="AJ3" s="117" t="n">
        <f aca="false">'Original data'!AJ21*'Original data'!$U$4</f>
        <v>0.390225000000001</v>
      </c>
      <c r="AK3" s="117" t="n">
        <f aca="false">'Original data'!AK21*'Original data'!$U$4</f>
        <v>-0.229275</v>
      </c>
      <c r="AL3" s="117" t="n">
        <f aca="false">'Original data'!AL21*'Original data'!$U$4</f>
        <v>-0.565024999999999</v>
      </c>
      <c r="AM3" s="117" t="n">
        <f aca="false">'Original data'!AM21*'Original data'!$U$4</f>
        <v>-0.348275</v>
      </c>
      <c r="AN3" s="117" t="n">
        <f aca="false">'Original data'!AN21*'Original data'!$U$4</f>
        <v>-0.779775</v>
      </c>
      <c r="AO3" s="117" t="n">
        <f aca="false">'Original data'!AO21*'Original data'!$U$4</f>
        <v>-1.346275</v>
      </c>
      <c r="AP3" s="117" t="n">
        <f aca="false">'Original data'!AP21*'Original data'!$U$4</f>
        <v>-1.604025</v>
      </c>
      <c r="AQ3" s="117" t="n">
        <f aca="false">'Original data'!AQ21*'Original data'!$U$4</f>
        <v>-0.250525</v>
      </c>
      <c r="AR3" s="143" t="n">
        <f aca="false">'Original data'!AR21*'Original data'!$U$4</f>
        <v>-0.149775</v>
      </c>
      <c r="AS3" s="143" t="n">
        <f aca="false">'Original data'!AS21*'Original data'!$U$4</f>
        <v>-0</v>
      </c>
    </row>
    <row r="4" customFormat="false" ht="13.5" hidden="false" customHeight="false" outlineLevel="0" collapsed="false">
      <c r="A4" s="100" t="s">
        <v>76</v>
      </c>
      <c r="B4" s="101" t="str">
        <f aca="false">'Original data'!B22</f>
        <v>Position 1</v>
      </c>
      <c r="C4" s="101" t="str">
        <f aca="false">'Original data'!C22</f>
        <v>Position 2</v>
      </c>
      <c r="D4" s="101" t="str">
        <f aca="false">'Original data'!D22</f>
        <v>Position 3</v>
      </c>
      <c r="E4" s="101" t="str">
        <f aca="false">'Original data'!E22</f>
        <v>Position 4</v>
      </c>
      <c r="F4" s="101" t="str">
        <f aca="false">'Original data'!F22</f>
        <v>Position 5</v>
      </c>
      <c r="G4" s="101" t="str">
        <f aca="false">'Original data'!G22</f>
        <v>Position 6</v>
      </c>
      <c r="H4" s="101" t="str">
        <f aca="false">'Original data'!H22</f>
        <v>Position 7</v>
      </c>
      <c r="I4" s="101" t="str">
        <f aca="false">'Original data'!I22</f>
        <v>Position 8</v>
      </c>
      <c r="J4" s="101" t="str">
        <f aca="false">'Original data'!J22</f>
        <v>Position 9</v>
      </c>
      <c r="K4" s="101" t="str">
        <f aca="false">'Original data'!K22</f>
        <v>Position 10</v>
      </c>
      <c r="L4" s="101" t="str">
        <f aca="false">'Original data'!L22</f>
        <v>Position 11</v>
      </c>
      <c r="M4" s="101" t="str">
        <f aca="false">'Original data'!M22</f>
        <v>Position 12</v>
      </c>
      <c r="N4" s="101" t="str">
        <f aca="false">'Original data'!N22</f>
        <v>Position 13</v>
      </c>
      <c r="O4" s="101" t="str">
        <f aca="false">'Original data'!O22</f>
        <v>Position 14</v>
      </c>
      <c r="P4" s="101" t="str">
        <f aca="false">'Original data'!P22</f>
        <v>Position 15</v>
      </c>
      <c r="Q4" s="101" t="str">
        <f aca="false">'Original data'!Q22</f>
        <v>Position 16</v>
      </c>
      <c r="R4" s="101" t="str">
        <f aca="false">'Original data'!R22</f>
        <v>Position 17</v>
      </c>
      <c r="S4" s="101" t="str">
        <f aca="false">'Original data'!S22</f>
        <v>Position 18</v>
      </c>
      <c r="T4" s="101" t="str">
        <f aca="false">'Original data'!T22</f>
        <v>Position 19</v>
      </c>
      <c r="U4" s="102" t="str">
        <f aca="false">'Original data'!U22</f>
        <v>Position 20</v>
      </c>
      <c r="V4" s="103" t="n">
        <f aca="false">'Original data'!V22</f>
        <v>0</v>
      </c>
      <c r="X4" s="100" t="str">
        <f aca="false">'Original data'!X22</f>
        <v>Multipoles</v>
      </c>
      <c r="Y4" s="101" t="str">
        <f aca="false">'Original data'!Y22</f>
        <v>Position 1</v>
      </c>
      <c r="Z4" s="101" t="str">
        <f aca="false">'Original data'!Z22</f>
        <v>Position 2</v>
      </c>
      <c r="AA4" s="101" t="str">
        <f aca="false">'Original data'!AA22</f>
        <v>Position 3</v>
      </c>
      <c r="AB4" s="101" t="str">
        <f aca="false">'Original data'!AB22</f>
        <v>Position 4</v>
      </c>
      <c r="AC4" s="101" t="str">
        <f aca="false">'Original data'!AC22</f>
        <v>Position 5</v>
      </c>
      <c r="AD4" s="101" t="str">
        <f aca="false">'Original data'!AD22</f>
        <v>Position 6</v>
      </c>
      <c r="AE4" s="101" t="str">
        <f aca="false">'Original data'!AE22</f>
        <v>Position 7</v>
      </c>
      <c r="AF4" s="101" t="str">
        <f aca="false">'Original data'!AF22</f>
        <v>Position 8</v>
      </c>
      <c r="AG4" s="101" t="str">
        <f aca="false">'Original data'!AG22</f>
        <v>Position 9</v>
      </c>
      <c r="AH4" s="101" t="str">
        <f aca="false">'Original data'!AH22</f>
        <v>Position 10</v>
      </c>
      <c r="AI4" s="101" t="str">
        <f aca="false">'Original data'!AI22</f>
        <v>Position 11</v>
      </c>
      <c r="AJ4" s="101" t="str">
        <f aca="false">'Original data'!AJ22</f>
        <v>Position 12</v>
      </c>
      <c r="AK4" s="101" t="str">
        <f aca="false">'Original data'!AK22</f>
        <v>Position 13</v>
      </c>
      <c r="AL4" s="101" t="str">
        <f aca="false">'Original data'!AL22</f>
        <v>Position 14</v>
      </c>
      <c r="AM4" s="101" t="str">
        <f aca="false">'Original data'!AM22</f>
        <v>Position 15</v>
      </c>
      <c r="AN4" s="101" t="str">
        <f aca="false">'Original data'!AN22</f>
        <v>Position 16</v>
      </c>
      <c r="AO4" s="101" t="str">
        <f aca="false">'Original data'!AO22</f>
        <v>Position 17</v>
      </c>
      <c r="AP4" s="101" t="str">
        <f aca="false">'Original data'!AP22</f>
        <v>Position 18</v>
      </c>
      <c r="AQ4" s="101" t="str">
        <f aca="false">'Original data'!AQ22</f>
        <v>Position 19</v>
      </c>
      <c r="AR4" s="102" t="str">
        <f aca="false">'Original data'!AR22</f>
        <v>Position 20</v>
      </c>
      <c r="AS4" s="104" t="n">
        <f aca="false">'Original data'!AS22</f>
        <v>0</v>
      </c>
    </row>
    <row r="5" customFormat="false" ht="12.75" hidden="false" customHeight="false" outlineLevel="0" collapsed="false">
      <c r="A5" s="105" t="s">
        <v>97</v>
      </c>
      <c r="B5" s="106" t="n">
        <f aca="false">'Original data'!B23/'Original data'!B$23*10000</f>
        <v>10000</v>
      </c>
      <c r="C5" s="106" t="n">
        <f aca="false">'Original data'!C23/'Original data'!C$23*10000</f>
        <v>10000</v>
      </c>
      <c r="D5" s="106" t="n">
        <f aca="false">'Original data'!D23/'Original data'!D$23*10000</f>
        <v>10000</v>
      </c>
      <c r="E5" s="106" t="n">
        <f aca="false">'Original data'!E23/'Original data'!E$23*10000</f>
        <v>10000</v>
      </c>
      <c r="F5" s="106" t="n">
        <f aca="false">'Original data'!F23/'Original data'!F$23*10000</f>
        <v>10000</v>
      </c>
      <c r="G5" s="106" t="n">
        <f aca="false">'Original data'!G23/'Original data'!G$23*10000</f>
        <v>10000</v>
      </c>
      <c r="H5" s="106" t="n">
        <f aca="false">'Original data'!H23/'Original data'!H$23*10000</f>
        <v>10000</v>
      </c>
      <c r="I5" s="106" t="n">
        <f aca="false">'Original data'!I23/'Original data'!I$23*10000</f>
        <v>10000</v>
      </c>
      <c r="J5" s="106" t="n">
        <f aca="false">'Original data'!J23/'Original data'!J$23*10000</f>
        <v>10000</v>
      </c>
      <c r="K5" s="106" t="n">
        <f aca="false">'Original data'!K23/'Original data'!K$23*10000</f>
        <v>10000</v>
      </c>
      <c r="L5" s="106" t="n">
        <f aca="false">'Original data'!L23/'Original data'!L$23*10000</f>
        <v>10000</v>
      </c>
      <c r="M5" s="106" t="n">
        <f aca="false">'Original data'!M23/'Original data'!M$23*10000</f>
        <v>10000</v>
      </c>
      <c r="N5" s="106" t="n">
        <f aca="false">'Original data'!N23/'Original data'!N$23*10000</f>
        <v>10000</v>
      </c>
      <c r="O5" s="106" t="n">
        <f aca="false">'Original data'!O23/'Original data'!O$23*10000</f>
        <v>10000</v>
      </c>
      <c r="P5" s="106" t="n">
        <f aca="false">'Original data'!P23/'Original data'!P$23*10000</f>
        <v>10000</v>
      </c>
      <c r="Q5" s="106" t="n">
        <f aca="false">'Original data'!Q23/'Original data'!Q$23*10000</f>
        <v>10000</v>
      </c>
      <c r="R5" s="106" t="n">
        <f aca="false">'Original data'!R23/'Original data'!R$23*10000</f>
        <v>10000</v>
      </c>
      <c r="S5" s="106" t="n">
        <f aca="false">'Original data'!S23/'Original data'!S$23*10000</f>
        <v>10000</v>
      </c>
      <c r="T5" s="106" t="n">
        <f aca="false">'Original data'!T23/'Original data'!T$23*10000</f>
        <v>10000</v>
      </c>
      <c r="U5" s="106" t="n">
        <f aca="false">'Original data'!U23/'Original data'!U$23*10000</f>
        <v>10000</v>
      </c>
      <c r="V5" s="107" t="n">
        <f aca="false">'Original data'!V23</f>
        <v>0</v>
      </c>
      <c r="W5" s="108"/>
      <c r="X5" s="107" t="str">
        <f aca="false">'Original data'!X23</f>
        <v>b1</v>
      </c>
      <c r="Y5" s="106" t="n">
        <f aca="false">'Original data'!Y23/'Original data'!Y$23*10000</f>
        <v>10000</v>
      </c>
      <c r="Z5" s="106" t="n">
        <f aca="false">'Original data'!Z23/'Original data'!Z$23*10000</f>
        <v>10000</v>
      </c>
      <c r="AA5" s="106" t="n">
        <f aca="false">'Original data'!AA23/'Original data'!AA$23*10000</f>
        <v>10000</v>
      </c>
      <c r="AB5" s="106" t="n">
        <f aca="false">'Original data'!AB23/'Original data'!AB$23*10000</f>
        <v>10000</v>
      </c>
      <c r="AC5" s="106" t="n">
        <f aca="false">'Original data'!AC23/'Original data'!AC$23*10000</f>
        <v>10000</v>
      </c>
      <c r="AD5" s="106" t="n">
        <f aca="false">'Original data'!AD23/'Original data'!AD$23*10000</f>
        <v>10000</v>
      </c>
      <c r="AE5" s="106" t="n">
        <f aca="false">'Original data'!AE23/'Original data'!AE$23*10000</f>
        <v>10000</v>
      </c>
      <c r="AF5" s="106" t="n">
        <f aca="false">'Original data'!AF23/'Original data'!AF$23*10000</f>
        <v>10000</v>
      </c>
      <c r="AG5" s="106" t="n">
        <f aca="false">'Original data'!AG23/'Original data'!AG$23*10000</f>
        <v>10000</v>
      </c>
      <c r="AH5" s="106" t="n">
        <f aca="false">'Original data'!AH23/'Original data'!AH$23*10000</f>
        <v>10000</v>
      </c>
      <c r="AI5" s="106" t="n">
        <f aca="false">'Original data'!AI23/'Original data'!AI$23*10000</f>
        <v>10000</v>
      </c>
      <c r="AJ5" s="106" t="n">
        <f aca="false">'Original data'!AJ23/'Original data'!AJ$23*10000</f>
        <v>10000</v>
      </c>
      <c r="AK5" s="106" t="n">
        <f aca="false">'Original data'!AK23/'Original data'!AK$23*10000</f>
        <v>10000</v>
      </c>
      <c r="AL5" s="106" t="n">
        <f aca="false">'Original data'!AL23/'Original data'!AL$23*10000</f>
        <v>10000</v>
      </c>
      <c r="AM5" s="106" t="n">
        <f aca="false">'Original data'!AM23/'Original data'!AM$23*10000</f>
        <v>10000</v>
      </c>
      <c r="AN5" s="106" t="n">
        <f aca="false">'Original data'!AN23/'Original data'!AN$23*10000</f>
        <v>10000</v>
      </c>
      <c r="AO5" s="106" t="n">
        <f aca="false">'Original data'!AO23/'Original data'!AO$23*10000</f>
        <v>10000</v>
      </c>
      <c r="AP5" s="106" t="n">
        <f aca="false">'Original data'!AP23/'Original data'!AP$23*10000</f>
        <v>10000</v>
      </c>
      <c r="AQ5" s="106" t="n">
        <f aca="false">'Original data'!AQ23/'Original data'!AQ$23*10000</f>
        <v>10000</v>
      </c>
      <c r="AR5" s="106" t="n">
        <f aca="false">'Original data'!AR23/'Original data'!AR$23*10000</f>
        <v>10000</v>
      </c>
      <c r="AS5" s="107" t="n">
        <f aca="false">'Original data'!AS23</f>
        <v>0</v>
      </c>
      <c r="AT5" s="109"/>
    </row>
    <row r="6" customFormat="false" ht="12.75" hidden="false" customHeight="false" outlineLevel="0" collapsed="false">
      <c r="A6" s="105" t="s">
        <v>98</v>
      </c>
      <c r="B6" s="110" t="n">
        <f aca="false">'Original data'!B24/'Original data'!B$23*10000*'Original data'!$U$3</f>
        <v>-1.50634554339408</v>
      </c>
      <c r="C6" s="110" t="n">
        <f aca="false">'Original data'!C24/'Original data'!C$23*10000*'Original data'!$U$3</f>
        <v>0.139008583687627</v>
      </c>
      <c r="D6" s="110" t="n">
        <f aca="false">'Original data'!D24/'Original data'!D$23*10000*'Original data'!$U$3</f>
        <v>0.0960188881643272</v>
      </c>
      <c r="E6" s="110" t="n">
        <f aca="false">'Original data'!E24/'Original data'!E$23*10000*'Original data'!$U$3</f>
        <v>0.378539482359261</v>
      </c>
      <c r="F6" s="110" t="n">
        <f aca="false">'Original data'!F24/'Original data'!F$23*10000*'Original data'!$U$3</f>
        <v>-0.195561086023281</v>
      </c>
      <c r="G6" s="110" t="n">
        <f aca="false">'Original data'!G24/'Original data'!G$23*10000*'Original data'!$U$3</f>
        <v>-0.378462319278362</v>
      </c>
      <c r="H6" s="110" t="n">
        <f aca="false">'Original data'!H24/'Original data'!H$23*10000*'Original data'!$U$3</f>
        <v>-0.198156731883549</v>
      </c>
      <c r="I6" s="110" t="n">
        <f aca="false">'Original data'!I24/'Original data'!I$23*10000*'Original data'!$U$3</f>
        <v>0.157568912914051</v>
      </c>
      <c r="J6" s="110" t="n">
        <f aca="false">'Original data'!J24/'Original data'!J$23*10000*'Original data'!$U$3</f>
        <v>-0.256442751539957</v>
      </c>
      <c r="K6" s="110" t="n">
        <f aca="false">'Original data'!K24/'Original data'!K$23*10000*'Original data'!$U$3</f>
        <v>-0.628577036479985</v>
      </c>
      <c r="L6" s="110" t="n">
        <f aca="false">'Original data'!L24/'Original data'!L$23*10000*'Original data'!$U$3</f>
        <v>-0.301507160937864</v>
      </c>
      <c r="M6" s="110" t="n">
        <f aca="false">'Original data'!M24/'Original data'!M$23*10000*'Original data'!$U$3</f>
        <v>-0.440482570499603</v>
      </c>
      <c r="N6" s="110" t="n">
        <f aca="false">'Original data'!N24/'Original data'!N$23*10000*'Original data'!$U$3</f>
        <v>0.00134337085893043</v>
      </c>
      <c r="O6" s="110" t="n">
        <f aca="false">'Original data'!O24/'Original data'!O$23*10000*'Original data'!$U$3</f>
        <v>-0.765972198426273</v>
      </c>
      <c r="P6" s="110" t="n">
        <f aca="false">'Original data'!P24/'Original data'!P$23*10000*'Original data'!$U$3</f>
        <v>-1.06547410999694</v>
      </c>
      <c r="Q6" s="110" t="n">
        <f aca="false">'Original data'!Q24/'Original data'!Q$23*10000*'Original data'!$U$3</f>
        <v>-0.903612234430004</v>
      </c>
      <c r="R6" s="110" t="n">
        <f aca="false">'Original data'!R24/'Original data'!R$23*10000*'Original data'!$U$3</f>
        <v>-0.547377922459138</v>
      </c>
      <c r="S6" s="110" t="n">
        <f aca="false">'Original data'!S24/'Original data'!S$23*10000*'Original data'!$U$3</f>
        <v>-0.458521639765328</v>
      </c>
      <c r="T6" s="110" t="n">
        <f aca="false">'Original data'!T24/'Original data'!T$23*10000*'Original data'!$U$3</f>
        <v>-0.468233564744706</v>
      </c>
      <c r="U6" s="110" t="n">
        <f aca="false">'Original data'!U24/'Original data'!U$23*10000*'Original data'!$U$3</f>
        <v>-0.922870361632199</v>
      </c>
      <c r="V6" s="111" t="n">
        <f aca="false">'Original data'!V24*'Original data'!$U$3</f>
        <v>-0.259133689210942</v>
      </c>
      <c r="W6" s="112"/>
      <c r="X6" s="113" t="str">
        <f aca="false">'Original data'!X24</f>
        <v>b2</v>
      </c>
      <c r="Y6" s="110" t="n">
        <f aca="false">'Original data'!Y24/'Original data'!Y$23*10000*'Original data'!$U$3</f>
        <v>3.59506482453442</v>
      </c>
      <c r="Z6" s="110" t="n">
        <f aca="false">'Original data'!Z24/'Original data'!Z$23*10000*'Original data'!$U$3</f>
        <v>0.603154469055413</v>
      </c>
      <c r="AA6" s="110" t="n">
        <f aca="false">'Original data'!AA24/'Original data'!AA$23*10000*'Original data'!$U$3</f>
        <v>0.25200261009313</v>
      </c>
      <c r="AB6" s="110" t="n">
        <f aca="false">'Original data'!AB24/'Original data'!AB$23*10000*'Original data'!$U$3</f>
        <v>0.323700438975378</v>
      </c>
      <c r="AC6" s="110" t="n">
        <f aca="false">'Original data'!AC24/'Original data'!AC$23*10000*'Original data'!$U$3</f>
        <v>1.43163253217718</v>
      </c>
      <c r="AD6" s="110" t="n">
        <f aca="false">'Original data'!AD24/'Original data'!AD$23*10000*'Original data'!$U$3</f>
        <v>0.705413936666629</v>
      </c>
      <c r="AE6" s="110" t="n">
        <f aca="false">'Original data'!AE24/'Original data'!AE$23*10000*'Original data'!$U$3</f>
        <v>0.655709067961746</v>
      </c>
      <c r="AF6" s="110" t="n">
        <f aca="false">'Original data'!AF24/'Original data'!AF$23*10000*'Original data'!$U$3</f>
        <v>0.311009220963291</v>
      </c>
      <c r="AG6" s="110" t="n">
        <f aca="false">'Original data'!AG24/'Original data'!AG$23*10000*'Original data'!$U$3</f>
        <v>0.365320195076448</v>
      </c>
      <c r="AH6" s="110" t="n">
        <f aca="false">'Original data'!AH24/'Original data'!AH$23*10000*'Original data'!$U$3</f>
        <v>0.0303723988111038</v>
      </c>
      <c r="AI6" s="110" t="n">
        <f aca="false">'Original data'!AI24/'Original data'!AI$23*10000*'Original data'!$U$3</f>
        <v>0.158044104733761</v>
      </c>
      <c r="AJ6" s="110" t="n">
        <f aca="false">'Original data'!AJ24/'Original data'!AJ$23*10000*'Original data'!$U$3</f>
        <v>0.0222342196970457</v>
      </c>
      <c r="AK6" s="110" t="n">
        <f aca="false">'Original data'!AK24/'Original data'!AK$23*10000*'Original data'!$U$3</f>
        <v>0.0720296628812934</v>
      </c>
      <c r="AL6" s="110" t="n">
        <f aca="false">'Original data'!AL24/'Original data'!AL$23*10000*'Original data'!$U$3</f>
        <v>0.792477159806719</v>
      </c>
      <c r="AM6" s="110" t="n">
        <f aca="false">'Original data'!AM24/'Original data'!AM$23*10000*'Original data'!$U$3</f>
        <v>0.0314138793177547</v>
      </c>
      <c r="AN6" s="110" t="n">
        <f aca="false">'Original data'!AN24/'Original data'!AN$23*10000*'Original data'!$U$3</f>
        <v>0.0598323343650329</v>
      </c>
      <c r="AO6" s="110" t="n">
        <f aca="false">'Original data'!AO24/'Original data'!AO$23*10000*'Original data'!$U$3</f>
        <v>1.1512459178951</v>
      </c>
      <c r="AP6" s="110" t="n">
        <f aca="false">'Original data'!AP24/'Original data'!AP$23*10000*'Original data'!$U$3</f>
        <v>0.191927950018959</v>
      </c>
      <c r="AQ6" s="110" t="n">
        <f aca="false">'Original data'!AQ24/'Original data'!AQ$23*10000*'Original data'!$U$3</f>
        <v>1.33423880059171</v>
      </c>
      <c r="AR6" s="110" t="n">
        <f aca="false">'Original data'!AR24/'Original data'!AR$23*10000*'Original data'!$U$3</f>
        <v>2.78897843760467</v>
      </c>
      <c r="AS6" s="111" t="n">
        <f aca="false">'Original data'!AS24*'Original data'!$U$3</f>
        <v>0.667662416759668</v>
      </c>
    </row>
    <row r="7" customFormat="false" ht="12.75" hidden="false" customHeight="false" outlineLevel="0" collapsed="false">
      <c r="A7" s="105" t="s">
        <v>99</v>
      </c>
      <c r="B7" s="110" t="n">
        <f aca="false">'Original data'!B25/'Original data'!B$23*10000</f>
        <v>41.9059081936585</v>
      </c>
      <c r="C7" s="110" t="n">
        <f aca="false">'Original data'!C25/'Original data'!C$23*10000</f>
        <v>1.57952362065496</v>
      </c>
      <c r="D7" s="110" t="n">
        <f aca="false">'Original data'!D25/'Original data'!D$23*10000</f>
        <v>1.88466940800037</v>
      </c>
      <c r="E7" s="110" t="n">
        <f aca="false">'Original data'!E25/'Original data'!E$23*10000</f>
        <v>1.10609148502896</v>
      </c>
      <c r="F7" s="110" t="n">
        <f aca="false">'Original data'!F25/'Original data'!F$23*10000</f>
        <v>1.77388377450383</v>
      </c>
      <c r="G7" s="110" t="n">
        <f aca="false">'Original data'!G25/'Original data'!G$23*10000</f>
        <v>1.51187093737083</v>
      </c>
      <c r="H7" s="110" t="n">
        <f aca="false">'Original data'!H25/'Original data'!H$23*10000</f>
        <v>1.82405185260458</v>
      </c>
      <c r="I7" s="110" t="n">
        <f aca="false">'Original data'!I25/'Original data'!I$23*10000</f>
        <v>1.29288749456332</v>
      </c>
      <c r="J7" s="110" t="n">
        <f aca="false">'Original data'!J25/'Original data'!J$23*10000</f>
        <v>1.44301938998756</v>
      </c>
      <c r="K7" s="110" t="n">
        <f aca="false">'Original data'!K25/'Original data'!K$23*10000</f>
        <v>2.0056215772426</v>
      </c>
      <c r="L7" s="110" t="n">
        <f aca="false">'Original data'!L25/'Original data'!L$23*10000</f>
        <v>1.45738086347026</v>
      </c>
      <c r="M7" s="110" t="n">
        <f aca="false">'Original data'!M25/'Original data'!M$23*10000</f>
        <v>0.81654726537814</v>
      </c>
      <c r="N7" s="110" t="n">
        <f aca="false">'Original data'!N25/'Original data'!N$23*10000</f>
        <v>1.28766582991864</v>
      </c>
      <c r="O7" s="110" t="n">
        <f aca="false">'Original data'!O25/'Original data'!O$23*10000</f>
        <v>1.20352707429728</v>
      </c>
      <c r="P7" s="110" t="n">
        <f aca="false">'Original data'!P25/'Original data'!P$23*10000</f>
        <v>1.47812255167715</v>
      </c>
      <c r="Q7" s="110" t="n">
        <f aca="false">'Original data'!Q25/'Original data'!Q$23*10000</f>
        <v>1.10021173244147</v>
      </c>
      <c r="R7" s="110" t="n">
        <f aca="false">'Original data'!R25/'Original data'!R$23*10000</f>
        <v>1.16884736742471</v>
      </c>
      <c r="S7" s="110" t="n">
        <f aca="false">'Original data'!S25/'Original data'!S$23*10000</f>
        <v>1.21545499592466</v>
      </c>
      <c r="T7" s="110" t="n">
        <f aca="false">'Original data'!T25/'Original data'!T$23*10000</f>
        <v>1.80961606873344</v>
      </c>
      <c r="U7" s="110" t="n">
        <f aca="false">'Original data'!U25/'Original data'!U$23*10000</f>
        <v>1.8274904453098</v>
      </c>
      <c r="V7" s="111" t="n">
        <f aca="false">'Original data'!V25</f>
        <v>2.62007659252939</v>
      </c>
      <c r="W7" s="112"/>
      <c r="X7" s="113" t="str">
        <f aca="false">'Original data'!X25</f>
        <v>b3</v>
      </c>
      <c r="Y7" s="110" t="n">
        <f aca="false">'Original data'!Y25/'Original data'!Y$23*10000</f>
        <v>45.1040586534347</v>
      </c>
      <c r="Z7" s="110" t="n">
        <f aca="false">'Original data'!Z25/'Original data'!Z$23*10000</f>
        <v>2.16980306991907</v>
      </c>
      <c r="AA7" s="110" t="n">
        <f aca="false">'Original data'!AA25/'Original data'!AA$23*10000</f>
        <v>1.81767124720985</v>
      </c>
      <c r="AB7" s="110" t="n">
        <f aca="false">'Original data'!AB25/'Original data'!AB$23*10000</f>
        <v>1.15446168269815</v>
      </c>
      <c r="AC7" s="110" t="n">
        <f aca="false">'Original data'!AC25/'Original data'!AC$23*10000</f>
        <v>1.87923722016683</v>
      </c>
      <c r="AD7" s="110" t="n">
        <f aca="false">'Original data'!AD25/'Original data'!AD$23*10000</f>
        <v>2.19480801516533</v>
      </c>
      <c r="AE7" s="110" t="n">
        <f aca="false">'Original data'!AE25/'Original data'!AE$23*10000</f>
        <v>1.8261277818518</v>
      </c>
      <c r="AF7" s="110" t="n">
        <f aca="false">'Original data'!AF25/'Original data'!AF$23*10000</f>
        <v>1.27440066266405</v>
      </c>
      <c r="AG7" s="110" t="n">
        <f aca="false">'Original data'!AG25/'Original data'!AG$23*10000</f>
        <v>1.70935868985593</v>
      </c>
      <c r="AH7" s="110" t="n">
        <f aca="false">'Original data'!AH25/'Original data'!AH$23*10000</f>
        <v>1.38554475292908</v>
      </c>
      <c r="AI7" s="110" t="n">
        <f aca="false">'Original data'!AI25/'Original data'!AI$23*10000</f>
        <v>1.15100299637369</v>
      </c>
      <c r="AJ7" s="110" t="n">
        <f aca="false">'Original data'!AJ25/'Original data'!AJ$23*10000</f>
        <v>1.44263275579788</v>
      </c>
      <c r="AK7" s="110" t="n">
        <f aca="false">'Original data'!AK25/'Original data'!AK$23*10000</f>
        <v>1.23365866242033</v>
      </c>
      <c r="AL7" s="110" t="n">
        <f aca="false">'Original data'!AL25/'Original data'!AL$23*10000</f>
        <v>1.03743418924413</v>
      </c>
      <c r="AM7" s="110" t="n">
        <f aca="false">'Original data'!AM25/'Original data'!AM$23*10000</f>
        <v>1.17861277711509</v>
      </c>
      <c r="AN7" s="110" t="n">
        <f aca="false">'Original data'!AN25/'Original data'!AN$23*10000</f>
        <v>0.800832686749677</v>
      </c>
      <c r="AO7" s="110" t="n">
        <f aca="false">'Original data'!AO25/'Original data'!AO$23*10000</f>
        <v>1.22248744184748</v>
      </c>
      <c r="AP7" s="110" t="n">
        <f aca="false">'Original data'!AP25/'Original data'!AP$23*10000</f>
        <v>1.67689470351368</v>
      </c>
      <c r="AQ7" s="110" t="n">
        <f aca="false">'Original data'!AQ25/'Original data'!AQ$23*10000</f>
        <v>2.12436529322472</v>
      </c>
      <c r="AR7" s="110" t="n">
        <f aca="false">'Original data'!AR25/'Original data'!AR$23*10000</f>
        <v>1.59110437531545</v>
      </c>
      <c r="AS7" s="111" t="n">
        <f aca="false">'Original data'!AS25</f>
        <v>2.8089233501561</v>
      </c>
    </row>
    <row r="8" customFormat="false" ht="12.75" hidden="false" customHeight="false" outlineLevel="0" collapsed="false">
      <c r="A8" s="105" t="s">
        <v>100</v>
      </c>
      <c r="B8" s="110" t="n">
        <f aca="false">'Original data'!B26/'Original data'!B$23*10000*'Original data'!$U$3</f>
        <v>0.611175701879532</v>
      </c>
      <c r="C8" s="110" t="n">
        <f aca="false">'Original data'!C26/'Original data'!C$23*10000*'Original data'!$U$3</f>
        <v>-0.0236407307292693</v>
      </c>
      <c r="D8" s="110" t="n">
        <f aca="false">'Original data'!D26/'Original data'!D$23*10000*'Original data'!$U$3</f>
        <v>-0.244922475463339</v>
      </c>
      <c r="E8" s="110" t="n">
        <f aca="false">'Original data'!E26/'Original data'!E$23*10000*'Original data'!$U$3</f>
        <v>-0.129682228930969</v>
      </c>
      <c r="F8" s="110" t="n">
        <f aca="false">'Original data'!F26/'Original data'!F$23*10000*'Original data'!$U$3</f>
        <v>-0.0823160126263246</v>
      </c>
      <c r="G8" s="110" t="n">
        <f aca="false">'Original data'!G26/'Original data'!G$23*10000*'Original data'!$U$3</f>
        <v>-0.153572793425507</v>
      </c>
      <c r="H8" s="110" t="n">
        <f aca="false">'Original data'!H26/'Original data'!H$23*10000*'Original data'!$U$3</f>
        <v>-0.193375656104325</v>
      </c>
      <c r="I8" s="110" t="n">
        <f aca="false">'Original data'!I26/'Original data'!I$23*10000*'Original data'!$U$3</f>
        <v>-0.120846085903785</v>
      </c>
      <c r="J8" s="110" t="n">
        <f aca="false">'Original data'!J26/'Original data'!J$23*10000*'Original data'!$U$3</f>
        <v>-0.148966547249347</v>
      </c>
      <c r="K8" s="110" t="n">
        <f aca="false">'Original data'!K26/'Original data'!K$23*10000*'Original data'!$U$3</f>
        <v>-0.188378651040864</v>
      </c>
      <c r="L8" s="110" t="n">
        <f aca="false">'Original data'!L26/'Original data'!L$23*10000*'Original data'!$U$3</f>
        <v>-0.322038989293281</v>
      </c>
      <c r="M8" s="110" t="n">
        <f aca="false">'Original data'!M26/'Original data'!M$23*10000*'Original data'!$U$3</f>
        <v>-0.167469517023251</v>
      </c>
      <c r="N8" s="110" t="n">
        <f aca="false">'Original data'!N26/'Original data'!N$23*10000*'Original data'!$U$3</f>
        <v>-0.0198032623620482</v>
      </c>
      <c r="O8" s="110" t="n">
        <f aca="false">'Original data'!O26/'Original data'!O$23*10000*'Original data'!$U$3</f>
        <v>0.0421473642941682</v>
      </c>
      <c r="P8" s="110" t="n">
        <f aca="false">'Original data'!P26/'Original data'!P$23*10000*'Original data'!$U$3</f>
        <v>-0.0667651736108121</v>
      </c>
      <c r="Q8" s="110" t="n">
        <f aca="false">'Original data'!Q26/'Original data'!Q$23*10000*'Original data'!$U$3</f>
        <v>-0.153693757188624</v>
      </c>
      <c r="R8" s="110" t="n">
        <f aca="false">'Original data'!R26/'Original data'!R$23*10000*'Original data'!$U$3</f>
        <v>-0.106597133631606</v>
      </c>
      <c r="S8" s="110" t="n">
        <f aca="false">'Original data'!S26/'Original data'!S$23*10000*'Original data'!$U$3</f>
        <v>-0.0763544408410601</v>
      </c>
      <c r="T8" s="110" t="n">
        <f aca="false">'Original data'!T26/'Original data'!T$23*10000*'Original data'!$U$3</f>
        <v>-0.109185944796494</v>
      </c>
      <c r="U8" s="110" t="n">
        <f aca="false">'Original data'!U26/'Original data'!U$23*10000*'Original data'!$U$3</f>
        <v>0.102434409554728</v>
      </c>
      <c r="V8" s="111" t="n">
        <f aca="false">'Original data'!V26*'Original data'!$U$3</f>
        <v>-0.0539753775703645</v>
      </c>
      <c r="W8" s="112"/>
      <c r="X8" s="113" t="str">
        <f aca="false">'Original data'!X26</f>
        <v>b4</v>
      </c>
      <c r="Y8" s="110" t="n">
        <f aca="false">'Original data'!Y26/'Original data'!Y$23*10000*'Original data'!$U$3</f>
        <v>1.34663333075252</v>
      </c>
      <c r="Z8" s="110" t="n">
        <f aca="false">'Original data'!Z26/'Original data'!Z$23*10000*'Original data'!$U$3</f>
        <v>0.116273500501785</v>
      </c>
      <c r="AA8" s="110" t="n">
        <f aca="false">'Original data'!AA26/'Original data'!AA$23*10000*'Original data'!$U$3</f>
        <v>0.0764223526627647</v>
      </c>
      <c r="AB8" s="110" t="n">
        <f aca="false">'Original data'!AB26/'Original data'!AB$23*10000*'Original data'!$U$3</f>
        <v>0.0499478625409042</v>
      </c>
      <c r="AC8" s="110" t="n">
        <f aca="false">'Original data'!AC26/'Original data'!AC$23*10000*'Original data'!$U$3</f>
        <v>0.00722543682924608</v>
      </c>
      <c r="AD8" s="110" t="n">
        <f aca="false">'Original data'!AD26/'Original data'!AD$23*10000*'Original data'!$U$3</f>
        <v>-0.135865036297084</v>
      </c>
      <c r="AE8" s="110" t="n">
        <f aca="false">'Original data'!AE26/'Original data'!AE$23*10000*'Original data'!$U$3</f>
        <v>-0.0888455136841527</v>
      </c>
      <c r="AF8" s="110" t="n">
        <f aca="false">'Original data'!AF26/'Original data'!AF$23*10000*'Original data'!$U$3</f>
        <v>0.0083046235680299</v>
      </c>
      <c r="AG8" s="110" t="n">
        <f aca="false">'Original data'!AG26/'Original data'!AG$23*10000*'Original data'!$U$3</f>
        <v>-0.0702167834254859</v>
      </c>
      <c r="AH8" s="110" t="n">
        <f aca="false">'Original data'!AH26/'Original data'!AH$23*10000*'Original data'!$U$3</f>
        <v>-0.122994286868903</v>
      </c>
      <c r="AI8" s="110" t="n">
        <f aca="false">'Original data'!AI26/'Original data'!AI$23*10000*'Original data'!$U$3</f>
        <v>-0.113820629370186</v>
      </c>
      <c r="AJ8" s="110" t="n">
        <f aca="false">'Original data'!AJ26/'Original data'!AJ$23*10000*'Original data'!$U$3</f>
        <v>-0.290034307022885</v>
      </c>
      <c r="AK8" s="110" t="n">
        <f aca="false">'Original data'!AK26/'Original data'!AK$23*10000*'Original data'!$U$3</f>
        <v>-0.0171003401629597</v>
      </c>
      <c r="AL8" s="110" t="n">
        <f aca="false">'Original data'!AL26/'Original data'!AL$23*10000*'Original data'!$U$3</f>
        <v>0.137027957127731</v>
      </c>
      <c r="AM8" s="110" t="n">
        <f aca="false">'Original data'!AM26/'Original data'!AM$23*10000*'Original data'!$U$3</f>
        <v>-0.0346860162233453</v>
      </c>
      <c r="AN8" s="110" t="n">
        <f aca="false">'Original data'!AN26/'Original data'!AN$23*10000*'Original data'!$U$3</f>
        <v>0.0838650680428098</v>
      </c>
      <c r="AO8" s="110" t="n">
        <f aca="false">'Original data'!AO26/'Original data'!AO$23*10000*'Original data'!$U$3</f>
        <v>-0.164377869175569</v>
      </c>
      <c r="AP8" s="110" t="n">
        <f aca="false">'Original data'!AP26/'Original data'!AP$23*10000*'Original data'!$U$3</f>
        <v>-0.0511930813522182</v>
      </c>
      <c r="AQ8" s="110" t="n">
        <f aca="false">'Original data'!AQ26/'Original data'!AQ$23*10000*'Original data'!$U$3</f>
        <v>-0.0163776139615688</v>
      </c>
      <c r="AR8" s="110" t="n">
        <f aca="false">'Original data'!AR26/'Original data'!AR$23*10000*'Original data'!$U$3</f>
        <v>0.694025089596844</v>
      </c>
      <c r="AS8" s="111" t="n">
        <f aca="false">'Original data'!AS26*'Original data'!$U$3</f>
        <v>0.0513041663866067</v>
      </c>
    </row>
    <row r="9" customFormat="false" ht="12.75" hidden="false" customHeight="false" outlineLevel="0" collapsed="false">
      <c r="A9" s="105" t="s">
        <v>101</v>
      </c>
      <c r="B9" s="110" t="n">
        <f aca="false">'Original data'!B27/'Original data'!B$23*10000</f>
        <v>-3.83078753179889</v>
      </c>
      <c r="C9" s="110" t="n">
        <f aca="false">'Original data'!C27/'Original data'!C$23*10000</f>
        <v>1.08944618865865</v>
      </c>
      <c r="D9" s="110" t="n">
        <f aca="false">'Original data'!D27/'Original data'!D$23*10000</f>
        <v>0.957474747395867</v>
      </c>
      <c r="E9" s="110" t="n">
        <f aca="false">'Original data'!E27/'Original data'!E$23*10000</f>
        <v>0.889538347431756</v>
      </c>
      <c r="F9" s="110" t="n">
        <f aca="false">'Original data'!F27/'Original data'!F$23*10000</f>
        <v>0.861714863172296</v>
      </c>
      <c r="G9" s="110" t="n">
        <f aca="false">'Original data'!G27/'Original data'!G$23*10000</f>
        <v>0.999777290028819</v>
      </c>
      <c r="H9" s="110" t="n">
        <f aca="false">'Original data'!H27/'Original data'!H$23*10000</f>
        <v>0.95288181196788</v>
      </c>
      <c r="I9" s="110" t="n">
        <f aca="false">'Original data'!I27/'Original data'!I$23*10000</f>
        <v>1.1286475817999</v>
      </c>
      <c r="J9" s="110" t="n">
        <f aca="false">'Original data'!J27/'Original data'!J$23*10000</f>
        <v>0.896254582418621</v>
      </c>
      <c r="K9" s="110" t="n">
        <f aca="false">'Original data'!K27/'Original data'!K$23*10000</f>
        <v>1.05050754412925</v>
      </c>
      <c r="L9" s="110" t="n">
        <f aca="false">'Original data'!L27/'Original data'!L$23*10000</f>
        <v>1.22417295298188</v>
      </c>
      <c r="M9" s="110" t="n">
        <f aca="false">'Original data'!M27/'Original data'!M$23*10000</f>
        <v>1.03230822586882</v>
      </c>
      <c r="N9" s="110" t="n">
        <f aca="false">'Original data'!N27/'Original data'!N$23*10000</f>
        <v>0.874149716458528</v>
      </c>
      <c r="O9" s="110" t="n">
        <f aca="false">'Original data'!O27/'Original data'!O$23*10000</f>
        <v>0.660697265950907</v>
      </c>
      <c r="P9" s="110" t="n">
        <f aca="false">'Original data'!P27/'Original data'!P$23*10000</f>
        <v>0.67660641689644</v>
      </c>
      <c r="Q9" s="110" t="n">
        <f aca="false">'Original data'!Q27/'Original data'!Q$23*10000</f>
        <v>0.946193717652185</v>
      </c>
      <c r="R9" s="110" t="n">
        <f aca="false">'Original data'!R27/'Original data'!R$23*10000</f>
        <v>0.814879777780441</v>
      </c>
      <c r="S9" s="110" t="n">
        <f aca="false">'Original data'!S27/'Original data'!S$23*10000</f>
        <v>0.691112906397787</v>
      </c>
      <c r="T9" s="110" t="n">
        <f aca="false">'Original data'!T27/'Original data'!T$23*10000</f>
        <v>0.528120891007191</v>
      </c>
      <c r="U9" s="110" t="n">
        <f aca="false">'Original data'!U27/'Original data'!U$23*10000</f>
        <v>-2.26336613735468</v>
      </c>
      <c r="V9" s="111" t="n">
        <f aca="false">'Original data'!V27</f>
        <v>0.62533689817792</v>
      </c>
      <c r="W9" s="112"/>
      <c r="X9" s="113" t="str">
        <f aca="false">'Original data'!X27</f>
        <v>b5</v>
      </c>
      <c r="Y9" s="110" t="n">
        <f aca="false">'Original data'!Y27/'Original data'!Y$23*10000</f>
        <v>-1.42719348323176</v>
      </c>
      <c r="Z9" s="110" t="n">
        <f aca="false">'Original data'!Z27/'Original data'!Z$23*10000</f>
        <v>1.18924751406985</v>
      </c>
      <c r="AA9" s="110" t="n">
        <f aca="false">'Original data'!AA27/'Original data'!AA$23*10000</f>
        <v>1.21557664718251</v>
      </c>
      <c r="AB9" s="110" t="n">
        <f aca="false">'Original data'!AB27/'Original data'!AB$23*10000</f>
        <v>1.10943519540359</v>
      </c>
      <c r="AC9" s="110" t="n">
        <f aca="false">'Original data'!AC27/'Original data'!AC$23*10000</f>
        <v>1.0688563179388</v>
      </c>
      <c r="AD9" s="110" t="n">
        <f aca="false">'Original data'!AD27/'Original data'!AD$23*10000</f>
        <v>0.946586150533189</v>
      </c>
      <c r="AE9" s="110" t="n">
        <f aca="false">'Original data'!AE27/'Original data'!AE$23*10000</f>
        <v>1.18246842192058</v>
      </c>
      <c r="AF9" s="110" t="n">
        <f aca="false">'Original data'!AF27/'Original data'!AF$23*10000</f>
        <v>0.997758874401932</v>
      </c>
      <c r="AG9" s="110" t="n">
        <f aca="false">'Original data'!AG27/'Original data'!AG$23*10000</f>
        <v>0.761531980409377</v>
      </c>
      <c r="AH9" s="110" t="n">
        <f aca="false">'Original data'!AH27/'Original data'!AH$23*10000</f>
        <v>0.940421226716934</v>
      </c>
      <c r="AI9" s="110" t="n">
        <f aca="false">'Original data'!AI27/'Original data'!AI$23*10000</f>
        <v>1.21930073988312</v>
      </c>
      <c r="AJ9" s="110" t="n">
        <f aca="false">'Original data'!AJ27/'Original data'!AJ$23*10000</f>
        <v>1.08002192296013</v>
      </c>
      <c r="AK9" s="110" t="n">
        <f aca="false">'Original data'!AK27/'Original data'!AK$23*10000</f>
        <v>0.997763831140558</v>
      </c>
      <c r="AL9" s="110" t="n">
        <f aca="false">'Original data'!AL27/'Original data'!AL$23*10000</f>
        <v>1.06551023757296</v>
      </c>
      <c r="AM9" s="110" t="n">
        <f aca="false">'Original data'!AM27/'Original data'!AM$23*10000</f>
        <v>1.21732231360304</v>
      </c>
      <c r="AN9" s="110" t="n">
        <f aca="false">'Original data'!AN27/'Original data'!AN$23*10000</f>
        <v>1.29097215818246</v>
      </c>
      <c r="AO9" s="110" t="n">
        <f aca="false">'Original data'!AO27/'Original data'!AO$23*10000</f>
        <v>1.11658796156302</v>
      </c>
      <c r="AP9" s="110" t="n">
        <f aca="false">'Original data'!AP27/'Original data'!AP$23*10000</f>
        <v>0.740407132243066</v>
      </c>
      <c r="AQ9" s="110" t="n">
        <f aca="false">'Original data'!AQ27/'Original data'!AQ$23*10000</f>
        <v>0.764577705531253</v>
      </c>
      <c r="AR9" s="110" t="n">
        <f aca="false">'Original data'!AR27/'Original data'!AR$23*10000</f>
        <v>-2.29107301602829</v>
      </c>
      <c r="AS9" s="111" t="n">
        <f aca="false">'Original data'!AS27</f>
        <v>0.830402627352951</v>
      </c>
    </row>
    <row r="10" customFormat="false" ht="12.75" hidden="false" customHeight="false" outlineLevel="0" collapsed="false">
      <c r="A10" s="105" t="s">
        <v>102</v>
      </c>
      <c r="B10" s="110" t="n">
        <f aca="false">'Original data'!B28/'Original data'!B$23*10000*'Original data'!$U$3</f>
        <v>0.405444952228349</v>
      </c>
      <c r="C10" s="110" t="n">
        <f aca="false">'Original data'!C28/'Original data'!C$23*10000*'Original data'!$U$3</f>
        <v>0.00762518028175934</v>
      </c>
      <c r="D10" s="110" t="n">
        <f aca="false">'Original data'!D28/'Original data'!D$23*10000*'Original data'!$U$3</f>
        <v>-0.100120002743519</v>
      </c>
      <c r="E10" s="110" t="n">
        <f aca="false">'Original data'!E28/'Original data'!E$23*10000*'Original data'!$U$3</f>
        <v>-0.0385845854192263</v>
      </c>
      <c r="F10" s="110" t="n">
        <f aca="false">'Original data'!F28/'Original data'!F$23*10000*'Original data'!$U$3</f>
        <v>0.0368461866594386</v>
      </c>
      <c r="G10" s="110" t="n">
        <f aca="false">'Original data'!G28/'Original data'!G$23*10000*'Original data'!$U$3</f>
        <v>0.0400646534113628</v>
      </c>
      <c r="H10" s="110" t="n">
        <f aca="false">'Original data'!H28/'Original data'!H$23*10000*'Original data'!$U$3</f>
        <v>0.000372419459721326</v>
      </c>
      <c r="I10" s="110" t="n">
        <f aca="false">'Original data'!I28/'Original data'!I$23*10000*'Original data'!$U$3</f>
        <v>-0.0133339676835402</v>
      </c>
      <c r="J10" s="110" t="n">
        <f aca="false">'Original data'!J28/'Original data'!J$23*10000*'Original data'!$U$3</f>
        <v>-0.0697923774709045</v>
      </c>
      <c r="K10" s="110" t="n">
        <f aca="false">'Original data'!K28/'Original data'!K$23*10000*'Original data'!$U$3</f>
        <v>-0.0856395611493611</v>
      </c>
      <c r="L10" s="110" t="n">
        <f aca="false">'Original data'!L28/'Original data'!L$23*10000*'Original data'!$U$3</f>
        <v>-0.064966904970938</v>
      </c>
      <c r="M10" s="110" t="n">
        <f aca="false">'Original data'!M28/'Original data'!M$23*10000*'Original data'!$U$3</f>
        <v>-0.0998022983960111</v>
      </c>
      <c r="N10" s="110" t="n">
        <f aca="false">'Original data'!N28/'Original data'!N$23*10000*'Original data'!$U$3</f>
        <v>0.0398510795645134</v>
      </c>
      <c r="O10" s="110" t="n">
        <f aca="false">'Original data'!O28/'Original data'!O$23*10000*'Original data'!$U$3</f>
        <v>-0.00928199541520819</v>
      </c>
      <c r="P10" s="110" t="n">
        <f aca="false">'Original data'!P28/'Original data'!P$23*10000*'Original data'!$U$3</f>
        <v>-0.0505353057643829</v>
      </c>
      <c r="Q10" s="110" t="n">
        <f aca="false">'Original data'!Q28/'Original data'!Q$23*10000*'Original data'!$U$3</f>
        <v>-0.0782252788895369</v>
      </c>
      <c r="R10" s="110" t="n">
        <f aca="false">'Original data'!R28/'Original data'!R$23*10000*'Original data'!$U$3</f>
        <v>-0.0295024232861171</v>
      </c>
      <c r="S10" s="110" t="n">
        <f aca="false">'Original data'!S28/'Original data'!S$23*10000*'Original data'!$U$3</f>
        <v>0.00151750246425061</v>
      </c>
      <c r="T10" s="110" t="n">
        <f aca="false">'Original data'!T28/'Original data'!T$23*10000*'Original data'!$U$3</f>
        <v>-0.119262776849999</v>
      </c>
      <c r="U10" s="110" t="n">
        <f aca="false">'Original data'!U28/'Original data'!U$23*10000*'Original data'!$U$3</f>
        <v>-0.0514278413128468</v>
      </c>
      <c r="V10" s="111" t="n">
        <f aca="false">'Original data'!V28*'Original data'!$U$3</f>
        <v>0.0298701174265607</v>
      </c>
      <c r="W10" s="112"/>
      <c r="X10" s="113" t="str">
        <f aca="false">'Original data'!X28</f>
        <v>b6</v>
      </c>
      <c r="Y10" s="110" t="n">
        <f aca="false">'Original data'!Y28/'Original data'!Y$23*10000*'Original data'!$U$3</f>
        <v>0.501398930006179</v>
      </c>
      <c r="Z10" s="110" t="n">
        <f aca="false">'Original data'!Z28/'Original data'!Z$23*10000*'Original data'!$U$3</f>
        <v>-0.0609312756956192</v>
      </c>
      <c r="AA10" s="110" t="n">
        <f aca="false">'Original data'!AA28/'Original data'!AA$23*10000*'Original data'!$U$3</f>
        <v>-0.0801108916460104</v>
      </c>
      <c r="AB10" s="110" t="n">
        <f aca="false">'Original data'!AB28/'Original data'!AB$23*10000*'Original data'!$U$3</f>
        <v>-0.10171305685221</v>
      </c>
      <c r="AC10" s="110" t="n">
        <f aca="false">'Original data'!AC28/'Original data'!AC$23*10000*'Original data'!$U$3</f>
        <v>-0.203731472615224</v>
      </c>
      <c r="AD10" s="110" t="n">
        <f aca="false">'Original data'!AD28/'Original data'!AD$23*10000*'Original data'!$U$3</f>
        <v>-0.106008191766359</v>
      </c>
      <c r="AE10" s="110" t="n">
        <f aca="false">'Original data'!AE28/'Original data'!AE$23*10000*'Original data'!$U$3</f>
        <v>0.031965243881247</v>
      </c>
      <c r="AF10" s="110" t="n">
        <f aca="false">'Original data'!AF28/'Original data'!AF$23*10000*'Original data'!$U$3</f>
        <v>-0.137360526882526</v>
      </c>
      <c r="AG10" s="110" t="n">
        <f aca="false">'Original data'!AG28/'Original data'!AG$23*10000*'Original data'!$U$3</f>
        <v>-0.125880666164358</v>
      </c>
      <c r="AH10" s="110" t="n">
        <f aca="false">'Original data'!AH28/'Original data'!AH$23*10000*'Original data'!$U$3</f>
        <v>-0.244422411645822</v>
      </c>
      <c r="AI10" s="110" t="n">
        <f aca="false">'Original data'!AI28/'Original data'!AI$23*10000*'Original data'!$U$3</f>
        <v>-0.0884290049574228</v>
      </c>
      <c r="AJ10" s="110" t="n">
        <f aca="false">'Original data'!AJ28/'Original data'!AJ$23*10000*'Original data'!$U$3</f>
        <v>0.0814770188110605</v>
      </c>
      <c r="AK10" s="110" t="n">
        <f aca="false">'Original data'!AK28/'Original data'!AK$23*10000*'Original data'!$U$3</f>
        <v>0.216211226015955</v>
      </c>
      <c r="AL10" s="110" t="n">
        <f aca="false">'Original data'!AL28/'Original data'!AL$23*10000*'Original data'!$U$3</f>
        <v>-0.0899508174849811</v>
      </c>
      <c r="AM10" s="110" t="n">
        <f aca="false">'Original data'!AM28/'Original data'!AM$23*10000*'Original data'!$U$3</f>
        <v>0.0100242187454838</v>
      </c>
      <c r="AN10" s="110" t="n">
        <f aca="false">'Original data'!AN28/'Original data'!AN$23*10000*'Original data'!$U$3</f>
        <v>0.100525779194315</v>
      </c>
      <c r="AO10" s="110" t="n">
        <f aca="false">'Original data'!AO28/'Original data'!AO$23*10000*'Original data'!$U$3</f>
        <v>-0.041163326250537</v>
      </c>
      <c r="AP10" s="110" t="n">
        <f aca="false">'Original data'!AP28/'Original data'!AP$23*10000*'Original data'!$U$3</f>
        <v>-0.124115018719083</v>
      </c>
      <c r="AQ10" s="110" t="n">
        <f aca="false">'Original data'!AQ28/'Original data'!AQ$23*10000*'Original data'!$U$3</f>
        <v>-0.0395241157206333</v>
      </c>
      <c r="AR10" s="110" t="n">
        <f aca="false">'Original data'!AR28/'Original data'!AR$23*10000*'Original data'!$U$3</f>
        <v>-0.132706393697743</v>
      </c>
      <c r="AS10" s="111" t="n">
        <f aca="false">'Original data'!AS28*'Original data'!$U$3</f>
        <v>-0.0206565680325179</v>
      </c>
    </row>
    <row r="11" customFormat="false" ht="12.75" hidden="false" customHeight="false" outlineLevel="0" collapsed="false">
      <c r="A11" s="105" t="s">
        <v>103</v>
      </c>
      <c r="B11" s="110" t="n">
        <f aca="false">'Original data'!B29/'Original data'!B$23*10000</f>
        <v>2.69908667350789</v>
      </c>
      <c r="C11" s="110" t="n">
        <f aca="false">'Original data'!C29/'Original data'!C$23*10000</f>
        <v>0.432261689577017</v>
      </c>
      <c r="D11" s="110" t="n">
        <f aca="false">'Original data'!D29/'Original data'!D$23*10000</f>
        <v>0.450569139255614</v>
      </c>
      <c r="E11" s="110" t="n">
        <f aca="false">'Original data'!E29/'Original data'!E$23*10000</f>
        <v>0.561166220898281</v>
      </c>
      <c r="F11" s="110" t="n">
        <f aca="false">'Original data'!F29/'Original data'!F$23*10000</f>
        <v>0.571828666017641</v>
      </c>
      <c r="G11" s="110" t="n">
        <f aca="false">'Original data'!G29/'Original data'!G$23*10000</f>
        <v>0.573542305095178</v>
      </c>
      <c r="H11" s="110" t="n">
        <f aca="false">'Original data'!H29/'Original data'!H$23*10000</f>
        <v>0.584185627733463</v>
      </c>
      <c r="I11" s="110" t="n">
        <f aca="false">'Original data'!I29/'Original data'!I$23*10000</f>
        <v>0.570049747879114</v>
      </c>
      <c r="J11" s="110" t="n">
        <f aca="false">'Original data'!J29/'Original data'!J$23*10000</f>
        <v>0.618411043670815</v>
      </c>
      <c r="K11" s="110" t="n">
        <f aca="false">'Original data'!K29/'Original data'!K$23*10000</f>
        <v>0.644401314805014</v>
      </c>
      <c r="L11" s="110" t="n">
        <f aca="false">'Original data'!L29/'Original data'!L$23*10000</f>
        <v>0.59966297331467</v>
      </c>
      <c r="M11" s="110" t="n">
        <f aca="false">'Original data'!M29/'Original data'!M$23*10000</f>
        <v>0.549972917868344</v>
      </c>
      <c r="N11" s="110" t="n">
        <f aca="false">'Original data'!N29/'Original data'!N$23*10000</f>
        <v>0.582617952887817</v>
      </c>
      <c r="O11" s="110" t="n">
        <f aca="false">'Original data'!O29/'Original data'!O$23*10000</f>
        <v>0.551643770588638</v>
      </c>
      <c r="P11" s="110" t="n">
        <f aca="false">'Original data'!P29/'Original data'!P$23*10000</f>
        <v>0.503003712940693</v>
      </c>
      <c r="Q11" s="110" t="n">
        <f aca="false">'Original data'!Q29/'Original data'!Q$23*10000</f>
        <v>0.572507671649706</v>
      </c>
      <c r="R11" s="110" t="n">
        <f aca="false">'Original data'!R29/'Original data'!R$23*10000</f>
        <v>0.559085334826549</v>
      </c>
      <c r="S11" s="110" t="n">
        <f aca="false">'Original data'!S29/'Original data'!S$23*10000</f>
        <v>0.605117237705874</v>
      </c>
      <c r="T11" s="110" t="n">
        <f aca="false">'Original data'!T29/'Original data'!T$23*10000</f>
        <v>0.548641711141869</v>
      </c>
      <c r="U11" s="110" t="n">
        <f aca="false">'Original data'!U29/'Original data'!U$23*10000</f>
        <v>0.447879773700011</v>
      </c>
      <c r="V11" s="111" t="n">
        <f aca="false">'Original data'!V29</f>
        <v>0.59971495929334</v>
      </c>
      <c r="W11" s="112"/>
      <c r="X11" s="113" t="str">
        <f aca="false">'Original data'!X29</f>
        <v>b7</v>
      </c>
      <c r="Y11" s="110" t="n">
        <f aca="false">'Original data'!Y29/'Original data'!Y$23*10000</f>
        <v>3.34344182929798</v>
      </c>
      <c r="Z11" s="110" t="n">
        <f aca="false">'Original data'!Z29/'Original data'!Z$23*10000</f>
        <v>0.40978175318788</v>
      </c>
      <c r="AA11" s="110" t="n">
        <f aca="false">'Original data'!AA29/'Original data'!AA$23*10000</f>
        <v>0.564490321080001</v>
      </c>
      <c r="AB11" s="110" t="n">
        <f aca="false">'Original data'!AB29/'Original data'!AB$23*10000</f>
        <v>0.622347741609819</v>
      </c>
      <c r="AC11" s="110" t="n">
        <f aca="false">'Original data'!AC29/'Original data'!AC$23*10000</f>
        <v>0.636876834556851</v>
      </c>
      <c r="AD11" s="110" t="n">
        <f aca="false">'Original data'!AD29/'Original data'!AD$23*10000</f>
        <v>0.587002980050948</v>
      </c>
      <c r="AE11" s="110" t="n">
        <f aca="false">'Original data'!AE29/'Original data'!AE$23*10000</f>
        <v>0.694545491590823</v>
      </c>
      <c r="AF11" s="110" t="n">
        <f aca="false">'Original data'!AF29/'Original data'!AF$23*10000</f>
        <v>0.633456716736911</v>
      </c>
      <c r="AG11" s="110" t="n">
        <f aca="false">'Original data'!AG29/'Original data'!AG$23*10000</f>
        <v>0.492204772945665</v>
      </c>
      <c r="AH11" s="110" t="n">
        <f aca="false">'Original data'!AH29/'Original data'!AH$23*10000</f>
        <v>0.623843752194745</v>
      </c>
      <c r="AI11" s="110" t="n">
        <f aca="false">'Original data'!AI29/'Original data'!AI$23*10000</f>
        <v>0.584018813285563</v>
      </c>
      <c r="AJ11" s="110" t="n">
        <f aca="false">'Original data'!AJ29/'Original data'!AJ$23*10000</f>
        <v>0.534993455120177</v>
      </c>
      <c r="AK11" s="110" t="n">
        <f aca="false">'Original data'!AK29/'Original data'!AK$23*10000</f>
        <v>0.597312454421356</v>
      </c>
      <c r="AL11" s="110" t="n">
        <f aca="false">'Original data'!AL29/'Original data'!AL$23*10000</f>
        <v>0.610982989502161</v>
      </c>
      <c r="AM11" s="110" t="n">
        <f aca="false">'Original data'!AM29/'Original data'!AM$23*10000</f>
        <v>0.560757501223236</v>
      </c>
      <c r="AN11" s="110" t="n">
        <f aca="false">'Original data'!AN29/'Original data'!AN$23*10000</f>
        <v>0.535960062661228</v>
      </c>
      <c r="AO11" s="110" t="n">
        <f aca="false">'Original data'!AO29/'Original data'!AO$23*10000</f>
        <v>0.554374431270846</v>
      </c>
      <c r="AP11" s="110" t="n">
        <f aca="false">'Original data'!AP29/'Original data'!AP$23*10000</f>
        <v>0.583946059652805</v>
      </c>
      <c r="AQ11" s="110" t="n">
        <f aca="false">'Original data'!AQ29/'Original data'!AQ$23*10000</f>
        <v>0.55734556488669</v>
      </c>
      <c r="AR11" s="110" t="n">
        <f aca="false">'Original data'!AR29/'Original data'!AR$23*10000</f>
        <v>0.479824399423179</v>
      </c>
      <c r="AS11" s="111" t="n">
        <f aca="false">'Original data'!AS29</f>
        <v>0.637467021339677</v>
      </c>
    </row>
    <row r="12" customFormat="false" ht="12.75" hidden="false" customHeight="false" outlineLevel="0" collapsed="false">
      <c r="A12" s="105" t="s">
        <v>104</v>
      </c>
      <c r="B12" s="110" t="n">
        <f aca="false">'Original data'!B30/'Original data'!B$23*10000*'Original data'!$U$3</f>
        <v>-0.0831665785788538</v>
      </c>
      <c r="C12" s="110" t="n">
        <f aca="false">'Original data'!C30/'Original data'!C$23*10000*'Original data'!$U$3</f>
        <v>0.0205771627597687</v>
      </c>
      <c r="D12" s="110" t="n">
        <f aca="false">'Original data'!D30/'Original data'!D$23*10000*'Original data'!$U$3</f>
        <v>-0.0350199178715953</v>
      </c>
      <c r="E12" s="110" t="n">
        <f aca="false">'Original data'!E30/'Original data'!E$23*10000*'Original data'!$U$3</f>
        <v>-0.00206227603298355</v>
      </c>
      <c r="F12" s="110" t="n">
        <f aca="false">'Original data'!F30/'Original data'!F$23*10000*'Original data'!$U$3</f>
        <v>0.00601178954897825</v>
      </c>
      <c r="G12" s="110" t="n">
        <f aca="false">'Original data'!G30/'Original data'!G$23*10000*'Original data'!$U$3</f>
        <v>-0.000486213938018008</v>
      </c>
      <c r="H12" s="110" t="n">
        <f aca="false">'Original data'!H30/'Original data'!H$23*10000*'Original data'!$U$3</f>
        <v>-0.0185038705804064</v>
      </c>
      <c r="I12" s="110" t="n">
        <f aca="false">'Original data'!I30/'Original data'!I$23*10000*'Original data'!$U$3</f>
        <v>-0.0221505339751229</v>
      </c>
      <c r="J12" s="110" t="n">
        <f aca="false">'Original data'!J30/'Original data'!J$23*10000*'Original data'!$U$3</f>
        <v>-0.0394153513653558</v>
      </c>
      <c r="K12" s="110" t="n">
        <f aca="false">'Original data'!K30/'Original data'!K$23*10000*'Original data'!$U$3</f>
        <v>-0.0443360816567523</v>
      </c>
      <c r="L12" s="110" t="n">
        <f aca="false">'Original data'!L30/'Original data'!L$23*10000*'Original data'!$U$3</f>
        <v>-0.0335737873355683</v>
      </c>
      <c r="M12" s="110" t="n">
        <f aca="false">'Original data'!M30/'Original data'!M$23*10000*'Original data'!$U$3</f>
        <v>-0.0227670934644959</v>
      </c>
      <c r="N12" s="110" t="n">
        <f aca="false">'Original data'!N30/'Original data'!N$23*10000*'Original data'!$U$3</f>
        <v>-0.0527143428257033</v>
      </c>
      <c r="O12" s="110" t="n">
        <f aca="false">'Original data'!O30/'Original data'!O$23*10000*'Original data'!$U$3</f>
        <v>-0.0399635226537057</v>
      </c>
      <c r="P12" s="110" t="n">
        <f aca="false">'Original data'!P30/'Original data'!P$23*10000*'Original data'!$U$3</f>
        <v>-0.0410081839874527</v>
      </c>
      <c r="Q12" s="110" t="n">
        <f aca="false">'Original data'!Q30/'Original data'!Q$23*10000*'Original data'!$U$3</f>
        <v>-0.0458612543711037</v>
      </c>
      <c r="R12" s="110" t="n">
        <f aca="false">'Original data'!R30/'Original data'!R$23*10000*'Original data'!$U$3</f>
        <v>-0.0563929975552084</v>
      </c>
      <c r="S12" s="110" t="n">
        <f aca="false">'Original data'!S30/'Original data'!S$23*10000*'Original data'!$U$3</f>
        <v>-0.0326938284830961</v>
      </c>
      <c r="T12" s="110" t="n">
        <f aca="false">'Original data'!T30/'Original data'!T$23*10000*'Original data'!$U$3</f>
        <v>-0.0757627869153612</v>
      </c>
      <c r="U12" s="110" t="n">
        <f aca="false">'Original data'!U30/'Original data'!U$23*10000*'Original data'!$U$3</f>
        <v>-0.101875593919285</v>
      </c>
      <c r="V12" s="111" t="n">
        <f aca="false">'Original data'!V30*'Original data'!$U$3</f>
        <v>-0.000999304638249059</v>
      </c>
      <c r="W12" s="112"/>
      <c r="X12" s="113" t="str">
        <f aca="false">'Original data'!X30</f>
        <v>b8</v>
      </c>
      <c r="Y12" s="110" t="n">
        <f aca="false">'Original data'!Y30/'Original data'!Y$23*10000*'Original data'!$U$3</f>
        <v>0.0816730841818239</v>
      </c>
      <c r="Z12" s="110" t="n">
        <f aca="false">'Original data'!Z30/'Original data'!Z$23*10000*'Original data'!$U$3</f>
        <v>-0.0216271640038133</v>
      </c>
      <c r="AA12" s="110" t="n">
        <f aca="false">'Original data'!AA30/'Original data'!AA$23*10000*'Original data'!$U$3</f>
        <v>-0.0356279177156499</v>
      </c>
      <c r="AB12" s="110" t="n">
        <f aca="false">'Original data'!AB30/'Original data'!AB$23*10000*'Original data'!$U$3</f>
        <v>-0.0542046736371131</v>
      </c>
      <c r="AC12" s="110" t="n">
        <f aca="false">'Original data'!AC30/'Original data'!AC$23*10000*'Original data'!$U$3</f>
        <v>-0.042829716138511</v>
      </c>
      <c r="AD12" s="110" t="n">
        <f aca="false">'Original data'!AD30/'Original data'!AD$23*10000*'Original data'!$U$3</f>
        <v>-0.0704704451596221</v>
      </c>
      <c r="AE12" s="110" t="n">
        <f aca="false">'Original data'!AE30/'Original data'!AE$23*10000*'Original data'!$U$3</f>
        <v>-0.0714773471872783</v>
      </c>
      <c r="AF12" s="110" t="n">
        <f aca="false">'Original data'!AF30/'Original data'!AF$23*10000*'Original data'!$U$3</f>
        <v>-0.053580068639076</v>
      </c>
      <c r="AG12" s="110" t="n">
        <f aca="false">'Original data'!AG30/'Original data'!AG$23*10000*'Original data'!$U$3</f>
        <v>-0.0630277213221179</v>
      </c>
      <c r="AH12" s="110" t="n">
        <f aca="false">'Original data'!AH30/'Original data'!AH$23*10000*'Original data'!$U$3</f>
        <v>-0.0423334074714254</v>
      </c>
      <c r="AI12" s="110" t="n">
        <f aca="false">'Original data'!AI30/'Original data'!AI$23*10000*'Original data'!$U$3</f>
        <v>-0.0470714763089446</v>
      </c>
      <c r="AJ12" s="110" t="n">
        <f aca="false">'Original data'!AJ30/'Original data'!AJ$23*10000*'Original data'!$U$3</f>
        <v>-0.0483026225368666</v>
      </c>
      <c r="AK12" s="110" t="n">
        <f aca="false">'Original data'!AK30/'Original data'!AK$23*10000*'Original data'!$U$3</f>
        <v>-0.0895633667726273</v>
      </c>
      <c r="AL12" s="110" t="n">
        <f aca="false">'Original data'!AL30/'Original data'!AL$23*10000*'Original data'!$U$3</f>
        <v>0.0186003832787018</v>
      </c>
      <c r="AM12" s="110" t="n">
        <f aca="false">'Original data'!AM30/'Original data'!AM$23*10000*'Original data'!$U$3</f>
        <v>-0.0137887920796706</v>
      </c>
      <c r="AN12" s="110" t="n">
        <f aca="false">'Original data'!AN30/'Original data'!AN$23*10000*'Original data'!$U$3</f>
        <v>-0.0681904592872514</v>
      </c>
      <c r="AO12" s="110" t="n">
        <f aca="false">'Original data'!AO30/'Original data'!AO$23*10000*'Original data'!$U$3</f>
        <v>-0.0578762114464806</v>
      </c>
      <c r="AP12" s="110" t="n">
        <f aca="false">'Original data'!AP30/'Original data'!AP$23*10000*'Original data'!$U$3</f>
        <v>-0.0336244740117526</v>
      </c>
      <c r="AQ12" s="110" t="n">
        <f aca="false">'Original data'!AQ30/'Original data'!AQ$23*10000*'Original data'!$U$3</f>
        <v>-0.0204612754290543</v>
      </c>
      <c r="AR12" s="110" t="n">
        <f aca="false">'Original data'!AR30/'Original data'!AR$23*10000*'Original data'!$U$3</f>
        <v>-0.0892842039966348</v>
      </c>
      <c r="AS12" s="111" t="n">
        <f aca="false">'Original data'!AS30*'Original data'!$U$3</f>
        <v>-0.031512669215932</v>
      </c>
    </row>
    <row r="13" customFormat="false" ht="12.75" hidden="false" customHeight="false" outlineLevel="0" collapsed="false">
      <c r="A13" s="105" t="s">
        <v>105</v>
      </c>
      <c r="B13" s="110" t="n">
        <f aca="false">'Original data'!B31/'Original data'!B$23*10000</f>
        <v>0.286380464529734</v>
      </c>
      <c r="C13" s="110" t="n">
        <f aca="false">'Original data'!C31/'Original data'!C$23*10000</f>
        <v>0.297012169400927</v>
      </c>
      <c r="D13" s="110" t="n">
        <f aca="false">'Original data'!D31/'Original data'!D$23*10000</f>
        <v>0.300167621308245</v>
      </c>
      <c r="E13" s="110" t="n">
        <f aca="false">'Original data'!E31/'Original data'!E$23*10000</f>
        <v>0.284050180517447</v>
      </c>
      <c r="F13" s="110" t="n">
        <f aca="false">'Original data'!F31/'Original data'!F$23*10000</f>
        <v>0.280932125307723</v>
      </c>
      <c r="G13" s="110" t="n">
        <f aca="false">'Original data'!G31/'Original data'!G$23*10000</f>
        <v>0.290196878637245</v>
      </c>
      <c r="H13" s="110" t="n">
        <f aca="false">'Original data'!H31/'Original data'!H$23*10000</f>
        <v>0.286614094551684</v>
      </c>
      <c r="I13" s="110" t="n">
        <f aca="false">'Original data'!I31/'Original data'!I$23*10000</f>
        <v>0.259352516026541</v>
      </c>
      <c r="J13" s="110" t="n">
        <f aca="false">'Original data'!J31/'Original data'!J$23*10000</f>
        <v>0.309203828966918</v>
      </c>
      <c r="K13" s="110" t="n">
        <f aca="false">'Original data'!K31/'Original data'!K$23*10000</f>
        <v>0.292056428612531</v>
      </c>
      <c r="L13" s="110" t="n">
        <f aca="false">'Original data'!L31/'Original data'!L$23*10000</f>
        <v>0.276923227793836</v>
      </c>
      <c r="M13" s="110" t="n">
        <f aca="false">'Original data'!M31/'Original data'!M$23*10000</f>
        <v>0.287799305572493</v>
      </c>
      <c r="N13" s="110" t="n">
        <f aca="false">'Original data'!N31/'Original data'!N$23*10000</f>
        <v>0.285053535124163</v>
      </c>
      <c r="O13" s="110" t="n">
        <f aca="false">'Original data'!O31/'Original data'!O$23*10000</f>
        <v>0.290093002449668</v>
      </c>
      <c r="P13" s="110" t="n">
        <f aca="false">'Original data'!P31/'Original data'!P$23*10000</f>
        <v>0.2908131550602</v>
      </c>
      <c r="Q13" s="110" t="n">
        <f aca="false">'Original data'!Q31/'Original data'!Q$23*10000</f>
        <v>0.316597534069049</v>
      </c>
      <c r="R13" s="110" t="n">
        <f aca="false">'Original data'!R31/'Original data'!R$23*10000</f>
        <v>0.30297971891948</v>
      </c>
      <c r="S13" s="110" t="n">
        <f aca="false">'Original data'!S31/'Original data'!S$23*10000</f>
        <v>0.303764409771765</v>
      </c>
      <c r="T13" s="110" t="n">
        <f aca="false">'Original data'!T31/'Original data'!T$23*10000</f>
        <v>0.319208884447807</v>
      </c>
      <c r="U13" s="110" t="n">
        <f aca="false">'Original data'!U31/'Original data'!U$23*10000</f>
        <v>0.274035472277186</v>
      </c>
      <c r="V13" s="111" t="n">
        <f aca="false">'Original data'!V31</f>
        <v>0.281101376422976</v>
      </c>
      <c r="W13" s="112"/>
      <c r="X13" s="113" t="str">
        <f aca="false">'Original data'!X31</f>
        <v>b9</v>
      </c>
      <c r="Y13" s="110" t="n">
        <f aca="false">'Original data'!Y31/'Original data'!Y$23*10000</f>
        <v>0.482237225053149</v>
      </c>
      <c r="Z13" s="110" t="n">
        <f aca="false">'Original data'!Z31/'Original data'!Z$23*10000</f>
        <v>0.317984083041145</v>
      </c>
      <c r="AA13" s="110" t="n">
        <f aca="false">'Original data'!AA31/'Original data'!AA$23*10000</f>
        <v>0.308056056675855</v>
      </c>
      <c r="AB13" s="110" t="n">
        <f aca="false">'Original data'!AB31/'Original data'!AB$23*10000</f>
        <v>0.287901202802772</v>
      </c>
      <c r="AC13" s="110" t="n">
        <f aca="false">'Original data'!AC31/'Original data'!AC$23*10000</f>
        <v>0.285815334553216</v>
      </c>
      <c r="AD13" s="110" t="n">
        <f aca="false">'Original data'!AD31/'Original data'!AD$23*10000</f>
        <v>0.299429021464419</v>
      </c>
      <c r="AE13" s="110" t="n">
        <f aca="false">'Original data'!AE31/'Original data'!AE$23*10000</f>
        <v>0.304196660843479</v>
      </c>
      <c r="AF13" s="110" t="n">
        <f aca="false">'Original data'!AF31/'Original data'!AF$23*10000</f>
        <v>0.292070501378915</v>
      </c>
      <c r="AG13" s="110" t="n">
        <f aca="false">'Original data'!AG31/'Original data'!AG$23*10000</f>
        <v>0.294201812379114</v>
      </c>
      <c r="AH13" s="110" t="n">
        <f aca="false">'Original data'!AH31/'Original data'!AH$23*10000</f>
        <v>0.283221095157856</v>
      </c>
      <c r="AI13" s="110" t="n">
        <f aca="false">'Original data'!AI31/'Original data'!AI$23*10000</f>
        <v>0.303464529664369</v>
      </c>
      <c r="AJ13" s="110" t="n">
        <f aca="false">'Original data'!AJ31/'Original data'!AJ$23*10000</f>
        <v>0.289018660285492</v>
      </c>
      <c r="AK13" s="110" t="n">
        <f aca="false">'Original data'!AK31/'Original data'!AK$23*10000</f>
        <v>0.304047670803613</v>
      </c>
      <c r="AL13" s="110" t="n">
        <f aca="false">'Original data'!AL31/'Original data'!AL$23*10000</f>
        <v>0.295182948364569</v>
      </c>
      <c r="AM13" s="110" t="n">
        <f aca="false">'Original data'!AM31/'Original data'!AM$23*10000</f>
        <v>0.319820002218998</v>
      </c>
      <c r="AN13" s="110" t="n">
        <f aca="false">'Original data'!AN31/'Original data'!AN$23*10000</f>
        <v>0.313218185742436</v>
      </c>
      <c r="AO13" s="110" t="n">
        <f aca="false">'Original data'!AO31/'Original data'!AO$23*10000</f>
        <v>0.308203905346139</v>
      </c>
      <c r="AP13" s="110" t="n">
        <f aca="false">'Original data'!AP31/'Original data'!AP$23*10000</f>
        <v>0.304694485270743</v>
      </c>
      <c r="AQ13" s="110" t="n">
        <f aca="false">'Original data'!AQ31/'Original data'!AQ$23*10000</f>
        <v>0.307232075472202</v>
      </c>
      <c r="AR13" s="110" t="n">
        <f aca="false">'Original data'!AR31/'Original data'!AR$23*10000</f>
        <v>0.284056213115897</v>
      </c>
      <c r="AS13" s="111" t="n">
        <f aca="false">'Original data'!AS31</f>
        <v>0.294571046555836</v>
      </c>
    </row>
    <row r="14" customFormat="false" ht="12.75" hidden="false" customHeight="false" outlineLevel="0" collapsed="false">
      <c r="A14" s="105" t="s">
        <v>106</v>
      </c>
      <c r="B14" s="110" t="n">
        <f aca="false">'Original data'!B32/'Original data'!B$23*10000*'Original data'!$U$3</f>
        <v>0.0780784713419735</v>
      </c>
      <c r="C14" s="110" t="n">
        <f aca="false">'Original data'!C32/'Original data'!C$23*10000*'Original data'!$U$3</f>
        <v>-0.0193131220019898</v>
      </c>
      <c r="D14" s="110" t="n">
        <f aca="false">'Original data'!D32/'Original data'!D$23*10000*'Original data'!$U$3</f>
        <v>-0.122954557886394</v>
      </c>
      <c r="E14" s="110" t="n">
        <f aca="false">'Original data'!E32/'Original data'!E$23*10000*'Original data'!$U$3</f>
        <v>-0.0504087893596223</v>
      </c>
      <c r="F14" s="110" t="n">
        <f aca="false">'Original data'!F32/'Original data'!F$23*10000*'Original data'!$U$3</f>
        <v>0.01194295953692</v>
      </c>
      <c r="G14" s="110" t="n">
        <f aca="false">'Original data'!G32/'Original data'!G$23*10000*'Original data'!$U$3</f>
        <v>-0.0446004247139661</v>
      </c>
      <c r="H14" s="110" t="n">
        <f aca="false">'Original data'!H32/'Original data'!H$23*10000*'Original data'!$U$3</f>
        <v>-0.0398009798610614</v>
      </c>
      <c r="I14" s="110" t="n">
        <f aca="false">'Original data'!I32/'Original data'!I$23*10000*'Original data'!$U$3</f>
        <v>-0.051013246543462</v>
      </c>
      <c r="J14" s="110" t="n">
        <f aca="false">'Original data'!J32/'Original data'!J$23*10000*'Original data'!$U$3</f>
        <v>-0.0559163915763242</v>
      </c>
      <c r="K14" s="110" t="n">
        <f aca="false">'Original data'!K32/'Original data'!K$23*10000*'Original data'!$U$3</f>
        <v>-0.123700342378553</v>
      </c>
      <c r="L14" s="110" t="n">
        <f aca="false">'Original data'!L32/'Original data'!L$23*10000*'Original data'!$U$3</f>
        <v>-0.123707426484196</v>
      </c>
      <c r="M14" s="110" t="n">
        <f aca="false">'Original data'!M32/'Original data'!M$23*10000*'Original data'!$U$3</f>
        <v>-0.13525264359723</v>
      </c>
      <c r="N14" s="110" t="n">
        <f aca="false">'Original data'!N32/'Original data'!N$23*10000*'Original data'!$U$3</f>
        <v>-0.113983090338304</v>
      </c>
      <c r="O14" s="110" t="n">
        <f aca="false">'Original data'!O32/'Original data'!O$23*10000*'Original data'!$U$3</f>
        <v>-0.114103352786694</v>
      </c>
      <c r="P14" s="110" t="n">
        <f aca="false">'Original data'!P32/'Original data'!P$23*10000*'Original data'!$U$3</f>
        <v>-0.126190300278009</v>
      </c>
      <c r="Q14" s="110" t="n">
        <f aca="false">'Original data'!Q32/'Original data'!Q$23*10000*'Original data'!$U$3</f>
        <v>-0.135258789438149</v>
      </c>
      <c r="R14" s="110" t="n">
        <f aca="false">'Original data'!R32/'Original data'!R$23*10000*'Original data'!$U$3</f>
        <v>-0.169883674660183</v>
      </c>
      <c r="S14" s="110" t="n">
        <f aca="false">'Original data'!S32/'Original data'!S$23*10000*'Original data'!$U$3</f>
        <v>-0.0999938988281239</v>
      </c>
      <c r="T14" s="110" t="n">
        <f aca="false">'Original data'!T32/'Original data'!T$23*10000*'Original data'!$U$3</f>
        <v>-0.191966021944826</v>
      </c>
      <c r="U14" s="110" t="n">
        <f aca="false">'Original data'!U32/'Original data'!U$23*10000*'Original data'!$U$3</f>
        <v>-0.0978476955915677</v>
      </c>
      <c r="V14" s="111" t="n">
        <f aca="false">'Original data'!V32*'Original data'!$U$3</f>
        <v>0.0305842640996212</v>
      </c>
      <c r="W14" s="112"/>
      <c r="X14" s="113" t="str">
        <f aca="false">'Original data'!X32</f>
        <v>b10</v>
      </c>
      <c r="Y14" s="110" t="n">
        <f aca="false">'Original data'!Y32/'Original data'!Y$23*10000*'Original data'!$U$3</f>
        <v>0.0483809416135524</v>
      </c>
      <c r="Z14" s="110" t="n">
        <f aca="false">'Original data'!Z32/'Original data'!Z$23*10000*'Original data'!$U$3</f>
        <v>-0.0300748551874927</v>
      </c>
      <c r="AA14" s="110" t="n">
        <f aca="false">'Original data'!AA32/'Original data'!AA$23*10000*'Original data'!$U$3</f>
        <v>-0.116396261815048</v>
      </c>
      <c r="AB14" s="110" t="n">
        <f aca="false">'Original data'!AB32/'Original data'!AB$23*10000*'Original data'!$U$3</f>
        <v>-0.0973826793213274</v>
      </c>
      <c r="AC14" s="110" t="n">
        <f aca="false">'Original data'!AC32/'Original data'!AC$23*10000*'Original data'!$U$3</f>
        <v>-0.0944640253588447</v>
      </c>
      <c r="AD14" s="110" t="n">
        <f aca="false">'Original data'!AD32/'Original data'!AD$23*10000*'Original data'!$U$3</f>
        <v>-0.171717771382135</v>
      </c>
      <c r="AE14" s="110" t="n">
        <f aca="false">'Original data'!AE32/'Original data'!AE$23*10000*'Original data'!$U$3</f>
        <v>-0.174519770180353</v>
      </c>
      <c r="AF14" s="110" t="n">
        <f aca="false">'Original data'!AF32/'Original data'!AF$23*10000*'Original data'!$U$3</f>
        <v>-0.133372791078978</v>
      </c>
      <c r="AG14" s="110" t="n">
        <f aca="false">'Original data'!AG32/'Original data'!AG$23*10000*'Original data'!$U$3</f>
        <v>-0.115018909363012</v>
      </c>
      <c r="AH14" s="110" t="n">
        <f aca="false">'Original data'!AH32/'Original data'!AH$23*10000*'Original data'!$U$3</f>
        <v>-0.170972370830773</v>
      </c>
      <c r="AI14" s="110" t="n">
        <f aca="false">'Original data'!AI32/'Original data'!AI$23*10000*'Original data'!$U$3</f>
        <v>-0.145822220349602</v>
      </c>
      <c r="AJ14" s="110" t="n">
        <f aca="false">'Original data'!AJ32/'Original data'!AJ$23*10000*'Original data'!$U$3</f>
        <v>-0.103978658551294</v>
      </c>
      <c r="AK14" s="110" t="n">
        <f aca="false">'Original data'!AK32/'Original data'!AK$23*10000*'Original data'!$U$3</f>
        <v>-0.0974604942601648</v>
      </c>
      <c r="AL14" s="110" t="n">
        <f aca="false">'Original data'!AL32/'Original data'!AL$23*10000*'Original data'!$U$3</f>
        <v>-0.118663931765761</v>
      </c>
      <c r="AM14" s="110" t="n">
        <f aca="false">'Original data'!AM32/'Original data'!AM$23*10000*'Original data'!$U$3</f>
        <v>-0.111538013020465</v>
      </c>
      <c r="AN14" s="110" t="n">
        <f aca="false">'Original data'!AN32/'Original data'!AN$23*10000*'Original data'!$U$3</f>
        <v>-0.0682446501847648</v>
      </c>
      <c r="AO14" s="110" t="n">
        <f aca="false">'Original data'!AO32/'Original data'!AO$23*10000*'Original data'!$U$3</f>
        <v>-0.141985564195576</v>
      </c>
      <c r="AP14" s="110" t="n">
        <f aca="false">'Original data'!AP32/'Original data'!AP$23*10000*'Original data'!$U$3</f>
        <v>-0.157539233502921</v>
      </c>
      <c r="AQ14" s="110" t="n">
        <f aca="false">'Original data'!AQ32/'Original data'!AQ$23*10000*'Original data'!$U$3</f>
        <v>-0.172097429213147</v>
      </c>
      <c r="AR14" s="110" t="n">
        <f aca="false">'Original data'!AR32/'Original data'!AR$23*10000*'Original data'!$U$3</f>
        <v>-0.23824963112342</v>
      </c>
      <c r="AS14" s="111" t="n">
        <f aca="false">'Original data'!AS32*'Original data'!$U$3</f>
        <v>-0.0722760321386711</v>
      </c>
    </row>
    <row r="15" customFormat="false" ht="12.75" hidden="false" customHeight="false" outlineLevel="0" collapsed="false">
      <c r="A15" s="105" t="s">
        <v>107</v>
      </c>
      <c r="B15" s="110" t="n">
        <f aca="false">'Original data'!B33/'Original data'!B$23*10000</f>
        <v>0.613141944563651</v>
      </c>
      <c r="C15" s="110" t="n">
        <f aca="false">'Original data'!C33/'Original data'!C$23*10000</f>
        <v>0.766431389642072</v>
      </c>
      <c r="D15" s="110" t="n">
        <f aca="false">'Original data'!D33/'Original data'!D$23*10000</f>
        <v>0.769710284287974</v>
      </c>
      <c r="E15" s="110" t="n">
        <f aca="false">'Original data'!E33/'Original data'!E$23*10000</f>
        <v>0.768604508203759</v>
      </c>
      <c r="F15" s="110" t="n">
        <f aca="false">'Original data'!F33/'Original data'!F$23*10000</f>
        <v>0.759911706998963</v>
      </c>
      <c r="G15" s="110" t="n">
        <f aca="false">'Original data'!G33/'Original data'!G$23*10000</f>
        <v>0.772551471719399</v>
      </c>
      <c r="H15" s="110" t="n">
        <f aca="false">'Original data'!H33/'Original data'!H$23*10000</f>
        <v>0.764024218159252</v>
      </c>
      <c r="I15" s="110" t="n">
        <f aca="false">'Original data'!I33/'Original data'!I$23*10000</f>
        <v>0.762966690518008</v>
      </c>
      <c r="J15" s="110" t="n">
        <f aca="false">'Original data'!J33/'Original data'!J$23*10000</f>
        <v>0.761673850399938</v>
      </c>
      <c r="K15" s="110" t="n">
        <f aca="false">'Original data'!K33/'Original data'!K$23*10000</f>
        <v>0.759578036489553</v>
      </c>
      <c r="L15" s="110" t="n">
        <f aca="false">'Original data'!L33/'Original data'!L$23*10000</f>
        <v>0.767278064051948</v>
      </c>
      <c r="M15" s="110" t="n">
        <f aca="false">'Original data'!M33/'Original data'!M$23*10000</f>
        <v>0.775802238281206</v>
      </c>
      <c r="N15" s="110" t="n">
        <f aca="false">'Original data'!N33/'Original data'!N$23*10000</f>
        <v>0.771158438239021</v>
      </c>
      <c r="O15" s="110" t="n">
        <f aca="false">'Original data'!O33/'Original data'!O$23*10000</f>
        <v>0.768463554905422</v>
      </c>
      <c r="P15" s="110" t="n">
        <f aca="false">'Original data'!P33/'Original data'!P$23*10000</f>
        <v>0.772976597448527</v>
      </c>
      <c r="Q15" s="110" t="n">
        <f aca="false">'Original data'!Q33/'Original data'!Q$23*10000</f>
        <v>0.773587712245265</v>
      </c>
      <c r="R15" s="110" t="n">
        <f aca="false">'Original data'!R33/'Original data'!R$23*10000</f>
        <v>0.770595985665301</v>
      </c>
      <c r="S15" s="110" t="n">
        <f aca="false">'Original data'!S33/'Original data'!S$23*10000</f>
        <v>0.768468389528799</v>
      </c>
      <c r="T15" s="110" t="n">
        <f aca="false">'Original data'!T33/'Original data'!T$23*10000</f>
        <v>0.76838582969381</v>
      </c>
      <c r="U15" s="110" t="n">
        <f aca="false">'Original data'!U33/'Original data'!U$23*10000</f>
        <v>0.644256275149214</v>
      </c>
      <c r="V15" s="111" t="n">
        <f aca="false">'Original data'!V33</f>
        <v>0.730342051084829</v>
      </c>
      <c r="W15" s="112"/>
      <c r="X15" s="113" t="str">
        <f aca="false">'Original data'!X33</f>
        <v>b11</v>
      </c>
      <c r="Y15" s="110" t="n">
        <f aca="false">'Original data'!Y33/'Original data'!Y$23*10000</f>
        <v>0.659623127256327</v>
      </c>
      <c r="Z15" s="110" t="n">
        <f aca="false">'Original data'!Z33/'Original data'!Z$23*10000</f>
        <v>0.772262843649016</v>
      </c>
      <c r="AA15" s="110" t="n">
        <f aca="false">'Original data'!AA33/'Original data'!AA$23*10000</f>
        <v>0.767448328320862</v>
      </c>
      <c r="AB15" s="110" t="n">
        <f aca="false">'Original data'!AB33/'Original data'!AB$23*10000</f>
        <v>0.763705955558626</v>
      </c>
      <c r="AC15" s="110" t="n">
        <f aca="false">'Original data'!AC33/'Original data'!AC$23*10000</f>
        <v>0.764163240919895</v>
      </c>
      <c r="AD15" s="110" t="n">
        <f aca="false">'Original data'!AD33/'Original data'!AD$23*10000</f>
        <v>0.76603105698369</v>
      </c>
      <c r="AE15" s="110" t="n">
        <f aca="false">'Original data'!AE33/'Original data'!AE$23*10000</f>
        <v>0.764339190780095</v>
      </c>
      <c r="AF15" s="110" t="n">
        <f aca="false">'Original data'!AF33/'Original data'!AF$23*10000</f>
        <v>0.770317110866026</v>
      </c>
      <c r="AG15" s="110" t="n">
        <f aca="false">'Original data'!AG33/'Original data'!AG$23*10000</f>
        <v>0.777728083767395</v>
      </c>
      <c r="AH15" s="110" t="n">
        <f aca="false">'Original data'!AH33/'Original data'!AH$23*10000</f>
        <v>0.766993942505902</v>
      </c>
      <c r="AI15" s="110" t="n">
        <f aca="false">'Original data'!AI33/'Original data'!AI$23*10000</f>
        <v>0.78347006525141</v>
      </c>
      <c r="AJ15" s="110" t="n">
        <f aca="false">'Original data'!AJ33/'Original data'!AJ$23*10000</f>
        <v>0.779798109368553</v>
      </c>
      <c r="AK15" s="110" t="n">
        <f aca="false">'Original data'!AK33/'Original data'!AK$23*10000</f>
        <v>0.773718064710446</v>
      </c>
      <c r="AL15" s="110" t="n">
        <f aca="false">'Original data'!AL33/'Original data'!AL$23*10000</f>
        <v>0.7685402276491</v>
      </c>
      <c r="AM15" s="110" t="n">
        <f aca="false">'Original data'!AM33/'Original data'!AM$23*10000</f>
        <v>0.77885625214421</v>
      </c>
      <c r="AN15" s="110" t="n">
        <f aca="false">'Original data'!AN33/'Original data'!AN$23*10000</f>
        <v>0.78112424001467</v>
      </c>
      <c r="AO15" s="110" t="n">
        <f aca="false">'Original data'!AO33/'Original data'!AO$23*10000</f>
        <v>0.776977512523754</v>
      </c>
      <c r="AP15" s="110" t="n">
        <f aca="false">'Original data'!AP33/'Original data'!AP$23*10000</f>
        <v>0.776710917980452</v>
      </c>
      <c r="AQ15" s="110" t="n">
        <f aca="false">'Original data'!AQ33/'Original data'!AQ$23*10000</f>
        <v>0.77303539817671</v>
      </c>
      <c r="AR15" s="110" t="n">
        <f aca="false">'Original data'!AR33/'Original data'!AR$23*10000</f>
        <v>0.640305741446182</v>
      </c>
      <c r="AS15" s="111" t="n">
        <f aca="false">'Original data'!AS33</f>
        <v>0.735416540019947</v>
      </c>
    </row>
    <row r="16" customFormat="false" ht="12.75" hidden="false" customHeight="false" outlineLevel="0" collapsed="false">
      <c r="A16" s="105" t="s">
        <v>108</v>
      </c>
      <c r="B16" s="110" t="n">
        <f aca="false">'Original data'!B34/'Original data'!B$23*10000*'Original data'!$U$3</f>
        <v>-0.0178571372978539</v>
      </c>
      <c r="C16" s="110" t="n">
        <f aca="false">'Original data'!C34/'Original data'!C$23*10000*'Original data'!$U$3</f>
        <v>0.00593402360684182</v>
      </c>
      <c r="D16" s="110" t="n">
        <f aca="false">'Original data'!D34/'Original data'!D$23*10000*'Original data'!$U$3</f>
        <v>-0.0139846650510011</v>
      </c>
      <c r="E16" s="110" t="n">
        <f aca="false">'Original data'!E34/'Original data'!E$23*10000*'Original data'!$U$3</f>
        <v>-0.00622565986118125</v>
      </c>
      <c r="F16" s="110" t="n">
        <f aca="false">'Original data'!F34/'Original data'!F$23*10000*'Original data'!$U$3</f>
        <v>0.00103396996649126</v>
      </c>
      <c r="G16" s="110" t="n">
        <f aca="false">'Original data'!G34/'Original data'!G$23*10000*'Original data'!$U$3</f>
        <v>-0.00783083902190387</v>
      </c>
      <c r="H16" s="110" t="n">
        <f aca="false">'Original data'!H34/'Original data'!H$23*10000*'Original data'!$U$3</f>
        <v>-0.00521081421001778</v>
      </c>
      <c r="I16" s="110" t="n">
        <f aca="false">'Original data'!I34/'Original data'!I$23*10000*'Original data'!$U$3</f>
        <v>-0.00599273602335073</v>
      </c>
      <c r="J16" s="110" t="n">
        <f aca="false">'Original data'!J34/'Original data'!J$23*10000*'Original data'!$U$3</f>
        <v>-0.0113855239332272</v>
      </c>
      <c r="K16" s="110" t="n">
        <f aca="false">'Original data'!K34/'Original data'!K$23*10000*'Original data'!$U$3</f>
        <v>-0.023384165050193</v>
      </c>
      <c r="L16" s="110" t="n">
        <f aca="false">'Original data'!L34/'Original data'!L$23*10000*'Original data'!$U$3</f>
        <v>-0.0167215357449069</v>
      </c>
      <c r="M16" s="110" t="n">
        <f aca="false">'Original data'!M34/'Original data'!M$23*10000*'Original data'!$U$3</f>
        <v>-0.0178583014649994</v>
      </c>
      <c r="N16" s="110" t="n">
        <f aca="false">'Original data'!N34/'Original data'!N$23*10000*'Original data'!$U$3</f>
        <v>-0.0198457602898219</v>
      </c>
      <c r="O16" s="110" t="n">
        <f aca="false">'Original data'!O34/'Original data'!O$23*10000*'Original data'!$U$3</f>
        <v>-0.0193626638824833</v>
      </c>
      <c r="P16" s="110" t="n">
        <f aca="false">'Original data'!P34/'Original data'!P$23*10000*'Original data'!$U$3</f>
        <v>-0.0233692390587429</v>
      </c>
      <c r="Q16" s="110" t="n">
        <f aca="false">'Original data'!Q34/'Original data'!Q$23*10000*'Original data'!$U$3</f>
        <v>-0.0211264423877849</v>
      </c>
      <c r="R16" s="110" t="n">
        <f aca="false">'Original data'!R34/'Original data'!R$23*10000*'Original data'!$U$3</f>
        <v>-0.0257473448860177</v>
      </c>
      <c r="S16" s="110" t="n">
        <f aca="false">'Original data'!S34/'Original data'!S$23*10000*'Original data'!$U$3</f>
        <v>-0.0182238044877202</v>
      </c>
      <c r="T16" s="110" t="n">
        <f aca="false">'Original data'!T34/'Original data'!T$23*10000*'Original data'!$U$3</f>
        <v>-0.0305348713726265</v>
      </c>
      <c r="U16" s="110" t="n">
        <f aca="false">'Original data'!U34/'Original data'!U$23*10000*'Original data'!$U$3</f>
        <v>-0.0131449513073911</v>
      </c>
      <c r="V16" s="111" t="n">
        <f aca="false">'Original data'!V34*'Original data'!$U$3</f>
        <v>0.0018047758513333</v>
      </c>
      <c r="W16" s="112"/>
      <c r="X16" s="113" t="str">
        <f aca="false">'Original data'!X34</f>
        <v>b12</v>
      </c>
      <c r="Y16" s="110" t="n">
        <f aca="false">'Original data'!Y34/'Original data'!Y$23*10000*'Original data'!$U$3</f>
        <v>-4.82148597209357E-005</v>
      </c>
      <c r="Z16" s="110" t="n">
        <f aca="false">'Original data'!Z34/'Original data'!Z$23*10000*'Original data'!$U$3</f>
        <v>-0.00525542063060285</v>
      </c>
      <c r="AA16" s="110" t="n">
        <f aca="false">'Original data'!AA34/'Original data'!AA$23*10000*'Original data'!$U$3</f>
        <v>-0.016612116078509</v>
      </c>
      <c r="AB16" s="110" t="n">
        <f aca="false">'Original data'!AB34/'Original data'!AB$23*10000*'Original data'!$U$3</f>
        <v>-0.0168887113262164</v>
      </c>
      <c r="AC16" s="110" t="n">
        <f aca="false">'Original data'!AC34/'Original data'!AC$23*10000*'Original data'!$U$3</f>
        <v>-0.0136641355241447</v>
      </c>
      <c r="AD16" s="110" t="n">
        <f aca="false">'Original data'!AD34/'Original data'!AD$23*10000*'Original data'!$U$3</f>
        <v>-0.0235262081226691</v>
      </c>
      <c r="AE16" s="110" t="n">
        <f aca="false">'Original data'!AE34/'Original data'!AE$23*10000*'Original data'!$U$3</f>
        <v>-0.0216953041690417</v>
      </c>
      <c r="AF16" s="110" t="n">
        <f aca="false">'Original data'!AF34/'Original data'!AF$23*10000*'Original data'!$U$3</f>
        <v>-0.0153888704854278</v>
      </c>
      <c r="AG16" s="110" t="n">
        <f aca="false">'Original data'!AG34/'Original data'!AG$23*10000*'Original data'!$U$3</f>
        <v>-0.0204786047998791</v>
      </c>
      <c r="AH16" s="110" t="n">
        <f aca="false">'Original data'!AH34/'Original data'!AH$23*10000*'Original data'!$U$3</f>
        <v>-0.0218883049355554</v>
      </c>
      <c r="AI16" s="110" t="n">
        <f aca="false">'Original data'!AI34/'Original data'!AI$23*10000*'Original data'!$U$3</f>
        <v>-0.0175927641392953</v>
      </c>
      <c r="AJ16" s="110" t="n">
        <f aca="false">'Original data'!AJ34/'Original data'!AJ$23*10000*'Original data'!$U$3</f>
        <v>-0.0184825362195452</v>
      </c>
      <c r="AK16" s="110" t="n">
        <f aca="false">'Original data'!AK34/'Original data'!AK$23*10000*'Original data'!$U$3</f>
        <v>-0.0172852607062961</v>
      </c>
      <c r="AL16" s="110" t="n">
        <f aca="false">'Original data'!AL34/'Original data'!AL$23*10000*'Original data'!$U$3</f>
        <v>-0.0182683191835064</v>
      </c>
      <c r="AM16" s="110" t="n">
        <f aca="false">'Original data'!AM34/'Original data'!AM$23*10000*'Original data'!$U$3</f>
        <v>-0.0166728841035291</v>
      </c>
      <c r="AN16" s="110" t="n">
        <f aca="false">'Original data'!AN34/'Original data'!AN$23*10000*'Original data'!$U$3</f>
        <v>-0.0120216649257789</v>
      </c>
      <c r="AO16" s="110" t="n">
        <f aca="false">'Original data'!AO34/'Original data'!AO$23*10000*'Original data'!$U$3</f>
        <v>-0.0180320070674715</v>
      </c>
      <c r="AP16" s="110" t="n">
        <f aca="false">'Original data'!AP34/'Original data'!AP$23*10000*'Original data'!$U$3</f>
        <v>-0.0238791996866192</v>
      </c>
      <c r="AQ16" s="110" t="n">
        <f aca="false">'Original data'!AQ34/'Original data'!AQ$23*10000*'Original data'!$U$3</f>
        <v>-0.0207936560180869</v>
      </c>
      <c r="AR16" s="110" t="n">
        <f aca="false">'Original data'!AR34/'Original data'!AR$23*10000*'Original data'!$U$3</f>
        <v>-0.0247980791956192</v>
      </c>
      <c r="AS16" s="111" t="n">
        <f aca="false">'Original data'!AS34*'Original data'!$U$3</f>
        <v>-0.0109906064712997</v>
      </c>
    </row>
    <row r="17" customFormat="false" ht="12.75" hidden="false" customHeight="false" outlineLevel="0" collapsed="false">
      <c r="A17" s="105" t="s">
        <v>109</v>
      </c>
      <c r="B17" s="110" t="n">
        <f aca="false">'Original data'!B35/'Original data'!B$23*10000</f>
        <v>0.115603196974802</v>
      </c>
      <c r="C17" s="110" t="n">
        <f aca="false">'Original data'!C35/'Original data'!C$23*10000</f>
        <v>0.0831264432873621</v>
      </c>
      <c r="D17" s="110" t="n">
        <f aca="false">'Original data'!D35/'Original data'!D$23*10000</f>
        <v>0.0844503811816184</v>
      </c>
      <c r="E17" s="110" t="n">
        <f aca="false">'Original data'!E35/'Original data'!E$23*10000</f>
        <v>0.0803893147918507</v>
      </c>
      <c r="F17" s="110" t="n">
        <f aca="false">'Original data'!F35/'Original data'!F$23*10000</f>
        <v>0.0835034925373278</v>
      </c>
      <c r="G17" s="110" t="n">
        <f aca="false">'Original data'!G35/'Original data'!G$23*10000</f>
        <v>0.0820163023530308</v>
      </c>
      <c r="H17" s="110" t="n">
        <f aca="false">'Original data'!H35/'Original data'!H$23*10000</f>
        <v>0.0843513179129283</v>
      </c>
      <c r="I17" s="110" t="n">
        <f aca="false">'Original data'!I35/'Original data'!I$23*10000</f>
        <v>0.0818034315475526</v>
      </c>
      <c r="J17" s="110" t="n">
        <f aca="false">'Original data'!J35/'Original data'!J$23*10000</f>
        <v>0.0814009738364385</v>
      </c>
      <c r="K17" s="110" t="n">
        <f aca="false">'Original data'!K35/'Original data'!K$23*10000</f>
        <v>0.0818574614621224</v>
      </c>
      <c r="L17" s="110" t="n">
        <f aca="false">'Original data'!L35/'Original data'!L$23*10000</f>
        <v>0.0786376589849386</v>
      </c>
      <c r="M17" s="110" t="n">
        <f aca="false">'Original data'!M35/'Original data'!M$23*10000</f>
        <v>0.0816790008094667</v>
      </c>
      <c r="N17" s="110" t="n">
        <f aca="false">'Original data'!N35/'Original data'!N$23*10000</f>
        <v>0.0824939956793308</v>
      </c>
      <c r="O17" s="110" t="n">
        <f aca="false">'Original data'!O35/'Original data'!O$23*10000</f>
        <v>0.0859432185186331</v>
      </c>
      <c r="P17" s="110" t="n">
        <f aca="false">'Original data'!P35/'Original data'!P$23*10000</f>
        <v>0.0871376658950668</v>
      </c>
      <c r="Q17" s="110" t="n">
        <f aca="false">'Original data'!Q35/'Original data'!Q$23*10000</f>
        <v>0.0846553601669343</v>
      </c>
      <c r="R17" s="110" t="n">
        <f aca="false">'Original data'!R35/'Original data'!R$23*10000</f>
        <v>0.0850540189016087</v>
      </c>
      <c r="S17" s="110" t="n">
        <f aca="false">'Original data'!S35/'Original data'!S$23*10000</f>
        <v>0.0878172076491518</v>
      </c>
      <c r="T17" s="110" t="n">
        <f aca="false">'Original data'!T35/'Original data'!T$23*10000</f>
        <v>0.0914340025346936</v>
      </c>
      <c r="U17" s="110" t="n">
        <f aca="false">'Original data'!U35/'Original data'!U$23*10000</f>
        <v>0.062456671973156</v>
      </c>
      <c r="V17" s="111" t="n">
        <f aca="false">'Original data'!V35</f>
        <v>0.0808843174711438</v>
      </c>
      <c r="W17" s="112"/>
      <c r="X17" s="113" t="str">
        <f aca="false">'Original data'!X35</f>
        <v>b13</v>
      </c>
      <c r="Y17" s="110" t="n">
        <f aca="false">'Original data'!Y35/'Original data'!Y$23*10000</f>
        <v>0.115625388349688</v>
      </c>
      <c r="Z17" s="110" t="n">
        <f aca="false">'Original data'!Z35/'Original data'!Z$23*10000</f>
        <v>0.0812970432445885</v>
      </c>
      <c r="AA17" s="110" t="n">
        <f aca="false">'Original data'!AA35/'Original data'!AA$23*10000</f>
        <v>0.0833282267118721</v>
      </c>
      <c r="AB17" s="110" t="n">
        <f aca="false">'Original data'!AB35/'Original data'!AB$23*10000</f>
        <v>0.0812834585891066</v>
      </c>
      <c r="AC17" s="110" t="n">
        <f aca="false">'Original data'!AC35/'Original data'!AC$23*10000</f>
        <v>0.0842948359509518</v>
      </c>
      <c r="AD17" s="110" t="n">
        <f aca="false">'Original data'!AD35/'Original data'!AD$23*10000</f>
        <v>0.0850115246842496</v>
      </c>
      <c r="AE17" s="110" t="n">
        <f aca="false">'Original data'!AE35/'Original data'!AE$23*10000</f>
        <v>0.086777702320671</v>
      </c>
      <c r="AF17" s="110" t="n">
        <f aca="false">'Original data'!AF35/'Original data'!AF$23*10000</f>
        <v>0.0844001454247585</v>
      </c>
      <c r="AG17" s="110" t="n">
        <f aca="false">'Original data'!AG35/'Original data'!AG$23*10000</f>
        <v>0.0847843750550732</v>
      </c>
      <c r="AH17" s="110" t="n">
        <f aca="false">'Original data'!AH35/'Original data'!AH$23*10000</f>
        <v>0.0858629440918358</v>
      </c>
      <c r="AI17" s="110" t="n">
        <f aca="false">'Original data'!AI35/'Original data'!AI$23*10000</f>
        <v>0.0806536153274224</v>
      </c>
      <c r="AJ17" s="110" t="n">
        <f aca="false">'Original data'!AJ35/'Original data'!AJ$23*10000</f>
        <v>0.0819624920122202</v>
      </c>
      <c r="AK17" s="110" t="n">
        <f aca="false">'Original data'!AK35/'Original data'!AK$23*10000</f>
        <v>0.0809733446334938</v>
      </c>
      <c r="AL17" s="110" t="n">
        <f aca="false">'Original data'!AL35/'Original data'!AL$23*10000</f>
        <v>0.08606227656631</v>
      </c>
      <c r="AM17" s="110" t="n">
        <f aca="false">'Original data'!AM35/'Original data'!AM$23*10000</f>
        <v>0.0802962503362709</v>
      </c>
      <c r="AN17" s="110" t="n">
        <f aca="false">'Original data'!AN35/'Original data'!AN$23*10000</f>
        <v>0.0778265664061088</v>
      </c>
      <c r="AO17" s="110" t="n">
        <f aca="false">'Original data'!AO35/'Original data'!AO$23*10000</f>
        <v>0.082612658485754</v>
      </c>
      <c r="AP17" s="110" t="n">
        <f aca="false">'Original data'!AP35/'Original data'!AP$23*10000</f>
        <v>0.0886643395798852</v>
      </c>
      <c r="AQ17" s="110" t="n">
        <f aca="false">'Original data'!AQ35/'Original data'!AQ$23*10000</f>
        <v>0.0894826668831053</v>
      </c>
      <c r="AR17" s="110" t="n">
        <f aca="false">'Original data'!AR35/'Original data'!AR$23*10000</f>
        <v>0.0625651916531987</v>
      </c>
      <c r="AS17" s="111" t="n">
        <f aca="false">'Original data'!AS35</f>
        <v>0.0807861372212176</v>
      </c>
    </row>
    <row r="18" customFormat="false" ht="12.75" hidden="false" customHeight="false" outlineLevel="0" collapsed="false">
      <c r="A18" s="105" t="s">
        <v>110</v>
      </c>
      <c r="B18" s="110" t="n">
        <f aca="false">'Original data'!B36/'Original data'!B$23*10000*'Original data'!$U$3</f>
        <v>0.000419185699326582</v>
      </c>
      <c r="C18" s="110" t="n">
        <f aca="false">'Original data'!C36/'Original data'!C$23*10000*'Original data'!$U$3</f>
        <v>0.0012279980618237</v>
      </c>
      <c r="D18" s="110" t="n">
        <f aca="false">'Original data'!D36/'Original data'!D$23*10000*'Original data'!$U$3</f>
        <v>-0.00715845593710018</v>
      </c>
      <c r="E18" s="110" t="n">
        <f aca="false">'Original data'!E36/'Original data'!E$23*10000*'Original data'!$U$3</f>
        <v>-0.00281473252156344</v>
      </c>
      <c r="F18" s="110" t="n">
        <f aca="false">'Original data'!F36/'Original data'!F$23*10000*'Original data'!$U$3</f>
        <v>0.00229191642512007</v>
      </c>
      <c r="G18" s="110" t="n">
        <f aca="false">'Original data'!G36/'Original data'!G$23*10000*'Original data'!$U$3</f>
        <v>-0.0020893730953935</v>
      </c>
      <c r="H18" s="110" t="n">
        <f aca="false">'Original data'!H36/'Original data'!H$23*10000*'Original data'!$U$3</f>
        <v>-0.000941567089804278</v>
      </c>
      <c r="I18" s="110" t="n">
        <f aca="false">'Original data'!I36/'Original data'!I$23*10000*'Original data'!$U$3</f>
        <v>-0.00239583210031669</v>
      </c>
      <c r="J18" s="110" t="n">
        <f aca="false">'Original data'!J36/'Original data'!J$23*10000*'Original data'!$U$3</f>
        <v>-0.00217285536786793</v>
      </c>
      <c r="K18" s="110" t="n">
        <f aca="false">'Original data'!K36/'Original data'!K$23*10000*'Original data'!$U$3</f>
        <v>-0.0072936517469135</v>
      </c>
      <c r="L18" s="110" t="n">
        <f aca="false">'Original data'!L36/'Original data'!L$23*10000*'Original data'!$U$3</f>
        <v>-0.00748297298636272</v>
      </c>
      <c r="M18" s="110" t="n">
        <f aca="false">'Original data'!M36/'Original data'!M$23*10000*'Original data'!$U$3</f>
        <v>-0.00655869484884601</v>
      </c>
      <c r="N18" s="110" t="n">
        <f aca="false">'Original data'!N36/'Original data'!N$23*10000*'Original data'!$U$3</f>
        <v>-0.00543941091918358</v>
      </c>
      <c r="O18" s="110" t="n">
        <f aca="false">'Original data'!O36/'Original data'!O$23*10000*'Original data'!$U$3</f>
        <v>-0.00698482713494824</v>
      </c>
      <c r="P18" s="110" t="n">
        <f aca="false">'Original data'!P36/'Original data'!P$23*10000*'Original data'!$U$3</f>
        <v>-0.00805909243505401</v>
      </c>
      <c r="Q18" s="110" t="n">
        <f aca="false">'Original data'!Q36/'Original data'!Q$23*10000*'Original data'!$U$3</f>
        <v>-0.0072878083144789</v>
      </c>
      <c r="R18" s="110" t="n">
        <f aca="false">'Original data'!R36/'Original data'!R$23*10000*'Original data'!$U$3</f>
        <v>-0.010421099141576</v>
      </c>
      <c r="S18" s="110" t="n">
        <f aca="false">'Original data'!S36/'Original data'!S$23*10000*'Original data'!$U$3</f>
        <v>-0.00668894426130193</v>
      </c>
      <c r="T18" s="110" t="n">
        <f aca="false">'Original data'!T36/'Original data'!T$23*10000*'Original data'!$U$3</f>
        <v>-0.0101640129823618</v>
      </c>
      <c r="U18" s="110" t="n">
        <f aca="false">'Original data'!U36/'Original data'!U$23*10000*'Original data'!$U$3</f>
        <v>-0.00288773711723272</v>
      </c>
      <c r="V18" s="111" t="n">
        <f aca="false">'Original data'!V36*'Original data'!$U$3</f>
        <v>0.00358165372092133</v>
      </c>
      <c r="W18" s="112"/>
      <c r="X18" s="113" t="str">
        <f aca="false">'Original data'!X36</f>
        <v>b14</v>
      </c>
      <c r="Y18" s="110" t="n">
        <f aca="false">'Original data'!Y36/'Original data'!Y$23*10000*'Original data'!$U$3</f>
        <v>0.00553533935444134</v>
      </c>
      <c r="Z18" s="110" t="n">
        <f aca="false">'Original data'!Z36/'Original data'!Z$23*10000*'Original data'!$U$3</f>
        <v>-0.000185506923843235</v>
      </c>
      <c r="AA18" s="110" t="n">
        <f aca="false">'Original data'!AA36/'Original data'!AA$23*10000*'Original data'!$U$3</f>
        <v>-0.00780465240661929</v>
      </c>
      <c r="AB18" s="110" t="n">
        <f aca="false">'Original data'!AB36/'Original data'!AB$23*10000*'Original data'!$U$3</f>
        <v>-0.00694259399174245</v>
      </c>
      <c r="AC18" s="110" t="n">
        <f aca="false">'Original data'!AC36/'Original data'!AC$23*10000*'Original data'!$U$3</f>
        <v>-0.00415117925594124</v>
      </c>
      <c r="AD18" s="110" t="n">
        <f aca="false">'Original data'!AD36/'Original data'!AD$23*10000*'Original data'!$U$3</f>
        <v>-0.00891164368816016</v>
      </c>
      <c r="AE18" s="110" t="n">
        <f aca="false">'Original data'!AE36/'Original data'!AE$23*10000*'Original data'!$U$3</f>
        <v>-0.00867961879673265</v>
      </c>
      <c r="AF18" s="110" t="n">
        <f aca="false">'Original data'!AF36/'Original data'!AF$23*10000*'Original data'!$U$3</f>
        <v>-0.00707856735363531</v>
      </c>
      <c r="AG18" s="110" t="n">
        <f aca="false">'Original data'!AG36/'Original data'!AG$23*10000*'Original data'!$U$3</f>
        <v>-0.00632981192331421</v>
      </c>
      <c r="AH18" s="110" t="n">
        <f aca="false">'Original data'!AH36/'Original data'!AH$23*10000*'Original data'!$U$3</f>
        <v>-0.0106433134677039</v>
      </c>
      <c r="AI18" s="110" t="n">
        <f aca="false">'Original data'!AI36/'Original data'!AI$23*10000*'Original data'!$U$3</f>
        <v>-0.00918025822196117</v>
      </c>
      <c r="AJ18" s="110" t="n">
        <f aca="false">'Original data'!AJ36/'Original data'!AJ$23*10000*'Original data'!$U$3</f>
        <v>-0.00632909410869859</v>
      </c>
      <c r="AK18" s="110" t="n">
        <f aca="false">'Original data'!AK36/'Original data'!AK$23*10000*'Original data'!$U$3</f>
        <v>-0.00809622296153177</v>
      </c>
      <c r="AL18" s="110" t="n">
        <f aca="false">'Original data'!AL36/'Original data'!AL$23*10000*'Original data'!$U$3</f>
        <v>-0.00910110902460044</v>
      </c>
      <c r="AM18" s="110" t="n">
        <f aca="false">'Original data'!AM36/'Original data'!AM$23*10000*'Original data'!$U$3</f>
        <v>-0.00734826526250653</v>
      </c>
      <c r="AN18" s="110" t="n">
        <f aca="false">'Original data'!AN36/'Original data'!AN$23*10000*'Original data'!$U$3</f>
        <v>-0.00476224035940509</v>
      </c>
      <c r="AO18" s="110" t="n">
        <f aca="false">'Original data'!AO36/'Original data'!AO$23*10000*'Original data'!$U$3</f>
        <v>-0.00819330520227997</v>
      </c>
      <c r="AP18" s="110" t="n">
        <f aca="false">'Original data'!AP36/'Original data'!AP$23*10000*'Original data'!$U$3</f>
        <v>-0.00944318093175542</v>
      </c>
      <c r="AQ18" s="110" t="n">
        <f aca="false">'Original data'!AQ36/'Original data'!AQ$23*10000*'Original data'!$U$3</f>
        <v>-0.00780323103154332</v>
      </c>
      <c r="AR18" s="110" t="n">
        <f aca="false">'Original data'!AR36/'Original data'!AR$23*10000*'Original data'!$U$3</f>
        <v>-0.00703511938291091</v>
      </c>
      <c r="AS18" s="111" t="n">
        <f aca="false">'Original data'!AS36*'Original data'!$U$3</f>
        <v>-0.00228881530346961</v>
      </c>
    </row>
    <row r="19" customFormat="false" ht="12.75" hidden="false" customHeight="false" outlineLevel="0" collapsed="false">
      <c r="A19" s="105" t="s">
        <v>111</v>
      </c>
      <c r="B19" s="110" t="n">
        <f aca="false">'Original data'!B37/'Original data'!B$23*10000</f>
        <v>0.00793859450654269</v>
      </c>
      <c r="C19" s="110" t="n">
        <f aca="false">'Original data'!C37/'Original data'!C$23*10000</f>
        <v>0.0393210102458825</v>
      </c>
      <c r="D19" s="110" t="n">
        <f aca="false">'Original data'!D37/'Original data'!D$23*10000</f>
        <v>0.0367486979278418</v>
      </c>
      <c r="E19" s="110" t="n">
        <f aca="false">'Original data'!E37/'Original data'!E$23*10000</f>
        <v>0.0388926503656489</v>
      </c>
      <c r="F19" s="110" t="n">
        <f aca="false">'Original data'!F37/'Original data'!F$23*10000</f>
        <v>0.0370859482971492</v>
      </c>
      <c r="G19" s="110" t="n">
        <f aca="false">'Original data'!G37/'Original data'!G$23*10000</f>
        <v>0.0376904770571876</v>
      </c>
      <c r="H19" s="110" t="n">
        <f aca="false">'Original data'!H37/'Original data'!H$23*10000</f>
        <v>0.0370223774121858</v>
      </c>
      <c r="I19" s="110" t="n">
        <f aca="false">'Original data'!I37/'Original data'!I$23*10000</f>
        <v>0.0386692980111068</v>
      </c>
      <c r="J19" s="110" t="n">
        <f aca="false">'Original data'!J37/'Original data'!J$23*10000</f>
        <v>0.0358764512987116</v>
      </c>
      <c r="K19" s="110" t="n">
        <f aca="false">'Original data'!K37/'Original data'!K$23*10000</f>
        <v>0.0353429831411323</v>
      </c>
      <c r="L19" s="110" t="n">
        <f aca="false">'Original data'!L37/'Original data'!L$23*10000</f>
        <v>0.0398632633499703</v>
      </c>
      <c r="M19" s="110" t="n">
        <f aca="false">'Original data'!M37/'Original data'!M$23*10000</f>
        <v>0.0354516418406651</v>
      </c>
      <c r="N19" s="110" t="n">
        <f aca="false">'Original data'!N37/'Original data'!N$23*10000</f>
        <v>0.0366062397092719</v>
      </c>
      <c r="O19" s="110" t="n">
        <f aca="false">'Original data'!O37/'Original data'!O$23*10000</f>
        <v>0.035818667799253</v>
      </c>
      <c r="P19" s="110" t="n">
        <f aca="false">'Original data'!P37/'Original data'!P$23*10000</f>
        <v>0.0354768359824639</v>
      </c>
      <c r="Q19" s="110" t="n">
        <f aca="false">'Original data'!Q37/'Original data'!Q$23*10000</f>
        <v>0.0332940646932364</v>
      </c>
      <c r="R19" s="110" t="n">
        <f aca="false">'Original data'!R37/'Original data'!R$23*10000</f>
        <v>0.0366297346448893</v>
      </c>
      <c r="S19" s="110" t="n">
        <f aca="false">'Original data'!S37/'Original data'!S$23*10000</f>
        <v>0.038339277427163</v>
      </c>
      <c r="T19" s="110" t="n">
        <f aca="false">'Original data'!T37/'Original data'!T$23*10000</f>
        <v>0.0304435070546945</v>
      </c>
      <c r="U19" s="110" t="n">
        <f aca="false">'Original data'!U37/'Original data'!U$23*10000</f>
        <v>0.0184153814696104</v>
      </c>
      <c r="V19" s="111" t="n">
        <f aca="false">'Original data'!V37</f>
        <v>0.0337610251233374</v>
      </c>
      <c r="W19" s="112"/>
      <c r="X19" s="113" t="str">
        <f aca="false">'Original data'!X37</f>
        <v>b15</v>
      </c>
      <c r="Y19" s="110" t="n">
        <f aca="false">'Original data'!Y37/'Original data'!Y$23*10000</f>
        <v>0.00115842593598873</v>
      </c>
      <c r="Z19" s="110" t="n">
        <f aca="false">'Original data'!Z37/'Original data'!Z$23*10000</f>
        <v>0.0407769181097336</v>
      </c>
      <c r="AA19" s="110" t="n">
        <f aca="false">'Original data'!AA37/'Original data'!AA$23*10000</f>
        <v>0.0357126059632923</v>
      </c>
      <c r="AB19" s="110" t="n">
        <f aca="false">'Original data'!AB37/'Original data'!AB$23*10000</f>
        <v>0.0387625407554296</v>
      </c>
      <c r="AC19" s="110" t="n">
        <f aca="false">'Original data'!AC37/'Original data'!AC$23*10000</f>
        <v>0.0359202423894619</v>
      </c>
      <c r="AD19" s="110" t="n">
        <f aca="false">'Original data'!AD37/'Original data'!AD$23*10000</f>
        <v>0.0361529030286</v>
      </c>
      <c r="AE19" s="110" t="n">
        <f aca="false">'Original data'!AE37/'Original data'!AE$23*10000</f>
        <v>0.0337327147953506</v>
      </c>
      <c r="AF19" s="110" t="n">
        <f aca="false">'Original data'!AF37/'Original data'!AF$23*10000</f>
        <v>0.0367280675746598</v>
      </c>
      <c r="AG19" s="110" t="n">
        <f aca="false">'Original data'!AG37/'Original data'!AG$23*10000</f>
        <v>0.0362345615011137</v>
      </c>
      <c r="AH19" s="110" t="n">
        <f aca="false">'Original data'!AH37/'Original data'!AH$23*10000</f>
        <v>0.0365608326597983</v>
      </c>
      <c r="AI19" s="110" t="n">
        <f aca="false">'Original data'!AI37/'Original data'!AI$23*10000</f>
        <v>0.0388995433894263</v>
      </c>
      <c r="AJ19" s="110" t="n">
        <f aca="false">'Original data'!AJ37/'Original data'!AJ$23*10000</f>
        <v>0.0383527163334487</v>
      </c>
      <c r="AK19" s="110" t="n">
        <f aca="false">'Original data'!AK37/'Original data'!AK$23*10000</f>
        <v>0.0389270258183571</v>
      </c>
      <c r="AL19" s="110" t="n">
        <f aca="false">'Original data'!AL37/'Original data'!AL$23*10000</f>
        <v>0.0366852102242641</v>
      </c>
      <c r="AM19" s="110" t="n">
        <f aca="false">'Original data'!AM37/'Original data'!AM$23*10000</f>
        <v>0.0377207737215447</v>
      </c>
      <c r="AN19" s="110" t="n">
        <f aca="false">'Original data'!AN37/'Original data'!AN$23*10000</f>
        <v>0.0389435415099317</v>
      </c>
      <c r="AO19" s="110" t="n">
        <f aca="false">'Original data'!AO37/'Original data'!AO$23*10000</f>
        <v>0.0375259820469045</v>
      </c>
      <c r="AP19" s="110" t="n">
        <f aca="false">'Original data'!AP37/'Original data'!AP$23*10000</f>
        <v>0.035424163753481</v>
      </c>
      <c r="AQ19" s="110" t="n">
        <f aca="false">'Original data'!AQ37/'Original data'!AQ$23*10000</f>
        <v>0.036124796656938</v>
      </c>
      <c r="AR19" s="110" t="n">
        <f aca="false">'Original data'!AR37/'Original data'!AR$23*10000</f>
        <v>0.0162896039167492</v>
      </c>
      <c r="AS19" s="111" t="n">
        <f aca="false">'Original data'!AS37</f>
        <v>0.0339974465609031</v>
      </c>
    </row>
    <row r="20" customFormat="false" ht="12.75" hidden="false" customHeight="false" outlineLevel="0" collapsed="false">
      <c r="A20" s="105" t="s">
        <v>112</v>
      </c>
      <c r="B20" s="110" t="n">
        <f aca="false">'Original data'!B38/'Original data'!B$23*10000*'Original data'!$U$3</f>
        <v>0.00522573741265715</v>
      </c>
      <c r="C20" s="110" t="n">
        <f aca="false">'Original data'!C38/'Original data'!C$23*10000*'Original data'!$U$3</f>
        <v>0.00105677847922247</v>
      </c>
      <c r="D20" s="110" t="n">
        <f aca="false">'Original data'!D38/'Original data'!D$23*10000*'Original data'!$U$3</f>
        <v>0.0189031717642846</v>
      </c>
      <c r="E20" s="110" t="n">
        <f aca="false">'Original data'!E38/'Original data'!E$23*10000*'Original data'!$U$3</f>
        <v>0.0092260873946543</v>
      </c>
      <c r="F20" s="110" t="n">
        <f aca="false">'Original data'!F38/'Original data'!F$23*10000*'Original data'!$U$3</f>
        <v>-0.00101175392134663</v>
      </c>
      <c r="G20" s="110" t="n">
        <f aca="false">'Original data'!G38/'Original data'!G$23*10000*'Original data'!$U$3</f>
        <v>0.00680257522080499</v>
      </c>
      <c r="H20" s="110" t="n">
        <f aca="false">'Original data'!H38/'Original data'!H$23*10000*'Original data'!$U$3</f>
        <v>0.00704068825872425</v>
      </c>
      <c r="I20" s="110" t="n">
        <f aca="false">'Original data'!I38/'Original data'!I$23*10000*'Original data'!$U$3</f>
        <v>0.0082992825056881</v>
      </c>
      <c r="J20" s="110" t="n">
        <f aca="false">'Original data'!J38/'Original data'!J$23*10000*'Original data'!$U$3</f>
        <v>0.0102370640868347</v>
      </c>
      <c r="K20" s="110" t="n">
        <f aca="false">'Original data'!K38/'Original data'!K$23*10000*'Original data'!$U$3</f>
        <v>0.0202990678218347</v>
      </c>
      <c r="L20" s="110" t="n">
        <f aca="false">'Original data'!L38/'Original data'!L$23*10000*'Original data'!$U$3</f>
        <v>0.0191492568476721</v>
      </c>
      <c r="M20" s="110" t="n">
        <f aca="false">'Original data'!M38/'Original data'!M$23*10000*'Original data'!$U$3</f>
        <v>0.020616459064501</v>
      </c>
      <c r="N20" s="110" t="n">
        <f aca="false">'Original data'!N38/'Original data'!N$23*10000*'Original data'!$U$3</f>
        <v>0.0185667677612968</v>
      </c>
      <c r="O20" s="110" t="n">
        <f aca="false">'Original data'!O38/'Original data'!O$23*10000*'Original data'!$U$3</f>
        <v>0.0179089956498167</v>
      </c>
      <c r="P20" s="110" t="n">
        <f aca="false">'Original data'!P38/'Original data'!P$23*10000*'Original data'!$U$3</f>
        <v>0.0198401970192054</v>
      </c>
      <c r="Q20" s="110" t="n">
        <f aca="false">'Original data'!Q38/'Original data'!Q$23*10000*'Original data'!$U$3</f>
        <v>0.0204363979440069</v>
      </c>
      <c r="R20" s="110" t="n">
        <f aca="false">'Original data'!R38/'Original data'!R$23*10000*'Original data'!$U$3</f>
        <v>0.0250301015031754</v>
      </c>
      <c r="S20" s="110" t="n">
        <f aca="false">'Original data'!S38/'Original data'!S$23*10000*'Original data'!$U$3</f>
        <v>0.0149510653043025</v>
      </c>
      <c r="T20" s="110" t="n">
        <f aca="false">'Original data'!T38/'Original data'!T$23*10000*'Original data'!$U$3</f>
        <v>0.0280387417001656</v>
      </c>
      <c r="U20" s="110" t="n">
        <f aca="false">'Original data'!U38/'Original data'!U$23*10000*'Original data'!$U$3</f>
        <v>0.0149614378680789</v>
      </c>
      <c r="V20" s="111" t="n">
        <f aca="false">'Original data'!V38*'Original data'!$U$3</f>
        <v>-0.00533279481228321</v>
      </c>
      <c r="W20" s="112"/>
      <c r="X20" s="113" t="str">
        <f aca="false">'Original data'!X38</f>
        <v>b16</v>
      </c>
      <c r="Y20" s="110" t="n">
        <f aca="false">'Original data'!Y38/'Original data'!Y$23*10000*'Original data'!$U$3</f>
        <v>0.0100789865481667</v>
      </c>
      <c r="Z20" s="110" t="n">
        <f aca="false">'Original data'!Z38/'Original data'!Z$23*10000*'Original data'!$U$3</f>
        <v>0.00700309766488203</v>
      </c>
      <c r="AA20" s="110" t="n">
        <f aca="false">'Original data'!AA38/'Original data'!AA$23*10000*'Original data'!$U$3</f>
        <v>0.0186620816912152</v>
      </c>
      <c r="AB20" s="110" t="n">
        <f aca="false">'Original data'!AB38/'Original data'!AB$23*10000*'Original data'!$U$3</f>
        <v>0.0172401617705671</v>
      </c>
      <c r="AC20" s="110" t="n">
        <f aca="false">'Original data'!AC38/'Original data'!AC$23*10000*'Original data'!$U$3</f>
        <v>0.0155601600171193</v>
      </c>
      <c r="AD20" s="110" t="n">
        <f aca="false">'Original data'!AD38/'Original data'!AD$23*10000*'Original data'!$U$3</f>
        <v>0.025949062820426</v>
      </c>
      <c r="AE20" s="110" t="n">
        <f aca="false">'Original data'!AE38/'Original data'!AE$23*10000*'Original data'!$U$3</f>
        <v>0.0253554184408916</v>
      </c>
      <c r="AF20" s="110" t="n">
        <f aca="false">'Original data'!AF38/'Original data'!AF$23*10000*'Original data'!$U$3</f>
        <v>0.0195398288537797</v>
      </c>
      <c r="AG20" s="110" t="n">
        <f aca="false">'Original data'!AG38/'Original data'!AG$23*10000*'Original data'!$U$3</f>
        <v>0.0174157849595275</v>
      </c>
      <c r="AH20" s="110" t="n">
        <f aca="false">'Original data'!AH38/'Original data'!AH$23*10000*'Original data'!$U$3</f>
        <v>0.0244498383122353</v>
      </c>
      <c r="AI20" s="110" t="n">
        <f aca="false">'Original data'!AI38/'Original data'!AI$23*10000*'Original data'!$U$3</f>
        <v>0.0218818219012131</v>
      </c>
      <c r="AJ20" s="110" t="n">
        <f aca="false">'Original data'!AJ38/'Original data'!AJ$23*10000*'Original data'!$U$3</f>
        <v>0.01827400653792</v>
      </c>
      <c r="AK20" s="110" t="n">
        <f aca="false">'Original data'!AK38/'Original data'!AK$23*10000*'Original data'!$U$3</f>
        <v>0.0180264924677403</v>
      </c>
      <c r="AL20" s="110" t="n">
        <f aca="false">'Original data'!AL38/'Original data'!AL$23*10000*'Original data'!$U$3</f>
        <v>0.018554685391973</v>
      </c>
      <c r="AM20" s="110" t="n">
        <f aca="false">'Original data'!AM38/'Original data'!AM$23*10000*'Original data'!$U$3</f>
        <v>0.0162779879652793</v>
      </c>
      <c r="AN20" s="110" t="n">
        <f aca="false">'Original data'!AN38/'Original data'!AN$23*10000*'Original data'!$U$3</f>
        <v>0.0137346367357044</v>
      </c>
      <c r="AO20" s="110" t="n">
        <f aca="false">'Original data'!AO38/'Original data'!AO$23*10000*'Original data'!$U$3</f>
        <v>0.0221615700075176</v>
      </c>
      <c r="AP20" s="110" t="n">
        <f aca="false">'Original data'!AP38/'Original data'!AP$23*10000*'Original data'!$U$3</f>
        <v>0.0225329263698112</v>
      </c>
      <c r="AQ20" s="110" t="n">
        <f aca="false">'Original data'!AQ38/'Original data'!AQ$23*10000*'Original data'!$U$3</f>
        <v>0.0225102104487248</v>
      </c>
      <c r="AR20" s="110" t="n">
        <f aca="false">'Original data'!AR38/'Original data'!AR$23*10000*'Original data'!$U$3</f>
        <v>0.0367169405215416</v>
      </c>
      <c r="AS20" s="111" t="n">
        <f aca="false">'Original data'!AS38*'Original data'!$U$3</f>
        <v>0.0101932215281631</v>
      </c>
    </row>
    <row r="21" customFormat="false" ht="13.5" hidden="false" customHeight="false" outlineLevel="0" collapsed="false">
      <c r="A21" s="114" t="s">
        <v>113</v>
      </c>
      <c r="B21" s="110" t="n">
        <f aca="false">'Original data'!B39/'Original data'!B$23*10000</f>
        <v>-0.059764260034045</v>
      </c>
      <c r="C21" s="110" t="n">
        <f aca="false">'Original data'!C39/'Original data'!C$23*10000</f>
        <v>-0.0719724520353109</v>
      </c>
      <c r="D21" s="110" t="n">
        <f aca="false">'Original data'!D39/'Original data'!D$23*10000</f>
        <v>-0.0716459771513954</v>
      </c>
      <c r="E21" s="110" t="n">
        <f aca="false">'Original data'!E39/'Original data'!E$23*10000</f>
        <v>-0.0720103661358985</v>
      </c>
      <c r="F21" s="110" t="n">
        <f aca="false">'Original data'!F39/'Original data'!F$23*10000</f>
        <v>-0.0710318687090358</v>
      </c>
      <c r="G21" s="110" t="n">
        <f aca="false">'Original data'!G39/'Original data'!G$23*10000</f>
        <v>-0.0713787393493612</v>
      </c>
      <c r="H21" s="110" t="n">
        <f aca="false">'Original data'!H39/'Original data'!H$23*10000</f>
        <v>-0.0707943332499605</v>
      </c>
      <c r="I21" s="110" t="n">
        <f aca="false">'Original data'!I39/'Original data'!I$23*10000</f>
        <v>-0.0715307998389475</v>
      </c>
      <c r="J21" s="110" t="n">
        <f aca="false">'Original data'!J39/'Original data'!J$23*10000</f>
        <v>-0.0710867947552362</v>
      </c>
      <c r="K21" s="110" t="n">
        <f aca="false">'Original data'!K39/'Original data'!K$23*10000</f>
        <v>-0.0711246403487716</v>
      </c>
      <c r="L21" s="110" t="n">
        <f aca="false">'Original data'!L39/'Original data'!L$23*10000</f>
        <v>-0.0718084835393174</v>
      </c>
      <c r="M21" s="110" t="n">
        <f aca="false">'Original data'!M39/'Original data'!M$23*10000</f>
        <v>-0.0717622930698155</v>
      </c>
      <c r="N21" s="110" t="n">
        <f aca="false">'Original data'!N39/'Original data'!N$23*10000</f>
        <v>-0.0713104785973312</v>
      </c>
      <c r="O21" s="110" t="n">
        <f aca="false">'Original data'!O39/'Original data'!O$23*10000</f>
        <v>-0.0711072264199395</v>
      </c>
      <c r="P21" s="110" t="n">
        <f aca="false">'Original data'!P39/'Original data'!P$23*10000</f>
        <v>-0.0710790006905061</v>
      </c>
      <c r="Q21" s="110" t="n">
        <f aca="false">'Original data'!Q39/'Original data'!Q$23*10000</f>
        <v>-0.0717150024552359</v>
      </c>
      <c r="R21" s="110" t="n">
        <f aca="false">'Original data'!R39/'Original data'!R$23*10000</f>
        <v>-0.0714730439551389</v>
      </c>
      <c r="S21" s="110" t="n">
        <f aca="false">'Original data'!S39/'Original data'!S$23*10000</f>
        <v>-0.0711463438586947</v>
      </c>
      <c r="T21" s="110" t="n">
        <f aca="false">'Original data'!T39/'Original data'!T$23*10000</f>
        <v>-0.0700961724583898</v>
      </c>
      <c r="U21" s="110" t="n">
        <f aca="false">'Original data'!U39/'Original data'!U$23*10000</f>
        <v>-0.0612358918036981</v>
      </c>
      <c r="V21" s="115" t="n">
        <f aca="false">'Original data'!V39</f>
        <v>-0.067977585037185</v>
      </c>
      <c r="W21" s="112"/>
      <c r="X21" s="116" t="str">
        <f aca="false">'Original data'!X39</f>
        <v>b17</v>
      </c>
      <c r="Y21" s="110" t="n">
        <f aca="false">'Original data'!Y39/'Original data'!Y$23*10000</f>
        <v>-0.0590728519476086</v>
      </c>
      <c r="Z21" s="110" t="n">
        <f aca="false">'Original data'!Z39/'Original data'!Z$23*10000</f>
        <v>-0.0719216842770426</v>
      </c>
      <c r="AA21" s="110" t="n">
        <f aca="false">'Original data'!AA39/'Original data'!AA$23*10000</f>
        <v>-0.0715514208399134</v>
      </c>
      <c r="AB21" s="110" t="n">
        <f aca="false">'Original data'!AB39/'Original data'!AB$23*10000</f>
        <v>-0.0718547494556265</v>
      </c>
      <c r="AC21" s="110" t="n">
        <f aca="false">'Original data'!AC39/'Original data'!AC$23*10000</f>
        <v>-0.0708937892982157</v>
      </c>
      <c r="AD21" s="110" t="n">
        <f aca="false">'Original data'!AD39/'Original data'!AD$23*10000</f>
        <v>-0.0707449192413742</v>
      </c>
      <c r="AE21" s="110" t="n">
        <f aca="false">'Original data'!AE39/'Original data'!AE$23*10000</f>
        <v>-0.0710697854255052</v>
      </c>
      <c r="AF21" s="110" t="n">
        <f aca="false">'Original data'!AF39/'Original data'!AF$23*10000</f>
        <v>-0.0712199931853655</v>
      </c>
      <c r="AG21" s="110" t="n">
        <f aca="false">'Original data'!AG39/'Original data'!AG$23*10000</f>
        <v>-0.0719752282156298</v>
      </c>
      <c r="AH21" s="110" t="n">
        <f aca="false">'Original data'!AH39/'Original data'!AH$23*10000</f>
        <v>-0.0715207369432222</v>
      </c>
      <c r="AI21" s="110" t="n">
        <f aca="false">'Original data'!AI39/'Original data'!AI$23*10000</f>
        <v>-0.0724230939885286</v>
      </c>
      <c r="AJ21" s="110" t="n">
        <f aca="false">'Original data'!AJ39/'Original data'!AJ$23*10000</f>
        <v>-0.0726867662322961</v>
      </c>
      <c r="AK21" s="110" t="n">
        <f aca="false">'Original data'!AK39/'Original data'!AK$23*10000</f>
        <v>-0.0720800132752553</v>
      </c>
      <c r="AL21" s="110" t="n">
        <f aca="false">'Original data'!AL39/'Original data'!AL$23*10000</f>
        <v>-0.0717177610009028</v>
      </c>
      <c r="AM21" s="110" t="n">
        <f aca="false">'Original data'!AM39/'Original data'!AM$23*10000</f>
        <v>-0.0726151643835254</v>
      </c>
      <c r="AN21" s="110" t="n">
        <f aca="false">'Original data'!AN39/'Original data'!AN$23*10000</f>
        <v>-0.0721913447632264</v>
      </c>
      <c r="AO21" s="110" t="n">
        <f aca="false">'Original data'!AO39/'Original data'!AO$23*10000</f>
        <v>-0.0717859224386617</v>
      </c>
      <c r="AP21" s="110" t="n">
        <f aca="false">'Original data'!AP39/'Original data'!AP$23*10000</f>
        <v>-0.0717551350950235</v>
      </c>
      <c r="AQ21" s="110" t="n">
        <f aca="false">'Original data'!AQ39/'Original data'!AQ$23*10000</f>
        <v>-0.0713635588722981</v>
      </c>
      <c r="AR21" s="110" t="n">
        <f aca="false">'Original data'!AR39/'Original data'!AR$23*10000</f>
        <v>-0.0606467352532248</v>
      </c>
      <c r="AS21" s="115" t="n">
        <f aca="false">'Original data'!AS39</f>
        <v>-0.0682665400689121</v>
      </c>
    </row>
    <row r="22" customFormat="false" ht="12.75" hidden="false" customHeight="false" outlineLevel="0" collapsed="false">
      <c r="A22" s="118" t="s">
        <v>114</v>
      </c>
      <c r="B22" s="87" t="n">
        <f aca="false">'Original data'!B40/'Original data'!B$23*10000*'Original data'!$U$4</f>
        <v>32.2651143848229</v>
      </c>
      <c r="C22" s="119" t="n">
        <f aca="false">'Original data'!C40/'Original data'!C$23*10000*'Original data'!$U$4</f>
        <v>-4.56335627200229</v>
      </c>
      <c r="D22" s="119" t="n">
        <f aca="false">'Original data'!D40/'Original data'!D$23*10000*'Original data'!$U$4</f>
        <v>-1.3066528327454</v>
      </c>
      <c r="E22" s="119" t="n">
        <f aca="false">'Original data'!E40/'Original data'!E$23*10000*'Original data'!$U$4</f>
        <v>-0.806788296334302</v>
      </c>
      <c r="F22" s="119" t="n">
        <f aca="false">'Original data'!F40/'Original data'!F$23*10000*'Original data'!$U$4</f>
        <v>2.10712490034221</v>
      </c>
      <c r="G22" s="119" t="n">
        <f aca="false">'Original data'!G40/'Original data'!G$23*10000*'Original data'!$U$4</f>
        <v>-8.89759291795115</v>
      </c>
      <c r="H22" s="119" t="n">
        <f aca="false">'Original data'!H40/'Original data'!H$23*10000*'Original data'!$U$4</f>
        <v>-4.78493167497455</v>
      </c>
      <c r="I22" s="119" t="n">
        <f aca="false">'Original data'!I40/'Original data'!I$23*10000*'Original data'!$U$4</f>
        <v>-3.52280831222911</v>
      </c>
      <c r="J22" s="119" t="n">
        <f aca="false">'Original data'!J40/'Original data'!J$23*10000*'Original data'!$U$4</f>
        <v>-4.08805574934886</v>
      </c>
      <c r="K22" s="119" t="n">
        <f aca="false">'Original data'!K40/'Original data'!K$23*10000*'Original data'!$U$4</f>
        <v>-10.2989769183652</v>
      </c>
      <c r="L22" s="119" t="n">
        <f aca="false">'Original data'!L40/'Original data'!L$23*10000*'Original data'!$U$4</f>
        <v>-12.2685726583747</v>
      </c>
      <c r="M22" s="119" t="n">
        <f aca="false">'Original data'!M40/'Original data'!M$23*10000*'Original data'!$U$4</f>
        <v>-10.3973651863884</v>
      </c>
      <c r="N22" s="119" t="n">
        <f aca="false">'Original data'!N40/'Original data'!N$23*10000*'Original data'!$U$4</f>
        <v>-7.025461456354</v>
      </c>
      <c r="O22" s="119" t="n">
        <f aca="false">'Original data'!O40/'Original data'!O$23*10000*'Original data'!$U$4</f>
        <v>-0.710996082865108</v>
      </c>
      <c r="P22" s="119" t="n">
        <f aca="false">'Original data'!P40/'Original data'!P$23*10000*'Original data'!$U$4</f>
        <v>5.18821977810166</v>
      </c>
      <c r="Q22" s="119" t="n">
        <f aca="false">'Original data'!Q40/'Original data'!Q$23*10000*'Original data'!$U$4</f>
        <v>11.9606036276908</v>
      </c>
      <c r="R22" s="119" t="n">
        <f aca="false">'Original data'!R40/'Original data'!R$23*10000*'Original data'!$U$4</f>
        <v>16.5343854411054</v>
      </c>
      <c r="S22" s="119" t="n">
        <f aca="false">'Original data'!S40/'Original data'!S$23*10000*'Original data'!$U$4</f>
        <v>20.634808508952</v>
      </c>
      <c r="T22" s="119" t="n">
        <f aca="false">'Original data'!T40/'Original data'!T$23*10000*'Original data'!$U$4</f>
        <v>12.2346301521053</v>
      </c>
      <c r="U22" s="89" t="n">
        <f aca="false">'Original data'!U40/'Original data'!U$23*10000*'Original data'!$U$4</f>
        <v>7.75458962856356</v>
      </c>
      <c r="V22" s="120" t="e">
        <f aca="false">'Original data'!V40*'Original data'!$U$4</f>
        <v>#VALUE!</v>
      </c>
      <c r="W22" s="112"/>
      <c r="X22" s="113" t="str">
        <f aca="false">'Original data'!X40</f>
        <v>a1</v>
      </c>
      <c r="Y22" s="87" t="n">
        <f aca="false">'Original data'!Y40/'Original data'!Y$23*10000*'Original data'!$U$4</f>
        <v>23.6125740745512</v>
      </c>
      <c r="Z22" s="119" t="n">
        <f aca="false">'Original data'!Z40/'Original data'!Z$23*10000*'Original data'!$U$4</f>
        <v>-7.6940381759776</v>
      </c>
      <c r="AA22" s="119" t="n">
        <f aca="false">'Original data'!AA40/'Original data'!AA$23*10000*'Original data'!$U$4</f>
        <v>-7.29782260995314</v>
      </c>
      <c r="AB22" s="119" t="n">
        <f aca="false">'Original data'!AB40/'Original data'!AB$23*10000*'Original data'!$U$4</f>
        <v>-5.22742174462472</v>
      </c>
      <c r="AC22" s="119" t="n">
        <f aca="false">'Original data'!AC40/'Original data'!AC$23*10000*'Original data'!$U$4</f>
        <v>-2.7092781947208</v>
      </c>
      <c r="AD22" s="119" t="n">
        <f aca="false">'Original data'!AD40/'Original data'!AD$23*10000*'Original data'!$U$4</f>
        <v>-3.85689517617516</v>
      </c>
      <c r="AE22" s="119" t="n">
        <f aca="false">'Original data'!AE40/'Original data'!AE$23*10000*'Original data'!$U$4</f>
        <v>1.44788101743098</v>
      </c>
      <c r="AF22" s="119" t="n">
        <f aca="false">'Original data'!AF40/'Original data'!AF$23*10000*'Original data'!$U$4</f>
        <v>2.33850454682599</v>
      </c>
      <c r="AG22" s="119" t="n">
        <f aca="false">'Original data'!AG40/'Original data'!AG$23*10000*'Original data'!$U$4</f>
        <v>2.86306712077538</v>
      </c>
      <c r="AH22" s="119" t="n">
        <f aca="false">'Original data'!AH40/'Original data'!AH$23*10000*'Original data'!$U$4</f>
        <v>-3.46246420587198</v>
      </c>
      <c r="AI22" s="119" t="n">
        <f aca="false">'Original data'!AI40/'Original data'!AI$23*10000*'Original data'!$U$4</f>
        <v>-6.99876875574509</v>
      </c>
      <c r="AJ22" s="119" t="n">
        <f aca="false">'Original data'!AJ40/'Original data'!AJ$23*10000*'Original data'!$U$4</f>
        <v>-5.99317932385759</v>
      </c>
      <c r="AK22" s="119" t="n">
        <f aca="false">'Original data'!AK40/'Original data'!AK$23*10000*'Original data'!$U$4</f>
        <v>0.200939534930022</v>
      </c>
      <c r="AL22" s="119" t="n">
        <f aca="false">'Original data'!AL40/'Original data'!AL$23*10000*'Original data'!$U$4</f>
        <v>3.55813526546884</v>
      </c>
      <c r="AM22" s="119" t="n">
        <f aca="false">'Original data'!AM40/'Original data'!AM$23*10000*'Original data'!$U$4</f>
        <v>1.38869475803955</v>
      </c>
      <c r="AN22" s="119" t="n">
        <f aca="false">'Original data'!AN40/'Original data'!AN$23*10000*'Original data'!$U$4</f>
        <v>5.70625868090165</v>
      </c>
      <c r="AO22" s="119" t="n">
        <f aca="false">'Original data'!AO40/'Original data'!AO$23*10000*'Original data'!$U$4</f>
        <v>11.3715056780856</v>
      </c>
      <c r="AP22" s="119" t="n">
        <f aca="false">'Original data'!AP40/'Original data'!AP$23*10000*'Original data'!$U$4</f>
        <v>13.9498054053312</v>
      </c>
      <c r="AQ22" s="119" t="n">
        <f aca="false">'Original data'!AQ40/'Original data'!AQ$23*10000*'Original data'!$U$4</f>
        <v>0.413693787894434</v>
      </c>
      <c r="AR22" s="89" t="n">
        <f aca="false">'Original data'!AR40/'Original data'!AR$23*10000*'Original data'!$U$4</f>
        <v>-0.571327592303596</v>
      </c>
      <c r="AS22" s="120" t="n">
        <f aca="false">'Original data'!AS40*'Original data'!$U$4</f>
        <v>-0</v>
      </c>
    </row>
    <row r="23" customFormat="false" ht="12.75" hidden="false" customHeight="false" outlineLevel="0" collapsed="false">
      <c r="A23" s="105" t="s">
        <v>116</v>
      </c>
      <c r="B23" s="146" t="n">
        <f aca="false">'Original data'!B41/'Original data'!B$23*10000*'Original data'!$U$5</f>
        <v>3.42115480965853</v>
      </c>
      <c r="C23" s="110" t="n">
        <f aca="false">'Original data'!C41/'Original data'!C$23*10000*'Original data'!$U$5</f>
        <v>-0.406219170087457</v>
      </c>
      <c r="D23" s="110" t="n">
        <f aca="false">'Original data'!D41/'Original data'!D$23*10000*'Original data'!$U$5</f>
        <v>-0.0970290077614454</v>
      </c>
      <c r="E23" s="110" t="n">
        <f aca="false">'Original data'!E41/'Original data'!E$23*10000*'Original data'!$U$5</f>
        <v>-0.0904987386441539</v>
      </c>
      <c r="F23" s="110" t="n">
        <f aca="false">'Original data'!F41/'Original data'!F$23*10000*'Original data'!$U$5</f>
        <v>-0.0650834125311656</v>
      </c>
      <c r="G23" s="110" t="n">
        <f aca="false">'Original data'!G41/'Original data'!G$23*10000*'Original data'!$U$5</f>
        <v>-0.0770863905426282</v>
      </c>
      <c r="H23" s="110" t="n">
        <f aca="false">'Original data'!H41/'Original data'!H$23*10000*'Original data'!$U$5</f>
        <v>-0.648643286895335</v>
      </c>
      <c r="I23" s="110" t="n">
        <f aca="false">'Original data'!I41/'Original data'!I$23*10000*'Original data'!$U$5</f>
        <v>-0.596060127360568</v>
      </c>
      <c r="J23" s="110" t="n">
        <f aca="false">'Original data'!J41/'Original data'!J$23*10000*'Original data'!$U$5</f>
        <v>-0.766599217027353</v>
      </c>
      <c r="K23" s="110" t="n">
        <f aca="false">'Original data'!K41/'Original data'!K$23*10000*'Original data'!$U$5</f>
        <v>-0.574937682583829</v>
      </c>
      <c r="L23" s="110" t="n">
        <f aca="false">'Original data'!L41/'Original data'!L$23*10000*'Original data'!$U$5</f>
        <v>-0.955911516117404</v>
      </c>
      <c r="M23" s="110" t="n">
        <f aca="false">'Original data'!M41/'Original data'!M$23*10000*'Original data'!$U$5</f>
        <v>-0.996057241532145</v>
      </c>
      <c r="N23" s="110" t="n">
        <f aca="false">'Original data'!N41/'Original data'!N$23*10000*'Original data'!$U$5</f>
        <v>-0.364702552151105</v>
      </c>
      <c r="O23" s="110" t="n">
        <f aca="false">'Original data'!O41/'Original data'!O$23*10000*'Original data'!$U$5</f>
        <v>-0.619749632953691</v>
      </c>
      <c r="P23" s="110" t="n">
        <f aca="false">'Original data'!P41/'Original data'!P$23*10000*'Original data'!$U$5</f>
        <v>-1.00575862249919</v>
      </c>
      <c r="Q23" s="110" t="n">
        <f aca="false">'Original data'!Q41/'Original data'!Q$23*10000*'Original data'!$U$5</f>
        <v>0.225335774323271</v>
      </c>
      <c r="R23" s="110" t="n">
        <f aca="false">'Original data'!R41/'Original data'!R$23*10000*'Original data'!$U$5</f>
        <v>-0.201998875481882</v>
      </c>
      <c r="S23" s="110" t="n">
        <f aca="false">'Original data'!S41/'Original data'!S$23*10000*'Original data'!$U$5</f>
        <v>-0.00375319593031078</v>
      </c>
      <c r="T23" s="110" t="n">
        <f aca="false">'Original data'!T41/'Original data'!T$23*10000*'Original data'!$U$5</f>
        <v>-0.035669727201424</v>
      </c>
      <c r="U23" s="147" t="n">
        <f aca="false">'Original data'!U41/'Original data'!U$23*10000*'Original data'!$U$5</f>
        <v>-9.32795833134556</v>
      </c>
      <c r="V23" s="111" t="n">
        <f aca="false">'Original data'!V41*'Original data'!$U$5</f>
        <v>-0.432783275701693</v>
      </c>
      <c r="W23" s="112"/>
      <c r="X23" s="113" t="str">
        <f aca="false">'Original data'!X41</f>
        <v>a2</v>
      </c>
      <c r="Y23" s="146" t="n">
        <f aca="false">'Original data'!Y41/'Original data'!Y$23*10000*'Original data'!$U$5</f>
        <v>7.20635729737816</v>
      </c>
      <c r="Z23" s="110" t="n">
        <f aca="false">'Original data'!Z41/'Original data'!Z$23*10000*'Original data'!$U$5</f>
        <v>0.0529544180053605</v>
      </c>
      <c r="AA23" s="110" t="n">
        <f aca="false">'Original data'!AA41/'Original data'!AA$23*10000*'Original data'!$U$5</f>
        <v>-0.074551054771656</v>
      </c>
      <c r="AB23" s="110" t="n">
        <f aca="false">'Original data'!AB41/'Original data'!AB$23*10000*'Original data'!$U$5</f>
        <v>-0.226768242623287</v>
      </c>
      <c r="AC23" s="110" t="n">
        <f aca="false">'Original data'!AC41/'Original data'!AC$23*10000*'Original data'!$U$5</f>
        <v>-0.014900275124224</v>
      </c>
      <c r="AD23" s="110" t="n">
        <f aca="false">'Original data'!AD41/'Original data'!AD$23*10000*'Original data'!$U$5</f>
        <v>0.229838767815512</v>
      </c>
      <c r="AE23" s="110" t="n">
        <f aca="false">'Original data'!AE41/'Original data'!AE$23*10000*'Original data'!$U$5</f>
        <v>-0.127028342916534</v>
      </c>
      <c r="AF23" s="110" t="n">
        <f aca="false">'Original data'!AF41/'Original data'!AF$23*10000*'Original data'!$U$5</f>
        <v>-0.614581576348934</v>
      </c>
      <c r="AG23" s="110" t="n">
        <f aca="false">'Original data'!AG41/'Original data'!AG$23*10000*'Original data'!$U$5</f>
        <v>1.27560284441693</v>
      </c>
      <c r="AH23" s="110" t="n">
        <f aca="false">'Original data'!AH41/'Original data'!AH$23*10000*'Original data'!$U$5</f>
        <v>0.354606625360517</v>
      </c>
      <c r="AI23" s="110" t="n">
        <f aca="false">'Original data'!AI41/'Original data'!AI$23*10000*'Original data'!$U$5</f>
        <v>0.0765501388233034</v>
      </c>
      <c r="AJ23" s="110" t="n">
        <f aca="false">'Original data'!AJ41/'Original data'!AJ$23*10000*'Original data'!$U$5</f>
        <v>1.18393310420594</v>
      </c>
      <c r="AK23" s="110" t="n">
        <f aca="false">'Original data'!AK41/'Original data'!AK$23*10000*'Original data'!$U$5</f>
        <v>1.14046265361485</v>
      </c>
      <c r="AL23" s="110" t="n">
        <f aca="false">'Original data'!AL41/'Original data'!AL$23*10000*'Original data'!$U$5</f>
        <v>0.806441696144219</v>
      </c>
      <c r="AM23" s="110" t="n">
        <f aca="false">'Original data'!AM41/'Original data'!AM$23*10000*'Original data'!$U$5</f>
        <v>0.946979245757007</v>
      </c>
      <c r="AN23" s="110" t="n">
        <f aca="false">'Original data'!AN41/'Original data'!AN$23*10000*'Original data'!$U$5</f>
        <v>1.57890749644099</v>
      </c>
      <c r="AO23" s="110" t="n">
        <f aca="false">'Original data'!AO41/'Original data'!AO$23*10000*'Original data'!$U$5</f>
        <v>0.78944113261757</v>
      </c>
      <c r="AP23" s="110" t="n">
        <f aca="false">'Original data'!AP41/'Original data'!AP$23*10000*'Original data'!$U$5</f>
        <v>0.354537209258276</v>
      </c>
      <c r="AQ23" s="110" t="n">
        <f aca="false">'Original data'!AQ41/'Original data'!AQ$23*10000*'Original data'!$U$5</f>
        <v>0.778539299620646</v>
      </c>
      <c r="AR23" s="147" t="n">
        <f aca="false">'Original data'!AR41/'Original data'!AR$23*10000*'Original data'!$U$5</f>
        <v>-0.363811714561883</v>
      </c>
      <c r="AS23" s="111" t="n">
        <f aca="false">'Original data'!AS41*'Original data'!$U$5</f>
        <v>0.768633401992335</v>
      </c>
    </row>
    <row r="24" customFormat="false" ht="12.75" hidden="false" customHeight="false" outlineLevel="0" collapsed="false">
      <c r="A24" s="105" t="s">
        <v>117</v>
      </c>
      <c r="B24" s="146" t="n">
        <f aca="false">'Original data'!B42/'Original data'!B$23*10000*'Original data'!$U$4</f>
        <v>-3.88076693836283</v>
      </c>
      <c r="C24" s="110" t="n">
        <f aca="false">'Original data'!C42/'Original data'!C$23*10000*'Original data'!$U$4</f>
        <v>0.049116117761883</v>
      </c>
      <c r="D24" s="110" t="n">
        <f aca="false">'Original data'!D42/'Original data'!D$23*10000*'Original data'!$U$4</f>
        <v>-0.0199164515450667</v>
      </c>
      <c r="E24" s="110" t="n">
        <f aca="false">'Original data'!E42/'Original data'!E$23*10000*'Original data'!$U$4</f>
        <v>-0.154857302597738</v>
      </c>
      <c r="F24" s="110" t="n">
        <f aca="false">'Original data'!F42/'Original data'!F$23*10000*'Original data'!$U$4</f>
        <v>-0.476230737074792</v>
      </c>
      <c r="G24" s="110" t="n">
        <f aca="false">'Original data'!G42/'Original data'!G$23*10000*'Original data'!$U$4</f>
        <v>-0.650593584027253</v>
      </c>
      <c r="H24" s="110" t="n">
        <f aca="false">'Original data'!H42/'Original data'!H$23*10000*'Original data'!$U$4</f>
        <v>-0.300056137288626</v>
      </c>
      <c r="I24" s="110" t="n">
        <f aca="false">'Original data'!I42/'Original data'!I$23*10000*'Original data'!$U$4</f>
        <v>-0.0975012113876737</v>
      </c>
      <c r="J24" s="110" t="n">
        <f aca="false">'Original data'!J42/'Original data'!J$23*10000*'Original data'!$U$4</f>
        <v>-0.282080091148667</v>
      </c>
      <c r="K24" s="110" t="n">
        <f aca="false">'Original data'!K42/'Original data'!K$23*10000*'Original data'!$U$4</f>
        <v>-0.483085654876605</v>
      </c>
      <c r="L24" s="110" t="n">
        <f aca="false">'Original data'!L42/'Original data'!L$23*10000*'Original data'!$U$4</f>
        <v>-0.481962047752064</v>
      </c>
      <c r="M24" s="110" t="n">
        <f aca="false">'Original data'!M42/'Original data'!M$23*10000*'Original data'!$U$4</f>
        <v>0.0241561690891477</v>
      </c>
      <c r="N24" s="110" t="n">
        <f aca="false">'Original data'!N42/'Original data'!N$23*10000*'Original data'!$U$4</f>
        <v>0.00386983127280286</v>
      </c>
      <c r="O24" s="110" t="n">
        <f aca="false">'Original data'!O42/'Original data'!O$23*10000*'Original data'!$U$4</f>
        <v>-0.100724486125454</v>
      </c>
      <c r="P24" s="110" t="n">
        <f aca="false">'Original data'!P42/'Original data'!P$23*10000*'Original data'!$U$4</f>
        <v>0.1320025424827</v>
      </c>
      <c r="Q24" s="110" t="n">
        <f aca="false">'Original data'!Q42/'Original data'!Q$23*10000*'Original data'!$U$4</f>
        <v>0.217347268606454</v>
      </c>
      <c r="R24" s="110" t="n">
        <f aca="false">'Original data'!R42/'Original data'!R$23*10000*'Original data'!$U$4</f>
        <v>-0.404088930919802</v>
      </c>
      <c r="S24" s="110" t="n">
        <f aca="false">'Original data'!S42/'Original data'!S$23*10000*'Original data'!$U$4</f>
        <v>-0.939895287164158</v>
      </c>
      <c r="T24" s="110" t="n">
        <f aca="false">'Original data'!T42/'Original data'!T$23*10000*'Original data'!$U$4</f>
        <v>-0.127110431933309</v>
      </c>
      <c r="U24" s="147" t="n">
        <f aca="false">'Original data'!U42/'Original data'!U$23*10000*'Original data'!$U$4</f>
        <v>1.00913371794061</v>
      </c>
      <c r="V24" s="111" t="n">
        <f aca="false">'Original data'!V42*'Original data'!$U$4</f>
        <v>-0.289046129435104</v>
      </c>
      <c r="W24" s="112"/>
      <c r="X24" s="113" t="str">
        <f aca="false">'Original data'!X42</f>
        <v>a3</v>
      </c>
      <c r="Y24" s="146" t="n">
        <f aca="false">'Original data'!Y42/'Original data'!Y$23*10000*'Original data'!$U$4</f>
        <v>-2.75484798994123</v>
      </c>
      <c r="Z24" s="110" t="n">
        <f aca="false">'Original data'!Z42/'Original data'!Z$23*10000*'Original data'!$U$4</f>
        <v>0.143882566760758</v>
      </c>
      <c r="AA24" s="110" t="n">
        <f aca="false">'Original data'!AA42/'Original data'!AA$23*10000*'Original data'!$U$4</f>
        <v>-0.119453452330202</v>
      </c>
      <c r="AB24" s="110" t="n">
        <f aca="false">'Original data'!AB42/'Original data'!AB$23*10000*'Original data'!$U$4</f>
        <v>-0.622381330960631</v>
      </c>
      <c r="AC24" s="110" t="n">
        <f aca="false">'Original data'!AC42/'Original data'!AC$23*10000*'Original data'!$U$4</f>
        <v>-0.270627321169968</v>
      </c>
      <c r="AD24" s="110" t="n">
        <f aca="false">'Original data'!AD42/'Original data'!AD$23*10000*'Original data'!$U$4</f>
        <v>0.445658210816709</v>
      </c>
      <c r="AE24" s="110" t="n">
        <f aca="false">'Original data'!AE42/'Original data'!AE$23*10000*'Original data'!$U$4</f>
        <v>0.134613974773921</v>
      </c>
      <c r="AF24" s="110" t="n">
        <f aca="false">'Original data'!AF42/'Original data'!AF$23*10000*'Original data'!$U$4</f>
        <v>-0.362967954764299</v>
      </c>
      <c r="AG24" s="110" t="n">
        <f aca="false">'Original data'!AG42/'Original data'!AG$23*10000*'Original data'!$U$4</f>
        <v>0.0896213756979946</v>
      </c>
      <c r="AH24" s="110" t="n">
        <f aca="false">'Original data'!AH42/'Original data'!AH$23*10000*'Original data'!$U$4</f>
        <v>-0.246888451728655</v>
      </c>
      <c r="AI24" s="110" t="n">
        <f aca="false">'Original data'!AI42/'Original data'!AI$23*10000*'Original data'!$U$4</f>
        <v>0.33210935183461</v>
      </c>
      <c r="AJ24" s="110" t="n">
        <f aca="false">'Original data'!AJ42/'Original data'!AJ$23*10000*'Original data'!$U$4</f>
        <v>0.274678774190981</v>
      </c>
      <c r="AK24" s="110" t="n">
        <f aca="false">'Original data'!AK42/'Original data'!AK$23*10000*'Original data'!$U$4</f>
        <v>-0.240580664502834</v>
      </c>
      <c r="AL24" s="110" t="n">
        <f aca="false">'Original data'!AL42/'Original data'!AL$23*10000*'Original data'!$U$4</f>
        <v>0.352259745139767</v>
      </c>
      <c r="AM24" s="110" t="n">
        <f aca="false">'Original data'!AM42/'Original data'!AM$23*10000*'Original data'!$U$4</f>
        <v>-0.0115907671579669</v>
      </c>
      <c r="AN24" s="110" t="n">
        <f aca="false">'Original data'!AN42/'Original data'!AN$23*10000*'Original data'!$U$4</f>
        <v>0.152698315382016</v>
      </c>
      <c r="AO24" s="110" t="n">
        <f aca="false">'Original data'!AO42/'Original data'!AO$23*10000*'Original data'!$U$4</f>
        <v>0.0769510871601571</v>
      </c>
      <c r="AP24" s="110" t="n">
        <f aca="false">'Original data'!AP42/'Original data'!AP$23*10000*'Original data'!$U$4</f>
        <v>0.0487431849796717</v>
      </c>
      <c r="AQ24" s="110" t="n">
        <f aca="false">'Original data'!AQ42/'Original data'!AQ$23*10000*'Original data'!$U$4</f>
        <v>-0.431218770275868</v>
      </c>
      <c r="AR24" s="147" t="n">
        <f aca="false">'Original data'!AR42/'Original data'!AR$23*10000*'Original data'!$U$4</f>
        <v>1.21873393255651</v>
      </c>
      <c r="AS24" s="111" t="n">
        <f aca="false">'Original data'!AS42*'Original data'!$U$4</f>
        <v>-0.0604115910428026</v>
      </c>
    </row>
    <row r="25" customFormat="false" ht="12.75" hidden="false" customHeight="false" outlineLevel="0" collapsed="false">
      <c r="A25" s="105" t="s">
        <v>118</v>
      </c>
      <c r="B25" s="146" t="n">
        <f aca="false">'Original data'!B43/'Original data'!B$23*10000*'Original data'!$U$5</f>
        <v>3.21036257027301</v>
      </c>
      <c r="C25" s="110" t="n">
        <f aca="false">'Original data'!C43/'Original data'!C$23*10000*'Original data'!$U$5</f>
        <v>-0.531760563625105</v>
      </c>
      <c r="D25" s="110" t="n">
        <f aca="false">'Original data'!D43/'Original data'!D$23*10000*'Original data'!$U$5</f>
        <v>-0.164208684218864</v>
      </c>
      <c r="E25" s="110" t="n">
        <f aca="false">'Original data'!E43/'Original data'!E$23*10000*'Original data'!$U$5</f>
        <v>-0.446667776183145</v>
      </c>
      <c r="F25" s="110" t="n">
        <f aca="false">'Original data'!F43/'Original data'!F$23*10000*'Original data'!$U$5</f>
        <v>-0.539862990202721</v>
      </c>
      <c r="G25" s="110" t="n">
        <f aca="false">'Original data'!G43/'Original data'!G$23*10000*'Original data'!$U$5</f>
        <v>-0.369345139948087</v>
      </c>
      <c r="H25" s="110" t="n">
        <f aca="false">'Original data'!H43/'Original data'!H$23*10000*'Original data'!$U$5</f>
        <v>-0.19408923104413</v>
      </c>
      <c r="I25" s="110" t="n">
        <f aca="false">'Original data'!I43/'Original data'!I$23*10000*'Original data'!$U$5</f>
        <v>-0.349455639160165</v>
      </c>
      <c r="J25" s="110" t="n">
        <f aca="false">'Original data'!J43/'Original data'!J$23*10000*'Original data'!$U$5</f>
        <v>-0.238285931971529</v>
      </c>
      <c r="K25" s="110" t="n">
        <f aca="false">'Original data'!K43/'Original data'!K$23*10000*'Original data'!$U$5</f>
        <v>-0.227616133725479</v>
      </c>
      <c r="L25" s="110" t="n">
        <f aca="false">'Original data'!L43/'Original data'!L$23*10000*'Original data'!$U$5</f>
        <v>-0.268775103269922</v>
      </c>
      <c r="M25" s="110" t="n">
        <f aca="false">'Original data'!M43/'Original data'!M$23*10000*'Original data'!$U$5</f>
        <v>-0.443907207979804</v>
      </c>
      <c r="N25" s="110" t="n">
        <f aca="false">'Original data'!N43/'Original data'!N$23*10000*'Original data'!$U$5</f>
        <v>-0.171002682323664</v>
      </c>
      <c r="O25" s="110" t="n">
        <f aca="false">'Original data'!O43/'Original data'!O$23*10000*'Original data'!$U$5</f>
        <v>-0.159866355936123</v>
      </c>
      <c r="P25" s="110" t="n">
        <f aca="false">'Original data'!P43/'Original data'!P$23*10000*'Original data'!$U$5</f>
        <v>-0.148447487710863</v>
      </c>
      <c r="Q25" s="110" t="n">
        <f aca="false">'Original data'!Q43/'Original data'!Q$23*10000*'Original data'!$U$5</f>
        <v>-0.367905926831548</v>
      </c>
      <c r="R25" s="110" t="n">
        <f aca="false">'Original data'!R43/'Original data'!R$23*10000*'Original data'!$U$5</f>
        <v>-0.522541426128282</v>
      </c>
      <c r="S25" s="110" t="n">
        <f aca="false">'Original data'!S43/'Original data'!S$23*10000*'Original data'!$U$5</f>
        <v>-0.461448504949903</v>
      </c>
      <c r="T25" s="110" t="n">
        <f aca="false">'Original data'!T43/'Original data'!T$23*10000*'Original data'!$U$5</f>
        <v>-0.267106376129229</v>
      </c>
      <c r="U25" s="147" t="n">
        <f aca="false">'Original data'!U43/'Original data'!U$23*10000*'Original data'!$U$5</f>
        <v>-0.405775742126496</v>
      </c>
      <c r="V25" s="111" t="n">
        <f aca="false">'Original data'!V43*'Original data'!$U$5</f>
        <v>-0.139321844832211</v>
      </c>
      <c r="W25" s="112"/>
      <c r="X25" s="113" t="str">
        <f aca="false">'Original data'!X43</f>
        <v>a4</v>
      </c>
      <c r="Y25" s="146" t="n">
        <f aca="false">'Original data'!Y43/'Original data'!Y$23*10000*'Original data'!$U$5</f>
        <v>2.59114769214458</v>
      </c>
      <c r="Z25" s="110" t="n">
        <f aca="false">'Original data'!Z43/'Original data'!Z$23*10000*'Original data'!$U$5</f>
        <v>-0.343377951478443</v>
      </c>
      <c r="AA25" s="110" t="n">
        <f aca="false">'Original data'!AA43/'Original data'!AA$23*10000*'Original data'!$U$5</f>
        <v>-0.187044641105498</v>
      </c>
      <c r="AB25" s="110" t="n">
        <f aca="false">'Original data'!AB43/'Original data'!AB$23*10000*'Original data'!$U$5</f>
        <v>-0.488427469117957</v>
      </c>
      <c r="AC25" s="110" t="n">
        <f aca="false">'Original data'!AC43/'Original data'!AC$23*10000*'Original data'!$U$5</f>
        <v>-0.191443926686393</v>
      </c>
      <c r="AD25" s="110" t="n">
        <f aca="false">'Original data'!AD43/'Original data'!AD$23*10000*'Original data'!$U$5</f>
        <v>-0.0998386603684241</v>
      </c>
      <c r="AE25" s="110" t="n">
        <f aca="false">'Original data'!AE43/'Original data'!AE$23*10000*'Original data'!$U$5</f>
        <v>-0.136435583662471</v>
      </c>
      <c r="AF25" s="110" t="n">
        <f aca="false">'Original data'!AF43/'Original data'!AF$23*10000*'Original data'!$U$5</f>
        <v>-0.0635095973894038</v>
      </c>
      <c r="AG25" s="110" t="n">
        <f aca="false">'Original data'!AG43/'Original data'!AG$23*10000*'Original data'!$U$5</f>
        <v>0.238883231938943</v>
      </c>
      <c r="AH25" s="110" t="n">
        <f aca="false">'Original data'!AH43/'Original data'!AH$23*10000*'Original data'!$U$5</f>
        <v>-0.192252720360084</v>
      </c>
      <c r="AI25" s="110" t="n">
        <f aca="false">'Original data'!AI43/'Original data'!AI$23*10000*'Original data'!$U$5</f>
        <v>-0.0694830400063423</v>
      </c>
      <c r="AJ25" s="110" t="n">
        <f aca="false">'Original data'!AJ43/'Original data'!AJ$23*10000*'Original data'!$U$5</f>
        <v>-0.55723753183457</v>
      </c>
      <c r="AK25" s="110" t="n">
        <f aca="false">'Original data'!AK43/'Original data'!AK$23*10000*'Original data'!$U$5</f>
        <v>-0.338982451041819</v>
      </c>
      <c r="AL25" s="110" t="n">
        <f aca="false">'Original data'!AL43/'Original data'!AL$23*10000*'Original data'!$U$5</f>
        <v>-0.263647451285361</v>
      </c>
      <c r="AM25" s="110" t="n">
        <f aca="false">'Original data'!AM43/'Original data'!AM$23*10000*'Original data'!$U$5</f>
        <v>-0.483382891831038</v>
      </c>
      <c r="AN25" s="110" t="n">
        <f aca="false">'Original data'!AN43/'Original data'!AN$23*10000*'Original data'!$U$5</f>
        <v>-0.522820084991615</v>
      </c>
      <c r="AO25" s="110" t="n">
        <f aca="false">'Original data'!AO43/'Original data'!AO$23*10000*'Original data'!$U$5</f>
        <v>-0.209653000372917</v>
      </c>
      <c r="AP25" s="110" t="n">
        <f aca="false">'Original data'!AP43/'Original data'!AP$23*10000*'Original data'!$U$5</f>
        <v>-0.0382635913013801</v>
      </c>
      <c r="AQ25" s="110" t="n">
        <f aca="false">'Original data'!AQ43/'Original data'!AQ$23*10000*'Original data'!$U$5</f>
        <v>-0.096099178101663</v>
      </c>
      <c r="AR25" s="147" t="n">
        <f aca="false">'Original data'!AR43/'Original data'!AR$23*10000*'Original data'!$U$5</f>
        <v>0.918811897629684</v>
      </c>
      <c r="AS25" s="111" t="n">
        <f aca="false">'Original data'!AS43*'Original data'!$U$5</f>
        <v>-0.0135710240414968</v>
      </c>
    </row>
    <row r="26" customFormat="false" ht="12.75" hidden="false" customHeight="false" outlineLevel="0" collapsed="false">
      <c r="A26" s="105" t="s">
        <v>119</v>
      </c>
      <c r="B26" s="146" t="n">
        <f aca="false">'Original data'!B44/'Original data'!B$23*10000*'Original data'!$U$4</f>
        <v>1.9990034422543</v>
      </c>
      <c r="C26" s="110" t="n">
        <f aca="false">'Original data'!C44/'Original data'!C$23*10000*'Original data'!$U$4</f>
        <v>-0.138652054838402</v>
      </c>
      <c r="D26" s="110" t="n">
        <f aca="false">'Original data'!D44/'Original data'!D$23*10000*'Original data'!$U$4</f>
        <v>-0.0791330748048243</v>
      </c>
      <c r="E26" s="110" t="n">
        <f aca="false">'Original data'!E44/'Original data'!E$23*10000*'Original data'!$U$4</f>
        <v>0.013750606260095</v>
      </c>
      <c r="F26" s="110" t="n">
        <f aca="false">'Original data'!F44/'Original data'!F$23*10000*'Original data'!$U$4</f>
        <v>-0.0256901780931621</v>
      </c>
      <c r="G26" s="110" t="n">
        <f aca="false">'Original data'!G44/'Original data'!G$23*10000*'Original data'!$U$4</f>
        <v>-0.0667831672388862</v>
      </c>
      <c r="H26" s="110" t="n">
        <f aca="false">'Original data'!H44/'Original data'!H$23*10000*'Original data'!$U$4</f>
        <v>-0.00538276263624875</v>
      </c>
      <c r="I26" s="110" t="n">
        <f aca="false">'Original data'!I44/'Original data'!I$23*10000*'Original data'!$U$4</f>
        <v>0.0812813156033987</v>
      </c>
      <c r="J26" s="110" t="n">
        <f aca="false">'Original data'!J44/'Original data'!J$23*10000*'Original data'!$U$4</f>
        <v>0.0700216944610376</v>
      </c>
      <c r="K26" s="110" t="n">
        <f aca="false">'Original data'!K44/'Original data'!K$23*10000*'Original data'!$U$4</f>
        <v>-0.0411080285596916</v>
      </c>
      <c r="L26" s="110" t="n">
        <f aca="false">'Original data'!L44/'Original data'!L$23*10000*'Original data'!$U$4</f>
        <v>-0.0807238211320137</v>
      </c>
      <c r="M26" s="110" t="n">
        <f aca="false">'Original data'!M44/'Original data'!M$23*10000*'Original data'!$U$4</f>
        <v>0.0751028625151657</v>
      </c>
      <c r="N26" s="110" t="n">
        <f aca="false">'Original data'!N44/'Original data'!N$23*10000*'Original data'!$U$4</f>
        <v>-0.0484145360704278</v>
      </c>
      <c r="O26" s="110" t="n">
        <f aca="false">'Original data'!O44/'Original data'!O$23*10000*'Original data'!$U$4</f>
        <v>-0.0812053475642025</v>
      </c>
      <c r="P26" s="110" t="n">
        <f aca="false">'Original data'!P44/'Original data'!P$23*10000*'Original data'!$U$4</f>
        <v>-0.00340821475262779</v>
      </c>
      <c r="Q26" s="110" t="n">
        <f aca="false">'Original data'!Q44/'Original data'!Q$23*10000*'Original data'!$U$4</f>
        <v>0.204711642193029</v>
      </c>
      <c r="R26" s="110" t="n">
        <f aca="false">'Original data'!R44/'Original data'!R$23*10000*'Original data'!$U$4</f>
        <v>0.0591494337204314</v>
      </c>
      <c r="S26" s="110" t="n">
        <f aca="false">'Original data'!S44/'Original data'!S$23*10000*'Original data'!$U$4</f>
        <v>0.0555410311076985</v>
      </c>
      <c r="T26" s="110" t="n">
        <f aca="false">'Original data'!T44/'Original data'!T$23*10000*'Original data'!$U$4</f>
        <v>0.237509809968054</v>
      </c>
      <c r="U26" s="147" t="n">
        <f aca="false">'Original data'!U44/'Original data'!U$23*10000*'Original data'!$U$4</f>
        <v>-0.295152774725487</v>
      </c>
      <c r="V26" s="111" t="n">
        <f aca="false">'Original data'!V44*'Original data'!$U$4</f>
        <v>0.0620827494481244</v>
      </c>
      <c r="W26" s="112"/>
      <c r="X26" s="113" t="str">
        <f aca="false">'Original data'!X44</f>
        <v>a5</v>
      </c>
      <c r="Y26" s="146" t="n">
        <f aca="false">'Original data'!Y44/'Original data'!Y$23*10000*'Original data'!$U$4</f>
        <v>2.0776324300734</v>
      </c>
      <c r="Z26" s="110" t="n">
        <f aca="false">'Original data'!Z44/'Original data'!Z$23*10000*'Original data'!$U$4</f>
        <v>-0.111135478485085</v>
      </c>
      <c r="AA26" s="110" t="n">
        <f aca="false">'Original data'!AA44/'Original data'!AA$23*10000*'Original data'!$U$4</f>
        <v>-0.0528650160585049</v>
      </c>
      <c r="AB26" s="110" t="n">
        <f aca="false">'Original data'!AB44/'Original data'!AB$23*10000*'Original data'!$U$4</f>
        <v>0.0372789404807221</v>
      </c>
      <c r="AC26" s="110" t="n">
        <f aca="false">'Original data'!AC44/'Original data'!AC$23*10000*'Original data'!$U$4</f>
        <v>0.00269322989450824</v>
      </c>
      <c r="AD26" s="110" t="n">
        <f aca="false">'Original data'!AD44/'Original data'!AD$23*10000*'Original data'!$U$4</f>
        <v>0.0127236707668856</v>
      </c>
      <c r="AE26" s="110" t="n">
        <f aca="false">'Original data'!AE44/'Original data'!AE$23*10000*'Original data'!$U$4</f>
        <v>-0.0329026163514703</v>
      </c>
      <c r="AF26" s="110" t="n">
        <f aca="false">'Original data'!AF44/'Original data'!AF$23*10000*'Original data'!$U$4</f>
        <v>-0.0175443609580626</v>
      </c>
      <c r="AG26" s="110" t="n">
        <f aca="false">'Original data'!AG44/'Original data'!AG$23*10000*'Original data'!$U$4</f>
        <v>0.101004766355943</v>
      </c>
      <c r="AH26" s="110" t="n">
        <f aca="false">'Original data'!AH44/'Original data'!AH$23*10000*'Original data'!$U$4</f>
        <v>-0.0151476278044247</v>
      </c>
      <c r="AI26" s="110" t="n">
        <f aca="false">'Original data'!AI44/'Original data'!AI$23*10000*'Original data'!$U$4</f>
        <v>0.140938263304559</v>
      </c>
      <c r="AJ26" s="110" t="n">
        <f aca="false">'Original data'!AJ44/'Original data'!AJ$23*10000*'Original data'!$U$4</f>
        <v>0.139131517511653</v>
      </c>
      <c r="AK26" s="110" t="n">
        <f aca="false">'Original data'!AK44/'Original data'!AK$23*10000*'Original data'!$U$4</f>
        <v>0.029529038652114</v>
      </c>
      <c r="AL26" s="110" t="n">
        <f aca="false">'Original data'!AL44/'Original data'!AL$23*10000*'Original data'!$U$4</f>
        <v>-0.0149304548778336</v>
      </c>
      <c r="AM26" s="110" t="n">
        <f aca="false">'Original data'!AM44/'Original data'!AM$23*10000*'Original data'!$U$4</f>
        <v>-0.103800552675504</v>
      </c>
      <c r="AN26" s="110" t="n">
        <f aca="false">'Original data'!AN44/'Original data'!AN$23*10000*'Original data'!$U$4</f>
        <v>0.129735128204058</v>
      </c>
      <c r="AO26" s="110" t="n">
        <f aca="false">'Original data'!AO44/'Original data'!AO$23*10000*'Original data'!$U$4</f>
        <v>0.0312735434390187</v>
      </c>
      <c r="AP26" s="110" t="n">
        <f aca="false">'Original data'!AP44/'Original data'!AP$23*10000*'Original data'!$U$4</f>
        <v>-0.145829350712433</v>
      </c>
      <c r="AQ26" s="110" t="n">
        <f aca="false">'Original data'!AQ44/'Original data'!AQ$23*10000*'Original data'!$U$4</f>
        <v>0.0324571149361894</v>
      </c>
      <c r="AR26" s="147" t="n">
        <f aca="false">'Original data'!AR44/'Original data'!AR$23*10000*'Original data'!$U$4</f>
        <v>-0.332311565683376</v>
      </c>
      <c r="AS26" s="111" t="n">
        <f aca="false">'Original data'!AS44*'Original data'!$U$4</f>
        <v>0.0621789802709096</v>
      </c>
    </row>
    <row r="27" customFormat="false" ht="12.75" hidden="false" customHeight="false" outlineLevel="0" collapsed="false">
      <c r="A27" s="105" t="s">
        <v>120</v>
      </c>
      <c r="B27" s="146" t="n">
        <f aca="false">'Original data'!B45/'Original data'!B$23*10000*'Original data'!$U$5</f>
        <v>-0.239595702165477</v>
      </c>
      <c r="C27" s="110" t="n">
        <f aca="false">'Original data'!C45/'Original data'!C$23*10000*'Original data'!$U$5</f>
        <v>0.0320227047007432</v>
      </c>
      <c r="D27" s="110" t="n">
        <f aca="false">'Original data'!D45/'Original data'!D$23*10000*'Original data'!$U$5</f>
        <v>-0.0906764932918155</v>
      </c>
      <c r="E27" s="110" t="n">
        <f aca="false">'Original data'!E45/'Original data'!E$23*10000*'Original data'!$U$5</f>
        <v>-0.135625748393424</v>
      </c>
      <c r="F27" s="110" t="n">
        <f aca="false">'Original data'!F45/'Original data'!F$23*10000*'Original data'!$U$5</f>
        <v>-0.15438786647891</v>
      </c>
      <c r="G27" s="110" t="n">
        <f aca="false">'Original data'!G45/'Original data'!G$23*10000*'Original data'!$U$5</f>
        <v>-0.119095669703695</v>
      </c>
      <c r="H27" s="110" t="n">
        <f aca="false">'Original data'!H45/'Original data'!H$23*10000*'Original data'!$U$5</f>
        <v>-0.124522267552184</v>
      </c>
      <c r="I27" s="110" t="n">
        <f aca="false">'Original data'!I45/'Original data'!I$23*10000*'Original data'!$U$5</f>
        <v>-0.124763009957097</v>
      </c>
      <c r="J27" s="110" t="n">
        <f aca="false">'Original data'!J45/'Original data'!J$23*10000*'Original data'!$U$5</f>
        <v>-0.13802802738137</v>
      </c>
      <c r="K27" s="110" t="n">
        <f aca="false">'Original data'!K45/'Original data'!K$23*10000*'Original data'!$U$5</f>
        <v>-0.129117319060148</v>
      </c>
      <c r="L27" s="110" t="n">
        <f aca="false">'Original data'!L45/'Original data'!L$23*10000*'Original data'!$U$5</f>
        <v>-0.0990873741176944</v>
      </c>
      <c r="M27" s="110" t="n">
        <f aca="false">'Original data'!M45/'Original data'!M$23*10000*'Original data'!$U$5</f>
        <v>-0.0853405730355957</v>
      </c>
      <c r="N27" s="110" t="n">
        <f aca="false">'Original data'!N45/'Original data'!N$23*10000*'Original data'!$U$5</f>
        <v>-0.149508744254608</v>
      </c>
      <c r="O27" s="110" t="n">
        <f aca="false">'Original data'!O45/'Original data'!O$23*10000*'Original data'!$U$5</f>
        <v>-0.186102060784329</v>
      </c>
      <c r="P27" s="110" t="n">
        <f aca="false">'Original data'!P45/'Original data'!P$23*10000*'Original data'!$U$5</f>
        <v>-0.213468658918878</v>
      </c>
      <c r="Q27" s="110" t="n">
        <f aca="false">'Original data'!Q45/'Original data'!Q$23*10000*'Original data'!$U$5</f>
        <v>-0.212308072164419</v>
      </c>
      <c r="R27" s="110" t="n">
        <f aca="false">'Original data'!R45/'Original data'!R$23*10000*'Original data'!$U$5</f>
        <v>-0.19091337183432</v>
      </c>
      <c r="S27" s="110" t="n">
        <f aca="false">'Original data'!S45/'Original data'!S$23*10000*'Original data'!$U$5</f>
        <v>-0.233294138979001</v>
      </c>
      <c r="T27" s="110" t="n">
        <f aca="false">'Original data'!T45/'Original data'!T$23*10000*'Original data'!$U$5</f>
        <v>-0.201853221254003</v>
      </c>
      <c r="U27" s="147" t="n">
        <f aca="false">'Original data'!U45/'Original data'!U$23*10000*'Original data'!$U$5</f>
        <v>-0.134918676137466</v>
      </c>
      <c r="V27" s="111" t="n">
        <f aca="false">'Original data'!V45*'Original data'!$U$5</f>
        <v>-0.035747803820987</v>
      </c>
      <c r="W27" s="112"/>
      <c r="X27" s="113" t="str">
        <f aca="false">'Original data'!X45</f>
        <v>a6</v>
      </c>
      <c r="Y27" s="146" t="n">
        <f aca="false">'Original data'!Y45/'Original data'!Y$23*10000*'Original data'!$U$5</f>
        <v>0.114723094801957</v>
      </c>
      <c r="Z27" s="110" t="n">
        <f aca="false">'Original data'!Z45/'Original data'!Z$23*10000*'Original data'!$U$5</f>
        <v>0.0634170197770099</v>
      </c>
      <c r="AA27" s="110" t="n">
        <f aca="false">'Original data'!AA45/'Original data'!AA$23*10000*'Original data'!$U$5</f>
        <v>-0.0415176150247678</v>
      </c>
      <c r="AB27" s="110" t="n">
        <f aca="false">'Original data'!AB45/'Original data'!AB$23*10000*'Original data'!$U$5</f>
        <v>-0.0884743621740813</v>
      </c>
      <c r="AC27" s="110" t="n">
        <f aca="false">'Original data'!AC45/'Original data'!AC$23*10000*'Original data'!$U$5</f>
        <v>-0.0598657488295087</v>
      </c>
      <c r="AD27" s="110" t="n">
        <f aca="false">'Original data'!AD45/'Original data'!AD$23*10000*'Original data'!$U$5</f>
        <v>-0.0668891180082087</v>
      </c>
      <c r="AE27" s="110" t="n">
        <f aca="false">'Original data'!AE45/'Original data'!AE$23*10000*'Original data'!$U$5</f>
        <v>-0.0570498416941272</v>
      </c>
      <c r="AF27" s="110" t="n">
        <f aca="false">'Original data'!AF45/'Original data'!AF$23*10000*'Original data'!$U$5</f>
        <v>-0.0769484776569129</v>
      </c>
      <c r="AG27" s="110" t="n">
        <f aca="false">'Original data'!AG45/'Original data'!AG$23*10000*'Original data'!$U$5</f>
        <v>0.0996493021327866</v>
      </c>
      <c r="AH27" s="110" t="n">
        <f aca="false">'Original data'!AH45/'Original data'!AH$23*10000*'Original data'!$U$5</f>
        <v>-0.0603977909698559</v>
      </c>
      <c r="AI27" s="110" t="n">
        <f aca="false">'Original data'!AI45/'Original data'!AI$23*10000*'Original data'!$U$5</f>
        <v>-0.0286018874093523</v>
      </c>
      <c r="AJ27" s="110" t="n">
        <f aca="false">'Original data'!AJ45/'Original data'!AJ$23*10000*'Original data'!$U$5</f>
        <v>-0.12229218458956</v>
      </c>
      <c r="AK27" s="110" t="n">
        <f aca="false">'Original data'!AK45/'Original data'!AK$23*10000*'Original data'!$U$5</f>
        <v>-0.0617904640634997</v>
      </c>
      <c r="AL27" s="110" t="n">
        <f aca="false">'Original data'!AL45/'Original data'!AL$23*10000*'Original data'!$U$5</f>
        <v>0.0165952131012705</v>
      </c>
      <c r="AM27" s="110" t="n">
        <f aca="false">'Original data'!AM45/'Original data'!AM$23*10000*'Original data'!$U$5</f>
        <v>-0.0344559651413173</v>
      </c>
      <c r="AN27" s="110" t="n">
        <f aca="false">'Original data'!AN45/'Original data'!AN$23*10000*'Original data'!$U$5</f>
        <v>0.0702567072538994</v>
      </c>
      <c r="AO27" s="110" t="n">
        <f aca="false">'Original data'!AO45/'Original data'!AO$23*10000*'Original data'!$U$5</f>
        <v>0.0114226087397761</v>
      </c>
      <c r="AP27" s="110" t="n">
        <f aca="false">'Original data'!AP45/'Original data'!AP$23*10000*'Original data'!$U$5</f>
        <v>-0.0542719325487333</v>
      </c>
      <c r="AQ27" s="110" t="n">
        <f aca="false">'Original data'!AQ45/'Original data'!AQ$23*10000*'Original data'!$U$5</f>
        <v>0.0225630951453799</v>
      </c>
      <c r="AR27" s="147" t="n">
        <f aca="false">'Original data'!AR45/'Original data'!AR$23*10000*'Original data'!$U$5</f>
        <v>-0.0259229187481711</v>
      </c>
      <c r="AS27" s="111" t="n">
        <f aca="false">'Original data'!AS45*'Original data'!$U$5</f>
        <v>0.0729536893613026</v>
      </c>
    </row>
    <row r="28" customFormat="false" ht="12.75" hidden="false" customHeight="false" outlineLevel="0" collapsed="false">
      <c r="A28" s="105" t="s">
        <v>121</v>
      </c>
      <c r="B28" s="146" t="n">
        <f aca="false">'Original data'!B46/'Original data'!B$23*10000*'Original data'!$U$4</f>
        <v>1.92554750664896</v>
      </c>
      <c r="C28" s="110" t="n">
        <f aca="false">'Original data'!C46/'Original data'!C$23*10000*'Original data'!$U$4</f>
        <v>0.0349491886996425</v>
      </c>
      <c r="D28" s="110" t="n">
        <f aca="false">'Original data'!D46/'Original data'!D$23*10000*'Original data'!$U$4</f>
        <v>0.0310646410993566</v>
      </c>
      <c r="E28" s="110" t="n">
        <f aca="false">'Original data'!E46/'Original data'!E$23*10000*'Original data'!$U$4</f>
        <v>0.0227727838755574</v>
      </c>
      <c r="F28" s="110" t="n">
        <f aca="false">'Original data'!F46/'Original data'!F$23*10000*'Original data'!$U$4</f>
        <v>-0.0113777729773786</v>
      </c>
      <c r="G28" s="110" t="n">
        <f aca="false">'Original data'!G46/'Original data'!G$23*10000*'Original data'!$U$4</f>
        <v>0.00086631822690868</v>
      </c>
      <c r="H28" s="110" t="n">
        <f aca="false">'Original data'!H46/'Original data'!H$23*10000*'Original data'!$U$4</f>
        <v>0.055500000797953</v>
      </c>
      <c r="I28" s="110" t="n">
        <f aca="false">'Original data'!I46/'Original data'!I$23*10000*'Original data'!$U$4</f>
        <v>0.0834472598070683</v>
      </c>
      <c r="J28" s="110" t="n">
        <f aca="false">'Original data'!J46/'Original data'!J$23*10000*'Original data'!$U$4</f>
        <v>-0.00682226346587716</v>
      </c>
      <c r="K28" s="110" t="n">
        <f aca="false">'Original data'!K46/'Original data'!K$23*10000*'Original data'!$U$4</f>
        <v>-0.0182567398628622</v>
      </c>
      <c r="L28" s="110" t="n">
        <f aca="false">'Original data'!L46/'Original data'!L$23*10000*'Original data'!$U$4</f>
        <v>0.0413943359686912</v>
      </c>
      <c r="M28" s="110" t="n">
        <f aca="false">'Original data'!M46/'Original data'!M$23*10000*'Original data'!$U$4</f>
        <v>0.0785215408132343</v>
      </c>
      <c r="N28" s="110" t="n">
        <f aca="false">'Original data'!N46/'Original data'!N$23*10000*'Original data'!$U$4</f>
        <v>0.0328548962314247</v>
      </c>
      <c r="O28" s="110" t="n">
        <f aca="false">'Original data'!O46/'Original data'!O$23*10000*'Original data'!$U$4</f>
        <v>0.000159941567775494</v>
      </c>
      <c r="P28" s="110" t="n">
        <f aca="false">'Original data'!P46/'Original data'!P$23*10000*'Original data'!$U$4</f>
        <v>-0.0260008130385423</v>
      </c>
      <c r="Q28" s="110" t="n">
        <f aca="false">'Original data'!Q46/'Original data'!Q$23*10000*'Original data'!$U$4</f>
        <v>0.0882094672972187</v>
      </c>
      <c r="R28" s="110" t="n">
        <f aca="false">'Original data'!R46/'Original data'!R$23*10000*'Original data'!$U$4</f>
        <v>0.0521190913888809</v>
      </c>
      <c r="S28" s="110" t="n">
        <f aca="false">'Original data'!S46/'Original data'!S$23*10000*'Original data'!$U$4</f>
        <v>-0.0573303771761607</v>
      </c>
      <c r="T28" s="110" t="n">
        <f aca="false">'Original data'!T46/'Original data'!T$23*10000*'Original data'!$U$4</f>
        <v>-0.0244766510218218</v>
      </c>
      <c r="U28" s="147" t="n">
        <f aca="false">'Original data'!U46/'Original data'!U$23*10000*'Original data'!$U$4</f>
        <v>0.066098853098342</v>
      </c>
      <c r="V28" s="111" t="n">
        <f aca="false">'Original data'!V46*'Original data'!$U$4</f>
        <v>0.0790535972414186</v>
      </c>
      <c r="W28" s="112"/>
      <c r="X28" s="113" t="str">
        <f aca="false">'Original data'!X46</f>
        <v>a7</v>
      </c>
      <c r="Y28" s="146" t="n">
        <f aca="false">'Original data'!Y46/'Original data'!Y$23*10000*'Original data'!$U$4</f>
        <v>1.964424416818</v>
      </c>
      <c r="Z28" s="110" t="n">
        <f aca="false">'Original data'!Z46/'Original data'!Z$23*10000*'Original data'!$U$4</f>
        <v>0.039241939968921</v>
      </c>
      <c r="AA28" s="110" t="n">
        <f aca="false">'Original data'!AA46/'Original data'!AA$23*10000*'Original data'!$U$4</f>
        <v>0.0142269721154643</v>
      </c>
      <c r="AB28" s="110" t="n">
        <f aca="false">'Original data'!AB46/'Original data'!AB$23*10000*'Original data'!$U$4</f>
        <v>0.0229047297796409</v>
      </c>
      <c r="AC28" s="110" t="n">
        <f aca="false">'Original data'!AC46/'Original data'!AC$23*10000*'Original data'!$U$4</f>
        <v>-0.00197070129192853</v>
      </c>
      <c r="AD28" s="110" t="n">
        <f aca="false">'Original data'!AD46/'Original data'!AD$23*10000*'Original data'!$U$4</f>
        <v>0.0136235828724139</v>
      </c>
      <c r="AE28" s="110" t="n">
        <f aca="false">'Original data'!AE46/'Original data'!AE$23*10000*'Original data'!$U$4</f>
        <v>0.104303881079461</v>
      </c>
      <c r="AF28" s="110" t="n">
        <f aca="false">'Original data'!AF46/'Original data'!AF$23*10000*'Original data'!$U$4</f>
        <v>0.0792570768225852</v>
      </c>
      <c r="AG28" s="110" t="n">
        <f aca="false">'Original data'!AG46/'Original data'!AG$23*10000*'Original data'!$U$4</f>
        <v>0.0159171898061277</v>
      </c>
      <c r="AH28" s="110" t="n">
        <f aca="false">'Original data'!AH46/'Original data'!AH$23*10000*'Original data'!$U$4</f>
        <v>-0.0642061828702814</v>
      </c>
      <c r="AI28" s="110" t="n">
        <f aca="false">'Original data'!AI46/'Original data'!AI$23*10000*'Original data'!$U$4</f>
        <v>0.0371040450011969</v>
      </c>
      <c r="AJ28" s="110" t="n">
        <f aca="false">'Original data'!AJ46/'Original data'!AJ$23*10000*'Original data'!$U$4</f>
        <v>0.0305470131399412</v>
      </c>
      <c r="AK28" s="110" t="n">
        <f aca="false">'Original data'!AK46/'Original data'!AK$23*10000*'Original data'!$U$4</f>
        <v>-0.0183596076606323</v>
      </c>
      <c r="AL28" s="110" t="n">
        <f aca="false">'Original data'!AL46/'Original data'!AL$23*10000*'Original data'!$U$4</f>
        <v>-0.037662134864345</v>
      </c>
      <c r="AM28" s="110" t="n">
        <f aca="false">'Original data'!AM46/'Original data'!AM$23*10000*'Original data'!$U$4</f>
        <v>0.0224337616044581</v>
      </c>
      <c r="AN28" s="110" t="n">
        <f aca="false">'Original data'!AN46/'Original data'!AN$23*10000*'Original data'!$U$4</f>
        <v>0.0980755868577698</v>
      </c>
      <c r="AO28" s="110" t="n">
        <f aca="false">'Original data'!AO46/'Original data'!AO$23*10000*'Original data'!$U$4</f>
        <v>0.0315655047111288</v>
      </c>
      <c r="AP28" s="110" t="n">
        <f aca="false">'Original data'!AP46/'Original data'!AP$23*10000*'Original data'!$U$4</f>
        <v>0.0145222323471944</v>
      </c>
      <c r="AQ28" s="110" t="n">
        <f aca="false">'Original data'!AQ46/'Original data'!AQ$23*10000*'Original data'!$U$4</f>
        <v>-0.0256217486321895</v>
      </c>
      <c r="AR28" s="147" t="n">
        <f aca="false">'Original data'!AR46/'Original data'!AR$23*10000*'Original data'!$U$4</f>
        <v>-0.0138498108728875</v>
      </c>
      <c r="AS28" s="111" t="n">
        <f aca="false">'Original data'!AS46*'Original data'!$U$4</f>
        <v>0.0791614447457623</v>
      </c>
    </row>
    <row r="29" customFormat="false" ht="12.75" hidden="false" customHeight="false" outlineLevel="0" collapsed="false">
      <c r="A29" s="105" t="s">
        <v>122</v>
      </c>
      <c r="B29" s="146" t="n">
        <f aca="false">'Original data'!B47/'Original data'!B$23*10000*'Original data'!$U$5</f>
        <v>-0.00208068474461198</v>
      </c>
      <c r="C29" s="110" t="n">
        <f aca="false">'Original data'!C47/'Original data'!C$23*10000*'Original data'!$U$5</f>
        <v>-0.114598481686575</v>
      </c>
      <c r="D29" s="110" t="n">
        <f aca="false">'Original data'!D47/'Original data'!D$23*10000*'Original data'!$U$5</f>
        <v>-0.120131533803036</v>
      </c>
      <c r="E29" s="110" t="n">
        <f aca="false">'Original data'!E47/'Original data'!E$23*10000*'Original data'!$U$5</f>
        <v>-0.142708561539538</v>
      </c>
      <c r="F29" s="110" t="n">
        <f aca="false">'Original data'!F47/'Original data'!F$23*10000*'Original data'!$U$5</f>
        <v>-0.116646775675266</v>
      </c>
      <c r="G29" s="110" t="n">
        <f aca="false">'Original data'!G47/'Original data'!G$23*10000*'Original data'!$U$5</f>
        <v>-0.0862432746998005</v>
      </c>
      <c r="H29" s="110" t="n">
        <f aca="false">'Original data'!H47/'Original data'!H$23*10000*'Original data'!$U$5</f>
        <v>-0.0842684091643313</v>
      </c>
      <c r="I29" s="110" t="n">
        <f aca="false">'Original data'!I47/'Original data'!I$23*10000*'Original data'!$U$5</f>
        <v>-0.0957008135297706</v>
      </c>
      <c r="J29" s="110" t="n">
        <f aca="false">'Original data'!J47/'Original data'!J$23*10000*'Original data'!$U$5</f>
        <v>-0.119895312965445</v>
      </c>
      <c r="K29" s="110" t="n">
        <f aca="false">'Original data'!K47/'Original data'!K$23*10000*'Original data'!$U$5</f>
        <v>-0.0879265766564796</v>
      </c>
      <c r="L29" s="110" t="n">
        <f aca="false">'Original data'!L47/'Original data'!L$23*10000*'Original data'!$U$5</f>
        <v>-0.110339116193927</v>
      </c>
      <c r="M29" s="110" t="n">
        <f aca="false">'Original data'!M47/'Original data'!M$23*10000*'Original data'!$U$5</f>
        <v>-0.102713009027412</v>
      </c>
      <c r="N29" s="110" t="n">
        <f aca="false">'Original data'!N47/'Original data'!N$23*10000*'Original data'!$U$5</f>
        <v>-0.112048178146061</v>
      </c>
      <c r="O29" s="110" t="n">
        <f aca="false">'Original data'!O47/'Original data'!O$23*10000*'Original data'!$U$5</f>
        <v>-0.120367944120176</v>
      </c>
      <c r="P29" s="110" t="n">
        <f aca="false">'Original data'!P47/'Original data'!P$23*10000*'Original data'!$U$5</f>
        <v>-0.127617871447369</v>
      </c>
      <c r="Q29" s="110" t="n">
        <f aca="false">'Original data'!Q47/'Original data'!Q$23*10000*'Original data'!$U$5</f>
        <v>-0.148176017054066</v>
      </c>
      <c r="R29" s="110" t="n">
        <f aca="false">'Original data'!R47/'Original data'!R$23*10000*'Original data'!$U$5</f>
        <v>-0.145257615176134</v>
      </c>
      <c r="S29" s="110" t="n">
        <f aca="false">'Original data'!S47/'Original data'!S$23*10000*'Original data'!$U$5</f>
        <v>-0.130002980677028</v>
      </c>
      <c r="T29" s="110" t="n">
        <f aca="false">'Original data'!T47/'Original data'!T$23*10000*'Original data'!$U$5</f>
        <v>-0.139121553834336</v>
      </c>
      <c r="U29" s="147" t="n">
        <f aca="false">'Original data'!U47/'Original data'!U$23*10000*'Original data'!$U$5</f>
        <v>-0.186266998177456</v>
      </c>
      <c r="V29" s="111" t="n">
        <f aca="false">'Original data'!V47*'Original data'!$U$5</f>
        <v>-0.0463308777297226</v>
      </c>
      <c r="W29" s="112"/>
      <c r="X29" s="113" t="str">
        <f aca="false">'Original data'!X47</f>
        <v>a8</v>
      </c>
      <c r="Y29" s="146" t="n">
        <f aca="false">'Original data'!Y47/'Original data'!Y$23*10000*'Original data'!$U$5</f>
        <v>0.109436656498697</v>
      </c>
      <c r="Z29" s="110" t="n">
        <f aca="false">'Original data'!Z47/'Original data'!Z$23*10000*'Original data'!$U$5</f>
        <v>-0.0901753317293541</v>
      </c>
      <c r="AA29" s="110" t="n">
        <f aca="false">'Original data'!AA47/'Original data'!AA$23*10000*'Original data'!$U$5</f>
        <v>-0.0680803214144065</v>
      </c>
      <c r="AB29" s="110" t="n">
        <f aca="false">'Original data'!AB47/'Original data'!AB$23*10000*'Original data'!$U$5</f>
        <v>-0.0805205610212605</v>
      </c>
      <c r="AC29" s="110" t="n">
        <f aca="false">'Original data'!AC47/'Original data'!AC$23*10000*'Original data'!$U$5</f>
        <v>-0.0668376566540936</v>
      </c>
      <c r="AD29" s="110" t="n">
        <f aca="false">'Original data'!AD47/'Original data'!AD$23*10000*'Original data'!$U$5</f>
        <v>-0.09137243057965</v>
      </c>
      <c r="AE29" s="110" t="n">
        <f aca="false">'Original data'!AE47/'Original data'!AE$23*10000*'Original data'!$U$5</f>
        <v>-0.0635152893504448</v>
      </c>
      <c r="AF29" s="110" t="n">
        <f aca="false">'Original data'!AF47/'Original data'!AF$23*10000*'Original data'!$U$5</f>
        <v>-0.0843539372299762</v>
      </c>
      <c r="AG29" s="110" t="n">
        <f aca="false">'Original data'!AG47/'Original data'!AG$23*10000*'Original data'!$U$5</f>
        <v>-0.138672872962005</v>
      </c>
      <c r="AH29" s="110" t="n">
        <f aca="false">'Original data'!AH47/'Original data'!AH$23*10000*'Original data'!$U$5</f>
        <v>-0.0641497170092157</v>
      </c>
      <c r="AI29" s="110" t="n">
        <f aca="false">'Original data'!AI47/'Original data'!AI$23*10000*'Original data'!$U$5</f>
        <v>-0.0888447986342732</v>
      </c>
      <c r="AJ29" s="110" t="n">
        <f aca="false">'Original data'!AJ47/'Original data'!AJ$23*10000*'Original data'!$U$5</f>
        <v>-0.112102861361596</v>
      </c>
      <c r="AK29" s="110" t="n">
        <f aca="false">'Original data'!AK47/'Original data'!AK$23*10000*'Original data'!$U$5</f>
        <v>-0.118951563097946</v>
      </c>
      <c r="AL29" s="110" t="n">
        <f aca="false">'Original data'!AL47/'Original data'!AL$23*10000*'Original data'!$U$5</f>
        <v>-0.0952516902555611</v>
      </c>
      <c r="AM29" s="110" t="n">
        <f aca="false">'Original data'!AM47/'Original data'!AM$23*10000*'Original data'!$U$5</f>
        <v>-0.119450730771786</v>
      </c>
      <c r="AN29" s="110" t="n">
        <f aca="false">'Original data'!AN47/'Original data'!AN$23*10000*'Original data'!$U$5</f>
        <v>-0.128586998573075</v>
      </c>
      <c r="AO29" s="110" t="n">
        <f aca="false">'Original data'!AO47/'Original data'!AO$23*10000*'Original data'!$U$5</f>
        <v>-0.0971436872394403</v>
      </c>
      <c r="AP29" s="110" t="n">
        <f aca="false">'Original data'!AP47/'Original data'!AP$23*10000*'Original data'!$U$5</f>
        <v>-0.100765313702354</v>
      </c>
      <c r="AQ29" s="110" t="n">
        <f aca="false">'Original data'!AQ47/'Original data'!AQ$23*10000*'Original data'!$U$5</f>
        <v>-0.0790090764075513</v>
      </c>
      <c r="AR29" s="147" t="n">
        <f aca="false">'Original data'!AR47/'Original data'!AR$23*10000*'Original data'!$U$5</f>
        <v>-0.148186182710989</v>
      </c>
      <c r="AS29" s="111" t="n">
        <f aca="false">'Original data'!AS47*'Original data'!$U$5</f>
        <v>-0.0269111569429854</v>
      </c>
    </row>
    <row r="30" customFormat="false" ht="12.75" hidden="false" customHeight="false" outlineLevel="0" collapsed="false">
      <c r="A30" s="105" t="s">
        <v>123</v>
      </c>
      <c r="B30" s="146" t="n">
        <f aca="false">'Original data'!B48/'Original data'!B$23*10000*'Original data'!$U$4</f>
        <v>-0.194225615116831</v>
      </c>
      <c r="C30" s="110" t="n">
        <f aca="false">'Original data'!C48/'Original data'!C$23*10000*'Original data'!$U$4</f>
        <v>0.0537148264096295</v>
      </c>
      <c r="D30" s="110" t="n">
        <f aca="false">'Original data'!D48/'Original data'!D$23*10000*'Original data'!$U$4</f>
        <v>0.078142673882456</v>
      </c>
      <c r="E30" s="110" t="n">
        <f aca="false">'Original data'!E48/'Original data'!E$23*10000*'Original data'!$U$4</f>
        <v>0.0549150974476034</v>
      </c>
      <c r="F30" s="110" t="n">
        <f aca="false">'Original data'!F48/'Original data'!F$23*10000*'Original data'!$U$4</f>
        <v>0.0307896136293748</v>
      </c>
      <c r="G30" s="110" t="n">
        <f aca="false">'Original data'!G48/'Original data'!G$23*10000*'Original data'!$U$4</f>
        <v>0.0213450092560484</v>
      </c>
      <c r="H30" s="110" t="n">
        <f aca="false">'Original data'!H48/'Original data'!H$23*10000*'Original data'!$U$4</f>
        <v>0.0206196426717368</v>
      </c>
      <c r="I30" s="110" t="n">
        <f aca="false">'Original data'!I48/'Original data'!I$23*10000*'Original data'!$U$4</f>
        <v>0.0357724953221417</v>
      </c>
      <c r="J30" s="110" t="n">
        <f aca="false">'Original data'!J48/'Original data'!J$23*10000*'Original data'!$U$4</f>
        <v>0.0335687434120466</v>
      </c>
      <c r="K30" s="110" t="n">
        <f aca="false">'Original data'!K48/'Original data'!K$23*10000*'Original data'!$U$4</f>
        <v>0.046440391321073</v>
      </c>
      <c r="L30" s="110" t="n">
        <f aca="false">'Original data'!L48/'Original data'!L$23*10000*'Original data'!$U$4</f>
        <v>0.0513181516659269</v>
      </c>
      <c r="M30" s="110" t="n">
        <f aca="false">'Original data'!M48/'Original data'!M$23*10000*'Original data'!$U$4</f>
        <v>0.0464164517116137</v>
      </c>
      <c r="N30" s="110" t="n">
        <f aca="false">'Original data'!N48/'Original data'!N$23*10000*'Original data'!$U$4</f>
        <v>0.038809769604821</v>
      </c>
      <c r="O30" s="110" t="n">
        <f aca="false">'Original data'!O48/'Original data'!O$23*10000*'Original data'!$U$4</f>
        <v>0.0518335210199198</v>
      </c>
      <c r="P30" s="110" t="n">
        <f aca="false">'Original data'!P48/'Original data'!P$23*10000*'Original data'!$U$4</f>
        <v>0.0469787786427825</v>
      </c>
      <c r="Q30" s="110" t="n">
        <f aca="false">'Original data'!Q48/'Original data'!Q$23*10000*'Original data'!$U$4</f>
        <v>0.0299117003511068</v>
      </c>
      <c r="R30" s="110" t="n">
        <f aca="false">'Original data'!R48/'Original data'!R$23*10000*'Original data'!$U$4</f>
        <v>0.0839808542476036</v>
      </c>
      <c r="S30" s="110" t="n">
        <f aca="false">'Original data'!S48/'Original data'!S$23*10000*'Original data'!$U$4</f>
        <v>0.0658822192005095</v>
      </c>
      <c r="T30" s="110" t="n">
        <f aca="false">'Original data'!T48/'Original data'!T$23*10000*'Original data'!$U$4</f>
        <v>0.0748992932180923</v>
      </c>
      <c r="U30" s="147" t="n">
        <f aca="false">'Original data'!U48/'Original data'!U$23*10000*'Original data'!$U$4</f>
        <v>0.0245758711790748</v>
      </c>
      <c r="V30" s="111" t="n">
        <f aca="false">'Original data'!V48*'Original data'!$U$4</f>
        <v>0.0382055317194024</v>
      </c>
      <c r="W30" s="112"/>
      <c r="X30" s="113" t="str">
        <f aca="false">'Original data'!X48</f>
        <v>a9</v>
      </c>
      <c r="Y30" s="146" t="n">
        <f aca="false">'Original data'!Y48/'Original data'!Y$23*10000*'Original data'!$U$4</f>
        <v>-0.0783546308439879</v>
      </c>
      <c r="Z30" s="110" t="n">
        <f aca="false">'Original data'!Z48/'Original data'!Z$23*10000*'Original data'!$U$4</f>
        <v>0.0446086849092797</v>
      </c>
      <c r="AA30" s="110" t="n">
        <f aca="false">'Original data'!AA48/'Original data'!AA$23*10000*'Original data'!$U$4</f>
        <v>0.0516972618373962</v>
      </c>
      <c r="AB30" s="110" t="n">
        <f aca="false">'Original data'!AB48/'Original data'!AB$23*10000*'Original data'!$U$4</f>
        <v>0.0418822162969947</v>
      </c>
      <c r="AC30" s="110" t="n">
        <f aca="false">'Original data'!AC48/'Original data'!AC$23*10000*'Original data'!$U$4</f>
        <v>0.0466057153181261</v>
      </c>
      <c r="AD30" s="110" t="n">
        <f aca="false">'Original data'!AD48/'Original data'!AD$23*10000*'Original data'!$U$4</f>
        <v>0.0630674838351736</v>
      </c>
      <c r="AE30" s="110" t="n">
        <f aca="false">'Original data'!AE48/'Original data'!AE$23*10000*'Original data'!$U$4</f>
        <v>0.0365150671611244</v>
      </c>
      <c r="AF30" s="110" t="n">
        <f aca="false">'Original data'!AF48/'Original data'!AF$23*10000*'Original data'!$U$4</f>
        <v>0.0322845544282349</v>
      </c>
      <c r="AG30" s="110" t="n">
        <f aca="false">'Original data'!AG48/'Original data'!AG$23*10000*'Original data'!$U$4</f>
        <v>0.040726292302116</v>
      </c>
      <c r="AH30" s="110" t="n">
        <f aca="false">'Original data'!AH48/'Original data'!AH$23*10000*'Original data'!$U$4</f>
        <v>0.0767090369633608</v>
      </c>
      <c r="AI30" s="110" t="n">
        <f aca="false">'Original data'!AI48/'Original data'!AI$23*10000*'Original data'!$U$4</f>
        <v>0.0751835865299149</v>
      </c>
      <c r="AJ30" s="110" t="n">
        <f aca="false">'Original data'!AJ48/'Original data'!AJ$23*10000*'Original data'!$U$4</f>
        <v>0.0669867423633572</v>
      </c>
      <c r="AK30" s="110" t="n">
        <f aca="false">'Original data'!AK48/'Original data'!AK$23*10000*'Original data'!$U$4</f>
        <v>0.0331078595927778</v>
      </c>
      <c r="AL30" s="110" t="n">
        <f aca="false">'Original data'!AL48/'Original data'!AL$23*10000*'Original data'!$U$4</f>
        <v>0.0720902439180847</v>
      </c>
      <c r="AM30" s="110" t="n">
        <f aca="false">'Original data'!AM48/'Original data'!AM$23*10000*'Original data'!$U$4</f>
        <v>0.0175247231119777</v>
      </c>
      <c r="AN30" s="110" t="n">
        <f aca="false">'Original data'!AN48/'Original data'!AN$23*10000*'Original data'!$U$4</f>
        <v>-0.00578727419432364</v>
      </c>
      <c r="AO30" s="110" t="n">
        <f aca="false">'Original data'!AO48/'Original data'!AO$23*10000*'Original data'!$U$4</f>
        <v>0.0385903055556713</v>
      </c>
      <c r="AP30" s="110" t="n">
        <f aca="false">'Original data'!AP48/'Original data'!AP$23*10000*'Original data'!$U$4</f>
        <v>0.0777401930468979</v>
      </c>
      <c r="AQ30" s="110" t="n">
        <f aca="false">'Original data'!AQ48/'Original data'!AQ$23*10000*'Original data'!$U$4</f>
        <v>0.0882700102583113</v>
      </c>
      <c r="AR30" s="147" t="n">
        <f aca="false">'Original data'!AR48/'Original data'!AR$23*10000*'Original data'!$U$4</f>
        <v>0.0937014893568854</v>
      </c>
      <c r="AS30" s="111" t="n">
        <f aca="false">'Original data'!AS48*'Original data'!$U$4</f>
        <v>0.0424665467020752</v>
      </c>
    </row>
    <row r="31" customFormat="false" ht="12.75" hidden="false" customHeight="false" outlineLevel="0" collapsed="false">
      <c r="A31" s="105" t="s">
        <v>124</v>
      </c>
      <c r="B31" s="146" t="n">
        <f aca="false">'Original data'!B49/'Original data'!B$23*10000*'Original data'!$U$5</f>
        <v>-0.23372505041145</v>
      </c>
      <c r="C31" s="110" t="n">
        <f aca="false">'Original data'!C49/'Original data'!C$23*10000*'Original data'!$U$5</f>
        <v>-0.221896177523964</v>
      </c>
      <c r="D31" s="110" t="n">
        <f aca="false">'Original data'!D49/'Original data'!D$23*10000*'Original data'!$U$5</f>
        <v>-0.21607195186416</v>
      </c>
      <c r="E31" s="110" t="n">
        <f aca="false">'Original data'!E49/'Original data'!E$23*10000*'Original data'!$U$5</f>
        <v>-0.273265015491168</v>
      </c>
      <c r="F31" s="110" t="n">
        <f aca="false">'Original data'!F49/'Original data'!F$23*10000*'Original data'!$U$5</f>
        <v>-0.232313743698664</v>
      </c>
      <c r="G31" s="110" t="n">
        <f aca="false">'Original data'!G49/'Original data'!G$23*10000*'Original data'!$U$5</f>
        <v>-0.225433865984225</v>
      </c>
      <c r="H31" s="110" t="n">
        <f aca="false">'Original data'!H49/'Original data'!H$23*10000*'Original data'!$U$5</f>
        <v>-0.229854788593931</v>
      </c>
      <c r="I31" s="110" t="n">
        <f aca="false">'Original data'!I49/'Original data'!I$23*10000*'Original data'!$U$5</f>
        <v>-0.261765892179881</v>
      </c>
      <c r="J31" s="110" t="n">
        <f aca="false">'Original data'!J49/'Original data'!J$23*10000*'Original data'!$U$5</f>
        <v>-0.232560223555632</v>
      </c>
      <c r="K31" s="110" t="n">
        <f aca="false">'Original data'!K49/'Original data'!K$23*10000*'Original data'!$U$5</f>
        <v>-0.239840967688758</v>
      </c>
      <c r="L31" s="110" t="n">
        <f aca="false">'Original data'!L49/'Original data'!L$23*10000*'Original data'!$U$5</f>
        <v>-0.281775263695567</v>
      </c>
      <c r="M31" s="110" t="n">
        <f aca="false">'Original data'!M49/'Original data'!M$23*10000*'Original data'!$U$5</f>
        <v>-0.240589997122673</v>
      </c>
      <c r="N31" s="110" t="n">
        <f aca="false">'Original data'!N49/'Original data'!N$23*10000*'Original data'!$U$5</f>
        <v>-0.251092460167218</v>
      </c>
      <c r="O31" s="110" t="n">
        <f aca="false">'Original data'!O49/'Original data'!O$23*10000*'Original data'!$U$5</f>
        <v>-0.237848377810972</v>
      </c>
      <c r="P31" s="110" t="n">
        <f aca="false">'Original data'!P49/'Original data'!P$23*10000*'Original data'!$U$5</f>
        <v>-0.224622652779276</v>
      </c>
      <c r="Q31" s="110" t="n">
        <f aca="false">'Original data'!Q49/'Original data'!Q$23*10000*'Original data'!$U$5</f>
        <v>-0.224244845743942</v>
      </c>
      <c r="R31" s="110" t="n">
        <f aca="false">'Original data'!R49/'Original data'!R$23*10000*'Original data'!$U$5</f>
        <v>-0.29460279586231</v>
      </c>
      <c r="S31" s="110" t="n">
        <f aca="false">'Original data'!S49/'Original data'!S$23*10000*'Original data'!$U$5</f>
        <v>-0.268152446894101</v>
      </c>
      <c r="T31" s="110" t="n">
        <f aca="false">'Original data'!T49/'Original data'!T$23*10000*'Original data'!$U$5</f>
        <v>-0.237853924393559</v>
      </c>
      <c r="U31" s="147" t="n">
        <f aca="false">'Original data'!U49/'Original data'!U$23*10000*'Original data'!$U$5</f>
        <v>-0.268896401223588</v>
      </c>
      <c r="V31" s="111" t="n">
        <f aca="false">'Original data'!V49*'Original data'!$U$5</f>
        <v>-0.0339383536461038</v>
      </c>
      <c r="W31" s="112"/>
      <c r="X31" s="113" t="str">
        <f aca="false">'Original data'!X49</f>
        <v>a10</v>
      </c>
      <c r="Y31" s="146" t="n">
        <f aca="false">'Original data'!Y49/'Original data'!Y$23*10000*'Original data'!$U$5</f>
        <v>-0.114398211295614</v>
      </c>
      <c r="Z31" s="110" t="n">
        <f aca="false">'Original data'!Z49/'Original data'!Z$23*10000*'Original data'!$U$5</f>
        <v>-0.207991355689497</v>
      </c>
      <c r="AA31" s="110" t="n">
        <f aca="false">'Original data'!AA49/'Original data'!AA$23*10000*'Original data'!$U$5</f>
        <v>-0.178351498737586</v>
      </c>
      <c r="AB31" s="110" t="n">
        <f aca="false">'Original data'!AB49/'Original data'!AB$23*10000*'Original data'!$U$5</f>
        <v>-0.236830990090603</v>
      </c>
      <c r="AC31" s="110" t="n">
        <f aca="false">'Original data'!AC49/'Original data'!AC$23*10000*'Original data'!$U$5</f>
        <v>-0.213001700507633</v>
      </c>
      <c r="AD31" s="110" t="n">
        <f aca="false">'Original data'!AD49/'Original data'!AD$23*10000*'Original data'!$U$5</f>
        <v>-0.243934768998952</v>
      </c>
      <c r="AE31" s="110" t="n">
        <f aca="false">'Original data'!AE49/'Original data'!AE$23*10000*'Original data'!$U$5</f>
        <v>-0.227200893250908</v>
      </c>
      <c r="AF31" s="110" t="n">
        <f aca="false">'Original data'!AF49/'Original data'!AF$23*10000*'Original data'!$U$5</f>
        <v>-0.230329389706488</v>
      </c>
      <c r="AG31" s="110" t="n">
        <f aca="false">'Original data'!AG49/'Original data'!AG$23*10000*'Original data'!$U$5</f>
        <v>-0.21828193513164</v>
      </c>
      <c r="AH31" s="110" t="n">
        <f aca="false">'Original data'!AH49/'Original data'!AH$23*10000*'Original data'!$U$5</f>
        <v>-0.268725469384654</v>
      </c>
      <c r="AI31" s="110" t="n">
        <f aca="false">'Original data'!AI49/'Original data'!AI$23*10000*'Original data'!$U$5</f>
        <v>-0.250486116744855</v>
      </c>
      <c r="AJ31" s="110" t="n">
        <f aca="false">'Original data'!AJ49/'Original data'!AJ$23*10000*'Original data'!$U$5</f>
        <v>-0.26401289518893</v>
      </c>
      <c r="AK31" s="110" t="n">
        <f aca="false">'Original data'!AK49/'Original data'!AK$23*10000*'Original data'!$U$5</f>
        <v>-0.26010389400126</v>
      </c>
      <c r="AL31" s="110" t="n">
        <f aca="false">'Original data'!AL49/'Original data'!AL$23*10000*'Original data'!$U$5</f>
        <v>-0.230397852087551</v>
      </c>
      <c r="AM31" s="110" t="n">
        <f aca="false">'Original data'!AM49/'Original data'!AM$23*10000*'Original data'!$U$5</f>
        <v>-0.219531304829608</v>
      </c>
      <c r="AN31" s="110" t="n">
        <f aca="false">'Original data'!AN49/'Original data'!AN$23*10000*'Original data'!$U$5</f>
        <v>-0.212608449197849</v>
      </c>
      <c r="AO31" s="110" t="n">
        <f aca="false">'Original data'!AO49/'Original data'!AO$23*10000*'Original data'!$U$5</f>
        <v>-0.242599916840564</v>
      </c>
      <c r="AP31" s="110" t="n">
        <f aca="false">'Original data'!AP49/'Original data'!AP$23*10000*'Original data'!$U$5</f>
        <v>-0.239899269354274</v>
      </c>
      <c r="AQ31" s="110" t="n">
        <f aca="false">'Original data'!AQ49/'Original data'!AQ$23*10000*'Original data'!$U$5</f>
        <v>-0.233048996192918</v>
      </c>
      <c r="AR31" s="147" t="n">
        <f aca="false">'Original data'!AR49/'Original data'!AR$23*10000*'Original data'!$U$5</f>
        <v>-0.312376833744556</v>
      </c>
      <c r="AS31" s="111" t="n">
        <f aca="false">'Original data'!AS49*'Original data'!$U$5</f>
        <v>-0.0452264036644013</v>
      </c>
    </row>
    <row r="32" customFormat="false" ht="12.75" hidden="false" customHeight="false" outlineLevel="0" collapsed="false">
      <c r="A32" s="105" t="s">
        <v>125</v>
      </c>
      <c r="B32" s="146" t="n">
        <f aca="false">'Original data'!B50/'Original data'!B$23*10000*'Original data'!$U$4</f>
        <v>0.267306390799629</v>
      </c>
      <c r="C32" s="110" t="n">
        <f aca="false">'Original data'!C50/'Original data'!C$23*10000*'Original data'!$U$4</f>
        <v>0.0112856017794737</v>
      </c>
      <c r="D32" s="110" t="n">
        <f aca="false">'Original data'!D50/'Original data'!D$23*10000*'Original data'!$U$4</f>
        <v>0.0323789738300191</v>
      </c>
      <c r="E32" s="110" t="n">
        <f aca="false">'Original data'!E50/'Original data'!E$23*10000*'Original data'!$U$4</f>
        <v>0.0391339371897381</v>
      </c>
      <c r="F32" s="110" t="n">
        <f aca="false">'Original data'!F50/'Original data'!F$23*10000*'Original data'!$U$4</f>
        <v>0.0347285855629745</v>
      </c>
      <c r="G32" s="110" t="n">
        <f aca="false">'Original data'!G50/'Original data'!G$23*10000*'Original data'!$U$4</f>
        <v>0.0262871130222095</v>
      </c>
      <c r="H32" s="110" t="n">
        <f aca="false">'Original data'!H50/'Original data'!H$23*10000*'Original data'!$U$4</f>
        <v>0.0391387370414869</v>
      </c>
      <c r="I32" s="110" t="n">
        <f aca="false">'Original data'!I50/'Original data'!I$23*10000*'Original data'!$U$4</f>
        <v>0.0443359269501403</v>
      </c>
      <c r="J32" s="110" t="n">
        <f aca="false">'Original data'!J50/'Original data'!J$23*10000*'Original data'!$U$4</f>
        <v>0.0312271321608947</v>
      </c>
      <c r="K32" s="110" t="n">
        <f aca="false">'Original data'!K50/'Original data'!K$23*10000*'Original data'!$U$4</f>
        <v>0.0258145549178644</v>
      </c>
      <c r="L32" s="110" t="n">
        <f aca="false">'Original data'!L50/'Original data'!L$23*10000*'Original data'!$U$4</f>
        <v>0.0378728530765794</v>
      </c>
      <c r="M32" s="110" t="n">
        <f aca="false">'Original data'!M50/'Original data'!M$23*10000*'Original data'!$U$4</f>
        <v>0.0392461650493259</v>
      </c>
      <c r="N32" s="110" t="n">
        <f aca="false">'Original data'!N50/'Original data'!N$23*10000*'Original data'!$U$4</f>
        <v>0.0418012138665209</v>
      </c>
      <c r="O32" s="110" t="n">
        <f aca="false">'Original data'!O50/'Original data'!O$23*10000*'Original data'!$U$4</f>
        <v>0.0401818879049017</v>
      </c>
      <c r="P32" s="110" t="n">
        <f aca="false">'Original data'!P50/'Original data'!P$23*10000*'Original data'!$U$4</f>
        <v>0.0409807256036837</v>
      </c>
      <c r="Q32" s="110" t="n">
        <f aca="false">'Original data'!Q50/'Original data'!Q$23*10000*'Original data'!$U$4</f>
        <v>0.0595724512578996</v>
      </c>
      <c r="R32" s="110" t="n">
        <f aca="false">'Original data'!R50/'Original data'!R$23*10000*'Original data'!$U$4</f>
        <v>0.0692416052145448</v>
      </c>
      <c r="S32" s="110" t="n">
        <f aca="false">'Original data'!S50/'Original data'!S$23*10000*'Original data'!$U$4</f>
        <v>0.0619583027800689</v>
      </c>
      <c r="T32" s="110" t="n">
        <f aca="false">'Original data'!T50/'Original data'!T$23*10000*'Original data'!$U$4</f>
        <v>0.0562133509231172</v>
      </c>
      <c r="U32" s="147" t="n">
        <f aca="false">'Original data'!U50/'Original data'!U$23*10000*'Original data'!$U$4</f>
        <v>0.0448566311322035</v>
      </c>
      <c r="V32" s="111" t="n">
        <f aca="false">'Original data'!V50*'Original data'!$U$4</f>
        <v>0.0460722964572214</v>
      </c>
      <c r="W32" s="112"/>
      <c r="X32" s="113" t="str">
        <f aca="false">'Original data'!X50</f>
        <v>a11</v>
      </c>
      <c r="Y32" s="146" t="n">
        <f aca="false">'Original data'!Y50/'Original data'!Y$23*10000*'Original data'!$U$4</f>
        <v>0.279540921595796</v>
      </c>
      <c r="Z32" s="110" t="n">
        <f aca="false">'Original data'!Z50/'Original data'!Z$23*10000*'Original data'!$U$4</f>
        <v>0.017239393567362</v>
      </c>
      <c r="AA32" s="110" t="n">
        <f aca="false">'Original data'!AA50/'Original data'!AA$23*10000*'Original data'!$U$4</f>
        <v>0.0327901687565125</v>
      </c>
      <c r="AB32" s="110" t="n">
        <f aca="false">'Original data'!AB50/'Original data'!AB$23*10000*'Original data'!$U$4</f>
        <v>0.041451915334388</v>
      </c>
      <c r="AC32" s="110" t="n">
        <f aca="false">'Original data'!AC50/'Original data'!AC$23*10000*'Original data'!$U$4</f>
        <v>0.03666873054086</v>
      </c>
      <c r="AD32" s="110" t="n">
        <f aca="false">'Original data'!AD50/'Original data'!AD$23*10000*'Original data'!$U$4</f>
        <v>0.0416548697966394</v>
      </c>
      <c r="AE32" s="110" t="n">
        <f aca="false">'Original data'!AE50/'Original data'!AE$23*10000*'Original data'!$U$4</f>
        <v>0.048852185491349</v>
      </c>
      <c r="AF32" s="110" t="n">
        <f aca="false">'Original data'!AF50/'Original data'!AF$23*10000*'Original data'!$U$4</f>
        <v>0.0440015901643651</v>
      </c>
      <c r="AG32" s="110" t="n">
        <f aca="false">'Original data'!AG50/'Original data'!AG$23*10000*'Original data'!$U$4</f>
        <v>0.0450669567397264</v>
      </c>
      <c r="AH32" s="110" t="n">
        <f aca="false">'Original data'!AH50/'Original data'!AH$23*10000*'Original data'!$U$4</f>
        <v>0.0378247567212735</v>
      </c>
      <c r="AI32" s="110" t="n">
        <f aca="false">'Original data'!AI50/'Original data'!AI$23*10000*'Original data'!$U$4</f>
        <v>0.0395330700822536</v>
      </c>
      <c r="AJ32" s="110" t="n">
        <f aca="false">'Original data'!AJ50/'Original data'!AJ$23*10000*'Original data'!$U$4</f>
        <v>0.0451328031865916</v>
      </c>
      <c r="AK32" s="110" t="n">
        <f aca="false">'Original data'!AK50/'Original data'!AK$23*10000*'Original data'!$U$4</f>
        <v>0.0569361848149731</v>
      </c>
      <c r="AL32" s="110" t="n">
        <f aca="false">'Original data'!AL50/'Original data'!AL$23*10000*'Original data'!$U$4</f>
        <v>0.0425781877587652</v>
      </c>
      <c r="AM32" s="110" t="n">
        <f aca="false">'Original data'!AM50/'Original data'!AM$23*10000*'Original data'!$U$4</f>
        <v>0.0388169135220821</v>
      </c>
      <c r="AN32" s="110" t="n">
        <f aca="false">'Original data'!AN50/'Original data'!AN$23*10000*'Original data'!$U$4</f>
        <v>0.0607890533973628</v>
      </c>
      <c r="AO32" s="110" t="n">
        <f aca="false">'Original data'!AO50/'Original data'!AO$23*10000*'Original data'!$U$4</f>
        <v>0.063895490166499</v>
      </c>
      <c r="AP32" s="110" t="n">
        <f aca="false">'Original data'!AP50/'Original data'!AP$23*10000*'Original data'!$U$4</f>
        <v>0.0596642254416476</v>
      </c>
      <c r="AQ32" s="110" t="n">
        <f aca="false">'Original data'!AQ50/'Original data'!AQ$23*10000*'Original data'!$U$4</f>
        <v>0.0388280099533745</v>
      </c>
      <c r="AR32" s="147" t="n">
        <f aca="false">'Original data'!AR50/'Original data'!AR$23*10000*'Original data'!$U$4</f>
        <v>0.0351418422516991</v>
      </c>
      <c r="AS32" s="111" t="n">
        <f aca="false">'Original data'!AS50*'Original data'!$U$4</f>
        <v>0.048236611803029</v>
      </c>
    </row>
    <row r="33" customFormat="false" ht="12.75" hidden="false" customHeight="false" outlineLevel="0" collapsed="false">
      <c r="A33" s="105" t="s">
        <v>126</v>
      </c>
      <c r="B33" s="146" t="n">
        <f aca="false">'Original data'!B51/'Original data'!B$23*10000*'Original data'!$U$5</f>
        <v>-0.0673940952328364</v>
      </c>
      <c r="C33" s="110" t="n">
        <f aca="false">'Original data'!C51/'Original data'!C$23*10000*'Original data'!$U$5</f>
        <v>-0.0352327876130371</v>
      </c>
      <c r="D33" s="110" t="n">
        <f aca="false">'Original data'!D51/'Original data'!D$23*10000*'Original data'!$U$5</f>
        <v>-0.0363077199090656</v>
      </c>
      <c r="E33" s="110" t="n">
        <f aca="false">'Original data'!E51/'Original data'!E$23*10000*'Original data'!$U$5</f>
        <v>-0.0434069771124271</v>
      </c>
      <c r="F33" s="110" t="n">
        <f aca="false">'Original data'!F51/'Original data'!F$23*10000*'Original data'!$U$5</f>
        <v>-0.0421624271297835</v>
      </c>
      <c r="G33" s="110" t="n">
        <f aca="false">'Original data'!G51/'Original data'!G$23*10000*'Original data'!$U$5</f>
        <v>-0.0385315597682356</v>
      </c>
      <c r="H33" s="110" t="n">
        <f aca="false">'Original data'!H51/'Original data'!H$23*10000*'Original data'!$U$5</f>
        <v>-0.0396484066795218</v>
      </c>
      <c r="I33" s="110" t="n">
        <f aca="false">'Original data'!I51/'Original data'!I$23*10000*'Original data'!$U$5</f>
        <v>-0.0463266495255157</v>
      </c>
      <c r="J33" s="110" t="n">
        <f aca="false">'Original data'!J51/'Original data'!J$23*10000*'Original data'!$U$5</f>
        <v>-0.0411466663625052</v>
      </c>
      <c r="K33" s="110" t="n">
        <f aca="false">'Original data'!K51/'Original data'!K$23*10000*'Original data'!$U$5</f>
        <v>-0.0420001295314896</v>
      </c>
      <c r="L33" s="110" t="n">
        <f aca="false">'Original data'!L51/'Original data'!L$23*10000*'Original data'!$U$5</f>
        <v>-0.0450780431167257</v>
      </c>
      <c r="M33" s="110" t="n">
        <f aca="false">'Original data'!M51/'Original data'!M$23*10000*'Original data'!$U$5</f>
        <v>-0.0395808072794119</v>
      </c>
      <c r="N33" s="110" t="n">
        <f aca="false">'Original data'!N51/'Original data'!N$23*10000*'Original data'!$U$5</f>
        <v>-0.0423343422685812</v>
      </c>
      <c r="O33" s="110" t="n">
        <f aca="false">'Original data'!O51/'Original data'!O$23*10000*'Original data'!$U$5</f>
        <v>-0.0465771131476412</v>
      </c>
      <c r="P33" s="110" t="n">
        <f aca="false">'Original data'!P51/'Original data'!P$23*10000*'Original data'!$U$5</f>
        <v>-0.0432661621720113</v>
      </c>
      <c r="Q33" s="110" t="n">
        <f aca="false">'Original data'!Q51/'Original data'!Q$23*10000*'Original data'!$U$5</f>
        <v>-0.0401058516835693</v>
      </c>
      <c r="R33" s="110" t="n">
        <f aca="false">'Original data'!R51/'Original data'!R$23*10000*'Original data'!$U$5</f>
        <v>-0.049547124891034</v>
      </c>
      <c r="S33" s="110" t="n">
        <f aca="false">'Original data'!S51/'Original data'!S$23*10000*'Original data'!$U$5</f>
        <v>-0.0484129121407996</v>
      </c>
      <c r="T33" s="110" t="n">
        <f aca="false">'Original data'!T51/'Original data'!T$23*10000*'Original data'!$U$5</f>
        <v>-0.048309958322901</v>
      </c>
      <c r="U33" s="147" t="n">
        <f aca="false">'Original data'!U51/'Original data'!U$23*10000*'Original data'!$U$5</f>
        <v>-0.0294361880119761</v>
      </c>
      <c r="V33" s="111" t="n">
        <f aca="false">'Original data'!V51*'Original data'!$U$5</f>
        <v>-0.014772046599533</v>
      </c>
      <c r="W33" s="112"/>
      <c r="X33" s="113" t="str">
        <f aca="false">'Original data'!X51</f>
        <v>a12</v>
      </c>
      <c r="Y33" s="146" t="n">
        <f aca="false">'Original data'!Y51/'Original data'!Y$23*10000*'Original data'!$U$5</f>
        <v>-0.0235098384415121</v>
      </c>
      <c r="Z33" s="110" t="n">
        <f aca="false">'Original data'!Z51/'Original data'!Z$23*10000*'Original data'!$U$5</f>
        <v>-0.0336914119243091</v>
      </c>
      <c r="AA33" s="110" t="n">
        <f aca="false">'Original data'!AA51/'Original data'!AA$23*10000*'Original data'!$U$5</f>
        <v>-0.0368262877101977</v>
      </c>
      <c r="AB33" s="110" t="n">
        <f aca="false">'Original data'!AB51/'Original data'!AB$23*10000*'Original data'!$U$5</f>
        <v>-0.0459803979773381</v>
      </c>
      <c r="AC33" s="110" t="n">
        <f aca="false">'Original data'!AC51/'Original data'!AC$23*10000*'Original data'!$U$5</f>
        <v>-0.0413098622127545</v>
      </c>
      <c r="AD33" s="110" t="n">
        <f aca="false">'Original data'!AD51/'Original data'!AD$23*10000*'Original data'!$U$5</f>
        <v>-0.0481146006044205</v>
      </c>
      <c r="AE33" s="110" t="n">
        <f aca="false">'Original data'!AE51/'Original data'!AE$23*10000*'Original data'!$U$5</f>
        <v>-0.0436548530250367</v>
      </c>
      <c r="AF33" s="110" t="n">
        <f aca="false">'Original data'!AF51/'Original data'!AF$23*10000*'Original data'!$U$5</f>
        <v>-0.0413520659386313</v>
      </c>
      <c r="AG33" s="110" t="n">
        <f aca="false">'Original data'!AG51/'Original data'!AG$23*10000*'Original data'!$U$5</f>
        <v>-0.0362265208836791</v>
      </c>
      <c r="AH33" s="110" t="n">
        <f aca="false">'Original data'!AH51/'Original data'!AH$23*10000*'Original data'!$U$5</f>
        <v>-0.0467317214192383</v>
      </c>
      <c r="AI33" s="110" t="n">
        <f aca="false">'Original data'!AI51/'Original data'!AI$23*10000*'Original data'!$U$5</f>
        <v>-0.0458229119993069</v>
      </c>
      <c r="AJ33" s="110" t="n">
        <f aca="false">'Original data'!AJ51/'Original data'!AJ$23*10000*'Original data'!$U$5</f>
        <v>-0.04595521312601</v>
      </c>
      <c r="AK33" s="110" t="n">
        <f aca="false">'Original data'!AK51/'Original data'!AK$23*10000*'Original data'!$U$5</f>
        <v>-0.0447928014636785</v>
      </c>
      <c r="AL33" s="110" t="n">
        <f aca="false">'Original data'!AL51/'Original data'!AL$23*10000*'Original data'!$U$5</f>
        <v>-0.0432523658618261</v>
      </c>
      <c r="AM33" s="110" t="n">
        <f aca="false">'Original data'!AM51/'Original data'!AM$23*10000*'Original data'!$U$5</f>
        <v>-0.0368303228260785</v>
      </c>
      <c r="AN33" s="110" t="n">
        <f aca="false">'Original data'!AN51/'Original data'!AN$23*10000*'Original data'!$U$5</f>
        <v>-0.0315590996151112</v>
      </c>
      <c r="AO33" s="110" t="n">
        <f aca="false">'Original data'!AO51/'Original data'!AO$23*10000*'Original data'!$U$5</f>
        <v>-0.0408629091008814</v>
      </c>
      <c r="AP33" s="110" t="n">
        <f aca="false">'Original data'!AP51/'Original data'!AP$23*10000*'Original data'!$U$5</f>
        <v>-0.0441584090372629</v>
      </c>
      <c r="AQ33" s="110" t="n">
        <f aca="false">'Original data'!AQ51/'Original data'!AQ$23*10000*'Original data'!$U$5</f>
        <v>-0.0404305705835239</v>
      </c>
      <c r="AR33" s="147" t="n">
        <f aca="false">'Original data'!AR51/'Original data'!AR$23*10000*'Original data'!$U$5</f>
        <v>-0.0334103681782268</v>
      </c>
      <c r="AS33" s="111" t="n">
        <f aca="false">'Original data'!AS51*'Original data'!$U$5</f>
        <v>-0.0157665861990827</v>
      </c>
    </row>
    <row r="34" customFormat="false" ht="12.75" hidden="false" customHeight="false" outlineLevel="0" collapsed="false">
      <c r="A34" s="105" t="s">
        <v>127</v>
      </c>
      <c r="B34" s="146" t="n">
        <f aca="false">'Original data'!B52/'Original data'!B$23*10000*'Original data'!$U$4</f>
        <v>-0.0149272239386054</v>
      </c>
      <c r="C34" s="110" t="n">
        <f aca="false">'Original data'!C52/'Original data'!C$23*10000*'Original data'!$U$4</f>
        <v>0.00574620850034817</v>
      </c>
      <c r="D34" s="110" t="n">
        <f aca="false">'Original data'!D52/'Original data'!D$23*10000*'Original data'!$U$4</f>
        <v>0.00725538181483466</v>
      </c>
      <c r="E34" s="110" t="n">
        <f aca="false">'Original data'!E52/'Original data'!E$23*10000*'Original data'!$U$4</f>
        <v>0.00369519771898496</v>
      </c>
      <c r="F34" s="110" t="n">
        <f aca="false">'Original data'!F52/'Original data'!F$23*10000*'Original data'!$U$4</f>
        <v>0.00193856779460136</v>
      </c>
      <c r="G34" s="110" t="n">
        <f aca="false">'Original data'!G52/'Original data'!G$23*10000*'Original data'!$U$4</f>
        <v>0.000922077044700708</v>
      </c>
      <c r="H34" s="110" t="n">
        <f aca="false">'Original data'!H52/'Original data'!H$23*10000*'Original data'!$U$4</f>
        <v>0.0038022696741927</v>
      </c>
      <c r="I34" s="110" t="n">
        <f aca="false">'Original data'!I52/'Original data'!I$23*10000*'Original data'!$U$4</f>
        <v>0.00651307086309547</v>
      </c>
      <c r="J34" s="110" t="n">
        <f aca="false">'Original data'!J52/'Original data'!J$23*10000*'Original data'!$U$4</f>
        <v>0.00168293906328627</v>
      </c>
      <c r="K34" s="110" t="n">
        <f aca="false">'Original data'!K52/'Original data'!K$23*10000*'Original data'!$U$4</f>
        <v>0.00244169785751166</v>
      </c>
      <c r="L34" s="110" t="n">
        <f aca="false">'Original data'!L52/'Original data'!L$23*10000*'Original data'!$U$4</f>
        <v>0.00524148950936138</v>
      </c>
      <c r="M34" s="110" t="n">
        <f aca="false">'Original data'!M52/'Original data'!M$23*10000*'Original data'!$U$4</f>
        <v>0.00575685853451418</v>
      </c>
      <c r="N34" s="110" t="n">
        <f aca="false">'Original data'!N52/'Original data'!N$23*10000*'Original data'!$U$4</f>
        <v>0.00372695658763059</v>
      </c>
      <c r="O34" s="110" t="n">
        <f aca="false">'Original data'!O52/'Original data'!O$23*10000*'Original data'!$U$4</f>
        <v>0.00538876093688953</v>
      </c>
      <c r="P34" s="110" t="n">
        <f aca="false">'Original data'!P52/'Original data'!P$23*10000*'Original data'!$U$4</f>
        <v>0.00603194221134581</v>
      </c>
      <c r="Q34" s="110" t="n">
        <f aca="false">'Original data'!Q52/'Original data'!Q$23*10000*'Original data'!$U$4</f>
        <v>0.00739225878567866</v>
      </c>
      <c r="R34" s="110" t="n">
        <f aca="false">'Original data'!R52/'Original data'!R$23*10000*'Original data'!$U$4</f>
        <v>0.0117990671830769</v>
      </c>
      <c r="S34" s="110" t="n">
        <f aca="false">'Original data'!S52/'Original data'!S$23*10000*'Original data'!$U$4</f>
        <v>0.00681554938089178</v>
      </c>
      <c r="T34" s="110" t="n">
        <f aca="false">'Original data'!T52/'Original data'!T$23*10000*'Original data'!$U$4</f>
        <v>0.00977330539338986</v>
      </c>
      <c r="U34" s="147" t="n">
        <f aca="false">'Original data'!U52/'Original data'!U$23*10000*'Original data'!$U$4</f>
        <v>-0.000998866135388518</v>
      </c>
      <c r="V34" s="111" t="n">
        <f aca="false">'Original data'!V52*'Original data'!$U$4</f>
        <v>0.00431427882130482</v>
      </c>
      <c r="W34" s="112"/>
      <c r="X34" s="113" t="str">
        <f aca="false">'Original data'!X52</f>
        <v>a13</v>
      </c>
      <c r="Y34" s="146" t="n">
        <f aca="false">'Original data'!Y52/'Original data'!Y$23*10000*'Original data'!$U$4</f>
        <v>-0.00619945294379461</v>
      </c>
      <c r="Z34" s="110" t="n">
        <f aca="false">'Original data'!Z52/'Original data'!Z$23*10000*'Original data'!$U$4</f>
        <v>0.00382324962429435</v>
      </c>
      <c r="AA34" s="110" t="n">
        <f aca="false">'Original data'!AA52/'Original data'!AA$23*10000*'Original data'!$U$4</f>
        <v>0.00566977896699541</v>
      </c>
      <c r="AB34" s="110" t="n">
        <f aca="false">'Original data'!AB52/'Original data'!AB$23*10000*'Original data'!$U$4</f>
        <v>0.00516390455639626</v>
      </c>
      <c r="AC34" s="110" t="n">
        <f aca="false">'Original data'!AC52/'Original data'!AC$23*10000*'Original data'!$U$4</f>
        <v>0.00616291085602853</v>
      </c>
      <c r="AD34" s="110" t="n">
        <f aca="false">'Original data'!AD52/'Original data'!AD$23*10000*'Original data'!$U$4</f>
        <v>0.00546618567145793</v>
      </c>
      <c r="AE34" s="110" t="n">
        <f aca="false">'Original data'!AE52/'Original data'!AE$23*10000*'Original data'!$U$4</f>
        <v>0.0068178684689073</v>
      </c>
      <c r="AF34" s="110" t="n">
        <f aca="false">'Original data'!AF52/'Original data'!AF$23*10000*'Original data'!$U$4</f>
        <v>0.00807856918804425</v>
      </c>
      <c r="AG34" s="110" t="n">
        <f aca="false">'Original data'!AG52/'Original data'!AG$23*10000*'Original data'!$U$4</f>
        <v>0.00311707627094565</v>
      </c>
      <c r="AH34" s="110" t="n">
        <f aca="false">'Original data'!AH52/'Original data'!AH$23*10000*'Original data'!$U$4</f>
        <v>0.00645204681935029</v>
      </c>
      <c r="AI34" s="110" t="n">
        <f aca="false">'Original data'!AI52/'Original data'!AI$23*10000*'Original data'!$U$4</f>
        <v>0.00973981649540864</v>
      </c>
      <c r="AJ34" s="110" t="n">
        <f aca="false">'Original data'!AJ52/'Original data'!AJ$23*10000*'Original data'!$U$4</f>
        <v>0.00859531499835264</v>
      </c>
      <c r="AK34" s="110" t="n">
        <f aca="false">'Original data'!AK52/'Original data'!AK$23*10000*'Original data'!$U$4</f>
        <v>0.00871765586207661</v>
      </c>
      <c r="AL34" s="110" t="n">
        <f aca="false">'Original data'!AL52/'Original data'!AL$23*10000*'Original data'!$U$4</f>
        <v>0.0107729735326342</v>
      </c>
      <c r="AM34" s="110" t="n">
        <f aca="false">'Original data'!AM52/'Original data'!AM$23*10000*'Original data'!$U$4</f>
        <v>0.0048504434142349</v>
      </c>
      <c r="AN34" s="110" t="n">
        <f aca="false">'Original data'!AN52/'Original data'!AN$23*10000*'Original data'!$U$4</f>
        <v>0.00689803503503522</v>
      </c>
      <c r="AO34" s="110" t="n">
        <f aca="false">'Original data'!AO52/'Original data'!AO$23*10000*'Original data'!$U$4</f>
        <v>0.0104204780063281</v>
      </c>
      <c r="AP34" s="110" t="n">
        <f aca="false">'Original data'!AP52/'Original data'!AP$23*10000*'Original data'!$U$4</f>
        <v>0.00854828959935407</v>
      </c>
      <c r="AQ34" s="110" t="n">
        <f aca="false">'Original data'!AQ52/'Original data'!AQ$23*10000*'Original data'!$U$4</f>
        <v>0.00719094595843682</v>
      </c>
      <c r="AR34" s="147" t="n">
        <f aca="false">'Original data'!AR52/'Original data'!AR$23*10000*'Original data'!$U$4</f>
        <v>-0.00167837543263635</v>
      </c>
      <c r="AS34" s="111" t="n">
        <f aca="false">'Original data'!AS52*'Original data'!$U$4</f>
        <v>0.00613234059324365</v>
      </c>
    </row>
    <row r="35" customFormat="false" ht="12.75" hidden="false" customHeight="false" outlineLevel="0" collapsed="false">
      <c r="A35" s="105" t="s">
        <v>128</v>
      </c>
      <c r="B35" s="146" t="n">
        <f aca="false">'Original data'!B53/'Original data'!B$23*10000*'Original data'!$U$5</f>
        <v>0.00471362273301241</v>
      </c>
      <c r="C35" s="110" t="n">
        <f aca="false">'Original data'!C53/'Original data'!C$23*10000*'Original data'!$U$5</f>
        <v>-0.0193206595033861</v>
      </c>
      <c r="D35" s="110" t="n">
        <f aca="false">'Original data'!D53/'Original data'!D$23*10000*'Original data'!$U$5</f>
        <v>-0.0153722967377667</v>
      </c>
      <c r="E35" s="110" t="n">
        <f aca="false">'Original data'!E53/'Original data'!E$23*10000*'Original data'!$U$5</f>
        <v>-0.019642000160696</v>
      </c>
      <c r="F35" s="110" t="n">
        <f aca="false">'Original data'!F53/'Original data'!F$23*10000*'Original data'!$U$5</f>
        <v>-0.0175897234120278</v>
      </c>
      <c r="G35" s="110" t="n">
        <f aca="false">'Original data'!G53/'Original data'!G$23*10000*'Original data'!$U$5</f>
        <v>-0.0169261686777025</v>
      </c>
      <c r="H35" s="110" t="n">
        <f aca="false">'Original data'!H53/'Original data'!H$23*10000*'Original data'!$U$5</f>
        <v>-0.0173217880467787</v>
      </c>
      <c r="I35" s="110" t="n">
        <f aca="false">'Original data'!I53/'Original data'!I$23*10000*'Original data'!$U$5</f>
        <v>-0.0183794018508522</v>
      </c>
      <c r="J35" s="110" t="n">
        <f aca="false">'Original data'!J53/'Original data'!J$23*10000*'Original data'!$U$5</f>
        <v>-0.0168251789925871</v>
      </c>
      <c r="K35" s="110" t="n">
        <f aca="false">'Original data'!K53/'Original data'!K$23*10000*'Original data'!$U$5</f>
        <v>-0.0152066196375713</v>
      </c>
      <c r="L35" s="110" t="n">
        <f aca="false">'Original data'!L53/'Original data'!L$23*10000*'Original data'!$U$5</f>
        <v>-0.0203242469249401</v>
      </c>
      <c r="M35" s="110" t="n">
        <f aca="false">'Original data'!M53/'Original data'!M$23*10000*'Original data'!$U$5</f>
        <v>-0.0185302803679481</v>
      </c>
      <c r="N35" s="110" t="n">
        <f aca="false">'Original data'!N53/'Original data'!N$23*10000*'Original data'!$U$5</f>
        <v>-0.0179791034998016</v>
      </c>
      <c r="O35" s="110" t="n">
        <f aca="false">'Original data'!O53/'Original data'!O$23*10000*'Original data'!$U$5</f>
        <v>-0.0161321330686329</v>
      </c>
      <c r="P35" s="110" t="n">
        <f aca="false">'Original data'!P53/'Original data'!P$23*10000*'Original data'!$U$5</f>
        <v>-0.0168079322761368</v>
      </c>
      <c r="Q35" s="110" t="n">
        <f aca="false">'Original data'!Q53/'Original data'!Q$23*10000*'Original data'!$U$5</f>
        <v>-0.0151557832184206</v>
      </c>
      <c r="R35" s="110" t="n">
        <f aca="false">'Original data'!R53/'Original data'!R$23*10000*'Original data'!$U$5</f>
        <v>-0.0189834490898879</v>
      </c>
      <c r="S35" s="110" t="n">
        <f aca="false">'Original data'!S53/'Original data'!S$23*10000*'Original data'!$U$5</f>
        <v>-0.0191776912101828</v>
      </c>
      <c r="T35" s="110" t="n">
        <f aca="false">'Original data'!T53/'Original data'!T$23*10000*'Original data'!$U$5</f>
        <v>-0.0154196366170707</v>
      </c>
      <c r="U35" s="147" t="n">
        <f aca="false">'Original data'!U53/'Original data'!U$23*10000*'Original data'!$U$5</f>
        <v>-0.0144391303378332</v>
      </c>
      <c r="V35" s="111" t="n">
        <f aca="false">'Original data'!V53*'Original data'!$U$5</f>
        <v>-0.00346140909749677</v>
      </c>
      <c r="W35" s="112"/>
      <c r="X35" s="113" t="str">
        <f aca="false">'Original data'!X53</f>
        <v>a14</v>
      </c>
      <c r="Y35" s="146" t="n">
        <f aca="false">'Original data'!Y53/'Original data'!Y$23*10000*'Original data'!$U$5</f>
        <v>0.00705613396062247</v>
      </c>
      <c r="Z35" s="110" t="n">
        <f aca="false">'Original data'!Z53/'Original data'!Z$23*10000*'Original data'!$U$5</f>
        <v>-0.0200162557200388</v>
      </c>
      <c r="AA35" s="110" t="n">
        <f aca="false">'Original data'!AA53/'Original data'!AA$23*10000*'Original data'!$U$5</f>
        <v>-0.0158413540658865</v>
      </c>
      <c r="AB35" s="110" t="n">
        <f aca="false">'Original data'!AB53/'Original data'!AB$23*10000*'Original data'!$U$5</f>
        <v>-0.0205764727286615</v>
      </c>
      <c r="AC35" s="110" t="n">
        <f aca="false">'Original data'!AC53/'Original data'!AC$23*10000*'Original data'!$U$5</f>
        <v>-0.0166519518009585</v>
      </c>
      <c r="AD35" s="110" t="n">
        <f aca="false">'Original data'!AD53/'Original data'!AD$23*10000*'Original data'!$U$5</f>
        <v>-0.0185879058861517</v>
      </c>
      <c r="AE35" s="110" t="n">
        <f aca="false">'Original data'!AE53/'Original data'!AE$23*10000*'Original data'!$U$5</f>
        <v>-0.0168994948338473</v>
      </c>
      <c r="AF35" s="110" t="n">
        <f aca="false">'Original data'!AF53/'Original data'!AF$23*10000*'Original data'!$U$5</f>
        <v>-0.0194546027723929</v>
      </c>
      <c r="AG35" s="110" t="n">
        <f aca="false">'Original data'!AG53/'Original data'!AG$23*10000*'Original data'!$U$5</f>
        <v>-0.019112009221298</v>
      </c>
      <c r="AH35" s="110" t="n">
        <f aca="false">'Original data'!AH53/'Original data'!AH$23*10000*'Original data'!$U$5</f>
        <v>-0.0200109962361183</v>
      </c>
      <c r="AI35" s="110" t="n">
        <f aca="false">'Original data'!AI53/'Original data'!AI$23*10000*'Original data'!$U$5</f>
        <v>-0.0212000925364047</v>
      </c>
      <c r="AJ35" s="110" t="n">
        <f aca="false">'Original data'!AJ53/'Original data'!AJ$23*10000*'Original data'!$U$5</f>
        <v>-0.021709675566852</v>
      </c>
      <c r="AK35" s="110" t="n">
        <f aca="false">'Original data'!AK53/'Original data'!AK$23*10000*'Original data'!$U$5</f>
        <v>-0.021719093673112</v>
      </c>
      <c r="AL35" s="110" t="n">
        <f aca="false">'Original data'!AL53/'Original data'!AL$23*10000*'Original data'!$U$5</f>
        <v>-0.0200738456836419</v>
      </c>
      <c r="AM35" s="110" t="n">
        <f aca="false">'Original data'!AM53/'Original data'!AM$23*10000*'Original data'!$U$5</f>
        <v>-0.0205474242874229</v>
      </c>
      <c r="AN35" s="110" t="n">
        <f aca="false">'Original data'!AN53/'Original data'!AN$23*10000*'Original data'!$U$5</f>
        <v>-0.021959649496286</v>
      </c>
      <c r="AO35" s="110" t="n">
        <f aca="false">'Original data'!AO53/'Original data'!AO$23*10000*'Original data'!$U$5</f>
        <v>-0.0211926553525227</v>
      </c>
      <c r="AP35" s="110" t="n">
        <f aca="false">'Original data'!AP53/'Original data'!AP$23*10000*'Original data'!$U$5</f>
        <v>-0.018393463311854</v>
      </c>
      <c r="AQ35" s="110" t="n">
        <f aca="false">'Original data'!AQ53/'Original data'!AQ$23*10000*'Original data'!$U$5</f>
        <v>-0.0184989876598365</v>
      </c>
      <c r="AR35" s="147" t="n">
        <f aca="false">'Original data'!AR53/'Original data'!AR$23*10000*'Original data'!$U$5</f>
        <v>-0.0081657415642438</v>
      </c>
      <c r="AS35" s="111" t="n">
        <f aca="false">'Original data'!AS53*'Original data'!$U$5</f>
        <v>-0.00667300268843471</v>
      </c>
    </row>
    <row r="36" customFormat="false" ht="12.75" hidden="false" customHeight="false" outlineLevel="0" collapsed="false">
      <c r="A36" s="105" t="s">
        <v>129</v>
      </c>
      <c r="B36" s="146" t="n">
        <f aca="false">'Original data'!B54/'Original data'!B$23*10000*'Original data'!$U$4</f>
        <v>0.0142581432735289</v>
      </c>
      <c r="C36" s="110" t="n">
        <f aca="false">'Original data'!C54/'Original data'!C$23*10000*'Original data'!$U$4</f>
        <v>0.00701345271869762</v>
      </c>
      <c r="D36" s="110" t="n">
        <f aca="false">'Original data'!D54/'Original data'!D$23*10000*'Original data'!$U$4</f>
        <v>-0.00087394889371279</v>
      </c>
      <c r="E36" s="110" t="n">
        <f aca="false">'Original data'!E54/'Original data'!E$23*10000*'Original data'!$U$4</f>
        <v>0.00240201669669376</v>
      </c>
      <c r="F36" s="110" t="n">
        <f aca="false">'Original data'!F54/'Original data'!F$23*10000*'Original data'!$U$4</f>
        <v>0.00727821003801418</v>
      </c>
      <c r="G36" s="110" t="n">
        <f aca="false">'Original data'!G54/'Original data'!G$23*10000*'Original data'!$U$4</f>
        <v>0.00270617797575329</v>
      </c>
      <c r="H36" s="110" t="n">
        <f aca="false">'Original data'!H54/'Original data'!H$23*10000*'Original data'!$U$4</f>
        <v>0.0040039204761585</v>
      </c>
      <c r="I36" s="110" t="n">
        <f aca="false">'Original data'!I54/'Original data'!I$23*10000*'Original data'!$U$4</f>
        <v>0.00380849184349191</v>
      </c>
      <c r="J36" s="110" t="n">
        <f aca="false">'Original data'!J54/'Original data'!J$23*10000*'Original data'!$U$4</f>
        <v>0.00210029177789729</v>
      </c>
      <c r="K36" s="110" t="n">
        <f aca="false">'Original data'!K54/'Original data'!K$23*10000*'Original data'!$U$4</f>
        <v>-0.00232563395861375</v>
      </c>
      <c r="L36" s="110" t="n">
        <f aca="false">'Original data'!L54/'Original data'!L$23*10000*'Original data'!$U$4</f>
        <v>-0.00325881979110136</v>
      </c>
      <c r="M36" s="110" t="n">
        <f aca="false">'Original data'!M54/'Original data'!M$23*10000*'Original data'!$U$4</f>
        <v>-0.000859337187365759</v>
      </c>
      <c r="N36" s="110" t="n">
        <f aca="false">'Original data'!N54/'Original data'!N$23*10000*'Original data'!$U$4</f>
        <v>-0.00126992314296314</v>
      </c>
      <c r="O36" s="110" t="n">
        <f aca="false">'Original data'!O54/'Original data'!O$23*10000*'Original data'!$U$4</f>
        <v>-0.0019534346258959</v>
      </c>
      <c r="P36" s="110" t="n">
        <f aca="false">'Original data'!P54/'Original data'!P$23*10000*'Original data'!$U$4</f>
        <v>-0.00126972164565388</v>
      </c>
      <c r="Q36" s="110" t="n">
        <f aca="false">'Original data'!Q54/'Original data'!Q$23*10000*'Original data'!$U$4</f>
        <v>-0.000696232984825822</v>
      </c>
      <c r="R36" s="110" t="n">
        <f aca="false">'Original data'!R54/'Original data'!R$23*10000*'Original data'!$U$4</f>
        <v>-0.0055630837165498</v>
      </c>
      <c r="S36" s="110" t="n">
        <f aca="false">'Original data'!S54/'Original data'!S$23*10000*'Original data'!$U$4</f>
        <v>-0.00186541522281117</v>
      </c>
      <c r="T36" s="110" t="n">
        <f aca="false">'Original data'!T54/'Original data'!T$23*10000*'Original data'!$U$4</f>
        <v>-0.00460693322707557</v>
      </c>
      <c r="U36" s="147" t="n">
        <f aca="false">'Original data'!U54/'Original data'!U$23*10000*'Original data'!$U$4</f>
        <v>-0.00757593220570812</v>
      </c>
      <c r="V36" s="111" t="n">
        <f aca="false">'Original data'!V54*'Original data'!$U$4</f>
        <v>0.000424369078844911</v>
      </c>
      <c r="W36" s="112"/>
      <c r="X36" s="113" t="str">
        <f aca="false">'Original data'!X54</f>
        <v>a15</v>
      </c>
      <c r="Y36" s="146" t="n">
        <f aca="false">'Original data'!Y54/'Original data'!Y$23*10000*'Original data'!$U$4</f>
        <v>0.017501744615922</v>
      </c>
      <c r="Z36" s="110" t="n">
        <f aca="false">'Original data'!Z54/'Original data'!Z$23*10000*'Original data'!$U$4</f>
        <v>0.00361179261805861</v>
      </c>
      <c r="AA36" s="110" t="n">
        <f aca="false">'Original data'!AA54/'Original data'!AA$23*10000*'Original data'!$U$4</f>
        <v>-0.000340750562145065</v>
      </c>
      <c r="AB36" s="110" t="n">
        <f aca="false">'Original data'!AB54/'Original data'!AB$23*10000*'Original data'!$U$4</f>
        <v>-0.00258359095372588</v>
      </c>
      <c r="AC36" s="110" t="n">
        <f aca="false">'Original data'!AC54/'Original data'!AC$23*10000*'Original data'!$U$4</f>
        <v>0.000634935706484831</v>
      </c>
      <c r="AD36" s="110" t="n">
        <f aca="false">'Original data'!AD54/'Original data'!AD$23*10000*'Original data'!$U$4</f>
        <v>-0.00547822632697858</v>
      </c>
      <c r="AE36" s="110" t="n">
        <f aca="false">'Original data'!AE54/'Original data'!AE$23*10000*'Original data'!$U$4</f>
        <v>-0.00330192859202772</v>
      </c>
      <c r="AF36" s="110" t="n">
        <f aca="false">'Original data'!AF54/'Original data'!AF$23*10000*'Original data'!$U$4</f>
        <v>-0.00104977659518023</v>
      </c>
      <c r="AG36" s="110" t="n">
        <f aca="false">'Original data'!AG54/'Original data'!AG$23*10000*'Original data'!$U$4</f>
        <v>-0.00147396424193249</v>
      </c>
      <c r="AH36" s="110" t="n">
        <f aca="false">'Original data'!AH54/'Original data'!AH$23*10000*'Original data'!$U$4</f>
        <v>-0.00641521350497036</v>
      </c>
      <c r="AI36" s="110" t="n">
        <f aca="false">'Original data'!AI54/'Original data'!AI$23*10000*'Original data'!$U$4</f>
        <v>-0.00308193393905752</v>
      </c>
      <c r="AJ36" s="110" t="n">
        <f aca="false">'Original data'!AJ54/'Original data'!AJ$23*10000*'Original data'!$U$4</f>
        <v>-0.0019401696252303</v>
      </c>
      <c r="AK36" s="110" t="n">
        <f aca="false">'Original data'!AK54/'Original data'!AK$23*10000*'Original data'!$U$4</f>
        <v>-0.00341428248608894</v>
      </c>
      <c r="AL36" s="110" t="n">
        <f aca="false">'Original data'!AL54/'Original data'!AL$23*10000*'Original data'!$U$4</f>
        <v>-0.00132435393439417</v>
      </c>
      <c r="AM36" s="110" t="n">
        <f aca="false">'Original data'!AM54/'Original data'!AM$23*10000*'Original data'!$U$4</f>
        <v>-0.000741164648869622</v>
      </c>
      <c r="AN36" s="110" t="n">
        <f aca="false">'Original data'!AN54/'Original data'!AN$23*10000*'Original data'!$U$4</f>
        <v>0.000817928787579256</v>
      </c>
      <c r="AO36" s="110" t="n">
        <f aca="false">'Original data'!AO54/'Original data'!AO$23*10000*'Original data'!$U$4</f>
        <v>-0.00362357402387395</v>
      </c>
      <c r="AP36" s="110" t="n">
        <f aca="false">'Original data'!AP54/'Original data'!AP$23*10000*'Original data'!$U$4</f>
        <v>-0.00255433311250214</v>
      </c>
      <c r="AQ36" s="110" t="n">
        <f aca="false">'Original data'!AQ54/'Original data'!AQ$23*10000*'Original data'!$U$4</f>
        <v>-0.00345144613104645</v>
      </c>
      <c r="AR36" s="147" t="n">
        <f aca="false">'Original data'!AR54/'Original data'!AR$23*10000*'Original data'!$U$4</f>
        <v>-0.0252391949477799</v>
      </c>
      <c r="AS36" s="111" t="n">
        <f aca="false">'Original data'!AS54*'Original data'!$U$4</f>
        <v>-0.00124369814395859</v>
      </c>
    </row>
    <row r="37" customFormat="false" ht="12.75" hidden="false" customHeight="false" outlineLevel="0" collapsed="false">
      <c r="A37" s="105" t="s">
        <v>130</v>
      </c>
      <c r="B37" s="146" t="n">
        <f aca="false">'Original data'!B55/'Original data'!B$23*10000*'Original data'!$U$5</f>
        <v>0.0346848734212809</v>
      </c>
      <c r="C37" s="110" t="n">
        <f aca="false">'Original data'!C55/'Original data'!C$23*10000*'Original data'!$U$5</f>
        <v>0.0295955081630991</v>
      </c>
      <c r="D37" s="110" t="n">
        <f aca="false">'Original data'!D55/'Original data'!D$23*10000*'Original data'!$U$5</f>
        <v>0.028723315037898</v>
      </c>
      <c r="E37" s="110" t="n">
        <f aca="false">'Original data'!E55/'Original data'!E$23*10000*'Original data'!$U$5</f>
        <v>0.035216693486032</v>
      </c>
      <c r="F37" s="110" t="n">
        <f aca="false">'Original data'!F55/'Original data'!F$23*10000*'Original data'!$U$5</f>
        <v>0.028730030718499</v>
      </c>
      <c r="G37" s="110" t="n">
        <f aca="false">'Original data'!G55/'Original data'!G$23*10000*'Original data'!$U$5</f>
        <v>0.0298065564344199</v>
      </c>
      <c r="H37" s="110" t="n">
        <f aca="false">'Original data'!H55/'Original data'!H$23*10000*'Original data'!$U$5</f>
        <v>0.029712879240651</v>
      </c>
      <c r="I37" s="110" t="n">
        <f aca="false">'Original data'!I55/'Original data'!I$23*10000*'Original data'!$U$5</f>
        <v>0.033480984238293</v>
      </c>
      <c r="J37" s="110" t="n">
        <f aca="false">'Original data'!J55/'Original data'!J$23*10000*'Original data'!$U$5</f>
        <v>0.0309048163404825</v>
      </c>
      <c r="K37" s="110" t="n">
        <f aca="false">'Original data'!K55/'Original data'!K$23*10000*'Original data'!$U$5</f>
        <v>0.0328175963509584</v>
      </c>
      <c r="L37" s="110" t="n">
        <f aca="false">'Original data'!L55/'Original data'!L$23*10000*'Original data'!$U$5</f>
        <v>0.0381276816473067</v>
      </c>
      <c r="M37" s="110" t="n">
        <f aca="false">'Original data'!M55/'Original data'!M$23*10000*'Original data'!$U$5</f>
        <v>0.0310833777791132</v>
      </c>
      <c r="N37" s="110" t="n">
        <f aca="false">'Original data'!N55/'Original data'!N$23*10000*'Original data'!$U$5</f>
        <v>0.0331349376980445</v>
      </c>
      <c r="O37" s="110" t="n">
        <f aca="false">'Original data'!O55/'Original data'!O$23*10000*'Original data'!$U$5</f>
        <v>0.0301429081847879</v>
      </c>
      <c r="P37" s="110" t="n">
        <f aca="false">'Original data'!P55/'Original data'!P$23*10000*'Original data'!$U$5</f>
        <v>0.0296764853560618</v>
      </c>
      <c r="Q37" s="110" t="n">
        <f aca="false">'Original data'!Q55/'Original data'!Q$23*10000*'Original data'!$U$5</f>
        <v>0.0259182413695757</v>
      </c>
      <c r="R37" s="110" t="n">
        <f aca="false">'Original data'!R55/'Original data'!R$23*10000*'Original data'!$U$5</f>
        <v>0.0382151680392759</v>
      </c>
      <c r="S37" s="110" t="n">
        <f aca="false">'Original data'!S55/'Original data'!S$23*10000*'Original data'!$U$5</f>
        <v>0.0353411210309039</v>
      </c>
      <c r="T37" s="110" t="n">
        <f aca="false">'Original data'!T55/'Original data'!T$23*10000*'Original data'!$U$5</f>
        <v>0.0292546539613648</v>
      </c>
      <c r="U37" s="147" t="n">
        <f aca="false">'Original data'!U55/'Original data'!U$23*10000*'Original data'!$U$5</f>
        <v>0.0362525756788525</v>
      </c>
      <c r="V37" s="111" t="n">
        <f aca="false">'Original data'!V55*'Original data'!$U$5</f>
        <v>0.00194873172432008</v>
      </c>
      <c r="W37" s="112"/>
      <c r="X37" s="113" t="str">
        <f aca="false">'Original data'!X55</f>
        <v>a16</v>
      </c>
      <c r="Y37" s="146" t="n">
        <f aca="false">'Original data'!Y55/'Original data'!Y$23*10000*'Original data'!$U$5</f>
        <v>0.0201249947373535</v>
      </c>
      <c r="Z37" s="110" t="n">
        <f aca="false">'Original data'!Z55/'Original data'!Z$23*10000*'Original data'!$U$5</f>
        <v>0.0286227088695712</v>
      </c>
      <c r="AA37" s="110" t="n">
        <f aca="false">'Original data'!AA55/'Original data'!AA$23*10000*'Original data'!$U$5</f>
        <v>0.0241766465787804</v>
      </c>
      <c r="AB37" s="110" t="n">
        <f aca="false">'Original data'!AB55/'Original data'!AB$23*10000*'Original data'!$U$5</f>
        <v>0.0324726275860325</v>
      </c>
      <c r="AC37" s="110" t="n">
        <f aca="false">'Original data'!AC55/'Original data'!AC$23*10000*'Original data'!$U$5</f>
        <v>0.0292842600621028</v>
      </c>
      <c r="AD37" s="110" t="n">
        <f aca="false">'Original data'!AD55/'Original data'!AD$23*10000*'Original data'!$U$5</f>
        <v>0.0336693101977164</v>
      </c>
      <c r="AE37" s="110" t="n">
        <f aca="false">'Original data'!AE55/'Original data'!AE$23*10000*'Original data'!$U$5</f>
        <v>0.0306806661608181</v>
      </c>
      <c r="AF37" s="110" t="n">
        <f aca="false">'Original data'!AF55/'Original data'!AF$23*10000*'Original data'!$U$5</f>
        <v>0.0322279674842472</v>
      </c>
      <c r="AG37" s="110" t="n">
        <f aca="false">'Original data'!AG55/'Original data'!AG$23*10000*'Original data'!$U$5</f>
        <v>0.0275491898917624</v>
      </c>
      <c r="AH37" s="110" t="n">
        <f aca="false">'Original data'!AH55/'Original data'!AH$23*10000*'Original data'!$U$5</f>
        <v>0.0357308670240096</v>
      </c>
      <c r="AI37" s="110" t="n">
        <f aca="false">'Original data'!AI55/'Original data'!AI$23*10000*'Original data'!$U$5</f>
        <v>0.0346061321212258</v>
      </c>
      <c r="AJ37" s="110" t="n">
        <f aca="false">'Original data'!AJ55/'Original data'!AJ$23*10000*'Original data'!$U$5</f>
        <v>0.0328299632738541</v>
      </c>
      <c r="AK37" s="110" t="n">
        <f aca="false">'Original data'!AK55/'Original data'!AK$23*10000*'Original data'!$U$5</f>
        <v>0.0339732013052503</v>
      </c>
      <c r="AL37" s="110" t="n">
        <f aca="false">'Original data'!AL55/'Original data'!AL$23*10000*'Original data'!$U$5</f>
        <v>0.0311396260382762</v>
      </c>
      <c r="AM37" s="110" t="n">
        <f aca="false">'Original data'!AM55/'Original data'!AM$23*10000*'Original data'!$U$5</f>
        <v>0.0298121393855241</v>
      </c>
      <c r="AN37" s="110" t="n">
        <f aca="false">'Original data'!AN55/'Original data'!AN$23*10000*'Original data'!$U$5</f>
        <v>0.0294465279339748</v>
      </c>
      <c r="AO37" s="110" t="n">
        <f aca="false">'Original data'!AO55/'Original data'!AO$23*10000*'Original data'!$U$5</f>
        <v>0.0340909167965396</v>
      </c>
      <c r="AP37" s="110" t="n">
        <f aca="false">'Original data'!AP55/'Original data'!AP$23*10000*'Original data'!$U$5</f>
        <v>0.0323596948066574</v>
      </c>
      <c r="AQ37" s="110" t="n">
        <f aca="false">'Original data'!AQ55/'Original data'!AQ$23*10000*'Original data'!$U$5</f>
        <v>0.0329854829907319</v>
      </c>
      <c r="AR37" s="147" t="n">
        <f aca="false">'Original data'!AR55/'Original data'!AR$23*10000*'Original data'!$U$5</f>
        <v>0.0452608134098597</v>
      </c>
      <c r="AS37" s="111" t="n">
        <f aca="false">'Original data'!AS55*'Original data'!$U$5</f>
        <v>0.00465087082547213</v>
      </c>
    </row>
    <row r="38" customFormat="false" ht="13.5" hidden="false" customHeight="false" outlineLevel="0" collapsed="false">
      <c r="A38" s="114" t="s">
        <v>131</v>
      </c>
      <c r="B38" s="146" t="n">
        <f aca="false">'Original data'!B56/'Original data'!B$23*10000*'Original data'!$U$4</f>
        <v>0.00441443824634392</v>
      </c>
      <c r="C38" s="110" t="n">
        <f aca="false">'Original data'!C56/'Original data'!C$23*10000*'Original data'!$U$4</f>
        <v>0.000296460230498443</v>
      </c>
      <c r="D38" s="110" t="n">
        <f aca="false">'Original data'!D56/'Original data'!D$23*10000*'Original data'!$U$4</f>
        <v>0.000234909760386245</v>
      </c>
      <c r="E38" s="110" t="n">
        <f aca="false">'Original data'!E56/'Original data'!E$23*10000*'Original data'!$U$4</f>
        <v>0.00019628391051149</v>
      </c>
      <c r="F38" s="110" t="n">
        <f aca="false">'Original data'!F56/'Original data'!F$23*10000*'Original data'!$U$4</f>
        <v>-0.00118499573307758</v>
      </c>
      <c r="G38" s="110" t="n">
        <f aca="false">'Original data'!G56/'Original data'!G$23*10000*'Original data'!$U$4</f>
        <v>0.000822343094227651</v>
      </c>
      <c r="H38" s="110" t="n">
        <f aca="false">'Original data'!H56/'Original data'!H$23*10000*'Original data'!$U$4</f>
        <v>0.000470840252895285</v>
      </c>
      <c r="I38" s="110" t="n">
        <f aca="false">'Original data'!I56/'Original data'!I$23*10000*'Original data'!$U$4</f>
        <v>0.00018960739762612</v>
      </c>
      <c r="J38" s="110" t="n">
        <f aca="false">'Original data'!J56/'Original data'!J$23*10000*'Original data'!$U$4</f>
        <v>0.000183978097426281</v>
      </c>
      <c r="K38" s="110" t="n">
        <f aca="false">'Original data'!K56/'Original data'!K$23*10000*'Original data'!$U$4</f>
        <v>0.00124861159309773</v>
      </c>
      <c r="L38" s="110" t="n">
        <f aca="false">'Original data'!L56/'Original data'!L$23*10000*'Original data'!$U$4</f>
        <v>0.00183364058963352</v>
      </c>
      <c r="M38" s="110" t="n">
        <f aca="false">'Original data'!M56/'Original data'!M$23*10000*'Original data'!$U$4</f>
        <v>0.00174380564018895</v>
      </c>
      <c r="N38" s="110" t="n">
        <f aca="false">'Original data'!N56/'Original data'!N$23*10000*'Original data'!$U$4</f>
        <v>0.00132590524925814</v>
      </c>
      <c r="O38" s="110" t="n">
        <f aca="false">'Original data'!O56/'Original data'!O$23*10000*'Original data'!$U$4</f>
        <v>-0.000478056764149275</v>
      </c>
      <c r="P38" s="110" t="n">
        <f aca="false">'Original data'!P56/'Original data'!P$23*10000*'Original data'!$U$4</f>
        <v>-0.000678994364125277</v>
      </c>
      <c r="Q38" s="110" t="n">
        <f aca="false">'Original data'!Q56/'Original data'!Q$23*10000*'Original data'!$U$4</f>
        <v>-0.00124721756421169</v>
      </c>
      <c r="R38" s="110" t="n">
        <f aca="false">'Original data'!R56/'Original data'!R$23*10000*'Original data'!$U$4</f>
        <v>-0.00171877383292451</v>
      </c>
      <c r="S38" s="110" t="n">
        <f aca="false">'Original data'!S56/'Original data'!S$23*10000*'Original data'!$U$4</f>
        <v>-0.00317412858494974</v>
      </c>
      <c r="T38" s="110" t="n">
        <f aca="false">'Original data'!T56/'Original data'!T$23*10000*'Original data'!$U$4</f>
        <v>-0.00149944407833996</v>
      </c>
      <c r="U38" s="147" t="n">
        <f aca="false">'Original data'!U56/'Original data'!U$23*10000*'Original data'!$U$4</f>
        <v>0.0016225005031466</v>
      </c>
      <c r="V38" s="115" t="n">
        <f aca="false">'Original data'!V56*'Original data'!$U$4</f>
        <v>0.000113497787639297</v>
      </c>
      <c r="W38" s="112"/>
      <c r="X38" s="116" t="str">
        <f aca="false">'Original data'!X56</f>
        <v>a17</v>
      </c>
      <c r="Y38" s="142" t="n">
        <f aca="false">'Original data'!Y56/'Original data'!Y$23*10000*'Original data'!$U$4</f>
        <v>0.00587415697649509</v>
      </c>
      <c r="Z38" s="117" t="n">
        <f aca="false">'Original data'!Z56/'Original data'!Z$23*10000*'Original data'!$U$4</f>
        <v>0.00081124635042809</v>
      </c>
      <c r="AA38" s="117" t="n">
        <f aca="false">'Original data'!AA56/'Original data'!AA$23*10000*'Original data'!$U$4</f>
        <v>0.00146279347089557</v>
      </c>
      <c r="AB38" s="117" t="n">
        <f aca="false">'Original data'!AB56/'Original data'!AB$23*10000*'Original data'!$U$4</f>
        <v>0.000766247751466684</v>
      </c>
      <c r="AC38" s="117" t="n">
        <f aca="false">'Original data'!AC56/'Original data'!AC$23*10000*'Original data'!$U$4</f>
        <v>0.000457359098784214</v>
      </c>
      <c r="AD38" s="117" t="n">
        <f aca="false">'Original data'!AD56/'Original data'!AD$23*10000*'Original data'!$U$4</f>
        <v>0.00132454221864147</v>
      </c>
      <c r="AE38" s="117" t="n">
        <f aca="false">'Original data'!AE56/'Original data'!AE$23*10000*'Original data'!$U$4</f>
        <v>0.000894187986952935</v>
      </c>
      <c r="AF38" s="117" t="n">
        <f aca="false">'Original data'!AF56/'Original data'!AF$23*10000*'Original data'!$U$4</f>
        <v>0.000320506030198675</v>
      </c>
      <c r="AG38" s="117" t="n">
        <f aca="false">'Original data'!AG56/'Original data'!AG$23*10000*'Original data'!$U$4</f>
        <v>-0.00056693489188533</v>
      </c>
      <c r="AH38" s="117" t="n">
        <f aca="false">'Original data'!AH56/'Original data'!AH$23*10000*'Original data'!$U$4</f>
        <v>0.000275326981365519</v>
      </c>
      <c r="AI38" s="117" t="n">
        <f aca="false">'Original data'!AI56/'Original data'!AI$23*10000*'Original data'!$U$4</f>
        <v>0.000971118052438118</v>
      </c>
      <c r="AJ38" s="117" t="n">
        <f aca="false">'Original data'!AJ56/'Original data'!AJ$23*10000*'Original data'!$U$4</f>
        <v>0.0010866754679887</v>
      </c>
      <c r="AK38" s="117" t="n">
        <f aca="false">'Original data'!AK56/'Original data'!AK$23*10000*'Original data'!$U$4</f>
        <v>-0.000160049468141732</v>
      </c>
      <c r="AL38" s="117" t="n">
        <f aca="false">'Original data'!AL56/'Original data'!AL$23*10000*'Original data'!$U$4</f>
        <v>-0.000898463326353736</v>
      </c>
      <c r="AM38" s="117" t="n">
        <f aca="false">'Original data'!AM56/'Original data'!AM$23*10000*'Original data'!$U$4</f>
        <v>-0.000765195556893041</v>
      </c>
      <c r="AN38" s="117" t="n">
        <f aca="false">'Original data'!AN56/'Original data'!AN$23*10000*'Original data'!$U$4</f>
        <v>-0.000487810462963798</v>
      </c>
      <c r="AO38" s="117" t="n">
        <f aca="false">'Original data'!AO56/'Original data'!AO$23*10000*'Original data'!$U$4</f>
        <v>-0.001662689740324</v>
      </c>
      <c r="AP38" s="117" t="n">
        <f aca="false">'Original data'!AP56/'Original data'!AP$23*10000*'Original data'!$U$4</f>
        <v>-0.00186352742000737</v>
      </c>
      <c r="AQ38" s="117" t="n">
        <f aca="false">'Original data'!AQ56/'Original data'!AQ$23*10000*'Original data'!$U$4</f>
        <v>-0.000309331261990333</v>
      </c>
      <c r="AR38" s="143" t="n">
        <f aca="false">'Original data'!AR56/'Original data'!AR$23*10000*'Original data'!$U$4</f>
        <v>0.00470915627879173</v>
      </c>
      <c r="AS38" s="115" t="n">
        <f aca="false">'Original data'!AS56*'Original data'!$U$4</f>
        <v>0.00040973024692685</v>
      </c>
    </row>
    <row r="39" customFormat="false" ht="12.75" hidden="false" customHeight="false" outlineLevel="0" collapsed="false">
      <c r="A39" s="148" t="s">
        <v>132</v>
      </c>
      <c r="B39" s="149" t="n">
        <f aca="false">'Original data'!B57*'Original data'!$U$3</f>
        <v>-0.0554880631271929</v>
      </c>
      <c r="C39" s="150" t="n">
        <f aca="false">'Original data'!C57*'Original data'!$U$3</f>
        <v>-0.0500743487924099</v>
      </c>
      <c r="D39" s="150" t="n">
        <f aca="false">'Original data'!D57*'Original data'!$U$3</f>
        <v>-0.291120140722951</v>
      </c>
      <c r="E39" s="150" t="n">
        <f aca="false">'Original data'!E57*'Original data'!$U$3</f>
        <v>-0.141900100995055</v>
      </c>
      <c r="F39" s="150" t="n">
        <f aca="false">'Original data'!F57*'Original data'!$U$3</f>
        <v>0.00296028551002256</v>
      </c>
      <c r="G39" s="150" t="n">
        <f aca="false">'Original data'!G57*'Original data'!$U$3</f>
        <v>-0.114889610044587</v>
      </c>
      <c r="H39" s="150" t="n">
        <f aca="false">'Original data'!H57*'Original data'!$U$3</f>
        <v>-0.114458840444677</v>
      </c>
      <c r="I39" s="150" t="n">
        <f aca="false">'Original data'!I57*'Original data'!$U$3</f>
        <v>-0.147061027302765</v>
      </c>
      <c r="J39" s="150" t="n">
        <f aca="false">'Original data'!J57*'Original data'!$U$3</f>
        <v>-0.145836475203825</v>
      </c>
      <c r="K39" s="150" t="n">
        <f aca="false">'Original data'!K57*'Original data'!$U$3</f>
        <v>-0.294754230262792</v>
      </c>
      <c r="L39" s="150" t="n">
        <f aca="false">'Original data'!L57*'Original data'!$U$3</f>
        <v>-0.304163980814</v>
      </c>
      <c r="M39" s="150" t="n">
        <f aca="false">'Original data'!M57*'Original data'!$U$3</f>
        <v>-0.322221734504421</v>
      </c>
      <c r="N39" s="150" t="n">
        <f aca="false">'Original data'!N57*'Original data'!$U$3</f>
        <v>-0.280453254360658</v>
      </c>
      <c r="O39" s="150" t="n">
        <f aca="false">'Original data'!O57*'Original data'!$U$3</f>
        <v>-0.279169571404094</v>
      </c>
      <c r="P39" s="150" t="n">
        <f aca="false">'Original data'!P57*'Original data'!$U$3</f>
        <v>-0.30286865756974</v>
      </c>
      <c r="Q39" s="150" t="n">
        <f aca="false">'Original data'!Q57*'Original data'!$U$3</f>
        <v>-0.333211111890017</v>
      </c>
      <c r="R39" s="150" t="n">
        <f aca="false">'Original data'!R57*'Original data'!$U$3</f>
        <v>-0.429706580768802</v>
      </c>
      <c r="S39" s="150" t="n">
        <f aca="false">'Original data'!S57*'Original data'!$U$3</f>
        <v>-0.267295750328711</v>
      </c>
      <c r="T39" s="150" t="n">
        <f aca="false">'Original data'!T57*'Original data'!$U$3</f>
        <v>-0.460743661398949</v>
      </c>
      <c r="U39" s="151" t="n">
        <f aca="false">'Original data'!U57*'Original data'!$U$3</f>
        <v>-0.306108790994598</v>
      </c>
      <c r="V39" s="151" t="n">
        <f aca="false">'Original data'!V57*'Original data'!$U$3</f>
        <v>0</v>
      </c>
      <c r="X39" s="113" t="str">
        <f aca="false">'Original data'!X57</f>
        <v>Dx (mm)</v>
      </c>
      <c r="Y39" s="152" t="n">
        <f aca="false">'Original data'!Y57*'Original data'!$U$3</f>
        <v>-0.000217924421122681</v>
      </c>
      <c r="Z39" s="153" t="n">
        <f aca="false">'Original data'!Z57*'Original data'!$U$3</f>
        <v>-0.0763872303022438</v>
      </c>
      <c r="AA39" s="153" t="n">
        <f aca="false">'Original data'!AA57*'Original data'!$U$3</f>
        <v>-0.27421254526133</v>
      </c>
      <c r="AB39" s="153" t="n">
        <f aca="false">'Original data'!AB57*'Original data'!$U$3</f>
        <v>-0.244665919895733</v>
      </c>
      <c r="AC39" s="153" t="n">
        <f aca="false">'Original data'!AC57*'Original data'!$U$3</f>
        <v>-0.232353075329381</v>
      </c>
      <c r="AD39" s="153" t="n">
        <f aca="false">'Original data'!AD57*'Original data'!$U$3</f>
        <v>-0.40930828401012</v>
      </c>
      <c r="AE39" s="153" t="n">
        <f aca="false">'Original data'!AE57*'Original data'!$U$3</f>
        <v>-0.418744051839049</v>
      </c>
      <c r="AF39" s="153" t="n">
        <f aca="false">'Original data'!AF57*'Original data'!$U$3</f>
        <v>-0.322321884696316</v>
      </c>
      <c r="AG39" s="153" t="n">
        <f aca="false">'Original data'!AG57*'Original data'!$U$3</f>
        <v>-0.278128982846586</v>
      </c>
      <c r="AH39" s="153" t="n">
        <f aca="false">'Original data'!AH57*'Original data'!$U$3</f>
        <v>-0.407333351900669</v>
      </c>
      <c r="AI39" s="153" t="n">
        <f aca="false">'Original data'!AI57*'Original data'!$U$3</f>
        <v>-0.342961903018137</v>
      </c>
      <c r="AJ39" s="153" t="n">
        <f aca="false">'Original data'!AJ57*'Original data'!$U$3</f>
        <v>-0.259122912925061</v>
      </c>
      <c r="AK39" s="153" t="n">
        <f aca="false">'Original data'!AK57*'Original data'!$U$3</f>
        <v>-0.254813760958044</v>
      </c>
      <c r="AL39" s="153" t="n">
        <f aca="false">'Original data'!AL57*'Original data'!$U$3</f>
        <v>-0.289827927280338</v>
      </c>
      <c r="AM39" s="153" t="n">
        <f aca="false">'Original data'!AM57*'Original data'!$U$3</f>
        <v>-0.266671238960131</v>
      </c>
      <c r="AN39" s="153" t="n">
        <f aca="false">'Original data'!AN57*'Original data'!$U$3</f>
        <v>-0.183422689011613</v>
      </c>
      <c r="AO39" s="153" t="n">
        <f aca="false">'Original data'!AO57*'Original data'!$U$3</f>
        <v>-0.351930366602648</v>
      </c>
      <c r="AP39" s="153" t="n">
        <f aca="false">'Original data'!AP57*'Original data'!$U$3</f>
        <v>-0.382883570434403</v>
      </c>
      <c r="AQ39" s="153" t="n">
        <f aca="false">'Original data'!AQ57*'Original data'!$U$3</f>
        <v>-0.40318826241597</v>
      </c>
      <c r="AR39" s="154" t="n">
        <f aca="false">'Original data'!AR57*'Original data'!$U$3</f>
        <v>-0.676029512402997</v>
      </c>
      <c r="AS39" s="154" t="n">
        <f aca="false">'Original data'!AS57*'Original data'!$U$3</f>
        <v>0</v>
      </c>
    </row>
    <row r="40" customFormat="false" ht="13.5" hidden="false" customHeight="false" outlineLevel="0" collapsed="false">
      <c r="A40" s="148" t="s">
        <v>133</v>
      </c>
      <c r="B40" s="155" t="n">
        <f aca="false">'Original data'!B58*'Original data'!$U$5</f>
        <v>-0.623836413743775</v>
      </c>
      <c r="C40" s="156" t="n">
        <f aca="false">'Original data'!C58*'Original data'!$U$5</f>
        <v>-0.491444358518253</v>
      </c>
      <c r="D40" s="156" t="n">
        <f aca="false">'Original data'!D58*'Original data'!$U$5</f>
        <v>-0.464975139421822</v>
      </c>
      <c r="E40" s="156" t="n">
        <f aca="false">'Original data'!E58*'Original data'!$U$5</f>
        <v>-0.597182831737628</v>
      </c>
      <c r="F40" s="156" t="n">
        <f aca="false">'Original data'!F58*'Original data'!$U$5</f>
        <v>-0.519844828258309</v>
      </c>
      <c r="G40" s="156" t="n">
        <f aca="false">'Original data'!G58*'Original data'!$U$5</f>
        <v>-0.492158089043112</v>
      </c>
      <c r="H40" s="156" t="n">
        <f aca="false">'Original data'!H58*'Original data'!$U$5</f>
        <v>-0.505577384813908</v>
      </c>
      <c r="I40" s="156" t="n">
        <f aca="false">'Original data'!I58*'Original data'!$U$5</f>
        <v>-0.574706517586485</v>
      </c>
      <c r="J40" s="156" t="n">
        <f aca="false">'Original data'!J58*'Original data'!$U$5</f>
        <v>-0.513078301105264</v>
      </c>
      <c r="K40" s="156" t="n">
        <f aca="false">'Original data'!K58*'Original data'!$U$5</f>
        <v>-0.526767068800047</v>
      </c>
      <c r="L40" s="156" t="n">
        <f aca="false">'Original data'!L58*'Original data'!$U$5</f>
        <v>-0.609294612251884</v>
      </c>
      <c r="M40" s="156" t="n">
        <f aca="false">'Original data'!M58*'Original data'!$U$5</f>
        <v>-0.510899567152366</v>
      </c>
      <c r="N40" s="156" t="n">
        <f aca="false">'Original data'!N58*'Original data'!$U$5</f>
        <v>-0.538325038324366</v>
      </c>
      <c r="O40" s="156" t="n">
        <f aca="false">'Original data'!O58*'Original data'!$U$5</f>
        <v>-0.511572317704015</v>
      </c>
      <c r="P40" s="156" t="n">
        <f aca="false">'Original data'!P58*'Original data'!$U$5</f>
        <v>-0.477953321736302</v>
      </c>
      <c r="Q40" s="156" t="n">
        <f aca="false">'Original data'!Q58*'Original data'!$U$5</f>
        <v>-0.467130009077074</v>
      </c>
      <c r="R40" s="156" t="n">
        <f aca="false">'Original data'!R58*'Original data'!$U$5</f>
        <v>-0.611307596075184</v>
      </c>
      <c r="S40" s="156" t="n">
        <f aca="false">'Original data'!S58*'Original data'!$U$5</f>
        <v>-0.571653921846601</v>
      </c>
      <c r="T40" s="156" t="n">
        <f aca="false">'Original data'!T58*'Original data'!$U$5</f>
        <v>-0.49252824781534</v>
      </c>
      <c r="U40" s="157" t="n">
        <f aca="false">'Original data'!U58*'Original data'!$U$5</f>
        <v>-0.688224376011607</v>
      </c>
      <c r="V40" s="157" t="n">
        <f aca="false">'Original data'!V58*'Original data'!$U$5</f>
        <v>-0</v>
      </c>
      <c r="X40" s="113" t="str">
        <f aca="false">'Original data'!X58</f>
        <v>Dy (mm)</v>
      </c>
      <c r="Y40" s="158" t="n">
        <f aca="false">'Original data'!Y58*'Original data'!$U$5</f>
        <v>-0.294738059318341</v>
      </c>
      <c r="Z40" s="159" t="n">
        <f aca="false">'Original data'!Z58*'Original data'!$U$5</f>
        <v>-0.456150956947432</v>
      </c>
      <c r="AA40" s="159" t="n">
        <f aca="false">'Original data'!AA58*'Original data'!$U$5</f>
        <v>-0.383356196583725</v>
      </c>
      <c r="AB40" s="159" t="n">
        <f aca="false">'Original data'!AB58*'Original data'!$U$5</f>
        <v>-0.513903039907836</v>
      </c>
      <c r="AC40" s="159" t="n">
        <f aca="false">'Original data'!AC58*'Original data'!$U$5</f>
        <v>-0.462705845583128</v>
      </c>
      <c r="AD40" s="159" t="n">
        <f aca="false">'Original data'!AD58*'Original data'!$U$5</f>
        <v>-0.519090473416089</v>
      </c>
      <c r="AE40" s="159" t="n">
        <f aca="false">'Original data'!AE58*'Original data'!$U$5</f>
        <v>-0.478563654520159</v>
      </c>
      <c r="AF40" s="159" t="n">
        <f aca="false">'Original data'!AF58*'Original data'!$U$5</f>
        <v>-0.48989861669482</v>
      </c>
      <c r="AG40" s="159" t="n">
        <f aca="false">'Original data'!AG58*'Original data'!$U$5</f>
        <v>-0.461015707635179</v>
      </c>
      <c r="AH40" s="159" t="n">
        <f aca="false">'Original data'!AH58*'Original data'!$U$5</f>
        <v>-0.575527378445249</v>
      </c>
      <c r="AI40" s="159" t="n">
        <f aca="false">'Original data'!AI58*'Original data'!$U$5</f>
        <v>-0.526207802701946</v>
      </c>
      <c r="AJ40" s="159" t="n">
        <f aca="false">'Original data'!AJ58*'Original data'!$U$5</f>
        <v>-0.56056429624453</v>
      </c>
      <c r="AK40" s="159" t="n">
        <f aca="false">'Original data'!AK58*'Original data'!$U$5</f>
        <v>-0.552744618383553</v>
      </c>
      <c r="AL40" s="159" t="n">
        <f aca="false">'Original data'!AL58*'Original data'!$U$5</f>
        <v>-0.493579889505223</v>
      </c>
      <c r="AM40" s="159" t="n">
        <f aca="false">'Original data'!AM58*'Original data'!$U$5</f>
        <v>-0.465877834054552</v>
      </c>
      <c r="AN40" s="159" t="n">
        <f aca="false">'Original data'!AN58*'Original data'!$U$5</f>
        <v>-0.44843605415849</v>
      </c>
      <c r="AO40" s="159" t="n">
        <f aca="false">'Original data'!AO58*'Original data'!$U$5</f>
        <v>-0.501858920065575</v>
      </c>
      <c r="AP40" s="159" t="n">
        <f aca="false">'Original data'!AP58*'Original data'!$U$5</f>
        <v>-0.49565970726789</v>
      </c>
      <c r="AQ40" s="159" t="n">
        <f aca="false">'Original data'!AQ58*'Original data'!$U$5</f>
        <v>-0.492252096811229</v>
      </c>
      <c r="AR40" s="160" t="n">
        <f aca="false">'Original data'!AR58*'Original data'!$U$5</f>
        <v>-0.792252297687735</v>
      </c>
      <c r="AS40" s="160" t="n">
        <f aca="false">'Original data'!AS58*'Original data'!$U$5</f>
        <v>-0</v>
      </c>
    </row>
    <row r="41" customFormat="false" ht="12.75" hidden="false" customHeight="false" outlineLevel="0" collapsed="false">
      <c r="A41" s="161" t="s">
        <v>139</v>
      </c>
      <c r="B41" s="162" t="n">
        <f aca="false">'Original data'!C59+-0.032</f>
        <v>14.4287</v>
      </c>
      <c r="X41" s="161" t="s">
        <v>139</v>
      </c>
      <c r="Y41" s="162" t="n">
        <f aca="false">'Original data'!Z59+-0.032</f>
        <v>14.4201</v>
      </c>
    </row>
    <row r="42" customFormat="false" ht="12.75" hidden="false" customHeight="false" outlineLevel="0" collapsed="false">
      <c r="A42" s="163" t="s">
        <v>140</v>
      </c>
      <c r="B42" s="133" t="n">
        <f aca="false">'Original data'!C60</f>
        <v>596.329144224215</v>
      </c>
      <c r="X42" s="163" t="s">
        <v>140</v>
      </c>
      <c r="Y42" s="133" t="n">
        <f aca="false">'Original data'!Z60</f>
        <v>596.454713002766</v>
      </c>
    </row>
    <row r="43" customFormat="false" ht="12.75" hidden="false" customHeight="false" outlineLevel="0" collapsed="false">
      <c r="A43" s="163" t="s">
        <v>141</v>
      </c>
      <c r="B43" s="133" t="n">
        <f aca="false">'Original data'!C61</f>
        <v>0.0139037280030371</v>
      </c>
      <c r="X43" s="163" t="s">
        <v>141</v>
      </c>
      <c r="Y43" s="133" t="n">
        <f aca="false">'Original data'!Z61</f>
        <v>0.0172543763706834</v>
      </c>
    </row>
    <row r="44" customFormat="false" ht="12.75" hidden="false" customHeight="false" outlineLevel="0" collapsed="false">
      <c r="A44" s="164" t="s">
        <v>58</v>
      </c>
      <c r="B44" s="165" t="n">
        <f aca="false">'Original data'!C62</f>
        <v>15.27</v>
      </c>
      <c r="X44" s="164" t="s">
        <v>58</v>
      </c>
      <c r="Y44" s="165" t="n">
        <f aca="false">'Original data'!Z62</f>
        <v>15.27</v>
      </c>
    </row>
    <row r="45" customFormat="false" ht="13.5" hidden="false" customHeight="false" outlineLevel="0" collapsed="false">
      <c r="A45" s="166" t="s">
        <v>142</v>
      </c>
      <c r="B45" s="167" t="n">
        <f aca="false">'Work sheet'!$B$234</f>
        <v>0.03404538984375</v>
      </c>
      <c r="X45" s="166" t="s">
        <v>142</v>
      </c>
      <c r="Y45" s="167" t="n">
        <f aca="false">'Work sheet'!$B$241</f>
        <v>-0.0146020007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8.14"/>
    <col collapsed="false" customWidth="true" hidden="false" outlineLevel="0" max="4" min="3" style="168" width="7.7"/>
    <col collapsed="false" customWidth="true" hidden="false" outlineLevel="0" max="10" min="5" style="168" width="7.99"/>
    <col collapsed="false" customWidth="true" hidden="false" outlineLevel="0" max="18" min="11" style="168" width="8.56"/>
    <col collapsed="false" customWidth="true" hidden="false" outlineLevel="0" max="19" min="19" style="168" width="9.28"/>
    <col collapsed="false" customWidth="true" hidden="false" outlineLevel="0" max="20" min="20" style="168" width="8.56"/>
    <col collapsed="false" customWidth="true" hidden="false" outlineLevel="0" max="21" min="21" style="168" width="8.41"/>
    <col collapsed="false" customWidth="true" hidden="false" outlineLevel="0" max="22" min="22" style="168" width="6.41"/>
    <col collapsed="false" customWidth="true" hidden="false" outlineLevel="0" max="25" min="23" style="168" width="7.42"/>
    <col collapsed="false" customWidth="false" hidden="false" outlineLevel="0" max="257" min="26" style="168" width="9.14"/>
  </cols>
  <sheetData>
    <row r="1" customFormat="false" ht="11.25" hidden="false" customHeight="false" outlineLevel="0" collapsed="false">
      <c r="A1" s="169"/>
      <c r="B1" s="170" t="s">
        <v>143</v>
      </c>
      <c r="C1" s="170"/>
      <c r="D1" s="170"/>
      <c r="E1" s="170"/>
      <c r="F1" s="170"/>
      <c r="G1" s="170"/>
      <c r="H1" s="170"/>
      <c r="I1" s="170"/>
      <c r="J1" s="2" t="s">
        <v>144</v>
      </c>
      <c r="K1" s="2"/>
      <c r="L1" s="2"/>
      <c r="M1" s="2"/>
      <c r="N1" s="2"/>
      <c r="O1" s="2"/>
      <c r="P1" s="2"/>
      <c r="Q1" s="2"/>
      <c r="S1" s="171" t="s">
        <v>145</v>
      </c>
    </row>
    <row r="2" customFormat="false" ht="11.25" hidden="false" customHeight="false" outlineLevel="0" collapsed="false">
      <c r="A2" s="172"/>
      <c r="B2" s="173" t="s">
        <v>146</v>
      </c>
      <c r="C2" s="173"/>
      <c r="D2" s="173"/>
      <c r="E2" s="173"/>
      <c r="F2" s="174" t="s">
        <v>147</v>
      </c>
      <c r="G2" s="174"/>
      <c r="H2" s="174"/>
      <c r="I2" s="174"/>
      <c r="J2" s="175" t="s">
        <v>146</v>
      </c>
      <c r="K2" s="175"/>
      <c r="L2" s="175"/>
      <c r="M2" s="175"/>
      <c r="N2" s="176" t="s">
        <v>147</v>
      </c>
      <c r="O2" s="176"/>
      <c r="P2" s="176"/>
      <c r="Q2" s="176"/>
      <c r="S2" s="177"/>
    </row>
    <row r="3" customFormat="false" ht="11.25" hidden="false" customHeight="false" outlineLevel="0" collapsed="false">
      <c r="A3" s="172"/>
      <c r="B3" s="173" t="s">
        <v>148</v>
      </c>
      <c r="C3" s="173"/>
      <c r="D3" s="169" t="s">
        <v>149</v>
      </c>
      <c r="E3" s="169"/>
      <c r="F3" s="178" t="s">
        <v>148</v>
      </c>
      <c r="G3" s="178"/>
      <c r="H3" s="176" t="s">
        <v>149</v>
      </c>
      <c r="I3" s="176"/>
      <c r="J3" s="173" t="s">
        <v>148</v>
      </c>
      <c r="K3" s="173"/>
      <c r="L3" s="179" t="s">
        <v>149</v>
      </c>
      <c r="M3" s="179"/>
      <c r="N3" s="169" t="s">
        <v>148</v>
      </c>
      <c r="O3" s="169"/>
      <c r="P3" s="176" t="s">
        <v>149</v>
      </c>
      <c r="Q3" s="176"/>
      <c r="S3" s="177"/>
    </row>
    <row r="4" customFormat="false" ht="11.25" hidden="false" customHeight="false" outlineLevel="0" collapsed="false">
      <c r="A4" s="172"/>
      <c r="B4" s="180" t="s">
        <v>150</v>
      </c>
      <c r="C4" s="181" t="s">
        <v>151</v>
      </c>
      <c r="D4" s="181" t="s">
        <v>150</v>
      </c>
      <c r="E4" s="181" t="s">
        <v>151</v>
      </c>
      <c r="F4" s="182" t="s">
        <v>150</v>
      </c>
      <c r="G4" s="181" t="s">
        <v>151</v>
      </c>
      <c r="H4" s="181" t="s">
        <v>150</v>
      </c>
      <c r="I4" s="183" t="s">
        <v>151</v>
      </c>
      <c r="J4" s="180" t="s">
        <v>150</v>
      </c>
      <c r="K4" s="181" t="s">
        <v>151</v>
      </c>
      <c r="L4" s="181" t="s">
        <v>150</v>
      </c>
      <c r="M4" s="184" t="s">
        <v>151</v>
      </c>
      <c r="N4" s="181" t="s">
        <v>150</v>
      </c>
      <c r="O4" s="181" t="s">
        <v>151</v>
      </c>
      <c r="P4" s="181" t="s">
        <v>150</v>
      </c>
      <c r="Q4" s="183" t="s">
        <v>151</v>
      </c>
      <c r="S4" s="177"/>
    </row>
    <row r="5" customFormat="false" ht="11.25" hidden="false" customHeight="false" outlineLevel="0" collapsed="false">
      <c r="A5" s="172" t="n">
        <v>1</v>
      </c>
      <c r="B5" s="185"/>
      <c r="C5" s="186"/>
      <c r="D5" s="187"/>
      <c r="E5" s="186"/>
      <c r="F5" s="188"/>
      <c r="G5" s="186"/>
      <c r="H5" s="186"/>
      <c r="I5" s="189"/>
      <c r="J5" s="190"/>
      <c r="K5" s="191"/>
      <c r="L5" s="192"/>
      <c r="M5" s="193"/>
      <c r="N5" s="186"/>
      <c r="O5" s="186"/>
      <c r="P5" s="186"/>
      <c r="Q5" s="189"/>
      <c r="S5" s="177" t="n">
        <v>0</v>
      </c>
    </row>
    <row r="6" customFormat="false" ht="11.25" hidden="false" customHeight="false" outlineLevel="0" collapsed="false">
      <c r="A6" s="172" t="n">
        <v>2</v>
      </c>
      <c r="B6" s="194" t="n">
        <f aca="false">'Summary Data'!V6</f>
        <v>-0.259133689210942</v>
      </c>
      <c r="C6" s="186" t="n">
        <f aca="false">STDEV('Summary Data'!B6:U6)</f>
        <v>0.466563080626011</v>
      </c>
      <c r="D6" s="186" t="n">
        <f aca="false">AVERAGE(C68:T68)</f>
        <v>-0.269983103550313</v>
      </c>
      <c r="E6" s="186" t="n">
        <f aca="false">STDEV(C68:T68)</f>
        <v>0.377696782926115</v>
      </c>
      <c r="F6" s="188" t="n">
        <f aca="false">'Summary Data'!V23</f>
        <v>-0.432783275701693</v>
      </c>
      <c r="G6" s="186" t="n">
        <f aca="false">STDEV('Summary Data'!B23:U23)</f>
        <v>2.24117475657854</v>
      </c>
      <c r="H6" s="186" t="n">
        <f aca="false">AVERAGE(C88:T88)</f>
        <v>-0.321404056091935</v>
      </c>
      <c r="I6" s="189" t="n">
        <f aca="false">STDEV(C88:T88)</f>
        <v>0.381378669978659</v>
      </c>
      <c r="J6" s="194" t="n">
        <f aca="false">'Summary Data'!AS6</f>
        <v>0.667662416759668</v>
      </c>
      <c r="K6" s="186" t="n">
        <f aca="false">STDEV('Summary Data'!Y6:AR6)</f>
        <v>0.951021249903741</v>
      </c>
      <c r="L6" s="186" t="n">
        <f aca="false">AVERAGE(C108:T108)</f>
        <v>0.526635805543766</v>
      </c>
      <c r="M6" s="195" t="n">
        <f aca="false">STDEV(C108:T108)</f>
        <v>0.467976558336378</v>
      </c>
      <c r="N6" s="186" t="n">
        <f aca="false">'Summary Data'!AS23</f>
        <v>0.768633401992335</v>
      </c>
      <c r="O6" s="186" t="n">
        <f aca="false">STDEV('Summary Data'!Y23:AR23)</f>
        <v>1.63256877924049</v>
      </c>
      <c r="P6" s="186" t="n">
        <f aca="false">AVERAGE(C128:T128)</f>
        <v>0.559832853657845</v>
      </c>
      <c r="Q6" s="189" t="n">
        <f aca="false">STDEV(C128:T128)</f>
        <v>0.607438627227172</v>
      </c>
      <c r="S6" s="177" t="n">
        <v>0</v>
      </c>
    </row>
    <row r="7" customFormat="false" ht="11.25" hidden="false" customHeight="false" outlineLevel="0" collapsed="false">
      <c r="A7" s="172" t="n">
        <v>3</v>
      </c>
      <c r="B7" s="194" t="n">
        <f aca="false">'Summary Data'!V7</f>
        <v>2.62007659252939</v>
      </c>
      <c r="C7" s="186" t="n">
        <f aca="false">STDEV('Summary Data'!B7:U7)</f>
        <v>9.04901998276803</v>
      </c>
      <c r="D7" s="186" t="n">
        <f aca="false">AVERAGE(C69:T69)</f>
        <v>1.46737072567841</v>
      </c>
      <c r="E7" s="186" t="n">
        <f aca="false">STDEV(C69:T69)</f>
        <v>0.317953311633424</v>
      </c>
      <c r="F7" s="188" t="n">
        <f aca="false">'Summary Data'!V24</f>
        <v>-0.289046129435104</v>
      </c>
      <c r="G7" s="186" t="n">
        <f aca="false">STDEV('Summary Data'!B24:U24)</f>
        <v>0.920933375861076</v>
      </c>
      <c r="H7" s="186" t="n">
        <f aca="false">AVERAGE(C89:T89)</f>
        <v>-0.251932719336886</v>
      </c>
      <c r="I7" s="189" t="n">
        <f aca="false">STDEV(C89:T89)</f>
        <v>0.303142568600499</v>
      </c>
      <c r="J7" s="194" t="n">
        <f aca="false">'Summary Data'!AS7</f>
        <v>2.8089233501561</v>
      </c>
      <c r="K7" s="186" t="n">
        <f aca="false">STDEV('Summary Data'!Y7:AR7)</f>
        <v>9.75393140078789</v>
      </c>
      <c r="L7" s="186" t="n">
        <f aca="false">AVERAGE(C109:T109)</f>
        <v>1.53259169640035</v>
      </c>
      <c r="M7" s="195" t="n">
        <f aca="false">STDEV(C109:T109)</f>
        <v>0.412174231933128</v>
      </c>
      <c r="N7" s="186" t="n">
        <f aca="false">'Summary Data'!AS24</f>
        <v>-0.0604115910428026</v>
      </c>
      <c r="O7" s="186" t="n">
        <f aca="false">STDEV('Summary Data'!Y24:AR24)</f>
        <v>0.740292554507555</v>
      </c>
      <c r="P7" s="186" t="n">
        <f aca="false">AVERAGE(C129:T129)</f>
        <v>-0.0280051016641218</v>
      </c>
      <c r="Q7" s="189" t="n">
        <f aca="false">STDEV(C129:T129)</f>
        <v>0.294963923584753</v>
      </c>
      <c r="S7" s="177" t="n">
        <v>0</v>
      </c>
    </row>
    <row r="8" customFormat="false" ht="11.25" hidden="false" customHeight="false" outlineLevel="0" collapsed="false">
      <c r="A8" s="172" t="n">
        <v>4</v>
      </c>
      <c r="B8" s="194" t="n">
        <f aca="false">'Summary Data'!V8</f>
        <v>-0.0539753775703645</v>
      </c>
      <c r="C8" s="186" t="n">
        <f aca="false">STDEV('Summary Data'!B8:U8)</f>
        <v>0.188083591085786</v>
      </c>
      <c r="D8" s="186" t="n">
        <f aca="false">AVERAGE(C70:T70)</f>
        <v>-0.0787419908728969</v>
      </c>
      <c r="E8" s="186" t="n">
        <f aca="false">STDEV(C70:T70)</f>
        <v>0.077938729917615</v>
      </c>
      <c r="F8" s="188" t="n">
        <f aca="false">'Summary Data'!V25</f>
        <v>-0.139321844832211</v>
      </c>
      <c r="G8" s="186" t="n">
        <f aca="false">STDEV('Summary Data'!B25:U25)</f>
        <v>0.802786199373098</v>
      </c>
      <c r="H8" s="186" t="n">
        <f aca="false">AVERAGE(C90:T90)</f>
        <v>-0.211858123821958</v>
      </c>
      <c r="I8" s="189" t="n">
        <f aca="false">STDEV(C90:T90)</f>
        <v>0.133213421000014</v>
      </c>
      <c r="J8" s="194" t="n">
        <f aca="false">'Summary Data'!AS8</f>
        <v>0.0513041663866067</v>
      </c>
      <c r="K8" s="186" t="n">
        <f aca="false">STDEV('Summary Data'!Y8:AR8)</f>
        <v>0.356722540394259</v>
      </c>
      <c r="L8" s="186" t="n">
        <f aca="false">AVERAGE(C110:T110)</f>
        <v>0.0364443931502208</v>
      </c>
      <c r="M8" s="195" t="n">
        <f aca="false">STDEV(C110:T110)</f>
        <v>0.10485790430904</v>
      </c>
      <c r="N8" s="186" t="n">
        <f aca="false">'Summary Data'!AS25</f>
        <v>-0.0135710240414968</v>
      </c>
      <c r="O8" s="186" t="n">
        <f aca="false">STDEV('Summary Data'!Y25:AR25)</f>
        <v>0.694346216709569</v>
      </c>
      <c r="P8" s="186" t="n">
        <f aca="false">AVERAGE(C130:T130)</f>
        <v>-0.102622691893171</v>
      </c>
      <c r="Q8" s="189" t="n">
        <f aca="false">STDEV(C130:T130)</f>
        <v>0.191680384524373</v>
      </c>
      <c r="S8" s="177" t="n">
        <v>0</v>
      </c>
    </row>
    <row r="9" customFormat="false" ht="11.25" hidden="false" customHeight="false" outlineLevel="0" collapsed="false">
      <c r="A9" s="172" t="n">
        <v>5</v>
      </c>
      <c r="B9" s="194" t="n">
        <f aca="false">'Summary Data'!V9</f>
        <v>0.62533689817792</v>
      </c>
      <c r="C9" s="186" t="n">
        <f aca="false">STDEV('Summary Data'!B9:U9)</f>
        <v>1.2540477853938</v>
      </c>
      <c r="D9" s="186" t="n">
        <f aca="false">AVERAGE(C71:T71)</f>
        <v>0.922620477554902</v>
      </c>
      <c r="E9" s="186" t="n">
        <f aca="false">STDEV(C71:T71)</f>
        <v>0.1744977495791</v>
      </c>
      <c r="F9" s="188" t="n">
        <f aca="false">'Summary Data'!V26</f>
        <v>0.0620827494481244</v>
      </c>
      <c r="G9" s="186" t="n">
        <f aca="false">STDEV('Summary Data'!B26:U26)</f>
        <v>0.462648905425313</v>
      </c>
      <c r="H9" s="186" t="n">
        <f aca="false">AVERAGE(C91:T91)</f>
        <v>-0.00372358324620548</v>
      </c>
      <c r="I9" s="189" t="n">
        <f aca="false">STDEV(C91:T91)</f>
        <v>0.0913322084528079</v>
      </c>
      <c r="J9" s="194" t="n">
        <f aca="false">'Summary Data'!AS9</f>
        <v>0.830402627352951</v>
      </c>
      <c r="K9" s="186" t="n">
        <f aca="false">STDEV('Summary Data'!Y9:AR9)</f>
        <v>0.920137420480724</v>
      </c>
      <c r="L9" s="186" t="n">
        <f aca="false">AVERAGE(C111:T111)</f>
        <v>1.04874065503452</v>
      </c>
      <c r="M9" s="195" t="n">
        <f aca="false">STDEV(C111:T111)</f>
        <v>0.172118376463567</v>
      </c>
      <c r="N9" s="186" t="n">
        <f aca="false">'Summary Data'!AS26</f>
        <v>0.0621789802709096</v>
      </c>
      <c r="O9" s="186" t="n">
        <f aca="false">STDEV('Summary Data'!Y26:AR26)</f>
        <v>0.479293532216574</v>
      </c>
      <c r="P9" s="186" t="n">
        <f aca="false">AVERAGE(C131:T131)</f>
        <v>-0.00174803764446119</v>
      </c>
      <c r="Q9" s="189" t="n">
        <f aca="false">STDEV(C131:T131)</f>
        <v>0.0902552687990837</v>
      </c>
      <c r="S9" s="177" t="n">
        <v>0</v>
      </c>
    </row>
    <row r="10" customFormat="false" ht="11.25" hidden="false" customHeight="false" outlineLevel="0" collapsed="false">
      <c r="A10" s="172" t="n">
        <v>6</v>
      </c>
      <c r="B10" s="194" t="n">
        <f aca="false">'Summary Data'!V10</f>
        <v>0.0298701174265607</v>
      </c>
      <c r="C10" s="186" t="n">
        <f aca="false">STDEV('Summary Data'!B10:U10)</f>
        <v>0.109948990479326</v>
      </c>
      <c r="D10" s="186" t="n">
        <f aca="false">AVERAGE(C72:T72)</f>
        <v>0.00799925858979785</v>
      </c>
      <c r="E10" s="186" t="n">
        <f aca="false">STDEV(C72:T72)</f>
        <v>0.0428440544532321</v>
      </c>
      <c r="F10" s="188" t="n">
        <f aca="false">'Summary Data'!V27</f>
        <v>-0.035747803820987</v>
      </c>
      <c r="G10" s="186" t="n">
        <f aca="false">STDEV('Summary Data'!B27:U27)</f>
        <v>0.0628278833051671</v>
      </c>
      <c r="H10" s="186" t="n">
        <f aca="false">AVERAGE(C92:T92)</f>
        <v>-0.0358250477517348</v>
      </c>
      <c r="I10" s="189" t="n">
        <f aca="false">STDEV(C92:T92)</f>
        <v>0.0603338399087728</v>
      </c>
      <c r="J10" s="194" t="n">
        <f aca="false">'Summary Data'!AS10</f>
        <v>-0.0206565680325179</v>
      </c>
      <c r="K10" s="186" t="n">
        <f aca="false">STDEV('Summary Data'!Y10:AR10)</f>
        <v>0.164756224030722</v>
      </c>
      <c r="L10" s="186" t="n">
        <f aca="false">AVERAGE(C112:T112)</f>
        <v>0.00307204808148989</v>
      </c>
      <c r="M10" s="195" t="n">
        <f aca="false">STDEV(C112:T112)</f>
        <v>0.105766304291704</v>
      </c>
      <c r="N10" s="186" t="n">
        <f aca="false">'Summary Data'!AS27</f>
        <v>0.0729536893613026</v>
      </c>
      <c r="O10" s="186" t="n">
        <f aca="false">STDEV('Summary Data'!Y27:AR27)</f>
        <v>0.0651229650660155</v>
      </c>
      <c r="P10" s="186" t="n">
        <f aca="false">AVERAGE(C132:T132)</f>
        <v>0.0765957485718901</v>
      </c>
      <c r="Q10" s="189" t="n">
        <f aca="false">STDEV(C132:T132)</f>
        <v>0.0505841107191011</v>
      </c>
      <c r="S10" s="177" t="n">
        <v>0</v>
      </c>
    </row>
    <row r="11" customFormat="false" ht="11.25" hidden="false" customHeight="false" outlineLevel="0" collapsed="false">
      <c r="A11" s="172" t="n">
        <v>7</v>
      </c>
      <c r="B11" s="194" t="n">
        <f aca="false">'Summary Data'!V11</f>
        <v>0.59971495929334</v>
      </c>
      <c r="C11" s="186" t="n">
        <f aca="false">STDEV('Summary Data'!B11:U11)</f>
        <v>0.48290603553242</v>
      </c>
      <c r="D11" s="186" t="n">
        <f aca="false">AVERAGE(C73:T73)</f>
        <v>0.581351022265564</v>
      </c>
      <c r="E11" s="186" t="n">
        <f aca="false">STDEV(C73:T73)</f>
        <v>0.0529881002560095</v>
      </c>
      <c r="F11" s="188" t="n">
        <f aca="false">'Summary Data'!V28</f>
        <v>0.0790535972414186</v>
      </c>
      <c r="G11" s="186" t="n">
        <f aca="false">STDEV('Summary Data'!B28:U28)</f>
        <v>0.427274945147657</v>
      </c>
      <c r="H11" s="186" t="n">
        <f aca="false">AVERAGE(C93:T93)</f>
        <v>0.00264907804614703</v>
      </c>
      <c r="I11" s="189" t="n">
        <f aca="false">STDEV(C93:T93)</f>
        <v>0.0437110150175559</v>
      </c>
      <c r="J11" s="194" t="n">
        <f aca="false">'Summary Data'!AS11</f>
        <v>0.637467021339677</v>
      </c>
      <c r="K11" s="186" t="n">
        <f aca="false">STDEV('Summary Data'!Y11:AR11)</f>
        <v>0.622955113392663</v>
      </c>
      <c r="L11" s="186" t="n">
        <f aca="false">AVERAGE(C113:T113)</f>
        <v>0.590252110284966</v>
      </c>
      <c r="M11" s="195" t="n">
        <f aca="false">STDEV(C113:T113)</f>
        <v>0.0594430808361075</v>
      </c>
      <c r="N11" s="186" t="n">
        <f aca="false">'Summary Data'!AS28</f>
        <v>0.0791614447457623</v>
      </c>
      <c r="O11" s="186" t="n">
        <f aca="false">STDEV('Summary Data'!Y28:AR28)</f>
        <v>0.437009850631265</v>
      </c>
      <c r="P11" s="186" t="n">
        <f aca="false">AVERAGE(C133:T133)</f>
        <v>0.00027734053270811</v>
      </c>
      <c r="Q11" s="189" t="n">
        <f aca="false">STDEV(C133:T133)</f>
        <v>0.0428388360498102</v>
      </c>
      <c r="S11" s="177" t="n">
        <v>0</v>
      </c>
    </row>
    <row r="12" customFormat="false" ht="11.25" hidden="false" customHeight="false" outlineLevel="0" collapsed="false">
      <c r="A12" s="172" t="n">
        <v>8</v>
      </c>
      <c r="B12" s="194" t="n">
        <f aca="false">'Summary Data'!V12</f>
        <v>-0.000999304638249059</v>
      </c>
      <c r="C12" s="186" t="n">
        <f aca="false">STDEV('Summary Data'!B12:U12)</f>
        <v>0.0300258655235631</v>
      </c>
      <c r="D12" s="186" t="n">
        <f aca="false">AVERAGE(C74:T74)</f>
        <v>-0.00866801579463109</v>
      </c>
      <c r="E12" s="186" t="n">
        <f aca="false">STDEV(C74:T74)</f>
        <v>0.0121052948519201</v>
      </c>
      <c r="F12" s="188" t="n">
        <f aca="false">'Summary Data'!V29</f>
        <v>-0.0463308777297226</v>
      </c>
      <c r="G12" s="186" t="n">
        <f aca="false">STDEV('Summary Data'!B29:U29)</f>
        <v>0.0360678683480706</v>
      </c>
      <c r="H12" s="186" t="n">
        <f aca="false">AVERAGE(C94:T94)</f>
        <v>-0.0384134245930411</v>
      </c>
      <c r="I12" s="189" t="n">
        <f aca="false">STDEV(C94:T94)</f>
        <v>0.0167203092463069</v>
      </c>
      <c r="J12" s="194" t="n">
        <f aca="false">'Summary Data'!AS12</f>
        <v>-0.031512669215932</v>
      </c>
      <c r="K12" s="186" t="n">
        <f aca="false">STDEV('Summary Data'!Y12:AR12)</f>
        <v>0.038828707169927</v>
      </c>
      <c r="L12" s="186" t="n">
        <f aca="false">AVERAGE(C114:T114)</f>
        <v>-0.014701921620738</v>
      </c>
      <c r="M12" s="195" t="n">
        <f aca="false">STDEV(C114:T114)</f>
        <v>0.024376211767615</v>
      </c>
      <c r="N12" s="186" t="n">
        <f aca="false">'Summary Data'!AS29</f>
        <v>-0.0269111569429854</v>
      </c>
      <c r="O12" s="186" t="n">
        <f aca="false">STDEV('Summary Data'!Y29:AR29)</f>
        <v>0.0521988943487074</v>
      </c>
      <c r="P12" s="186" t="n">
        <f aca="false">AVERAGE(C134:T134)</f>
        <v>-0.0164930655828687</v>
      </c>
      <c r="Q12" s="189" t="n">
        <f aca="false">STDEV(C134:T134)</f>
        <v>0.0250585628343836</v>
      </c>
      <c r="S12" s="177" t="n">
        <v>0</v>
      </c>
    </row>
    <row r="13" customFormat="false" ht="11.25" hidden="false" customHeight="false" outlineLevel="0" collapsed="false">
      <c r="A13" s="172" t="n">
        <v>9</v>
      </c>
      <c r="B13" s="194" t="n">
        <f aca="false">'Summary Data'!V13</f>
        <v>0.281101376422976</v>
      </c>
      <c r="C13" s="186" t="n">
        <f aca="false">STDEV('Summary Data'!B13:U13)</f>
        <v>0.0143750656376648</v>
      </c>
      <c r="D13" s="186" t="n">
        <f aca="false">AVERAGE(C75:T75)</f>
        <v>0.346127977726588</v>
      </c>
      <c r="E13" s="186" t="n">
        <f aca="false">STDEV(C75:T75)</f>
        <v>0.013146669234468</v>
      </c>
      <c r="F13" s="188" t="n">
        <f aca="false">'Summary Data'!V30</f>
        <v>0.0382055317194024</v>
      </c>
      <c r="G13" s="186" t="n">
        <f aca="false">STDEV('Summary Data'!B30:U30)</f>
        <v>0.056945699481862</v>
      </c>
      <c r="H13" s="186" t="n">
        <f aca="false">AVERAGE(C95:T95)</f>
        <v>-0.00948854022187543</v>
      </c>
      <c r="I13" s="189" t="n">
        <f aca="false">STDEV(C95:T95)</f>
        <v>0.0251677694754684</v>
      </c>
      <c r="J13" s="194" t="n">
        <f aca="false">'Summary Data'!AS13</f>
        <v>0.294571046555836</v>
      </c>
      <c r="K13" s="186" t="n">
        <f aca="false">STDEV('Summary Data'!Y13:AR13)</f>
        <v>0.042167658260543</v>
      </c>
      <c r="L13" s="186" t="n">
        <f aca="false">AVERAGE(C115:T115)</f>
        <v>0.340727439020101</v>
      </c>
      <c r="M13" s="195" t="n">
        <f aca="false">STDEV(C115:T115)</f>
        <v>0.0144041347041129</v>
      </c>
      <c r="N13" s="186" t="n">
        <f aca="false">'Summary Data'!AS30</f>
        <v>0.0424665467020752</v>
      </c>
      <c r="O13" s="186" t="n">
        <f aca="false">STDEV('Summary Data'!Y30:AR30)</f>
        <v>0.0382581290641439</v>
      </c>
      <c r="P13" s="186" t="n">
        <f aca="false">AVERAGE(C135:T135)</f>
        <v>-0.0199259292910812</v>
      </c>
      <c r="Q13" s="189" t="n">
        <f aca="false">STDEV(C135:T135)</f>
        <v>0.0225345646091539</v>
      </c>
      <c r="S13" s="177" t="n">
        <v>0</v>
      </c>
    </row>
    <row r="14" customFormat="false" ht="11.25" hidden="false" customHeight="false" outlineLevel="0" collapsed="false">
      <c r="A14" s="172" t="n">
        <v>10</v>
      </c>
      <c r="B14" s="194" t="n">
        <f aca="false">'Summary Data'!V14</f>
        <v>0.0305842640996212</v>
      </c>
      <c r="C14" s="186" t="n">
        <f aca="false">STDEV('Summary Data'!B14:U14)</f>
        <v>0.0645040684880903</v>
      </c>
      <c r="D14" s="186" t="n">
        <f aca="false">AVERAGE(C76:T76)</f>
        <v>0</v>
      </c>
      <c r="E14" s="186" t="n">
        <f aca="false">STDEV(C76:T76)</f>
        <v>0</v>
      </c>
      <c r="F14" s="188" t="n">
        <f aca="false">'Summary Data'!V31</f>
        <v>-0.0339383536461038</v>
      </c>
      <c r="G14" s="186" t="n">
        <f aca="false">STDEV('Summary Data'!B31:U31)</f>
        <v>0.022309240142835</v>
      </c>
      <c r="H14" s="186" t="n">
        <f aca="false">AVERAGE(C96:T96)</f>
        <v>0</v>
      </c>
      <c r="I14" s="189" t="n">
        <f aca="false">STDEV(C96:T96)</f>
        <v>0</v>
      </c>
      <c r="J14" s="194" t="n">
        <f aca="false">'Summary Data'!AS14</f>
        <v>-0.0722760321386711</v>
      </c>
      <c r="K14" s="186" t="n">
        <f aca="false">STDEV('Summary Data'!Y14:AR14)</f>
        <v>0.0601888474674582</v>
      </c>
      <c r="L14" s="186" t="n">
        <f aca="false">AVERAGE(C116:T116)</f>
        <v>0</v>
      </c>
      <c r="M14" s="195" t="n">
        <f aca="false">STDEV(C116:T116)</f>
        <v>0</v>
      </c>
      <c r="N14" s="186" t="n">
        <f aca="false">'Summary Data'!AS31</f>
        <v>-0.0452264036644013</v>
      </c>
      <c r="O14" s="186" t="n">
        <f aca="false">STDEV('Summary Data'!Y31:AR31)</f>
        <v>0.0388225315520658</v>
      </c>
      <c r="P14" s="186" t="n">
        <f aca="false">AVERAGE(C136:T136)</f>
        <v>0</v>
      </c>
      <c r="Q14" s="189" t="n">
        <f aca="false">STDEV(C136:T136)</f>
        <v>0</v>
      </c>
      <c r="S14" s="177" t="n">
        <v>0</v>
      </c>
    </row>
    <row r="15" customFormat="false" ht="11.25" hidden="false" customHeight="false" outlineLevel="0" collapsed="false">
      <c r="A15" s="172" t="n">
        <v>11</v>
      </c>
      <c r="B15" s="194" t="n">
        <f aca="false">'Summary Data'!V15</f>
        <v>0.730342051084829</v>
      </c>
      <c r="C15" s="186" t="n">
        <f aca="false">STDEV('Summary Data'!B15:U15)</f>
        <v>0.0433711399906944</v>
      </c>
      <c r="D15" s="186" t="n">
        <f aca="false">AVERAGE(C77:T77)</f>
        <v>0.779576207273523</v>
      </c>
      <c r="E15" s="186" t="n">
        <f aca="false">STDEV(C77:T77)</f>
        <v>0.0043745963019062</v>
      </c>
      <c r="F15" s="188" t="n">
        <f aca="false">'Summary Data'!V32</f>
        <v>0.0460722964572214</v>
      </c>
      <c r="G15" s="186" t="n">
        <f aca="false">STDEV('Summary Data'!B32:U32)</f>
        <v>0.0523726981607263</v>
      </c>
      <c r="H15" s="186" t="n">
        <f aca="false">AVERAGE(C97:T97)</f>
        <v>0.0289927048427716</v>
      </c>
      <c r="I15" s="189" t="n">
        <f aca="false">STDEV(C97:T97)</f>
        <v>0.010544387944601</v>
      </c>
      <c r="J15" s="194" t="n">
        <f aca="false">'Summary Data'!AS15</f>
        <v>0.735416540019947</v>
      </c>
      <c r="K15" s="186" t="n">
        <f aca="false">STDEV('Summary Data'!Y15:AR15)</f>
        <v>0.0383239701360129</v>
      </c>
      <c r="L15" s="186" t="n">
        <f aca="false">AVERAGE(C117:T117)</f>
        <v>0.782216142378282</v>
      </c>
      <c r="M15" s="195" t="n">
        <f aca="false">STDEV(C117:T117)</f>
        <v>0.00666190984445959</v>
      </c>
      <c r="N15" s="186" t="n">
        <f aca="false">'Summary Data'!AS32</f>
        <v>0.048236611803029</v>
      </c>
      <c r="O15" s="186" t="n">
        <f aca="false">STDEV('Summary Data'!Y32:AR32)</f>
        <v>0.0538675832195173</v>
      </c>
      <c r="P15" s="186" t="n">
        <f aca="false">AVERAGE(C137:T137)</f>
        <v>0.0300687956794008</v>
      </c>
      <c r="Q15" s="189" t="n">
        <f aca="false">STDEV(C137:T137)</f>
        <v>0.0105962209811929</v>
      </c>
      <c r="S15" s="177" t="n">
        <v>0</v>
      </c>
    </row>
    <row r="16" customFormat="false" ht="11.25" hidden="false" customHeight="false" outlineLevel="0" collapsed="false">
      <c r="A16" s="172" t="n">
        <v>12</v>
      </c>
      <c r="B16" s="194" t="n">
        <f aca="false">'Summary Data'!V16</f>
        <v>0.0018047758513333</v>
      </c>
      <c r="C16" s="186" t="n">
        <f aca="false">STDEV('Summary Data'!B16:U16)</f>
        <v>0.00923642547707626</v>
      </c>
      <c r="D16" s="186" t="n">
        <f aca="false">AVERAGE(C78:T78)/10</f>
        <v>-0.00226706500867264</v>
      </c>
      <c r="E16" s="186" t="n">
        <f aca="false">STDEV(C78:T78)/10</f>
        <v>0.00338938136135726</v>
      </c>
      <c r="F16" s="188" t="n">
        <f aca="false">'Summary Data'!V33</f>
        <v>-0.014772046599533</v>
      </c>
      <c r="G16" s="186" t="n">
        <f aca="false">STDEV('Summary Data'!B33:U33)</f>
        <v>0.00749959209399459</v>
      </c>
      <c r="H16" s="186" t="n">
        <f aca="false">AVERAGE(C98:T98)/10</f>
        <v>-0.0105103871160324</v>
      </c>
      <c r="I16" s="189" t="n">
        <f aca="false">STDEV(C98:T98)/10</f>
        <v>0.00208985953255732</v>
      </c>
      <c r="J16" s="194" t="n">
        <f aca="false">'Summary Data'!AS16</f>
        <v>-0.0109906064712997</v>
      </c>
      <c r="K16" s="186" t="n">
        <f aca="false">STDEV('Summary Data'!Y16:AR16)</f>
        <v>0.00603499987173498</v>
      </c>
      <c r="L16" s="186" t="n">
        <f aca="false">AVERAGE(C118:T118)/10</f>
        <v>-0.00233265653180927</v>
      </c>
      <c r="M16" s="195" t="n">
        <f aca="false">STDEV(C118:T118)/10</f>
        <v>0.00258321690814686</v>
      </c>
      <c r="N16" s="186" t="n">
        <f aca="false">'Summary Data'!AS33</f>
        <v>-0.0157665861990827</v>
      </c>
      <c r="O16" s="186" t="n">
        <f aca="false">STDEV('Summary Data'!Y33:AR33)</f>
        <v>0.00626067863876667</v>
      </c>
      <c r="P16" s="186" t="n">
        <f aca="false">AVERAGE(C138:T138)/10</f>
        <v>-0.010874185562948</v>
      </c>
      <c r="Q16" s="189" t="n">
        <f aca="false">STDEV(C138:T138)/10</f>
        <v>0.00272208818862257</v>
      </c>
      <c r="S16" s="177" t="n">
        <v>0</v>
      </c>
    </row>
    <row r="17" customFormat="false" ht="11.25" hidden="false" customHeight="false" outlineLevel="0" collapsed="false">
      <c r="A17" s="172" t="n">
        <v>13</v>
      </c>
      <c r="B17" s="194" t="n">
        <f aca="false">'Summary Data'!V17</f>
        <v>0.0808843174711438</v>
      </c>
      <c r="C17" s="186" t="n">
        <f aca="false">STDEV('Summary Data'!B17:U17)</f>
        <v>0.00922546149160936</v>
      </c>
      <c r="D17" s="186" t="n">
        <f aca="false">AVERAGE(C79:T79)/10</f>
        <v>0.0896092412185315</v>
      </c>
      <c r="E17" s="186" t="n">
        <f aca="false">STDEV(C79:T79)/10</f>
        <v>0.00228819637456978</v>
      </c>
      <c r="F17" s="188" t="n">
        <f aca="false">'Summary Data'!V34</f>
        <v>0.00431427882130482</v>
      </c>
      <c r="G17" s="186" t="n">
        <f aca="false">STDEV('Summary Data'!B34:U34)</f>
        <v>0.00537633228778806</v>
      </c>
      <c r="H17" s="186" t="n">
        <f aca="false">AVERAGE(C99:T99)/10</f>
        <v>0.000150674676351614</v>
      </c>
      <c r="I17" s="189" t="n">
        <f aca="false">STDEV(C99:T99)/10</f>
        <v>0.00233002323643494</v>
      </c>
      <c r="J17" s="194" t="n">
        <f aca="false">'Summary Data'!AS17</f>
        <v>0.0807861372212176</v>
      </c>
      <c r="K17" s="186" t="n">
        <f aca="false">STDEV('Summary Data'!Y17:AR17)</f>
        <v>0.00923793309337862</v>
      </c>
      <c r="L17" s="186" t="n">
        <f aca="false">AVERAGE(C119:T119)/10</f>
        <v>0.0892572469146974</v>
      </c>
      <c r="M17" s="195" t="n">
        <f aca="false">STDEV(C119:T119)/10</f>
        <v>0.0023961325350981</v>
      </c>
      <c r="N17" s="186" t="n">
        <f aca="false">'Summary Data'!AS34</f>
        <v>0.00613234059324365</v>
      </c>
      <c r="O17" s="186" t="n">
        <f aca="false">STDEV('Summary Data'!Y34:AR34)</f>
        <v>0.00402308795060538</v>
      </c>
      <c r="P17" s="186" t="n">
        <f aca="false">AVERAGE(C139:T139)/10</f>
        <v>-0.000208360066203789</v>
      </c>
      <c r="Q17" s="189" t="n">
        <f aca="false">STDEV(C139:T139)/10</f>
        <v>0.00223881422453009</v>
      </c>
      <c r="S17" s="177" t="n">
        <v>0</v>
      </c>
    </row>
    <row r="18" customFormat="false" ht="11.25" hidden="false" customHeight="false" outlineLevel="0" collapsed="false">
      <c r="A18" s="172" t="n">
        <v>14</v>
      </c>
      <c r="B18" s="194" t="n">
        <f aca="false">'Summary Data'!V18</f>
        <v>0.00358165372092133</v>
      </c>
      <c r="C18" s="186" t="n">
        <f aca="false">STDEV('Summary Data'!B18:U18)</f>
        <v>0.0037269265989549</v>
      </c>
      <c r="D18" s="186" t="n">
        <f aca="false">AVERAGE(C80:T80)/10</f>
        <v>0.00191955372420668</v>
      </c>
      <c r="E18" s="186" t="n">
        <f aca="false">STDEV(C80:T80)/10</f>
        <v>0.00159874703845547</v>
      </c>
      <c r="F18" s="188" t="n">
        <f aca="false">'Summary Data'!V35</f>
        <v>-0.00346140909749677</v>
      </c>
      <c r="G18" s="186" t="n">
        <f aca="false">STDEV('Summary Data'!B35:U35)</f>
        <v>0.0052156383063793</v>
      </c>
      <c r="H18" s="186" t="n">
        <f aca="false">AVERAGE(C100:T100)/10</f>
        <v>-0.00189280293930747</v>
      </c>
      <c r="I18" s="189" t="n">
        <f aca="false">STDEV(C100:T100)/10</f>
        <v>0.00128295643030343</v>
      </c>
      <c r="J18" s="194" t="n">
        <f aca="false">'Summary Data'!AS18</f>
        <v>-0.00228881530346961</v>
      </c>
      <c r="K18" s="186" t="n">
        <f aca="false">STDEV('Summary Data'!Y18:AR18)</f>
        <v>0.00365417354031176</v>
      </c>
      <c r="L18" s="186" t="n">
        <f aca="false">AVERAGE(C120:T120)/10</f>
        <v>0.00268217075461648</v>
      </c>
      <c r="M18" s="195" t="n">
        <f aca="false">STDEV(C120:T120)/10</f>
        <v>0.00167530911222123</v>
      </c>
      <c r="N18" s="186" t="n">
        <f aca="false">'Summary Data'!AS35</f>
        <v>-0.00667300268843471</v>
      </c>
      <c r="O18" s="186" t="n">
        <f aca="false">STDEV('Summary Data'!Y35:AR35)</f>
        <v>0.00658339029209446</v>
      </c>
      <c r="P18" s="186" t="n">
        <f aca="false">AVERAGE(C140:T140)/10</f>
        <v>-0.00510042565013048</v>
      </c>
      <c r="Q18" s="189" t="n">
        <f aca="false">STDEV(C140:T140)/10</f>
        <v>0.000996341218192977</v>
      </c>
      <c r="S18" s="177" t="n">
        <v>0</v>
      </c>
    </row>
    <row r="19" customFormat="false" ht="11.25" hidden="false" customHeight="false" outlineLevel="0" collapsed="false">
      <c r="A19" s="172" t="n">
        <v>15</v>
      </c>
      <c r="B19" s="194" t="n">
        <f aca="false">'Summary Data'!V19</f>
        <v>0.0337610251233374</v>
      </c>
      <c r="C19" s="186" t="n">
        <f aca="false">STDEV('Summary Data'!B19:U19)</f>
        <v>0.00770417656910347</v>
      </c>
      <c r="D19" s="186" t="n">
        <f aca="false">AVERAGE(C81:T81)/10</f>
        <v>0.0256922648137397</v>
      </c>
      <c r="E19" s="186" t="n">
        <f aca="false">STDEV(C81:T81)/10</f>
        <v>0.00229627879345844</v>
      </c>
      <c r="F19" s="188" t="n">
        <f aca="false">'Summary Data'!V36</f>
        <v>0.000424369078844911</v>
      </c>
      <c r="G19" s="186" t="n">
        <f aca="false">STDEV('Summary Data'!B36:U36)</f>
        <v>0.00505256887166403</v>
      </c>
      <c r="H19" s="186" t="n">
        <f aca="false">AVERAGE(C101:T101)/10</f>
        <v>0.0138403101005666</v>
      </c>
      <c r="I19" s="189" t="n">
        <f aca="false">STDEV(C101:T101)/10</f>
        <v>0.00400598915640399</v>
      </c>
      <c r="J19" s="194" t="n">
        <f aca="false">'Summary Data'!AS19</f>
        <v>0.0339974465609031</v>
      </c>
      <c r="K19" s="186" t="n">
        <f aca="false">STDEV('Summary Data'!Y19:AR19)</f>
        <v>0.00923566246411155</v>
      </c>
      <c r="L19" s="186" t="n">
        <f aca="false">AVERAGE(C121:T121)/10</f>
        <v>0.0288133727435618</v>
      </c>
      <c r="M19" s="195" t="n">
        <f aca="false">STDEV(C121:T121)/10</f>
        <v>0.00147626675423397</v>
      </c>
      <c r="N19" s="186" t="n">
        <f aca="false">'Summary Data'!AS36</f>
        <v>-0.00124369814395859</v>
      </c>
      <c r="O19" s="186" t="n">
        <f aca="false">STDEV('Summary Data'!Y36:AR36)</f>
        <v>0.00730531814937786</v>
      </c>
      <c r="P19" s="186" t="n">
        <f aca="false">AVERAGE(C141:T141)/10</f>
        <v>0.0148579494204579</v>
      </c>
      <c r="Q19" s="189" t="n">
        <f aca="false">STDEV(C141:T141)/10</f>
        <v>0.00316171566631027</v>
      </c>
      <c r="S19" s="177" t="n">
        <v>0</v>
      </c>
    </row>
    <row r="20" customFormat="false" ht="11.25" hidden="false" customHeight="false" outlineLevel="0" collapsed="false">
      <c r="A20" s="172" t="n">
        <v>16</v>
      </c>
      <c r="B20" s="194" t="n">
        <f aca="false">'Summary Data'!V20</f>
        <v>-0.00533279481228321</v>
      </c>
      <c r="C20" s="186" t="n">
        <f aca="false">STDEV('Summary Data'!B20:U20)</f>
        <v>0.00796127290559419</v>
      </c>
      <c r="D20" s="186" t="n">
        <f aca="false">AVERAGE(C82:T82)/10</f>
        <v>-0.00115751668934695</v>
      </c>
      <c r="E20" s="186" t="n">
        <f aca="false">STDEV(C82:T82)/10</f>
        <v>0.000921868095260068</v>
      </c>
      <c r="F20" s="188" t="n">
        <f aca="false">'Summary Data'!V37</f>
        <v>0.00194873172432008</v>
      </c>
      <c r="G20" s="186" t="n">
        <f aca="false">STDEV('Summary Data'!B37:U37)</f>
        <v>0.00340093689743225</v>
      </c>
      <c r="H20" s="186" t="n">
        <f aca="false">AVERAGE(C102:T102)/10</f>
        <v>-0.00373743372467507</v>
      </c>
      <c r="I20" s="189" t="n">
        <f aca="false">STDEV(C102:T102)/10</f>
        <v>0.00119797562913396</v>
      </c>
      <c r="J20" s="194" t="n">
        <f aca="false">'Summary Data'!AS20</f>
        <v>0.0101932215281631</v>
      </c>
      <c r="K20" s="186" t="n">
        <f aca="false">STDEV('Summary Data'!Y20:AR20)</f>
        <v>0.00626781879229285</v>
      </c>
      <c r="L20" s="186" t="n">
        <f aca="false">AVERAGE(C122:T122)/10</f>
        <v>-0.00110017409039512</v>
      </c>
      <c r="M20" s="195" t="n">
        <f aca="false">STDEV(C122:T122)/10</f>
        <v>0.00164223748837192</v>
      </c>
      <c r="N20" s="186" t="n">
        <f aca="false">'Summary Data'!AS37</f>
        <v>0.00465087082547213</v>
      </c>
      <c r="O20" s="186" t="n">
        <f aca="false">STDEV('Summary Data'!Y37:AR37)</f>
        <v>0.00492184189455435</v>
      </c>
      <c r="P20" s="186" t="n">
        <f aca="false">AVERAGE(C142:T142)/10</f>
        <v>-0.00186225537426155</v>
      </c>
      <c r="Q20" s="189" t="n">
        <f aca="false">STDEV(C142:T142)/10</f>
        <v>0.00136515686120152</v>
      </c>
      <c r="S20" s="177" t="n">
        <v>0</v>
      </c>
    </row>
    <row r="21" customFormat="false" ht="12" hidden="false" customHeight="false" outlineLevel="0" collapsed="false">
      <c r="A21" s="172" t="n">
        <v>17</v>
      </c>
      <c r="B21" s="196" t="n">
        <f aca="false">'Summary Data'!V21</f>
        <v>-0.067977585037185</v>
      </c>
      <c r="C21" s="197" t="n">
        <f aca="false">STDEV('Summary Data'!B21:U21)</f>
        <v>0.00337356749302286</v>
      </c>
      <c r="D21" s="197" t="n">
        <f aca="false">AVERAGE(C83:T83)/10</f>
        <v>-0.0713374453676826</v>
      </c>
      <c r="E21" s="197" t="n">
        <f aca="false">STDEV(C83:T83)/10</f>
        <v>0.000469537138220607</v>
      </c>
      <c r="F21" s="198" t="n">
        <f aca="false">'Summary Data'!V38</f>
        <v>0.000113497787639297</v>
      </c>
      <c r="G21" s="197" t="n">
        <f aca="false">STDEV('Summary Data'!B38:U38)</f>
        <v>0.00163606425635982</v>
      </c>
      <c r="H21" s="197" t="n">
        <f aca="false">AVERAGE(C103:T103)/10</f>
        <v>-7.9734728112677E-005</v>
      </c>
      <c r="I21" s="199" t="n">
        <f aca="false">STDEV(C103:T103)/10</f>
        <v>0.00132136286581302</v>
      </c>
      <c r="J21" s="196" t="n">
        <f aca="false">'Summary Data'!AS21</f>
        <v>-0.0682665400689121</v>
      </c>
      <c r="K21" s="197" t="n">
        <f aca="false">STDEV('Summary Data'!Y21:AR21)</f>
        <v>0.00370358479719324</v>
      </c>
      <c r="L21" s="197" t="n">
        <f aca="false">AVERAGE(C123:T123)/10</f>
        <v>-0.0717428370517563</v>
      </c>
      <c r="M21" s="200" t="n">
        <f aca="false">STDEV(C123:T123)/10</f>
        <v>0.000553258439801912</v>
      </c>
      <c r="N21" s="197" t="n">
        <f aca="false">'Summary Data'!AS38</f>
        <v>0.00040973024692685</v>
      </c>
      <c r="O21" s="197" t="n">
        <f aca="false">STDEV('Summary Data'!Y38:AR38)</f>
        <v>0.00186312111661351</v>
      </c>
      <c r="P21" s="197" t="n">
        <f aca="false">AVERAGE(C143:T143)/10</f>
        <v>9.20000711444805E-005</v>
      </c>
      <c r="Q21" s="199" t="n">
        <f aca="false">STDEV(C143:T143)/10</f>
        <v>0.000988433143487317</v>
      </c>
      <c r="S21" s="201" t="n">
        <v>0</v>
      </c>
    </row>
    <row r="23" customFormat="false" ht="11.25" hidden="false" customHeight="false" outlineLevel="0" collapsed="false">
      <c r="A23" s="202"/>
      <c r="B23" s="169"/>
      <c r="C23" s="169"/>
      <c r="D23" s="169"/>
      <c r="E23" s="169"/>
      <c r="F23" s="169"/>
      <c r="G23" s="169"/>
      <c r="H23" s="169"/>
      <c r="I23" s="169"/>
      <c r="J23" s="169"/>
      <c r="K23" s="169"/>
    </row>
    <row r="24" customFormat="false" ht="12" hidden="false" customHeight="false" outlineLevel="0" collapsed="false">
      <c r="A24" s="202"/>
      <c r="B24" s="169"/>
      <c r="C24" s="169"/>
      <c r="D24" s="169"/>
      <c r="E24" s="169"/>
      <c r="F24" s="169"/>
      <c r="G24" s="169"/>
      <c r="H24" s="169"/>
      <c r="I24" s="169"/>
      <c r="J24" s="169"/>
      <c r="K24" s="169"/>
    </row>
    <row r="25" customFormat="false" ht="11.2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N25" s="170" t="s">
        <v>152</v>
      </c>
      <c r="O25" s="170"/>
      <c r="P25" s="170"/>
      <c r="Q25" s="170"/>
    </row>
    <row r="26" customFormat="false" ht="11.25" hidden="false" customHeight="false" outlineLevel="0" collapsed="false">
      <c r="A26" s="168" t="n">
        <v>1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N26" s="173" t="s">
        <v>153</v>
      </c>
      <c r="O26" s="169" t="s">
        <v>154</v>
      </c>
      <c r="P26" s="169" t="s">
        <v>155</v>
      </c>
      <c r="Q26" s="176" t="s">
        <v>156</v>
      </c>
    </row>
    <row r="27" customFormat="false" ht="11.25" hidden="false" customHeight="false" outlineLevel="0" collapsed="false">
      <c r="A27" s="168" t="n">
        <v>2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N27" s="173" t="n">
        <v>2</v>
      </c>
      <c r="O27" s="204" t="n">
        <f aca="false">N27*N27</f>
        <v>4</v>
      </c>
      <c r="P27" s="205" t="n">
        <f aca="false">((LN(E6)+LN(I6))/2)</f>
        <v>-0.968813039905292</v>
      </c>
      <c r="Q27" s="206" t="n">
        <f aca="false">((LN(M6)+LN(Q6))/2)</f>
        <v>-0.628920603677548</v>
      </c>
    </row>
    <row r="28" customFormat="false" ht="11.25" hidden="false" customHeight="false" outlineLevel="0" collapsed="false">
      <c r="A28" s="168" t="n">
        <v>3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N28" s="173" t="n">
        <v>3</v>
      </c>
      <c r="O28" s="204" t="n">
        <f aca="false">N28*N28</f>
        <v>9</v>
      </c>
      <c r="P28" s="205" t="n">
        <f aca="false">((LN(E7)+LN(I7))/2)</f>
        <v>-1.16970139322196</v>
      </c>
      <c r="Q28" s="206" t="n">
        <f aca="false">((LN(M7)+LN(Q7))/2)</f>
        <v>-1.05360567451942</v>
      </c>
    </row>
    <row r="29" customFormat="false" ht="11.25" hidden="false" customHeight="false" outlineLevel="0" collapsed="false">
      <c r="A29" s="168" t="n">
        <v>4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N29" s="173" t="n">
        <v>4</v>
      </c>
      <c r="O29" s="204" t="n">
        <f aca="false">N29*N29</f>
        <v>16</v>
      </c>
      <c r="P29" s="205" t="n">
        <f aca="false">((LN(E8)+LN(I8))/2)</f>
        <v>-2.28381752127011</v>
      </c>
      <c r="Q29" s="206" t="n">
        <f aca="false">((LN(M8)+LN(Q8))/2)</f>
        <v>-1.95353754781448</v>
      </c>
    </row>
    <row r="30" customFormat="false" ht="11.25" hidden="false" customHeight="false" outlineLevel="0" collapsed="false">
      <c r="A30" s="168" t="n">
        <v>5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N30" s="173" t="n">
        <v>5</v>
      </c>
      <c r="O30" s="204" t="n">
        <f aca="false">N30*N30</f>
        <v>25</v>
      </c>
      <c r="P30" s="205" t="n">
        <f aca="false">((LN(E9)+LN(I9))/2)</f>
        <v>-2.06954760568291</v>
      </c>
      <c r="Q30" s="206" t="n">
        <f aca="false">((LN(M9)+LN(Q9))/2)</f>
        <v>-2.0823430535343</v>
      </c>
    </row>
    <row r="31" customFormat="false" ht="11.25" hidden="false" customHeight="false" outlineLevel="0" collapsed="false">
      <c r="A31" s="168" t="n">
        <v>6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N31" s="173" t="n">
        <v>6</v>
      </c>
      <c r="O31" s="204" t="n">
        <f aca="false">N31*N31</f>
        <v>36</v>
      </c>
      <c r="P31" s="205" t="n">
        <f aca="false">((LN(E10)+LN(I10))/2)</f>
        <v>-2.97902526812852</v>
      </c>
      <c r="Q31" s="206" t="n">
        <f aca="false">((LN(M10)+LN(Q10))/2)</f>
        <v>-2.61532053232608</v>
      </c>
    </row>
    <row r="32" customFormat="false" ht="11.25" hidden="false" customHeight="false" outlineLevel="0" collapsed="false">
      <c r="A32" s="168" t="n">
        <v>7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N32" s="173" t="n">
        <v>7</v>
      </c>
      <c r="O32" s="204" t="n">
        <f aca="false">N32*N32</f>
        <v>49</v>
      </c>
      <c r="P32" s="205" t="n">
        <f aca="false">((LN(E11)+LN(I11))/2)</f>
        <v>-3.03392153142737</v>
      </c>
      <c r="Q32" s="206" t="n">
        <f aca="false">((LN(M11)+LN(Q11))/2)</f>
        <v>-2.98652312618423</v>
      </c>
    </row>
    <row r="33" customFormat="false" ht="11.25" hidden="false" customHeight="false" outlineLevel="0" collapsed="false">
      <c r="A33" s="168" t="n">
        <v>8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N33" s="173" t="n">
        <v>8</v>
      </c>
      <c r="O33" s="204" t="n">
        <f aca="false">N33*N33</f>
        <v>64</v>
      </c>
      <c r="P33" s="205" t="n">
        <f aca="false">((LN(E12)+LN(I12))/2)</f>
        <v>-4.25262175346541</v>
      </c>
      <c r="Q33" s="206" t="n">
        <f aca="false">((LN(M12)+LN(Q12))/2)</f>
        <v>-3.70034361496827</v>
      </c>
    </row>
    <row r="34" customFormat="false" ht="11.25" hidden="false" customHeight="false" outlineLevel="0" collapsed="false">
      <c r="A34" s="168" t="n">
        <v>9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N34" s="173" t="n">
        <v>9</v>
      </c>
      <c r="O34" s="204" t="n">
        <f aca="false">N34*N34</f>
        <v>81</v>
      </c>
      <c r="P34" s="205" t="n">
        <f aca="false">((LN(E13)+LN(I13))/2)</f>
        <v>-4.00688896736716</v>
      </c>
      <c r="Q34" s="206" t="n">
        <f aca="false">((LN(M13)+LN(Q13))/2)</f>
        <v>-4.0164724625304</v>
      </c>
    </row>
    <row r="35" customFormat="false" ht="12" hidden="false" customHeight="false" outlineLevel="0" collapsed="false">
      <c r="A35" s="168" t="n">
        <v>10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N35" s="207" t="s">
        <v>157</v>
      </c>
      <c r="O35" s="208"/>
      <c r="P35" s="197" t="n">
        <f aca="false">EXP((SUM(P27:P34)-LN($G$49)*SUM($N27:$N34)-LN($G$50)*SUM($O27:$O34))/8)/$G$48</f>
        <v>0.0139037280030371</v>
      </c>
      <c r="Q35" s="199" t="n">
        <f aca="false">EXP((SUM(Q27:Q34)-LN($G$49)*SUM($N27:$N34)-LN($G$50)*SUM($O27:$O34))/8)/$G$48</f>
        <v>0.0172543763706834</v>
      </c>
    </row>
    <row r="36" customFormat="false" ht="11.25" hidden="false" customHeight="false" outlineLevel="0" collapsed="false">
      <c r="A36" s="168" t="n">
        <v>11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</row>
    <row r="37" customFormat="false" ht="11.25" hidden="false" customHeight="false" outlineLevel="0" collapsed="false">
      <c r="A37" s="168" t="n">
        <v>12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</row>
    <row r="38" customFormat="false" ht="11.25" hidden="false" customHeight="false" outlineLevel="0" collapsed="false">
      <c r="A38" s="168" t="n">
        <v>13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</row>
    <row r="39" customFormat="false" ht="11.25" hidden="false" customHeight="false" outlineLevel="0" collapsed="false">
      <c r="A39" s="168" t="n">
        <v>14</v>
      </c>
      <c r="B39" s="203"/>
      <c r="C39" s="203"/>
      <c r="D39" s="203"/>
      <c r="E39" s="203"/>
      <c r="F39" s="203"/>
      <c r="G39" s="203"/>
      <c r="H39" s="203"/>
      <c r="I39" s="203"/>
      <c r="J39" s="203"/>
      <c r="K39" s="203"/>
    </row>
    <row r="40" customFormat="false" ht="11.25" hidden="false" customHeight="false" outlineLevel="0" collapsed="false">
      <c r="A40" s="168" t="n">
        <v>15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1.25" hidden="false" customHeight="false" outlineLevel="0" collapsed="false">
      <c r="A41" s="168" t="n">
        <v>16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1.25" hidden="false" customHeight="false" outlineLevel="0" collapsed="false">
      <c r="A42" s="168" t="n">
        <v>17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12" hidden="false" customHeight="false" outlineLevel="0" collapsed="false"/>
    <row r="44" customFormat="false" ht="11.25" hidden="false" customHeight="false" outlineLevel="0" collapsed="false">
      <c r="A44" s="202"/>
      <c r="B44" s="170" t="s">
        <v>158</v>
      </c>
      <c r="C44" s="170"/>
      <c r="D44" s="170"/>
      <c r="E44" s="170"/>
      <c r="F44" s="170"/>
      <c r="G44" s="170"/>
      <c r="I44" s="170" t="s">
        <v>159</v>
      </c>
      <c r="J44" s="170"/>
      <c r="K44" s="170"/>
      <c r="L44" s="170"/>
      <c r="M44" s="170"/>
      <c r="N44" s="170"/>
      <c r="O44" s="170"/>
    </row>
    <row r="45" customFormat="false" ht="11.25" hidden="false" customHeight="false" outlineLevel="0" collapsed="false">
      <c r="A45" s="202"/>
      <c r="B45" s="173" t="s">
        <v>160</v>
      </c>
      <c r="C45" s="173"/>
      <c r="D45" s="173"/>
      <c r="E45" s="172"/>
      <c r="F45" s="176" t="s">
        <v>161</v>
      </c>
      <c r="G45" s="176"/>
      <c r="H45" s="202"/>
      <c r="I45" s="173" t="s">
        <v>162</v>
      </c>
      <c r="J45" s="173"/>
      <c r="K45" s="173"/>
      <c r="L45" s="169" t="s">
        <v>163</v>
      </c>
      <c r="M45" s="169"/>
      <c r="N45" s="169"/>
      <c r="O45" s="209"/>
    </row>
    <row r="46" customFormat="false" ht="11.25" hidden="false" customHeight="false" outlineLevel="0" collapsed="false">
      <c r="A46" s="202"/>
      <c r="B46" s="210" t="n">
        <v>0.1</v>
      </c>
      <c r="C46" s="211" t="n">
        <v>0.025</v>
      </c>
      <c r="D46" s="212" t="n">
        <v>0.006</v>
      </c>
      <c r="E46" s="181"/>
      <c r="F46" s="181"/>
      <c r="G46" s="183"/>
      <c r="I46" s="180" t="s">
        <v>164</v>
      </c>
      <c r="J46" s="181" t="s">
        <v>165</v>
      </c>
      <c r="K46" s="181" t="s">
        <v>166</v>
      </c>
      <c r="L46" s="181" t="s">
        <v>164</v>
      </c>
      <c r="M46" s="181" t="s">
        <v>165</v>
      </c>
      <c r="N46" s="181" t="s">
        <v>166</v>
      </c>
      <c r="O46" s="183"/>
    </row>
    <row r="47" customFormat="false" ht="11.25" hidden="false" customHeight="false" outlineLevel="0" collapsed="false">
      <c r="A47" s="168" t="n">
        <v>1</v>
      </c>
      <c r="B47" s="213" t="n">
        <f aca="false">$B$46*$G$48*$G$49^A47*$G$50^(A47*A47)</f>
        <v>5.430746448348</v>
      </c>
      <c r="C47" s="205" t="n">
        <f aca="false">$C$46*$G$48*$G$49^A47*$G$50^(A47*A47)</f>
        <v>1.357686612087</v>
      </c>
      <c r="D47" s="205" t="n">
        <f aca="false">$D$46*$G$48*$G$49^A47*$G$50^(A47*A47)</f>
        <v>0.32584478690088</v>
      </c>
      <c r="E47" s="172"/>
      <c r="F47" s="176" t="s">
        <v>167</v>
      </c>
      <c r="G47" s="176"/>
      <c r="I47" s="194" t="n">
        <f aca="false">E26</f>
        <v>0</v>
      </c>
      <c r="J47" s="186" t="n">
        <f aca="false">B26</f>
        <v>0</v>
      </c>
      <c r="K47" s="186" t="n">
        <f aca="false">F26</f>
        <v>0</v>
      </c>
      <c r="L47" s="186" t="n">
        <f aca="false">J26</f>
        <v>0</v>
      </c>
      <c r="M47" s="203" t="n">
        <f aca="false">G26</f>
        <v>0</v>
      </c>
      <c r="N47" s="203" t="n">
        <f aca="false">K26</f>
        <v>0</v>
      </c>
      <c r="O47" s="209"/>
    </row>
    <row r="48" customFormat="false" ht="11.25" hidden="false" customHeight="false" outlineLevel="0" collapsed="false">
      <c r="A48" s="168" t="n">
        <v>2</v>
      </c>
      <c r="B48" s="213" t="n">
        <f aca="false">$B$46*$G$48*$G$49^A48*$G$50^(A48*A48)</f>
        <v>3.34101164374696</v>
      </c>
      <c r="C48" s="205" t="n">
        <f aca="false">$C$46*$G$48*$G$49^A48*$G$50^(A48*A48)</f>
        <v>0.835252910936739</v>
      </c>
      <c r="D48" s="205" t="n">
        <f aca="false">$D$46*$G$48*$G$49^A48*$G$50^(A48*A48)</f>
        <v>0.200460698624817</v>
      </c>
      <c r="E48" s="172"/>
      <c r="F48" s="172" t="s">
        <v>168</v>
      </c>
      <c r="G48" s="209" t="n">
        <f aca="false">73.9*1.18</f>
        <v>87.202</v>
      </c>
      <c r="I48" s="194" t="n">
        <f aca="false">E27</f>
        <v>0</v>
      </c>
      <c r="J48" s="186" t="n">
        <f aca="false">B27</f>
        <v>0</v>
      </c>
      <c r="K48" s="186" t="n">
        <f aca="false">F27</f>
        <v>0</v>
      </c>
      <c r="L48" s="186" t="n">
        <f aca="false">J27</f>
        <v>0</v>
      </c>
      <c r="M48" s="203" t="n">
        <f aca="false">G27</f>
        <v>0</v>
      </c>
      <c r="N48" s="203" t="n">
        <f aca="false">K27</f>
        <v>0</v>
      </c>
      <c r="O48" s="209"/>
    </row>
    <row r="49" customFormat="false" ht="11.25" hidden="false" customHeight="false" outlineLevel="0" collapsed="false">
      <c r="A49" s="168" t="n">
        <v>3</v>
      </c>
      <c r="B49" s="213" t="n">
        <f aca="false">$B$46*$G$48*$G$49^A49*$G$50^(A49*A49)</f>
        <v>2.03040106594803</v>
      </c>
      <c r="C49" s="205" t="n">
        <f aca="false">$C$46*$G$48*$G$49^A49*$G$50^(A49*A49)</f>
        <v>0.507600266487007</v>
      </c>
      <c r="D49" s="205" t="n">
        <f aca="false">$D$46*$G$48*$G$49^A49*$G$50^(A49*A49)</f>
        <v>0.121824063956882</v>
      </c>
      <c r="E49" s="172"/>
      <c r="F49" s="172" t="s">
        <v>169</v>
      </c>
      <c r="G49" s="209" t="n">
        <v>0.6266</v>
      </c>
      <c r="I49" s="194" t="n">
        <f aca="false">E28</f>
        <v>0</v>
      </c>
      <c r="J49" s="186" t="n">
        <f aca="false">B28</f>
        <v>0</v>
      </c>
      <c r="K49" s="186" t="n">
        <f aca="false">F28</f>
        <v>0</v>
      </c>
      <c r="L49" s="186" t="n">
        <f aca="false">J28</f>
        <v>0</v>
      </c>
      <c r="M49" s="203" t="n">
        <f aca="false">G28</f>
        <v>0</v>
      </c>
      <c r="N49" s="203" t="n">
        <f aca="false">K28</f>
        <v>0</v>
      </c>
      <c r="O49" s="209"/>
    </row>
    <row r="50" customFormat="false" ht="11.25" hidden="false" customHeight="false" outlineLevel="0" collapsed="false">
      <c r="A50" s="168" t="n">
        <v>4</v>
      </c>
      <c r="B50" s="213" t="n">
        <f aca="false">$B$46*$G$48*$G$49^A50*$G$50^(A50*A50)</f>
        <v>1.21890836506029</v>
      </c>
      <c r="C50" s="205" t="n">
        <f aca="false">$C$46*$G$48*$G$49^A50*$G$50^(A50*A50)</f>
        <v>0.304727091265073</v>
      </c>
      <c r="D50" s="205" t="n">
        <f aca="false">$D$46*$G$48*$G$49^A50*$G$50^(A50*A50)</f>
        <v>0.0731345019036175</v>
      </c>
      <c r="E50" s="172"/>
      <c r="F50" s="172" t="s">
        <v>170</v>
      </c>
      <c r="G50" s="209" t="n">
        <v>0.9939</v>
      </c>
      <c r="I50" s="194" t="n">
        <f aca="false">E29</f>
        <v>0</v>
      </c>
      <c r="J50" s="186" t="n">
        <f aca="false">B29</f>
        <v>0</v>
      </c>
      <c r="K50" s="186" t="n">
        <f aca="false">F29</f>
        <v>0</v>
      </c>
      <c r="L50" s="186" t="n">
        <f aca="false">J29</f>
        <v>0</v>
      </c>
      <c r="M50" s="203" t="n">
        <f aca="false">G29</f>
        <v>0</v>
      </c>
      <c r="N50" s="203" t="n">
        <f aca="false">K29</f>
        <v>0</v>
      </c>
      <c r="O50" s="209"/>
    </row>
    <row r="51" customFormat="false" ht="11.25" hidden="false" customHeight="false" outlineLevel="0" collapsed="false">
      <c r="A51" s="168" t="n">
        <v>5</v>
      </c>
      <c r="B51" s="213" t="n">
        <f aca="false">$B$46*$G$48*$G$49^A51*$G$50^(A51*A51)</f>
        <v>0.722845802523951</v>
      </c>
      <c r="C51" s="205" t="n">
        <f aca="false">$C$46*$G$48*$G$49^A51*$G$50^(A51*A51)</f>
        <v>0.180711450630988</v>
      </c>
      <c r="D51" s="205" t="n">
        <f aca="false">$D$46*$G$48*$G$49^A51*$G$50^(A51*A51)</f>
        <v>0.043370748151437</v>
      </c>
      <c r="E51" s="172"/>
      <c r="F51" s="172"/>
      <c r="G51" s="209"/>
      <c r="I51" s="194" t="n">
        <f aca="false">E30</f>
        <v>0</v>
      </c>
      <c r="J51" s="186" t="n">
        <f aca="false">B30</f>
        <v>0</v>
      </c>
      <c r="K51" s="186" t="n">
        <f aca="false">F30</f>
        <v>0</v>
      </c>
      <c r="L51" s="186" t="n">
        <f aca="false">J30</f>
        <v>0</v>
      </c>
      <c r="M51" s="203" t="n">
        <f aca="false">G30</f>
        <v>0</v>
      </c>
      <c r="N51" s="203" t="n">
        <f aca="false">K30</f>
        <v>0</v>
      </c>
      <c r="O51" s="209"/>
    </row>
    <row r="52" customFormat="false" ht="11.25" hidden="false" customHeight="false" outlineLevel="0" collapsed="false">
      <c r="A52" s="168" t="n">
        <v>6</v>
      </c>
      <c r="B52" s="213" t="n">
        <f aca="false">$B$46*$G$48*$G$49^A52*$G$50^(A52*A52)</f>
        <v>0.423453425713161</v>
      </c>
      <c r="C52" s="205" t="n">
        <f aca="false">$C$46*$G$48*$G$49^A52*$G$50^(A52*A52)</f>
        <v>0.10586335642829</v>
      </c>
      <c r="D52" s="205" t="n">
        <f aca="false">$D$46*$G$48*$G$49^A52*$G$50^(A52*A52)</f>
        <v>0.0254072055427897</v>
      </c>
      <c r="E52" s="172"/>
      <c r="F52" s="172"/>
      <c r="G52" s="209"/>
      <c r="I52" s="194" t="n">
        <f aca="false">E31</f>
        <v>0</v>
      </c>
      <c r="J52" s="186" t="n">
        <f aca="false">B31</f>
        <v>0</v>
      </c>
      <c r="K52" s="186" t="n">
        <f aca="false">F31</f>
        <v>0</v>
      </c>
      <c r="L52" s="186" t="n">
        <f aca="false">J31</f>
        <v>0</v>
      </c>
      <c r="M52" s="203" t="n">
        <f aca="false">G31</f>
        <v>0</v>
      </c>
      <c r="N52" s="203" t="n">
        <f aca="false">K31</f>
        <v>0</v>
      </c>
      <c r="O52" s="209"/>
    </row>
    <row r="53" customFormat="false" ht="11.25" hidden="false" customHeight="false" outlineLevel="0" collapsed="false">
      <c r="A53" s="168" t="n">
        <v>7</v>
      </c>
      <c r="B53" s="213" t="n">
        <f aca="false">$B$46*$G$48*$G$49^A53*$G$50^(A53*A53)</f>
        <v>0.245047919145995</v>
      </c>
      <c r="C53" s="205" t="n">
        <f aca="false">$C$46*$G$48*$G$49^A53*$G$50^(A53*A53)</f>
        <v>0.0612619797864988</v>
      </c>
      <c r="D53" s="205" t="n">
        <f aca="false">$D$46*$G$48*$G$49^A53*$G$50^(A53*A53)</f>
        <v>0.0147028751487597</v>
      </c>
      <c r="E53" s="172"/>
      <c r="F53" s="172"/>
      <c r="G53" s="209"/>
      <c r="I53" s="194" t="n">
        <f aca="false">E32</f>
        <v>0</v>
      </c>
      <c r="J53" s="186" t="n">
        <f aca="false">B32</f>
        <v>0</v>
      </c>
      <c r="K53" s="186" t="n">
        <f aca="false">F32</f>
        <v>0</v>
      </c>
      <c r="L53" s="186" t="n">
        <f aca="false">J32</f>
        <v>0</v>
      </c>
      <c r="M53" s="203" t="n">
        <f aca="false">G32</f>
        <v>0</v>
      </c>
      <c r="N53" s="203" t="n">
        <f aca="false">K32</f>
        <v>0</v>
      </c>
      <c r="O53" s="209"/>
    </row>
    <row r="54" customFormat="false" ht="11.25" hidden="false" customHeight="false" outlineLevel="0" collapsed="false">
      <c r="A54" s="168" t="n">
        <v>8</v>
      </c>
      <c r="B54" s="213" t="n">
        <f aca="false">$B$46*$G$48*$G$49^A54*$G$50^(A54*A54)</f>
        <v>0.140081817718803</v>
      </c>
      <c r="C54" s="205" t="n">
        <f aca="false">$C$46*$G$48*$G$49^A54*$G$50^(A54*A54)</f>
        <v>0.0350204544297007</v>
      </c>
      <c r="D54" s="205" t="n">
        <f aca="false">$D$46*$G$48*$G$49^A54*$G$50^(A54*A54)</f>
        <v>0.00840490906312817</v>
      </c>
      <c r="E54" s="172"/>
      <c r="F54" s="172"/>
      <c r="G54" s="209"/>
      <c r="I54" s="194" t="n">
        <f aca="false">E33</f>
        <v>0</v>
      </c>
      <c r="J54" s="186" t="n">
        <f aca="false">B33</f>
        <v>0</v>
      </c>
      <c r="K54" s="186" t="n">
        <f aca="false">F33</f>
        <v>0</v>
      </c>
      <c r="L54" s="186" t="n">
        <f aca="false">J33</f>
        <v>0</v>
      </c>
      <c r="M54" s="203" t="n">
        <f aca="false">G33</f>
        <v>0</v>
      </c>
      <c r="N54" s="203" t="n">
        <f aca="false">K33</f>
        <v>0</v>
      </c>
      <c r="O54" s="209"/>
    </row>
    <row r="55" customFormat="false" ht="11.25" hidden="false" customHeight="false" outlineLevel="0" collapsed="false">
      <c r="A55" s="168" t="n">
        <v>9</v>
      </c>
      <c r="B55" s="213" t="n">
        <f aca="false">$B$46*$G$48*$G$49^A55*$G$50^(A55*A55)</f>
        <v>0.0791039006601429</v>
      </c>
      <c r="C55" s="205" t="n">
        <f aca="false">$C$46*$G$48*$G$49^A55*$G$50^(A55*A55)</f>
        <v>0.0197759751650357</v>
      </c>
      <c r="D55" s="205" t="n">
        <f aca="false">$D$46*$G$48*$G$49^A55*$G$50^(A55*A55)</f>
        <v>0.00474623403960857</v>
      </c>
      <c r="E55" s="172"/>
      <c r="F55" s="172"/>
      <c r="G55" s="209"/>
      <c r="I55" s="194" t="n">
        <f aca="false">E34</f>
        <v>0</v>
      </c>
      <c r="J55" s="186" t="n">
        <f aca="false">B34</f>
        <v>0</v>
      </c>
      <c r="K55" s="186" t="n">
        <f aca="false">F34</f>
        <v>0</v>
      </c>
      <c r="L55" s="186" t="n">
        <f aca="false">J34</f>
        <v>0</v>
      </c>
      <c r="M55" s="203" t="n">
        <f aca="false">G34</f>
        <v>0</v>
      </c>
      <c r="N55" s="203" t="n">
        <f aca="false">K34</f>
        <v>0</v>
      </c>
      <c r="O55" s="209"/>
    </row>
    <row r="56" customFormat="false" ht="11.25" hidden="false" customHeight="false" outlineLevel="0" collapsed="false">
      <c r="A56" s="168" t="n">
        <v>10</v>
      </c>
      <c r="B56" s="213" t="n">
        <f aca="false">$B$46*$G$48*$G$49^A56*$G$50^(A56*A56)</f>
        <v>0.0441264928493764</v>
      </c>
      <c r="C56" s="205" t="n">
        <f aca="false">$C$46*$G$48*$G$49^A56*$G$50^(A56*A56)</f>
        <v>0.0110316232123441</v>
      </c>
      <c r="D56" s="205" t="n">
        <f aca="false">$D$46*$G$48*$G$49^A56*$G$50^(A56*A56)</f>
        <v>0.00264758957096258</v>
      </c>
      <c r="E56" s="172"/>
      <c r="F56" s="172"/>
      <c r="G56" s="209"/>
      <c r="I56" s="194" t="n">
        <f aca="false">E35</f>
        <v>0</v>
      </c>
      <c r="J56" s="186" t="n">
        <f aca="false">B35</f>
        <v>0</v>
      </c>
      <c r="K56" s="186" t="n">
        <f aca="false">F35</f>
        <v>0</v>
      </c>
      <c r="L56" s="186" t="n">
        <f aca="false">J35</f>
        <v>0</v>
      </c>
      <c r="M56" s="203" t="n">
        <f aca="false">G35</f>
        <v>0</v>
      </c>
      <c r="N56" s="203" t="n">
        <f aca="false">K35</f>
        <v>0</v>
      </c>
      <c r="O56" s="209"/>
    </row>
    <row r="57" customFormat="false" ht="11.25" hidden="false" customHeight="false" outlineLevel="0" collapsed="false">
      <c r="A57" s="168" t="n">
        <v>11</v>
      </c>
      <c r="B57" s="213" t="n">
        <f aca="false">$B$46*$G$48*$G$49^A57*$G$50^(A57*A57)</f>
        <v>0.0243156735705757</v>
      </c>
      <c r="C57" s="205" t="n">
        <f aca="false">$C$46*$G$48*$G$49^A57*$G$50^(A57*A57)</f>
        <v>0.00607891839264391</v>
      </c>
      <c r="D57" s="205" t="n">
        <f aca="false">$D$46*$G$48*$G$49^A57*$G$50^(A57*A57)</f>
        <v>0.00145894041423454</v>
      </c>
      <c r="E57" s="172"/>
      <c r="F57" s="172"/>
      <c r="G57" s="209"/>
      <c r="I57" s="194" t="n">
        <f aca="false">E36</f>
        <v>0</v>
      </c>
      <c r="J57" s="186" t="n">
        <f aca="false">B36</f>
        <v>0</v>
      </c>
      <c r="K57" s="186" t="n">
        <f aca="false">F36</f>
        <v>0</v>
      </c>
      <c r="L57" s="186" t="n">
        <f aca="false">J36</f>
        <v>0</v>
      </c>
      <c r="M57" s="203" t="n">
        <f aca="false">G36</f>
        <v>0</v>
      </c>
      <c r="N57" s="203" t="n">
        <f aca="false">K36</f>
        <v>0</v>
      </c>
      <c r="O57" s="209"/>
    </row>
    <row r="58" customFormat="false" ht="11.25" hidden="false" customHeight="false" outlineLevel="0" collapsed="false">
      <c r="A58" s="168" t="n">
        <v>12</v>
      </c>
      <c r="B58" s="213" t="n">
        <f aca="false">$B$46*$G$48*$G$49^A58*$G$50^(A58*A58)</f>
        <v>0.0132360554803244</v>
      </c>
      <c r="C58" s="205" t="n">
        <f aca="false">$C$46*$G$48*$G$49^A58*$G$50^(A58*A58)</f>
        <v>0.0033090138700811</v>
      </c>
      <c r="D58" s="205" t="n">
        <f aca="false">$D$46*$G$48*$G$49^A58*$G$50^(A58*A58)</f>
        <v>0.000794163328819464</v>
      </c>
      <c r="E58" s="172"/>
      <c r="F58" s="172"/>
      <c r="G58" s="209"/>
      <c r="I58" s="194" t="n">
        <f aca="false">E37*10</f>
        <v>0</v>
      </c>
      <c r="J58" s="186" t="n">
        <f aca="false">B37*10</f>
        <v>0</v>
      </c>
      <c r="K58" s="186" t="n">
        <f aca="false">F37*10</f>
        <v>0</v>
      </c>
      <c r="L58" s="186" t="n">
        <f aca="false">J37*10</f>
        <v>0</v>
      </c>
      <c r="M58" s="203" t="n">
        <f aca="false">G37*10</f>
        <v>0</v>
      </c>
      <c r="N58" s="203" t="n">
        <f aca="false">K37*10</f>
        <v>0</v>
      </c>
      <c r="O58" s="209" t="s">
        <v>171</v>
      </c>
    </row>
    <row r="59" customFormat="false" ht="11.25" hidden="false" customHeight="false" outlineLevel="0" collapsed="false">
      <c r="A59" s="168" t="n">
        <v>13</v>
      </c>
      <c r="B59" s="213" t="n">
        <f aca="false">$B$46*$G$48*$G$49^A59*$G$50^(A59*A59)</f>
        <v>0.00711731577184155</v>
      </c>
      <c r="C59" s="205" t="n">
        <f aca="false">$C$46*$G$48*$G$49^A59*$G$50^(A59*A59)</f>
        <v>0.00177932894296039</v>
      </c>
      <c r="D59" s="205" t="n">
        <f aca="false">$D$46*$G$48*$G$49^A59*$G$50^(A59*A59)</f>
        <v>0.000427038946310493</v>
      </c>
      <c r="E59" s="172"/>
      <c r="F59" s="172"/>
      <c r="G59" s="209"/>
      <c r="I59" s="194" t="n">
        <f aca="false">E38*10</f>
        <v>0</v>
      </c>
      <c r="J59" s="186" t="n">
        <f aca="false">B38*10</f>
        <v>0</v>
      </c>
      <c r="K59" s="186" t="n">
        <f aca="false">F38*10</f>
        <v>0</v>
      </c>
      <c r="L59" s="186" t="n">
        <f aca="false">J38*10</f>
        <v>0</v>
      </c>
      <c r="M59" s="203" t="n">
        <f aca="false">G38*10</f>
        <v>0</v>
      </c>
      <c r="N59" s="203" t="n">
        <f aca="false">K38*10</f>
        <v>0</v>
      </c>
      <c r="O59" s="209" t="s">
        <v>171</v>
      </c>
    </row>
    <row r="60" customFormat="false" ht="11.25" hidden="false" customHeight="false" outlineLevel="0" collapsed="false">
      <c r="A60" s="168" t="n">
        <v>14</v>
      </c>
      <c r="B60" s="213" t="n">
        <f aca="false">$B$46*$G$48*$G$49^A60*$G$50^(A60*A60)</f>
        <v>0.00378058730146428</v>
      </c>
      <c r="C60" s="205" t="n">
        <f aca="false">$C$46*$G$48*$G$49^A60*$G$50^(A60*A60)</f>
        <v>0.000945146825366069</v>
      </c>
      <c r="D60" s="205" t="n">
        <f aca="false">$D$46*$G$48*$G$49^A60*$G$50^(A60*A60)</f>
        <v>0.000226835238087857</v>
      </c>
      <c r="E60" s="172"/>
      <c r="F60" s="172"/>
      <c r="G60" s="209"/>
      <c r="I60" s="194" t="n">
        <f aca="false">E39*10</f>
        <v>0</v>
      </c>
      <c r="J60" s="186" t="n">
        <f aca="false">B39*10</f>
        <v>0</v>
      </c>
      <c r="K60" s="186" t="n">
        <f aca="false">F39*10</f>
        <v>0</v>
      </c>
      <c r="L60" s="186" t="n">
        <f aca="false">J39*10</f>
        <v>0</v>
      </c>
      <c r="M60" s="203" t="n">
        <f aca="false">G39*10</f>
        <v>0</v>
      </c>
      <c r="N60" s="203" t="n">
        <f aca="false">K39*10</f>
        <v>0</v>
      </c>
      <c r="O60" s="209" t="s">
        <v>171</v>
      </c>
    </row>
    <row r="61" customFormat="false" ht="11.25" hidden="false" customHeight="false" outlineLevel="0" collapsed="false">
      <c r="A61" s="168" t="n">
        <v>15</v>
      </c>
      <c r="B61" s="213" t="n">
        <f aca="false">$B$46*$G$48*$G$49^A61*$G$50^(A61*A61)</f>
        <v>0.00198375342348092</v>
      </c>
      <c r="C61" s="205" t="n">
        <f aca="false">$C$46*$G$48*$G$49^A61*$G$50^(A61*A61)</f>
        <v>0.00049593835587023</v>
      </c>
      <c r="D61" s="205" t="n">
        <f aca="false">$D$46*$G$48*$G$49^A61*$G$50^(A61*A61)</f>
        <v>0.000119025205408855</v>
      </c>
      <c r="E61" s="172"/>
      <c r="F61" s="172"/>
      <c r="G61" s="209"/>
      <c r="I61" s="194" t="n">
        <f aca="false">E40*10</f>
        <v>0</v>
      </c>
      <c r="J61" s="186" t="n">
        <f aca="false">B40*10</f>
        <v>0</v>
      </c>
      <c r="K61" s="186" t="n">
        <f aca="false">F40*10</f>
        <v>0</v>
      </c>
      <c r="L61" s="186" t="n">
        <f aca="false">J40*10</f>
        <v>0</v>
      </c>
      <c r="M61" s="203" t="n">
        <f aca="false">G40*10</f>
        <v>0</v>
      </c>
      <c r="N61" s="203" t="n">
        <f aca="false">K40*10</f>
        <v>0</v>
      </c>
      <c r="O61" s="209" t="s">
        <v>171</v>
      </c>
    </row>
    <row r="62" customFormat="false" ht="11.25" hidden="false" customHeight="false" outlineLevel="0" collapsed="false">
      <c r="A62" s="168" t="n">
        <v>16</v>
      </c>
      <c r="B62" s="213" t="n">
        <f aca="false">$B$46*$G$48*$G$49^A62*$G$50^(A62*A62)</f>
        <v>0.0010282565589946</v>
      </c>
      <c r="C62" s="205" t="n">
        <f aca="false">$C$46*$G$48*$G$49^A62*$G$50^(A62*A62)</f>
        <v>0.000257064139748651</v>
      </c>
      <c r="D62" s="205" t="n">
        <f aca="false">$D$46*$G$48*$G$49^A62*$G$50^(A62*A62)</f>
        <v>6.16953935396762E-005</v>
      </c>
      <c r="E62" s="172"/>
      <c r="F62" s="172"/>
      <c r="G62" s="209"/>
      <c r="I62" s="194" t="n">
        <f aca="false">E41*10</f>
        <v>0</v>
      </c>
      <c r="J62" s="186" t="n">
        <f aca="false">B41*10</f>
        <v>0</v>
      </c>
      <c r="K62" s="186" t="n">
        <f aca="false">F41*10</f>
        <v>0</v>
      </c>
      <c r="L62" s="186" t="n">
        <f aca="false">J41*10</f>
        <v>0</v>
      </c>
      <c r="M62" s="203" t="n">
        <f aca="false">G41*10</f>
        <v>0</v>
      </c>
      <c r="N62" s="203" t="n">
        <f aca="false">K41*10</f>
        <v>0</v>
      </c>
      <c r="O62" s="209" t="s">
        <v>171</v>
      </c>
    </row>
    <row r="63" customFormat="false" ht="12" hidden="false" customHeight="false" outlineLevel="0" collapsed="false">
      <c r="A63" s="168" t="n">
        <v>17</v>
      </c>
      <c r="B63" s="214" t="n">
        <f aca="false">$B$46*$G$48*$G$49^A63*$G$50^(A63*A63)</f>
        <v>0.000526502780230577</v>
      </c>
      <c r="C63" s="215" t="n">
        <f aca="false">$C$46*$G$48*$G$49^A63*$G$50^(A63*A63)</f>
        <v>0.000131625695057644</v>
      </c>
      <c r="D63" s="215" t="n">
        <f aca="false">$D$46*$G$48*$G$49^A63*$G$50^(A63*A63)</f>
        <v>3.15901668138346E-005</v>
      </c>
      <c r="E63" s="208"/>
      <c r="F63" s="208"/>
      <c r="G63" s="216"/>
      <c r="I63" s="196" t="n">
        <f aca="false">E42*10</f>
        <v>0</v>
      </c>
      <c r="J63" s="197" t="n">
        <f aca="false">B42*10</f>
        <v>0</v>
      </c>
      <c r="K63" s="197" t="n">
        <f aca="false">F42*10</f>
        <v>0</v>
      </c>
      <c r="L63" s="197" t="n">
        <f aca="false">J42*10</f>
        <v>0</v>
      </c>
      <c r="M63" s="217" t="n">
        <f aca="false">G42*10</f>
        <v>0</v>
      </c>
      <c r="N63" s="217" t="n">
        <f aca="false">K42*10</f>
        <v>0</v>
      </c>
      <c r="O63" s="216" t="s">
        <v>171</v>
      </c>
      <c r="W63" s="172"/>
      <c r="X63" s="172"/>
      <c r="Y63" s="172"/>
      <c r="Z63" s="172"/>
    </row>
    <row r="64" customFormat="false" ht="12" hidden="false" customHeight="false" outlineLevel="0" collapsed="false">
      <c r="W64" s="172"/>
      <c r="X64" s="172"/>
      <c r="Y64" s="172"/>
      <c r="Z64" s="172"/>
    </row>
    <row r="65" customFormat="false" ht="11.25" hidden="false" customHeight="false" outlineLevel="0" collapsed="false">
      <c r="A65" s="2" t="s">
        <v>17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69"/>
      <c r="X65" s="169"/>
      <c r="Y65" s="169"/>
      <c r="Z65" s="172"/>
    </row>
    <row r="66" customFormat="false" ht="11.25" hidden="false" customHeight="false" outlineLevel="0" collapsed="false">
      <c r="A66" s="218"/>
      <c r="B66" s="219" t="s">
        <v>173</v>
      </c>
      <c r="C66" s="219" t="s">
        <v>174</v>
      </c>
      <c r="D66" s="219" t="s">
        <v>175</v>
      </c>
      <c r="E66" s="219" t="s">
        <v>176</v>
      </c>
      <c r="F66" s="219" t="s">
        <v>177</v>
      </c>
      <c r="G66" s="219" t="s">
        <v>178</v>
      </c>
      <c r="H66" s="219" t="s">
        <v>179</v>
      </c>
      <c r="I66" s="219" t="s">
        <v>180</v>
      </c>
      <c r="J66" s="219" t="s">
        <v>181</v>
      </c>
      <c r="K66" s="219" t="s">
        <v>182</v>
      </c>
      <c r="L66" s="219" t="s">
        <v>183</v>
      </c>
      <c r="M66" s="219" t="s">
        <v>184</v>
      </c>
      <c r="N66" s="219" t="s">
        <v>185</v>
      </c>
      <c r="O66" s="219" t="s">
        <v>186</v>
      </c>
      <c r="P66" s="219" t="s">
        <v>187</v>
      </c>
      <c r="Q66" s="219" t="s">
        <v>188</v>
      </c>
      <c r="R66" s="219" t="s">
        <v>189</v>
      </c>
      <c r="S66" s="219" t="s">
        <v>190</v>
      </c>
      <c r="T66" s="219" t="s">
        <v>191</v>
      </c>
      <c r="U66" s="219" t="s">
        <v>192</v>
      </c>
      <c r="V66" s="220" t="s">
        <v>193</v>
      </c>
      <c r="W66" s="172"/>
      <c r="X66" s="172"/>
      <c r="Y66" s="172"/>
      <c r="Z66" s="172"/>
    </row>
    <row r="67" customFormat="false" ht="11.25" hidden="false" customHeight="false" outlineLevel="0" collapsed="false">
      <c r="A67" s="221" t="n">
        <v>1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3"/>
    </row>
    <row r="68" customFormat="false" ht="11.25" hidden="false" customHeight="false" outlineLevel="0" collapsed="false">
      <c r="A68" s="221" t="n">
        <v>2</v>
      </c>
      <c r="B68" s="224" t="n">
        <f aca="false">('Summary Data'!B6-('Summary Data'!B7*'Summary Data'!B$39-'Summary Data'!B24*'Summary Data'!B$40)*$A68/17)</f>
        <v>-0.947964201199288</v>
      </c>
      <c r="C68" s="224" t="n">
        <f aca="false">('Summary Data'!C6-('Summary Data'!C7*'Summary Data'!C$39-'Summary Data'!C24*'Summary Data'!C$40)*$A68/17)</f>
        <v>0.14547396930176</v>
      </c>
      <c r="D68" s="224" t="n">
        <f aca="false">('Summary Data'!D6-('Summary Data'!D7*'Summary Data'!D$39-'Summary Data'!D24*'Summary Data'!D$40)*$A68/17)</f>
        <v>0.161657226765182</v>
      </c>
      <c r="E68" s="224" t="n">
        <f aca="false">('Summary Data'!E6-('Summary Data'!E7*'Summary Data'!E$39-'Summary Data'!E24*'Summary Data'!E$40)*$A68/17)</f>
        <v>0.407884495996432</v>
      </c>
      <c r="F68" s="224" t="n">
        <f aca="false">('Summary Data'!F6-('Summary Data'!F7*'Summary Data'!F$39-'Summary Data'!F24*'Summary Data'!F$40)*$A68/17)</f>
        <v>-0.167053452694829</v>
      </c>
      <c r="G68" s="224" t="n">
        <f aca="false">('Summary Data'!G6-('Summary Data'!G7*'Summary Data'!G$39-'Summary Data'!G24*'Summary Data'!G$40)*$A68/17)</f>
        <v>-0.320357241926498</v>
      </c>
      <c r="H68" s="224" t="n">
        <f aca="false">('Summary Data'!H6-('Summary Data'!H7*'Summary Data'!H$39-'Summary Data'!H24*'Summary Data'!H$40)*$A68/17)</f>
        <v>-0.155747266336745</v>
      </c>
      <c r="I68" s="224" t="n">
        <f aca="false">('Summary Data'!I6-('Summary Data'!I7*'Summary Data'!I$39-'Summary Data'!I24*'Summary Data'!I$40)*$A68/17)</f>
        <v>0.186529847595751</v>
      </c>
      <c r="J68" s="224" t="n">
        <f aca="false">('Summary Data'!J6-('Summary Data'!J7*'Summary Data'!J$39-'Summary Data'!J24*'Summary Data'!J$40)*$A68/17)</f>
        <v>-0.214657570901283</v>
      </c>
      <c r="K68" s="224" t="n">
        <f aca="false">('Summary Data'!K6-('Summary Data'!K7*'Summary Data'!K$39-'Summary Data'!K24*'Summary Data'!K$40)*$A68/17)</f>
        <v>-0.529090088409716</v>
      </c>
      <c r="L68" s="224" t="n">
        <f aca="false">('Summary Data'!L6-('Summary Data'!L7*'Summary Data'!L$39-'Summary Data'!L24*'Summary Data'!L$40)*$A68/17)</f>
        <v>-0.214808379290749</v>
      </c>
      <c r="M68" s="224" t="n">
        <f aca="false">('Summary Data'!M6-('Summary Data'!M7*'Summary Data'!M$39-'Summary Data'!M24*'Summary Data'!M$40)*$A68/17)</f>
        <v>-0.410980464638041</v>
      </c>
      <c r="N68" s="224" t="n">
        <f aca="false">('Summary Data'!N6-('Summary Data'!N7*'Summary Data'!N$39-'Summary Data'!N24*'Summary Data'!N$40)*$A68/17)</f>
        <v>0.0435841762073373</v>
      </c>
      <c r="O68" s="224" t="n">
        <f aca="false">('Summary Data'!O6-('Summary Data'!O7*'Summary Data'!O$39-'Summary Data'!O24*'Summary Data'!O$40)*$A68/17)</f>
        <v>-0.720382081211974</v>
      </c>
      <c r="P68" s="224" t="n">
        <f aca="false">('Summary Data'!P6-('Summary Data'!P7*'Summary Data'!P$39-'Summary Data'!P24*'Summary Data'!P$40)*$A68/17)</f>
        <v>-1.02022870537426</v>
      </c>
      <c r="Q68" s="224" t="n">
        <f aca="false">('Summary Data'!Q6-('Summary Data'!Q7*'Summary Data'!Q$39-'Summary Data'!Q24*'Summary Data'!Q$40)*$A68/17)</f>
        <v>-0.872427135238916</v>
      </c>
      <c r="R68" s="224" t="n">
        <f aca="false">('Summary Data'!R6-('Summary Data'!R7*'Summary Data'!R$39-'Summary Data'!R24*'Summary Data'!R$40)*$A68/17)</f>
        <v>-0.459226859087624</v>
      </c>
      <c r="S68" s="224" t="n">
        <f aca="false">('Summary Data'!S6-('Summary Data'!S7*'Summary Data'!S$39-'Summary Data'!S24*'Summary Data'!S$40)*$A68/17)</f>
        <v>-0.357088606570153</v>
      </c>
      <c r="T68" s="224" t="n">
        <f aca="false">('Summary Data'!T6-('Summary Data'!T7*'Summary Data'!T$39-'Summary Data'!T24*'Summary Data'!T$40)*$A68/17)</f>
        <v>-0.36277772809132</v>
      </c>
      <c r="U68" s="224" t="n">
        <f aca="false">('Summary Data'!U6-('Summary Data'!U7*'Summary Data'!U$39-'Summary Data'!U24*'Summary Data'!U$40)*$A68/17)</f>
        <v>-0.938764424287962</v>
      </c>
      <c r="V68" s="225" t="n">
        <f aca="false">'Summary Data'!V6</f>
        <v>-0.259133689210942</v>
      </c>
    </row>
    <row r="69" customFormat="false" ht="11.25" hidden="false" customHeight="false" outlineLevel="0" collapsed="false">
      <c r="A69" s="221" t="n">
        <v>3</v>
      </c>
      <c r="B69" s="224" t="n">
        <f aca="false">('Summary Data'!B7-('Summary Data'!B8*'Summary Data'!B$39-'Summary Data'!B25*'Summary Data'!B$40)*$A69/17)</f>
        <v>41.5584679377652</v>
      </c>
      <c r="C69" s="224" t="n">
        <f aca="false">('Summary Data'!C7-('Summary Data'!C8*'Summary Data'!C$39-'Summary Data'!C25*'Summary Data'!C$40)*$A69/17)</f>
        <v>1.6254319032808</v>
      </c>
      <c r="D69" s="224" t="n">
        <f aca="false">('Summary Data'!D7-('Summary Data'!D8*'Summary Data'!D$39-'Summary Data'!D25*'Summary Data'!D$40)*$A69/17)</f>
        <v>1.88556077687964</v>
      </c>
      <c r="E69" s="224" t="n">
        <f aca="false">('Summary Data'!E7-('Summary Data'!E8*'Summary Data'!E$39-'Summary Data'!E25*'Summary Data'!E$40)*$A69/17)</f>
        <v>1.14991626256622</v>
      </c>
      <c r="F69" s="224" t="n">
        <f aca="false">('Summary Data'!F7-('Summary Data'!F8*'Summary Data'!F$39-'Summary Data'!F25*'Summary Data'!F$40)*$A69/17)</f>
        <v>1.82345236197284</v>
      </c>
      <c r="G69" s="224" t="n">
        <f aca="false">('Summary Data'!G7-('Summary Data'!G8*'Summary Data'!G$39-'Summary Data'!G25*'Summary Data'!G$40)*$A69/17)</f>
        <v>1.54083545735743</v>
      </c>
      <c r="H69" s="224" t="n">
        <f aca="false">('Summary Data'!H7-('Summary Data'!H8*'Summary Data'!H$39-'Summary Data'!H25*'Summary Data'!H$40)*$A69/17)</f>
        <v>1.83746248304292</v>
      </c>
      <c r="I69" s="224" t="n">
        <f aca="false">('Summary Data'!I7-('Summary Data'!I8*'Summary Data'!I$39-'Summary Data'!I25*'Summary Data'!I$40)*$A69/17)</f>
        <v>1.32519267407405</v>
      </c>
      <c r="J69" s="224" t="n">
        <f aca="false">('Summary Data'!J7-('Summary Data'!J8*'Summary Data'!J$39-'Summary Data'!J25*'Summary Data'!J$40)*$A69/17)</f>
        <v>1.46076078733681</v>
      </c>
      <c r="K69" s="224" t="n">
        <f aca="false">('Summary Data'!K7-('Summary Data'!K8*'Summary Data'!K$39-'Summary Data'!K25*'Summary Data'!K$40)*$A69/17)</f>
        <v>2.01698192064648</v>
      </c>
      <c r="L69" s="224" t="n">
        <f aca="false">('Summary Data'!L7-('Summary Data'!L8*'Summary Data'!L$39-'Summary Data'!L25*'Summary Data'!L$40)*$A69/17)</f>
        <v>1.46899449194715</v>
      </c>
      <c r="M69" s="224" t="n">
        <f aca="false">('Summary Data'!M7-('Summary Data'!M8*'Summary Data'!M$39-'Summary Data'!M25*'Summary Data'!M$40)*$A69/17)</f>
        <v>0.847046621053584</v>
      </c>
      <c r="N69" s="224" t="n">
        <f aca="false">('Summary Data'!N7-('Summary Data'!N8*'Summary Data'!N$39-'Summary Data'!N25*'Summary Data'!N$40)*$A69/17)</f>
        <v>1.30293073629612</v>
      </c>
      <c r="O69" s="224" t="n">
        <f aca="false">('Summary Data'!O7-('Summary Data'!O8*'Summary Data'!O$39-'Summary Data'!O25*'Summary Data'!O$40)*$A69/17)</f>
        <v>1.22003580321286</v>
      </c>
      <c r="P69" s="224" t="n">
        <f aca="false">('Summary Data'!P7-('Summary Data'!P8*'Summary Data'!P$39-'Summary Data'!P25*'Summary Data'!P$40)*$A69/17)</f>
        <v>1.48707488544495</v>
      </c>
      <c r="Q69" s="224" t="n">
        <f aca="false">('Summary Data'!Q7-('Summary Data'!Q8*'Summary Data'!Q$39-'Summary Data'!Q25*'Summary Data'!Q$40)*$A69/17)</f>
        <v>1.1215024555974</v>
      </c>
      <c r="R69" s="224" t="n">
        <f aca="false">('Summary Data'!R7-('Summary Data'!R8*'Summary Data'!R$39-'Summary Data'!R25*'Summary Data'!R$40)*$A69/17)</f>
        <v>1.21713467093829</v>
      </c>
      <c r="S69" s="224" t="n">
        <f aca="false">('Summary Data'!S7-('Summary Data'!S8*'Summary Data'!S$39-'Summary Data'!S25*'Summary Data'!S$40)*$A69/17)</f>
        <v>1.25840434240042</v>
      </c>
      <c r="T69" s="224" t="n">
        <f aca="false">('Summary Data'!T7-('Summary Data'!T8*'Summary Data'!T$39-'Summary Data'!T25*'Summary Data'!T$40)*$A69/17)</f>
        <v>1.82395442816339</v>
      </c>
      <c r="U69" s="224" t="n">
        <f aca="false">('Summary Data'!U7-('Summary Data'!U8*'Summary Data'!U$39-'Summary Data'!U25*'Summary Data'!U$40)*$A69/17)</f>
        <v>1.88230588593169</v>
      </c>
      <c r="V69" s="225" t="n">
        <f aca="false">'Summary Data'!V7</f>
        <v>2.62007659252939</v>
      </c>
    </row>
    <row r="70" customFormat="false" ht="11.25" hidden="false" customHeight="false" outlineLevel="0" collapsed="false">
      <c r="A70" s="221" t="n">
        <v>4</v>
      </c>
      <c r="B70" s="224" t="n">
        <f aca="false">('Summary Data'!B8-('Summary Data'!B9*'Summary Data'!B$39-'Summary Data'!B26*'Summary Data'!B$40)*$A70/17)</f>
        <v>0.267737085675132</v>
      </c>
      <c r="C70" s="224" t="n">
        <f aca="false">('Summary Data'!C8-('Summary Data'!C9*'Summary Data'!C$39-'Summary Data'!C26*'Summary Data'!C$40)*$A70/17)</f>
        <v>0.00522822893867206</v>
      </c>
      <c r="D70" s="224" t="n">
        <f aca="false">('Summary Data'!D8-('Summary Data'!D9*'Summary Data'!D$39-'Summary Data'!D26*'Summary Data'!D$40)*$A70/17)</f>
        <v>-0.17067892353609</v>
      </c>
      <c r="E70" s="224" t="n">
        <f aca="false">('Summary Data'!E8-('Summary Data'!E9*'Summary Data'!E$39-'Summary Data'!E26*'Summary Data'!E$40)*$A70/17)</f>
        <v>-0.101914239435669</v>
      </c>
      <c r="F70" s="224" t="n">
        <f aca="false">('Summary Data'!F8-('Summary Data'!F9*'Summary Data'!F$39-'Summary Data'!F26*'Summary Data'!F$40)*$A70/17)</f>
        <v>-0.079773898697961</v>
      </c>
      <c r="G70" s="224" t="n">
        <f aca="false">('Summary Data'!G8-('Summary Data'!G9*'Summary Data'!G$39-'Summary Data'!G26*'Summary Data'!G$40)*$A70/17)</f>
        <v>-0.118812346613417</v>
      </c>
      <c r="H70" s="224" t="n">
        <f aca="false">('Summary Data'!H8-('Summary Data'!H9*'Summary Data'!H$39-'Summary Data'!H26*'Summary Data'!H$40)*$A70/17)</f>
        <v>-0.167072797201884</v>
      </c>
      <c r="I70" s="224" t="n">
        <f aca="false">('Summary Data'!I8-('Summary Data'!I9*'Summary Data'!I$39-'Summary Data'!I26*'Summary Data'!I$40)*$A70/17)</f>
        <v>-0.0927832221374327</v>
      </c>
      <c r="J70" s="224" t="n">
        <f aca="false">('Summary Data'!J8-('Summary Data'!J9*'Summary Data'!J$39-'Summary Data'!J26*'Summary Data'!J$40)*$A70/17)</f>
        <v>-0.126665371449199</v>
      </c>
      <c r="K70" s="224" t="n">
        <f aca="false">('Summary Data'!K8-('Summary Data'!K9*'Summary Data'!K$39-'Summary Data'!K26*'Summary Data'!K$40)*$A70/17)</f>
        <v>-0.110426674978838</v>
      </c>
      <c r="L70" s="224" t="n">
        <f aca="false">('Summary Data'!L8-('Summary Data'!L9*'Summary Data'!L$39-'Summary Data'!L26*'Summary Data'!L$40)*$A70/17)</f>
        <v>-0.222854540380359</v>
      </c>
      <c r="M70" s="224" t="n">
        <f aca="false">('Summary Data'!M8-('Summary Data'!M9*'Summary Data'!M$39-'Summary Data'!M26*'Summary Data'!M$40)*$A70/17)</f>
        <v>-0.0982313694628443</v>
      </c>
      <c r="N70" s="224" t="n">
        <f aca="false">('Summary Data'!N8-('Summary Data'!N9*'Summary Data'!N$39-'Summary Data'!N26*'Summary Data'!N$40)*$A70/17)</f>
        <v>0.044013417582613</v>
      </c>
      <c r="O70" s="224" t="n">
        <f aca="false">('Summary Data'!O8-('Summary Data'!O9*'Summary Data'!O$39-'Summary Data'!O26*'Summary Data'!O$40)*$A70/17)</f>
        <v>0.0953212420416389</v>
      </c>
      <c r="P70" s="224" t="n">
        <f aca="false">('Summary Data'!P8-('Summary Data'!P9*'Summary Data'!P$39-'Summary Data'!P26*'Summary Data'!P$40)*$A70/17)</f>
        <v>-0.0181647395518226</v>
      </c>
      <c r="Q70" s="224" t="n">
        <f aca="false">('Summary Data'!Q8-('Summary Data'!Q9*'Summary Data'!Q$39-'Summary Data'!Q26*'Summary Data'!Q$40)*$A70/17)</f>
        <v>-0.102010154965937</v>
      </c>
      <c r="R70" s="224" t="n">
        <f aca="false">('Summary Data'!R8-('Summary Data'!R9*'Summary Data'!R$39-'Summary Data'!R26*'Summary Data'!R$40)*$A70/17)</f>
        <v>-0.0327146148290585</v>
      </c>
      <c r="S70" s="224" t="n">
        <f aca="false">('Summary Data'!S8-('Summary Data'!S9*'Summary Data'!S$39-'Summary Data'!S26*'Summary Data'!S$40)*$A70/17)</f>
        <v>-0.0403588421066289</v>
      </c>
      <c r="T70" s="224" t="n">
        <f aca="false">('Summary Data'!T8-('Summary Data'!T9*'Summary Data'!T$39-'Summary Data'!T26*'Summary Data'!T$40)*$A70/17)</f>
        <v>-0.079456988927927</v>
      </c>
      <c r="U70" s="224" t="n">
        <f aca="false">('Summary Data'!U8-('Summary Data'!U9*'Summary Data'!U$39-'Summary Data'!U26*'Summary Data'!U$40)*$A70/17)</f>
        <v>-0.0127902816617925</v>
      </c>
      <c r="V70" s="225" t="n">
        <f aca="false">'Summary Data'!V8</f>
        <v>-0.0539753775703645</v>
      </c>
    </row>
    <row r="71" customFormat="false" ht="11.25" hidden="false" customHeight="false" outlineLevel="0" collapsed="false">
      <c r="A71" s="221" t="n">
        <v>5</v>
      </c>
      <c r="B71" s="224" t="n">
        <f aca="false">('Summary Data'!B9-('Summary Data'!B10*'Summary Data'!B$39-'Summary Data'!B27*'Summary Data'!B$40)*$A71/17)</f>
        <v>-3.78020933218384</v>
      </c>
      <c r="C71" s="224" t="n">
        <f aca="false">('Summary Data'!C9-('Summary Data'!C10*'Summary Data'!C$39-'Summary Data'!C27*'Summary Data'!C$40)*$A71/17)</f>
        <v>1.08492984994317</v>
      </c>
      <c r="D71" s="224" t="n">
        <f aca="false">('Summary Data'!D9-('Summary Data'!D10*'Summary Data'!D$39-'Summary Data'!D27*'Summary Data'!D$40)*$A71/17)</f>
        <v>0.961302796167269</v>
      </c>
      <c r="E71" s="224" t="n">
        <f aca="false">('Summary Data'!E9-('Summary Data'!E10*'Summary Data'!E$39-'Summary Data'!E27*'Summary Data'!E$40)*$A71/17)</f>
        <v>0.911749586230074</v>
      </c>
      <c r="F71" s="224" t="n">
        <f aca="false">('Summary Data'!F9-('Summary Data'!F10*'Summary Data'!F$39-'Summary Data'!F27*'Summary Data'!F$40)*$A71/17)</f>
        <v>0.885287998084775</v>
      </c>
      <c r="G71" s="224" t="n">
        <f aca="false">('Summary Data'!G9-('Summary Data'!G10*'Summary Data'!G$39-'Summary Data'!G27*'Summary Data'!G$40)*$A71/17)</f>
        <v>1.01837049874108</v>
      </c>
      <c r="H71" s="224" t="n">
        <f aca="false">('Summary Data'!H9-('Summary Data'!H10*'Summary Data'!H$39-'Summary Data'!H27*'Summary Data'!H$40)*$A71/17)</f>
        <v>0.971410714638365</v>
      </c>
      <c r="I71" s="224" t="n">
        <f aca="false">('Summary Data'!I9-('Summary Data'!I10*'Summary Data'!I$39-'Summary Data'!I27*'Summary Data'!I$40)*$A71/17)</f>
        <v>1.14915970179711</v>
      </c>
      <c r="J71" s="224" t="n">
        <f aca="false">('Summary Data'!J9-('Summary Data'!J10*'Summary Data'!J$39-'Summary Data'!J27*'Summary Data'!J$40)*$A71/17)</f>
        <v>0.914090144614884</v>
      </c>
      <c r="K71" s="224" t="n">
        <f aca="false">('Summary Data'!K9-('Summary Data'!K10*'Summary Data'!K$39-'Summary Data'!K27*'Summary Data'!K$40)*$A71/17)</f>
        <v>1.06308758200161</v>
      </c>
      <c r="L71" s="224" t="n">
        <f aca="false">('Summary Data'!L9-('Summary Data'!L10*'Summary Data'!L$39-'Summary Data'!L27*'Summary Data'!L$40)*$A71/17)</f>
        <v>1.23611789732158</v>
      </c>
      <c r="M71" s="224" t="n">
        <f aca="false">('Summary Data'!M9-('Summary Data'!M10*'Summary Data'!M$39-'Summary Data'!M27*'Summary Data'!M$40)*$A71/17)</f>
        <v>1.03567351767109</v>
      </c>
      <c r="N71" s="224" t="n">
        <f aca="false">('Summary Data'!N9-('Summary Data'!N10*'Summary Data'!N$39-'Summary Data'!N27*'Summary Data'!N$40)*$A71/17)</f>
        <v>0.901108735703923</v>
      </c>
      <c r="O71" s="224" t="n">
        <f aca="false">('Summary Data'!O9-('Summary Data'!O10*'Summary Data'!O$39-'Summary Data'!O27*'Summary Data'!O$40)*$A71/17)</f>
        <v>0.687936504740052</v>
      </c>
      <c r="P71" s="224" t="n">
        <f aca="false">('Summary Data'!P9-('Summary Data'!P10*'Summary Data'!P$39-'Summary Data'!P27*'Summary Data'!P$40)*$A71/17)</f>
        <v>0.70211303289648</v>
      </c>
      <c r="Q71" s="224" t="n">
        <f aca="false">('Summary Data'!Q9-('Summary Data'!Q10*'Summary Data'!Q$39-'Summary Data'!Q27*'Summary Data'!Q$40)*$A71/17)</f>
        <v>0.9676966410406</v>
      </c>
      <c r="R71" s="224" t="n">
        <f aca="false">('Summary Data'!R9-('Summary Data'!R10*'Summary Data'!R$39-'Summary Data'!R27*'Summary Data'!R$40)*$A71/17)</f>
        <v>0.845476662768668</v>
      </c>
      <c r="S71" s="224" t="n">
        <f aca="false">('Summary Data'!S9-('Summary Data'!S10*'Summary Data'!S$39-'Summary Data'!S27*'Summary Data'!S$40)*$A71/17)</f>
        <v>0.730456768589251</v>
      </c>
      <c r="T71" s="224" t="n">
        <f aca="false">('Summary Data'!T9-('Summary Data'!T10*'Summary Data'!T$39-'Summary Data'!T27*'Summary Data'!T$40)*$A71/17)</f>
        <v>0.541199963038262</v>
      </c>
      <c r="U71" s="224" t="n">
        <f aca="false">('Summary Data'!U9-('Summary Data'!U10*'Summary Data'!U$39-'Summary Data'!U27*'Summary Data'!U$40)*$A71/17)</f>
        <v>-2.24068619401077</v>
      </c>
      <c r="V71" s="225" t="n">
        <f aca="false">'Summary Data'!V9</f>
        <v>0.62533689817792</v>
      </c>
    </row>
    <row r="72" customFormat="false" ht="11.25" hidden="false" customHeight="false" outlineLevel="0" collapsed="false">
      <c r="A72" s="221" t="n">
        <v>6</v>
      </c>
      <c r="B72" s="224" t="n">
        <f aca="false">('Summary Data'!B10-('Summary Data'!B11*'Summary Data'!B$39-'Summary Data'!B28*'Summary Data'!B$40)*$A72/17)</f>
        <v>0.0343415783521889</v>
      </c>
      <c r="C72" s="224" t="n">
        <f aca="false">('Summary Data'!C10-('Summary Data'!C11*'Summary Data'!C$39-'Summary Data'!C28*'Summary Data'!C$40)*$A72/17)</f>
        <v>0.00920270063196407</v>
      </c>
      <c r="D72" s="224" t="n">
        <f aca="false">('Summary Data'!D10-('Summary Data'!D11*'Summary Data'!D$39-'Summary Data'!D28*'Summary Data'!D$40)*$A72/17)</f>
        <v>-0.0589227796614306</v>
      </c>
      <c r="E72" s="224" t="n">
        <f aca="false">('Summary Data'!E10-('Summary Data'!E11*'Summary Data'!E$39-'Summary Data'!E28*'Summary Data'!E$40)*$A72/17)</f>
        <v>-0.015279869704241</v>
      </c>
      <c r="F72" s="224" t="n">
        <f aca="false">('Summary Data'!F10-('Summary Data'!F11*'Summary Data'!F$39-'Summary Data'!F28*'Summary Data'!F$40)*$A72/17)</f>
        <v>0.038336269127142</v>
      </c>
      <c r="G72" s="224" t="n">
        <f aca="false">('Summary Data'!G10-('Summary Data'!G11*'Summary Data'!G$39-'Summary Data'!G28*'Summary Data'!G$40)*$A72/17)</f>
        <v>0.063170895618445</v>
      </c>
      <c r="H72" s="224" t="n">
        <f aca="false">('Summary Data'!H10-('Summary Data'!H11*'Summary Data'!H$39-'Summary Data'!H28*'Summary Data'!H$40)*$A72/17)</f>
        <v>0.0140685362694456</v>
      </c>
      <c r="I72" s="224" t="n">
        <f aca="false">('Summary Data'!I10-('Summary Data'!I11*'Summary Data'!I$39-'Summary Data'!I28*'Summary Data'!I$40)*$A72/17)</f>
        <v>-0.000672408583211992</v>
      </c>
      <c r="J72" s="224" t="n">
        <f aca="false">('Summary Data'!J10-('Summary Data'!J11*'Summary Data'!J$39-'Summary Data'!J28*'Summary Data'!J$40)*$A72/17)</f>
        <v>-0.0367262919939038</v>
      </c>
      <c r="K72" s="224" t="n">
        <f aca="false">('Summary Data'!K10-('Summary Data'!K11*'Summary Data'!K$39-'Summary Data'!K28*'Summary Data'!K$40)*$A72/17)</f>
        <v>-0.0152076566073301</v>
      </c>
      <c r="L72" s="224" t="n">
        <f aca="false">('Summary Data'!L10-('Summary Data'!L11*'Summary Data'!L$39-'Summary Data'!L28*'Summary Data'!L$40)*$A72/17)</f>
        <v>-0.00949354100857987</v>
      </c>
      <c r="M72" s="224" t="n">
        <f aca="false">('Summary Data'!M10-('Summary Data'!M11*'Summary Data'!M$39-'Summary Data'!M28*'Summary Data'!M$40)*$A72/17)</f>
        <v>-0.0514152608739957</v>
      </c>
      <c r="N72" s="224" t="n">
        <f aca="false">('Summary Data'!N10-('Summary Data'!N11*'Summary Data'!N$39-'Summary Data'!N28*'Summary Data'!N$40)*$A72/17)</f>
        <v>0.0912783105045399</v>
      </c>
      <c r="O72" s="224" t="n">
        <f aca="false">('Summary Data'!O10-('Summary Data'!O11*'Summary Data'!O$39-'Summary Data'!O28*'Summary Data'!O$40)*$A72/17)</f>
        <v>0.0450428281110663</v>
      </c>
      <c r="P72" s="224" t="n">
        <f aca="false">('Summary Data'!P10-('Summary Data'!P11*'Summary Data'!P$39-'Summary Data'!P28*'Summary Data'!P$40)*$A72/17)</f>
        <v>0.00761924750052</v>
      </c>
      <c r="Q72" s="224" t="n">
        <f aca="false">('Summary Data'!Q10-('Summary Data'!Q11*'Summary Data'!Q$39-'Summary Data'!Q28*'Summary Data'!Q$40)*$A72/17)</f>
        <v>-0.0254391746859853</v>
      </c>
      <c r="R72" s="224" t="n">
        <f aca="false">('Summary Data'!R10-('Summary Data'!R11*'Summary Data'!R$39-'Summary Data'!R28*'Summary Data'!R$40)*$A72/17)</f>
        <v>0.0440441124032019</v>
      </c>
      <c r="S72" s="224" t="n">
        <f aca="false">('Summary Data'!S10-('Summary Data'!S11*'Summary Data'!S$39-'Summary Data'!S28*'Summary Data'!S$40)*$A72/17)</f>
        <v>0.070171055773589</v>
      </c>
      <c r="T72" s="224" t="n">
        <f aca="false">('Summary Data'!T10-('Summary Data'!T11*'Summary Data'!T$39-'Summary Data'!T28*'Summary Data'!T$40)*$A72/17)</f>
        <v>-0.0257903182048741</v>
      </c>
      <c r="U72" s="224" t="n">
        <f aca="false">('Summary Data'!U10-('Summary Data'!U11*'Summary Data'!U$39-'Summary Data'!U28*'Summary Data'!U$40)*$A72/17)</f>
        <v>-0.0190952198624156</v>
      </c>
      <c r="V72" s="225" t="n">
        <f aca="false">'Summary Data'!V10</f>
        <v>0.0298701174265607</v>
      </c>
    </row>
    <row r="73" customFormat="false" ht="11.25" hidden="false" customHeight="false" outlineLevel="0" collapsed="false">
      <c r="A73" s="221" t="n">
        <v>7</v>
      </c>
      <c r="B73" s="224" t="n">
        <f aca="false">('Summary Data'!B11-('Summary Data'!B12*'Summary Data'!B$39-'Summary Data'!B29*'Summary Data'!B$40)*$A73/17)</f>
        <v>2.69772095479193</v>
      </c>
      <c r="C73" s="224" t="n">
        <f aca="false">('Summary Data'!C11-('Summary Data'!C12*'Summary Data'!C$39-'Summary Data'!C29*'Summary Data'!C$40)*$A73/17)</f>
        <v>0.455876051777823</v>
      </c>
      <c r="D73" s="224" t="n">
        <f aca="false">('Summary Data'!D11-('Summary Data'!D12*'Summary Data'!D$39-'Summary Data'!D29*'Summary Data'!D$40)*$A73/17)</f>
        <v>0.469371622362731</v>
      </c>
      <c r="E73" s="224" t="n">
        <f aca="false">('Summary Data'!E11-('Summary Data'!E12*'Summary Data'!E$39-'Summary Data'!E29*'Summary Data'!E$40)*$A73/17)</f>
        <v>0.596137589134292</v>
      </c>
      <c r="F73" s="224" t="n">
        <f aca="false">('Summary Data'!F11-('Summary Data'!F12*'Summary Data'!F$39-'Summary Data'!F29*'Summary Data'!F$40)*$A73/17)</f>
        <v>0.59679001808706</v>
      </c>
      <c r="G73" s="224" t="n">
        <f aca="false">('Summary Data'!G11-('Summary Data'!G12*'Summary Data'!G$39-'Summary Data'!G29*'Summary Data'!G$40)*$A73/17)</f>
        <v>0.590996790411375</v>
      </c>
      <c r="H73" s="224" t="n">
        <f aca="false">('Summary Data'!H11-('Summary Data'!H12*'Summary Data'!H$39-'Summary Data'!H29*'Summary Data'!H$40)*$A73/17)</f>
        <v>0.600856444939434</v>
      </c>
      <c r="I73" s="224" t="n">
        <f aca="false">('Summary Data'!I11-('Summary Data'!I12*'Summary Data'!I$39-'Summary Data'!I29*'Summary Data'!I$40)*$A73/17)</f>
        <v>0.591355442405314</v>
      </c>
      <c r="J73" s="224" t="n">
        <f aca="false">('Summary Data'!J11-('Summary Data'!J12*'Summary Data'!J$39-'Summary Data'!J29*'Summary Data'!J$40)*$A73/17)</f>
        <v>0.64137412678983</v>
      </c>
      <c r="K73" s="224" t="n">
        <f aca="false">('Summary Data'!K11-('Summary Data'!K12*'Summary Data'!K$39-'Summary Data'!K29*'Summary Data'!K$40)*$A73/17)</f>
        <v>0.658091905512865</v>
      </c>
      <c r="L73" s="224" t="n">
        <f aca="false">('Summary Data'!L11-('Summary Data'!L12*'Summary Data'!L$39-'Summary Data'!L29*'Summary Data'!L$40)*$A73/17)</f>
        <v>0.623140599519037</v>
      </c>
      <c r="M73" s="224" t="n">
        <f aca="false">('Summary Data'!M11-('Summary Data'!M12*'Summary Data'!M$39-'Summary Data'!M29*'Summary Data'!M$40)*$A73/17)</f>
        <v>0.568559968253689</v>
      </c>
      <c r="N73" s="224" t="n">
        <f aca="false">('Summary Data'!N11-('Summary Data'!N12*'Summary Data'!N$39-'Summary Data'!N29*'Summary Data'!N$40)*$A73/17)</f>
        <v>0.601367424392753</v>
      </c>
      <c r="O73" s="224" t="n">
        <f aca="false">('Summary Data'!O11-('Summary Data'!O12*'Summary Data'!O$39-'Summary Data'!O29*'Summary Data'!O$40)*$A73/17)</f>
        <v>0.572405074154435</v>
      </c>
      <c r="P73" s="224" t="n">
        <f aca="false">('Summary Data'!P11-('Summary Data'!P12*'Summary Data'!P$39-'Summary Data'!P29*'Summary Data'!P$40)*$A73/17)</f>
        <v>0.523005303738501</v>
      </c>
      <c r="Q73" s="224" t="n">
        <f aca="false">('Summary Data'!Q11-('Summary Data'!Q12*'Summary Data'!Q$39-'Summary Data'!Q29*'Summary Data'!Q$40)*$A73/17)</f>
        <v>0.594716606497273</v>
      </c>
      <c r="R73" s="224" t="n">
        <f aca="false">('Summary Data'!R11-('Summary Data'!R12*'Summary Data'!R$39-'Summary Data'!R29*'Summary Data'!R$40)*$A73/17)</f>
        <v>0.58567077539733</v>
      </c>
      <c r="S73" s="224" t="n">
        <f aca="false">('Summary Data'!S11-('Summary Data'!S12*'Summary Data'!S$39-'Summary Data'!S29*'Summary Data'!S$40)*$A73/17)</f>
        <v>0.632119858081277</v>
      </c>
      <c r="T73" s="224" t="n">
        <f aca="false">('Summary Data'!T11-('Summary Data'!T12*'Summary Data'!T$39-'Summary Data'!T29*'Summary Data'!T$40)*$A73/17)</f>
        <v>0.562482799325128</v>
      </c>
      <c r="U73" s="224" t="n">
        <f aca="false">('Summary Data'!U11-('Summary Data'!U12*'Summary Data'!U$39-'Summary Data'!U29*'Summary Data'!U$40)*$A73/17)</f>
        <v>0.487824439343553</v>
      </c>
      <c r="V73" s="225" t="n">
        <f aca="false">'Summary Data'!V11</f>
        <v>0.59971495929334</v>
      </c>
    </row>
    <row r="74" customFormat="false" ht="11.25" hidden="false" customHeight="false" outlineLevel="0" collapsed="false">
      <c r="A74" s="221" t="n">
        <v>8</v>
      </c>
      <c r="B74" s="224" t="n">
        <f aca="false">('Summary Data'!B12-('Summary Data'!B13*'Summary Data'!B$39-'Summary Data'!B30*'Summary Data'!B$40)*$A74/17)</f>
        <v>-0.018669774585497</v>
      </c>
      <c r="C74" s="224" t="n">
        <f aca="false">('Summary Data'!C12-('Summary Data'!C13*'Summary Data'!C$39-'Summary Data'!C30*'Summary Data'!C$40)*$A74/17)</f>
        <v>0.0151535592578265</v>
      </c>
      <c r="D74" s="224" t="n">
        <f aca="false">('Summary Data'!D12-('Summary Data'!D13*'Summary Data'!D$39-'Summary Data'!D30*'Summary Data'!D$40)*$A74/17)</f>
        <v>-0.0109961816492701</v>
      </c>
      <c r="E74" s="224" t="n">
        <f aca="false">('Summary Data'!E12-('Summary Data'!E13*'Summary Data'!E$39-'Summary Data'!E30*'Summary Data'!E$40)*$A74/17)</f>
        <v>0.0014729690983961</v>
      </c>
      <c r="F74" s="224" t="n">
        <f aca="false">('Summary Data'!F12-('Summary Data'!F13*'Summary Data'!F$39-'Summary Data'!F30*'Summary Data'!F$40)*$A74/17)</f>
        <v>-0.00191172137297485</v>
      </c>
      <c r="G74" s="224" t="n">
        <f aca="false">('Summary Data'!G12-('Summary Data'!G13*'Summary Data'!G$39-'Summary Data'!G30*'Summary Data'!G$40)*$A74/17)</f>
        <v>0.0102598977122055</v>
      </c>
      <c r="H74" s="224" t="n">
        <f aca="false">('Summary Data'!H12-('Summary Data'!H13*'Summary Data'!H$39-'Summary Data'!H30*'Summary Data'!H$40)*$A74/17)</f>
        <v>-0.00797178027465921</v>
      </c>
      <c r="I74" s="224" t="n">
        <f aca="false">('Summary Data'!I12-('Summary Data'!I13*'Summary Data'!I$39-'Summary Data'!I30*'Summary Data'!I$40)*$A74/17)</f>
        <v>-0.0138766698676155</v>
      </c>
      <c r="J74" s="224" t="n">
        <f aca="false">('Summary Data'!J12-('Summary Data'!J13*'Summary Data'!J$39-'Summary Data'!J30*'Summary Data'!J$40)*$A74/17)</f>
        <v>-0.0263001500966639</v>
      </c>
      <c r="K74" s="224" t="n">
        <f aca="false">('Summary Data'!K12-('Summary Data'!K13*'Summary Data'!K$39-'Summary Data'!K30*'Summary Data'!K$40)*$A74/17)</f>
        <v>-0.015337682127878</v>
      </c>
      <c r="L74" s="224" t="n">
        <f aca="false">('Summary Data'!L12-('Summary Data'!L13*'Summary Data'!L$39-'Summary Data'!L30*'Summary Data'!L$40)*$A74/17)</f>
        <v>-0.00865040002975141</v>
      </c>
      <c r="M74" s="224" t="n">
        <f aca="false">('Summary Data'!M12-('Summary Data'!M13*'Summary Data'!M$39-'Summary Data'!M30*'Summary Data'!M$40)*$A74/17)</f>
        <v>0.00971339893198616</v>
      </c>
      <c r="N74" s="224" t="n">
        <f aca="false">('Summary Data'!N12-('Summary Data'!N13*'Summary Data'!N$39-'Summary Data'!N30*'Summary Data'!N$40)*$A74/17)</f>
        <v>-0.0249252035867825</v>
      </c>
      <c r="O74" s="224" t="n">
        <f aca="false">('Summary Data'!O12-('Summary Data'!O13*'Summary Data'!O$39-'Summary Data'!O30*'Summary Data'!O$40)*$A74/17)</f>
        <v>-0.0143312663345149</v>
      </c>
      <c r="P74" s="224" t="n">
        <f aca="false">('Summary Data'!P12-('Summary Data'!P13*'Summary Data'!P$39-'Summary Data'!P30*'Summary Data'!P$40)*$A74/17)</f>
        <v>-0.0101260538353253</v>
      </c>
      <c r="Q74" s="224" t="n">
        <f aca="false">('Summary Data'!Q12-('Summary Data'!Q13*'Summary Data'!Q$39-'Summary Data'!Q30*'Summary Data'!Q$40)*$A74/17)</f>
        <v>-0.00279247155121572</v>
      </c>
      <c r="R74" s="224" t="n">
        <f aca="false">('Summary Data'!R12-('Summary Data'!R13*'Summary Data'!R$39-'Summary Data'!R30*'Summary Data'!R$40)*$A74/17)</f>
        <v>-0.0192851175868605</v>
      </c>
      <c r="S74" s="224" t="n">
        <f aca="false">('Summary Data'!S12-('Summary Data'!S13*'Summary Data'!S$39-'Summary Data'!S30*'Summary Data'!S$40)*$A74/17)</f>
        <v>-0.0122076605550146</v>
      </c>
      <c r="T74" s="224" t="n">
        <f aca="false">('Summary Data'!T12-('Summary Data'!T13*'Summary Data'!T$39-'Summary Data'!T30*'Summary Data'!T$40)*$A74/17)</f>
        <v>-0.0239117504352471</v>
      </c>
      <c r="U74" s="224" t="n">
        <f aca="false">('Summary Data'!U12-('Summary Data'!U13*'Summary Data'!U$39-'Summary Data'!U30*'Summary Data'!U$40)*$A74/17)</f>
        <v>-0.070359851095171</v>
      </c>
      <c r="V74" s="225" t="n">
        <f aca="false">'Summary Data'!V12</f>
        <v>-0.000999304638249059</v>
      </c>
    </row>
    <row r="75" customFormat="false" ht="11.25" hidden="false" customHeight="false" outlineLevel="0" collapsed="false">
      <c r="A75" s="221" t="n">
        <v>9</v>
      </c>
      <c r="B75" s="224" t="n">
        <f aca="false">('Summary Data'!B13-('Summary Data'!B14*'Summary Data'!B$39-'Summary Data'!B31*'Summary Data'!B$40)*$A75/17)</f>
        <v>0.36586561650486</v>
      </c>
      <c r="C75" s="224" t="n">
        <f aca="false">('Summary Data'!C13-('Summary Data'!C14*'Summary Data'!C$39-'Summary Data'!C31*'Summary Data'!C$40)*$A75/17)</f>
        <v>0.354232333725731</v>
      </c>
      <c r="D75" s="224" t="n">
        <f aca="false">('Summary Data'!D13-('Summary Data'!D14*'Summary Data'!D$39-'Summary Data'!D31*'Summary Data'!D$40)*$A75/17)</f>
        <v>0.334406553057593</v>
      </c>
      <c r="E75" s="224" t="n">
        <f aca="false">('Summary Data'!E13-('Summary Data'!E14*'Summary Data'!E$39-'Summary Data'!E31*'Summary Data'!E$40)*$A75/17)</f>
        <v>0.366657561175216</v>
      </c>
      <c r="F75" s="224" t="n">
        <f aca="false">('Summary Data'!F13-('Summary Data'!F14*'Summary Data'!F$39-'Summary Data'!F31*'Summary Data'!F$40)*$A75/17)</f>
        <v>0.34484893075626</v>
      </c>
      <c r="G75" s="224" t="n">
        <f aca="false">('Summary Data'!G13-('Summary Data'!G14*'Summary Data'!G$39-'Summary Data'!G31*'Summary Data'!G$40)*$A75/17)</f>
        <v>0.346221865552932</v>
      </c>
      <c r="H75" s="224" t="n">
        <f aca="false">('Summary Data'!H13-('Summary Data'!H14*'Summary Data'!H$39-'Summary Data'!H31*'Summary Data'!H$40)*$A75/17)</f>
        <v>0.345724934557998</v>
      </c>
      <c r="I75" s="224" t="n">
        <f aca="false">('Summary Data'!I13-('Summary Data'!I14*'Summary Data'!I$39-'Summary Data'!I31*'Summary Data'!I$40)*$A75/17)</f>
        <v>0.335024782783834</v>
      </c>
      <c r="J75" s="224" t="n">
        <f aca="false">('Summary Data'!J13-('Summary Data'!J14*'Summary Data'!J$39-'Summary Data'!J31*'Summary Data'!J$40)*$A75/17)</f>
        <v>0.368056922765552</v>
      </c>
      <c r="K75" s="224" t="n">
        <f aca="false">('Summary Data'!K13-('Summary Data'!K14*'Summary Data'!K$39-'Summary Data'!K31*'Summary Data'!K$40)*$A75/17)</f>
        <v>0.339639494432464</v>
      </c>
      <c r="L75" s="224" t="n">
        <f aca="false">('Summary Data'!L13-('Summary Data'!L14*'Summary Data'!L$39-'Summary Data'!L31*'Summary Data'!L$40)*$A75/17)</f>
        <v>0.347894478420829</v>
      </c>
      <c r="M75" s="224" t="n">
        <f aca="false">('Summary Data'!M13-('Summary Data'!M14*'Summary Data'!M$39-'Summary Data'!M31*'Summary Data'!M$40)*$A75/17)</f>
        <v>0.329800708853352</v>
      </c>
      <c r="N75" s="224" t="n">
        <f aca="false">('Summary Data'!N13-('Summary Data'!N14*'Summary Data'!N$39-'Summary Data'!N31*'Summary Data'!N$40)*$A75/17)</f>
        <v>0.339690115508582</v>
      </c>
      <c r="O75" s="224" t="n">
        <f aca="false">('Summary Data'!O13-('Summary Data'!O14*'Summary Data'!O$39-'Summary Data'!O31*'Summary Data'!O$40)*$A75/17)</f>
        <v>0.337646070464433</v>
      </c>
      <c r="P75" s="224" t="n">
        <f aca="false">('Summary Data'!P13-('Summary Data'!P14*'Summary Data'!P$39-'Summary Data'!P31*'Summary Data'!P$40)*$A75/17)</f>
        <v>0.327416714219374</v>
      </c>
      <c r="Q75" s="224" t="n">
        <f aca="false">('Summary Data'!Q13-('Summary Data'!Q14*'Summary Data'!Q$39-'Summary Data'!Q31*'Summary Data'!Q$40)*$A75/17)</f>
        <v>0.348193762707663</v>
      </c>
      <c r="R75" s="224" t="n">
        <f aca="false">('Summary Data'!R13-('Summary Data'!R14*'Summary Data'!R$39-'Summary Data'!R31*'Summary Data'!R$40)*$A75/17)</f>
        <v>0.359675903961865</v>
      </c>
      <c r="S75" s="224" t="n">
        <f aca="false">('Summary Data'!S13-('Summary Data'!S14*'Summary Data'!S$39-'Summary Data'!S31*'Summary Data'!S$40)*$A75/17)</f>
        <v>0.370768061732821</v>
      </c>
      <c r="T75" s="224" t="n">
        <f aca="false">('Summary Data'!T13-('Summary Data'!T14*'Summary Data'!T$39-'Summary Data'!T31*'Summary Data'!T$40)*$A75/17)</f>
        <v>0.334404404402078</v>
      </c>
      <c r="U75" s="224" t="n">
        <f aca="false">('Summary Data'!U13-('Summary Data'!U14*'Summary Data'!U$39-'Summary Data'!U31*'Summary Data'!U$40)*$A75/17)</f>
        <v>0.356152011294983</v>
      </c>
      <c r="V75" s="225" t="n">
        <f aca="false">'Summary Data'!V13</f>
        <v>0.281101376422976</v>
      </c>
    </row>
    <row r="76" customFormat="false" ht="11.25" hidden="false" customHeight="false" outlineLevel="0" collapsed="false">
      <c r="A76" s="221" t="n">
        <v>10</v>
      </c>
      <c r="B76" s="224" t="n">
        <f aca="false">('Summary Data'!B14-('Summary Data'!B15*'Summary Data'!B$39-'Summary Data'!B32*'Summary Data'!B$40)*$A76/17)</f>
        <v>0</v>
      </c>
      <c r="C76" s="224" t="n">
        <f aca="false">('Summary Data'!C14-('Summary Data'!C15*'Summary Data'!C$39-'Summary Data'!C32*'Summary Data'!C$40)*$A76/17)</f>
        <v>0</v>
      </c>
      <c r="D76" s="224" t="n">
        <f aca="false">('Summary Data'!D14-('Summary Data'!D15*'Summary Data'!D$39-'Summary Data'!D32*'Summary Data'!D$40)*$A76/17)</f>
        <v>0</v>
      </c>
      <c r="E76" s="224" t="n">
        <f aca="false">('Summary Data'!E14-('Summary Data'!E15*'Summary Data'!E$39-'Summary Data'!E32*'Summary Data'!E$40)*$A76/17)</f>
        <v>0</v>
      </c>
      <c r="F76" s="224" t="n">
        <f aca="false">('Summary Data'!F14-('Summary Data'!F15*'Summary Data'!F$39-'Summary Data'!F32*'Summary Data'!F$40)*$A76/17)</f>
        <v>0</v>
      </c>
      <c r="G76" s="224" t="n">
        <f aca="false">('Summary Data'!G14-('Summary Data'!G15*'Summary Data'!G$39-'Summary Data'!G32*'Summary Data'!G$40)*$A76/17)</f>
        <v>0</v>
      </c>
      <c r="H76" s="224" t="n">
        <f aca="false">('Summary Data'!H14-('Summary Data'!H15*'Summary Data'!H$39-'Summary Data'!H32*'Summary Data'!H$40)*$A76/17)</f>
        <v>0</v>
      </c>
      <c r="I76" s="224" t="n">
        <f aca="false">('Summary Data'!I14-('Summary Data'!I15*'Summary Data'!I$39-'Summary Data'!I32*'Summary Data'!I$40)*$A76/17)</f>
        <v>0</v>
      </c>
      <c r="J76" s="224" t="n">
        <f aca="false">('Summary Data'!J14-('Summary Data'!J15*'Summary Data'!J$39-'Summary Data'!J32*'Summary Data'!J$40)*$A76/17)</f>
        <v>0</v>
      </c>
      <c r="K76" s="224" t="n">
        <f aca="false">('Summary Data'!K14-('Summary Data'!K15*'Summary Data'!K$39-'Summary Data'!K32*'Summary Data'!K$40)*$A76/17)</f>
        <v>0</v>
      </c>
      <c r="L76" s="224" t="n">
        <f aca="false">('Summary Data'!L14-('Summary Data'!L15*'Summary Data'!L$39-'Summary Data'!L32*'Summary Data'!L$40)*$A76/17)</f>
        <v>0</v>
      </c>
      <c r="M76" s="224" t="n">
        <f aca="false">('Summary Data'!M14-('Summary Data'!M15*'Summary Data'!M$39-'Summary Data'!M32*'Summary Data'!M$40)*$A76/17)</f>
        <v>0</v>
      </c>
      <c r="N76" s="224" t="n">
        <f aca="false">('Summary Data'!N14-('Summary Data'!N15*'Summary Data'!N$39-'Summary Data'!N32*'Summary Data'!N$40)*$A76/17)</f>
        <v>0</v>
      </c>
      <c r="O76" s="224" t="n">
        <f aca="false">('Summary Data'!O14-('Summary Data'!O15*'Summary Data'!O$39-'Summary Data'!O32*'Summary Data'!O$40)*$A76/17)</f>
        <v>0</v>
      </c>
      <c r="P76" s="224" t="n">
        <f aca="false">('Summary Data'!P14-('Summary Data'!P15*'Summary Data'!P$39-'Summary Data'!P32*'Summary Data'!P$40)*$A76/17)</f>
        <v>0</v>
      </c>
      <c r="Q76" s="224" t="n">
        <f aca="false">('Summary Data'!Q14-('Summary Data'!Q15*'Summary Data'!Q$39-'Summary Data'!Q32*'Summary Data'!Q$40)*$A76/17)</f>
        <v>0</v>
      </c>
      <c r="R76" s="224" t="n">
        <f aca="false">('Summary Data'!R14-('Summary Data'!R15*'Summary Data'!R$39-'Summary Data'!R32*'Summary Data'!R$40)*$A76/17)</f>
        <v>0</v>
      </c>
      <c r="S76" s="224" t="n">
        <f aca="false">('Summary Data'!S14-('Summary Data'!S15*'Summary Data'!S$39-'Summary Data'!S32*'Summary Data'!S$40)*$A76/17)</f>
        <v>0</v>
      </c>
      <c r="T76" s="224" t="n">
        <f aca="false">('Summary Data'!T14-('Summary Data'!T15*'Summary Data'!T$39-'Summary Data'!T32*'Summary Data'!T$40)*$A76/17)</f>
        <v>0</v>
      </c>
      <c r="U76" s="224" t="n">
        <f aca="false">('Summary Data'!U14-('Summary Data'!U15*'Summary Data'!U$39-'Summary Data'!U32*'Summary Data'!U$40)*$A76/17)</f>
        <v>0</v>
      </c>
      <c r="V76" s="225" t="n">
        <f aca="false">'Summary Data'!V14</f>
        <v>0.0305842640996212</v>
      </c>
    </row>
    <row r="77" customFormat="false" ht="11.25" hidden="false" customHeight="false" outlineLevel="0" collapsed="false">
      <c r="A77" s="221" t="n">
        <v>11</v>
      </c>
      <c r="B77" s="224" t="n">
        <f aca="false">('Summary Data'!B15-('Summary Data'!B16*'Summary Data'!B$39-'Summary Data'!B33*'Summary Data'!B$40)*$A77/17)</f>
        <v>0.639705024556295</v>
      </c>
      <c r="C77" s="224" t="n">
        <f aca="false">('Summary Data'!C15-('Summary Data'!C16*'Summary Data'!C$39-'Summary Data'!C33*'Summary Data'!C$40)*$A77/17)</f>
        <v>0.777827452455391</v>
      </c>
      <c r="D77" s="224" t="n">
        <f aca="false">('Summary Data'!D15-('Summary Data'!D16*'Summary Data'!D$39-'Summary Data'!D33*'Summary Data'!D$40)*$A77/17)</f>
        <v>0.777999735120983</v>
      </c>
      <c r="E77" s="224" t="n">
        <f aca="false">('Summary Data'!E15-('Summary Data'!E16*'Summary Data'!E$39-'Summary Data'!E33*'Summary Data'!E$40)*$A77/17)</f>
        <v>0.78480587745124</v>
      </c>
      <c r="F77" s="224" t="n">
        <f aca="false">('Summary Data'!F15-('Summary Data'!F16*'Summary Data'!F$39-'Summary Data'!F33*'Summary Data'!F$40)*$A77/17)</f>
        <v>0.774091909780327</v>
      </c>
      <c r="G77" s="224" t="n">
        <f aca="false">('Summary Data'!G15-('Summary Data'!G16*'Summary Data'!G$39-'Summary Data'!G33*'Summary Data'!G$40)*$A77/17)</f>
        <v>0.784239901401764</v>
      </c>
      <c r="H77" s="224" t="n">
        <f aca="false">('Summary Data'!H15-('Summary Data'!H16*'Summary Data'!H$39-'Summary Data'!H33*'Summary Data'!H$40)*$A77/17)</f>
        <v>0.776608809576723</v>
      </c>
      <c r="I77" s="224" t="n">
        <f aca="false">('Summary Data'!I15-('Summary Data'!I16*'Summary Data'!I$39-'Summary Data'!I33*'Summary Data'!I$40)*$A77/17)</f>
        <v>0.779623880197267</v>
      </c>
      <c r="J77" s="224" t="n">
        <f aca="false">('Summary Data'!J15-('Summary Data'!J16*'Summary Data'!J$39-'Summary Data'!J33*'Summary Data'!J$40)*$A77/17)</f>
        <v>0.774259815514123</v>
      </c>
      <c r="K77" s="224" t="n">
        <f aca="false">('Summary Data'!K15-('Summary Data'!K16*'Summary Data'!K$39-'Summary Data'!K33*'Summary Data'!K$40)*$A77/17)</f>
        <v>0.769433844670788</v>
      </c>
      <c r="L77" s="224" t="n">
        <f aca="false">('Summary Data'!L15-('Summary Data'!L16*'Summary Data'!L$39-'Summary Data'!L33*'Summary Data'!L$40)*$A77/17)</f>
        <v>0.781759059297138</v>
      </c>
      <c r="M77" s="224" t="n">
        <f aca="false">('Summary Data'!M15-('Summary Data'!M16*'Summary Data'!M$39-'Summary Data'!M33*'Summary Data'!M$40)*$A77/17)</f>
        <v>0.785163551738007</v>
      </c>
      <c r="N77" s="224" t="n">
        <f aca="false">('Summary Data'!N15-('Summary Data'!N16*'Summary Data'!N$39-'Summary Data'!N33*'Summary Data'!N$40)*$A77/17)</f>
        <v>0.782303268357957</v>
      </c>
      <c r="O77" s="224" t="n">
        <f aca="false">('Summary Data'!O15-('Summary Data'!O16*'Summary Data'!O$39-'Summary Data'!O33*'Summary Data'!O$40)*$A77/17)</f>
        <v>0.780383734118566</v>
      </c>
      <c r="P77" s="224" t="n">
        <f aca="false">('Summary Data'!P15-('Summary Data'!P16*'Summary Data'!P$39-'Summary Data'!P33*'Summary Data'!P$40)*$A77/17)</f>
        <v>0.781777500656422</v>
      </c>
      <c r="Q77" s="224" t="n">
        <f aca="false">('Summary Data'!Q15-('Summary Data'!Q16*'Summary Data'!Q$39-'Summary Data'!Q33*'Summary Data'!Q$40)*$A77/17)</f>
        <v>0.781155117923466</v>
      </c>
      <c r="R77" s="224" t="n">
        <f aca="false">('Summary Data'!R15-('Summary Data'!R16*'Summary Data'!R$39-'Summary Data'!R33*'Summary Data'!R$40)*$A77/17)</f>
        <v>0.783035517019537</v>
      </c>
      <c r="S77" s="224" t="n">
        <f aca="false">('Summary Data'!S15-('Summary Data'!S16*'Summary Data'!S$39-'Summary Data'!S33*'Summary Data'!S$40)*$A77/17)</f>
        <v>0.783224103739861</v>
      </c>
      <c r="T77" s="224" t="n">
        <f aca="false">('Summary Data'!T15-('Summary Data'!T16*'Summary Data'!T$39-'Summary Data'!T33*'Summary Data'!T$40)*$A77/17)</f>
        <v>0.774678651903848</v>
      </c>
      <c r="U77" s="224" t="n">
        <f aca="false">('Summary Data'!U15-('Summary Data'!U16*'Summary Data'!U$39-'Summary Data'!U33*'Summary Data'!U$40)*$A77/17)</f>
        <v>0.654761221426711</v>
      </c>
      <c r="V77" s="225" t="n">
        <f aca="false">'Summary Data'!V15</f>
        <v>0.730342051084829</v>
      </c>
    </row>
    <row r="78" customFormat="false" ht="11.25" hidden="false" customHeight="false" outlineLevel="0" collapsed="false">
      <c r="A78" s="221" t="n">
        <v>12</v>
      </c>
      <c r="B78" s="224" t="n">
        <f aca="false">('Summary Data'!B16-('Summary Data'!B17*'Summary Data'!B$39-'Summary Data'!B34*'Summary Data'!B$40)*$A78/17)*10</f>
        <v>-0.06755906704593</v>
      </c>
      <c r="C78" s="224" t="n">
        <f aca="false">('Summary Data'!C16-('Summary Data'!C17*'Summary Data'!C$39-'Summary Data'!C34*'Summary Data'!C$40)*$A78/17)*10</f>
        <v>0.0687889002896755</v>
      </c>
      <c r="D78" s="224" t="n">
        <f aca="false">('Summary Data'!D16-('Summary Data'!D17*'Summary Data'!D$39-'Summary Data'!D34*'Summary Data'!D$40)*$A78/17)*10</f>
        <v>0.00988253548614178</v>
      </c>
      <c r="E78" s="224" t="n">
        <f aca="false">('Summary Data'!E16-('Summary Data'!E17*'Summary Data'!E$39-'Summary Data'!E34*'Summary Data'!E$40)*$A78/17)*10</f>
        <v>0.00268841256630304</v>
      </c>
      <c r="F78" s="224" t="n">
        <f aca="false">('Summary Data'!F16-('Summary Data'!F17*'Summary Data'!F$39-'Summary Data'!F34*'Summary Data'!F$40)*$A78/17)*10</f>
        <v>0.00148123880905731</v>
      </c>
      <c r="G78" s="224" t="n">
        <f aca="false">('Summary Data'!G16-('Summary Data'!G17*'Summary Data'!G$39-'Summary Data'!G34*'Summary Data'!G$40)*$A78/17)*10</f>
        <v>-0.0149977079717338</v>
      </c>
      <c r="H78" s="224" t="n">
        <f aca="false">('Summary Data'!H16-('Summary Data'!H17*'Summary Data'!H$39-'Summary Data'!H34*'Summary Data'!H$40)*$A78/17)*10</f>
        <v>0.00247359305317616</v>
      </c>
      <c r="I78" s="224" t="n">
        <f aca="false">('Summary Data'!I16-('Summary Data'!I17*'Summary Data'!I$39-'Summary Data'!I34*'Summary Data'!I$40)*$A78/17)*10</f>
        <v>-0.00143094325173596</v>
      </c>
      <c r="J78" s="224" t="n">
        <f aca="false">('Summary Data'!J16-('Summary Data'!J17*'Summary Data'!J$39-'Summary Data'!J34*'Summary Data'!J$40)*$A78/17)*10</f>
        <v>-0.0361534634239632</v>
      </c>
      <c r="K78" s="224" t="n">
        <f aca="false">('Summary Data'!K16-('Summary Data'!K17*'Summary Data'!K$39-'Summary Data'!K34*'Summary Data'!K$40)*$A78/17)*10</f>
        <v>-0.0726066362343725</v>
      </c>
      <c r="L78" s="224" t="n">
        <f aca="false">('Summary Data'!L16-('Summary Data'!L17*'Summary Data'!L$39-'Summary Data'!L34*'Summary Data'!L$40)*$A78/17)*10</f>
        <v>-0.0209203074688996</v>
      </c>
      <c r="M78" s="224" t="n">
        <f aca="false">('Summary Data'!M16-('Summary Data'!M17*'Summary Data'!M$39-'Summary Data'!M34*'Summary Data'!M$40)*$A78/17)*10</f>
        <v>-0.01356485385018</v>
      </c>
      <c r="N78" s="224" t="n">
        <f aca="false">('Summary Data'!N16-('Summary Data'!N17*'Summary Data'!N$39-'Summary Data'!N34*'Summary Data'!N$40)*$A78/17)*10</f>
        <v>-0.0493089287409513</v>
      </c>
      <c r="O78" s="224" t="n">
        <f aca="false">('Summary Data'!O16-('Summary Data'!O17*'Summary Data'!O$39-'Summary Data'!O34*'Summary Data'!O$40)*$A78/17)*10</f>
        <v>-0.0437255290114374</v>
      </c>
      <c r="P78" s="224" t="n">
        <f aca="false">('Summary Data'!P16-('Summary Data'!P17*'Summary Data'!P$39-'Summary Data'!P34*'Summary Data'!P$40)*$A78/17)*10</f>
        <v>-0.0677515829853214</v>
      </c>
      <c r="Q78" s="224" t="n">
        <f aca="false">('Summary Data'!Q16-('Summary Data'!Q17*'Summary Data'!Q$39-'Summary Data'!Q34*'Summary Data'!Q$40)*$A78/17)*10</f>
        <v>-0.0365235242894732</v>
      </c>
      <c r="R78" s="224" t="n">
        <f aca="false">('Summary Data'!R16-('Summary Data'!R17*'Summary Data'!R$39-'Summary Data'!R34*'Summary Data'!R$40)*$A78/17)*10</f>
        <v>-0.0503999506443719</v>
      </c>
      <c r="S78" s="224" t="n">
        <f aca="false">('Summary Data'!S16-('Summary Data'!S17*'Summary Data'!S$39-'Summary Data'!S34*'Summary Data'!S$40)*$A78/17)*10</f>
        <v>-0.0440472386850172</v>
      </c>
      <c r="T78" s="224" t="n">
        <f aca="false">('Summary Data'!T16-('Summary Data'!T17*'Summary Data'!T$39-'Summary Data'!T34*'Summary Data'!T$40)*$A78/17)*10</f>
        <v>-0.0419557152079711</v>
      </c>
      <c r="U78" s="224" t="n">
        <f aca="false">('Summary Data'!U16-('Summary Data'!U17*'Summary Data'!U$39-'Summary Data'!U34*'Summary Data'!U$40)*$A78/17)*10</f>
        <v>0.00835740718488324</v>
      </c>
      <c r="V78" s="225" t="n">
        <f aca="false">'Summary Data'!V16*10</f>
        <v>0.018047758513333</v>
      </c>
      <c r="W78" s="168" t="s">
        <v>194</v>
      </c>
    </row>
    <row r="79" customFormat="false" ht="11.25" hidden="false" customHeight="false" outlineLevel="0" collapsed="false">
      <c r="A79" s="221" t="n">
        <v>13</v>
      </c>
      <c r="B79" s="224" t="n">
        <f aca="false">('Summary Data'!B17-('Summary Data'!B18*'Summary Data'!B$39-'Summary Data'!B35*'Summary Data'!B$40)*$A79/17)*10</f>
        <v>1.13372343675599</v>
      </c>
      <c r="C79" s="224" t="n">
        <f aca="false">('Summary Data'!C17-('Summary Data'!C18*'Summary Data'!C$39-'Summary Data'!C35*'Summary Data'!C$40)*$A79/17)*10</f>
        <v>0.904343705901691</v>
      </c>
      <c r="D79" s="224" t="n">
        <f aca="false">('Summary Data'!D17-('Summary Data'!D18*'Summary Data'!D$39-'Summary Data'!D35*'Summary Data'!D$40)*$A79/17)*10</f>
        <v>0.883226721550547</v>
      </c>
      <c r="E79" s="224" t="n">
        <f aca="false">('Summary Data'!E17-('Summary Data'!E18*'Summary Data'!E$39-'Summary Data'!E35*'Summary Data'!E$40)*$A79/17)*10</f>
        <v>0.890537799578701</v>
      </c>
      <c r="F79" s="224" t="n">
        <f aca="false">('Summary Data'!F17-('Summary Data'!F18*'Summary Data'!F$39-'Summary Data'!F35*'Summary Data'!F$40)*$A79/17)*10</f>
        <v>0.90490718787345</v>
      </c>
      <c r="G79" s="224" t="n">
        <f aca="false">('Summary Data'!G17-('Summary Data'!G18*'Summary Data'!G$39-'Summary Data'!G35*'Summary Data'!G$40)*$A79/17)*10</f>
        <v>0.882030050838506</v>
      </c>
      <c r="H79" s="224" t="n">
        <f aca="false">('Summary Data'!H17-('Summary Data'!H18*'Summary Data'!H$39-'Summary Data'!H35*'Summary Data'!H$40)*$A79/17)*10</f>
        <v>0.909658200957511</v>
      </c>
      <c r="I79" s="224" t="n">
        <f aca="false">('Summary Data'!I17-('Summary Data'!I18*'Summary Data'!I$39-'Summary Data'!I35*'Summary Data'!I$40)*$A79/17)*10</f>
        <v>0.896114062852237</v>
      </c>
      <c r="J79" s="224" t="n">
        <f aca="false">('Summary Data'!J17-('Summary Data'!J18*'Summary Data'!J$39-'Summary Data'!J35*'Summary Data'!J$40)*$A79/17)*10</f>
        <v>0.877600788311034</v>
      </c>
      <c r="K79" s="224" t="n">
        <f aca="false">('Summary Data'!K17-('Summary Data'!K18*'Summary Data'!K$39-'Summary Data'!K35*'Summary Data'!K$40)*$A79/17)*10</f>
        <v>0.863390292681733</v>
      </c>
      <c r="L79" s="224" t="n">
        <f aca="false">('Summary Data'!L17-('Summary Data'!L18*'Summary Data'!L$39-'Summary Data'!L35*'Summary Data'!L$40)*$A79/17)*10</f>
        <v>0.863668497419171</v>
      </c>
      <c r="M79" s="224" t="n">
        <f aca="false">('Summary Data'!M17-('Summary Data'!M18*'Summary Data'!M$39-'Summary Data'!M35*'Summary Data'!M$40)*$A79/17)*10</f>
        <v>0.873024629539321</v>
      </c>
      <c r="N79" s="224" t="n">
        <f aca="false">('Summary Data'!N17-('Summary Data'!N18*'Summary Data'!N$39-'Summary Data'!N35*'Summary Data'!N$40)*$A79/17)*10</f>
        <v>0.88728720039579</v>
      </c>
      <c r="O79" s="224" t="n">
        <f aca="false">('Summary Data'!O17-('Summary Data'!O18*'Summary Data'!O$39-'Summary Data'!O35*'Summary Data'!O$40)*$A79/17)*10</f>
        <v>0.90763007905448</v>
      </c>
      <c r="P79" s="224" t="n">
        <f aca="false">('Summary Data'!P17-('Summary Data'!P18*'Summary Data'!P$39-'Summary Data'!P35*'Summary Data'!P$40)*$A79/17)*10</f>
        <v>0.914143298495504</v>
      </c>
      <c r="Q79" s="224" t="n">
        <f aca="false">('Summary Data'!Q17-('Summary Data'!Q18*'Summary Data'!Q$39-'Summary Data'!Q35*'Summary Data'!Q$40)*$A79/17)*10</f>
        <v>0.882122690921618</v>
      </c>
      <c r="R79" s="224" t="n">
        <f aca="false">('Summary Data'!R17-('Summary Data'!R18*'Summary Data'!R$39-'Summary Data'!R35*'Summary Data'!R$40)*$A79/17)*10</f>
        <v>0.905038572974254</v>
      </c>
      <c r="S79" s="224" t="n">
        <f aca="false">('Summary Data'!S17-('Summary Data'!S18*'Summary Data'!S$39-'Summary Data'!S35*'Summary Data'!S$40)*$A79/17)*10</f>
        <v>0.948334422504119</v>
      </c>
      <c r="T79" s="224" t="n">
        <f aca="false">('Summary Data'!T17-('Summary Data'!T18*'Summary Data'!T$39-'Summary Data'!T35*'Summary Data'!T$40)*$A79/17)*10</f>
        <v>0.936605217486006</v>
      </c>
      <c r="U79" s="224" t="n">
        <f aca="false">('Summary Data'!U17-('Summary Data'!U18*'Summary Data'!U$39-'Summary Data'!U35*'Summary Data'!U$40)*$A79/17)*10</f>
        <v>0.693798600166919</v>
      </c>
      <c r="V79" s="225" t="n">
        <f aca="false">'Summary Data'!V17*10</f>
        <v>0.808843174711438</v>
      </c>
      <c r="W79" s="168" t="s">
        <v>194</v>
      </c>
    </row>
    <row r="80" customFormat="false" ht="11.25" hidden="false" customHeight="false" outlineLevel="0" collapsed="false">
      <c r="A80" s="221" t="n">
        <v>14</v>
      </c>
      <c r="B80" s="224" t="n">
        <f aca="false">('Summary Data'!B18-('Summary Data'!B19*'Summary Data'!B$39-'Summary Data'!B36*'Summary Data'!B$40)*$A80/17)*10</f>
        <v>-0.0654313925749468</v>
      </c>
      <c r="C80" s="224" t="n">
        <f aca="false">('Summary Data'!C18-('Summary Data'!C19*'Summary Data'!C$39-'Summary Data'!C36*'Summary Data'!C$40)*$A80/17)*10</f>
        <v>0.000110292932456481</v>
      </c>
      <c r="D80" s="224" t="n">
        <f aca="false">('Summary Data'!D18-('Summary Data'!D19*'Summary Data'!D$39-'Summary Data'!D36*'Summary Data'!D$40)*$A80/17)*10</f>
        <v>0.0198655045653291</v>
      </c>
      <c r="E80" s="224" t="n">
        <f aca="false">('Summary Data'!E18-('Summary Data'!E19*'Summary Data'!E$39-'Summary Data'!E36*'Summary Data'!E$40)*$A80/17)*10</f>
        <v>0.00548913969526926</v>
      </c>
      <c r="F80" s="224" t="n">
        <f aca="false">('Summary Data'!F18-('Summary Data'!F19*'Summary Data'!F$39-'Summary Data'!F36*'Summary Data'!F$40)*$A80/17)*10</f>
        <v>-0.00914351092322535</v>
      </c>
      <c r="G80" s="224" t="n">
        <f aca="false">('Summary Data'!G18-('Summary Data'!G19*'Summary Data'!G$39-'Summary Data'!G36*'Summary Data'!G$40)*$A80/17)*10</f>
        <v>0.00379878411943201</v>
      </c>
      <c r="H80" s="224" t="n">
        <f aca="false">('Summary Data'!H18-('Summary Data'!H19*'Summary Data'!H$39-'Summary Data'!H36*'Summary Data'!H$40)*$A80/17)*10</f>
        <v>0.00881106700825641</v>
      </c>
      <c r="I80" s="224" t="n">
        <f aca="false">('Summary Data'!I18-('Summary Data'!I19*'Summary Data'!I$39-'Summary Data'!I36*'Summary Data'!I$40)*$A80/17)*10</f>
        <v>0.00484858634003626</v>
      </c>
      <c r="J80" s="224" t="n">
        <f aca="false">('Summary Data'!J18-('Summary Data'!J19*'Summary Data'!J$39-'Summary Data'!J36*'Summary Data'!J$40)*$A80/17)*10</f>
        <v>0.0124848197812951</v>
      </c>
      <c r="K80" s="224" t="n">
        <f aca="false">('Summary Data'!K18-('Summary Data'!K19*'Summary Data'!K$39-'Summary Data'!K36*'Summary Data'!K$40)*$A80/17)*10</f>
        <v>0.0229433980850445</v>
      </c>
      <c r="L80" s="224" t="n">
        <f aca="false">('Summary Data'!L18-('Summary Data'!L19*'Summary Data'!L$39-'Summary Data'!L36*'Summary Data'!L$40)*$A80/17)*10</f>
        <v>0.0413748012757511</v>
      </c>
      <c r="M80" s="224" t="n">
        <f aca="false">('Summary Data'!M18-('Summary Data'!M19*'Summary Data'!M$39-'Summary Data'!M36*'Summary Data'!M$40)*$A80/17)*10</f>
        <v>0.0321027828691186</v>
      </c>
      <c r="N80" s="224" t="n">
        <f aca="false">('Summary Data'!N18-('Summary Data'!N19*'Summary Data'!N$39-'Summary Data'!N36*'Summary Data'!N$40)*$A80/17)*10</f>
        <v>0.0357821182985571</v>
      </c>
      <c r="O80" s="224" t="n">
        <f aca="false">('Summary Data'!O18-('Summary Data'!O19*'Summary Data'!O$39-'Summary Data'!O36*'Summary Data'!O$40)*$A80/17)*10</f>
        <v>0.0207301245538723</v>
      </c>
      <c r="P80" s="224" t="n">
        <f aca="false">('Summary Data'!P18-('Summary Data'!P19*'Summary Data'!P$39-'Summary Data'!P36*'Summary Data'!P$40)*$A80/17)*10</f>
        <v>0.0128935763192951</v>
      </c>
      <c r="Q80" s="224" t="n">
        <f aca="false">('Summary Data'!Q18-('Summary Data'!Q19*'Summary Data'!Q$39-'Summary Data'!Q36*'Summary Data'!Q$40)*$A80/17)*10</f>
        <v>0.0211622526835055</v>
      </c>
      <c r="R80" s="224" t="n">
        <f aca="false">('Summary Data'!R18-('Summary Data'!R19*'Summary Data'!R$39-'Summary Data'!R36*'Summary Data'!R$40)*$A80/17)*10</f>
        <v>0.0534190715674992</v>
      </c>
      <c r="S80" s="224" t="n">
        <f aca="false">('Summary Data'!S18-('Summary Data'!S19*'Summary Data'!S$39-'Summary Data'!S36*'Summary Data'!S$40)*$A80/17)*10</f>
        <v>0.0262871279571282</v>
      </c>
      <c r="T80" s="224" t="n">
        <f aca="false">('Summary Data'!T18-('Summary Data'!T19*'Summary Data'!T$39-'Summary Data'!T36*'Summary Data'!T$40)*$A80/17)*10</f>
        <v>0.0325597332285809</v>
      </c>
      <c r="U80" s="224" t="n">
        <f aca="false">('Summary Data'!U18-('Summary Data'!U19*'Summary Data'!U$39-'Summary Data'!U36*'Summary Data'!U$40)*$A80/17)*10</f>
        <v>0.0604842283646437</v>
      </c>
      <c r="V80" s="225" t="n">
        <f aca="false">'Summary Data'!V18*10</f>
        <v>0.0358165372092133</v>
      </c>
      <c r="W80" s="168" t="s">
        <v>194</v>
      </c>
    </row>
    <row r="81" customFormat="false" ht="11.25" hidden="false" customHeight="false" outlineLevel="0" collapsed="false">
      <c r="A81" s="221" t="n">
        <v>15</v>
      </c>
      <c r="B81" s="224" t="n">
        <f aca="false">('Summary Data'!B19-('Summary Data'!B20*'Summary Data'!B$39-'Summary Data'!B37*'Summary Data'!B$40)*$A81/17)*10</f>
        <v>-0.108976299042065</v>
      </c>
      <c r="C81" s="224" t="n">
        <f aca="false">('Summary Data'!C19-('Summary Data'!C20*'Summary Data'!C$39-'Summary Data'!C37*'Summary Data'!C$40)*$A81/17)*10</f>
        <v>0.265342796311139</v>
      </c>
      <c r="D81" s="224" t="n">
        <f aca="false">('Summary Data'!D19-('Summary Data'!D20*'Summary Data'!D$39-'Summary Data'!D37*'Summary Data'!D$40)*$A81/17)*10</f>
        <v>0.298199919952463</v>
      </c>
      <c r="E81" s="224" t="n">
        <f aca="false">('Summary Data'!E19-('Summary Data'!E20*'Summary Data'!E$39-'Summary Data'!E37*'Summary Data'!E$40)*$A81/17)*10</f>
        <v>0.214912191827071</v>
      </c>
      <c r="F81" s="224" t="n">
        <f aca="false">('Summary Data'!F19-('Summary Data'!F20*'Summary Data'!F$39-'Summary Data'!F37*'Summary Data'!F$40)*$A81/17)*10</f>
        <v>0.239105105287012</v>
      </c>
      <c r="G81" s="224" t="n">
        <f aca="false">('Summary Data'!G19-('Summary Data'!G20*'Summary Data'!G$39-'Summary Data'!G37*'Summary Data'!G$40)*$A81/17)*10</f>
        <v>0.254363659030972</v>
      </c>
      <c r="H81" s="224" t="n">
        <f aca="false">('Summary Data'!H19-('Summary Data'!H20*'Summary Data'!H$39-'Summary Data'!H37*'Summary Data'!H$40)*$A81/17)*10</f>
        <v>0.244785914406384</v>
      </c>
      <c r="I81" s="224" t="n">
        <f aca="false">('Summary Data'!I19-('Summary Data'!I20*'Summary Data'!I$39-'Summary Data'!I37*'Summary Data'!I$40)*$A81/17)*10</f>
        <v>0.227682049118759</v>
      </c>
      <c r="J81" s="224" t="n">
        <f aca="false">('Summary Data'!J19-('Summary Data'!J20*'Summary Data'!J$39-'Summary Data'!J37*'Summary Data'!J$40)*$A81/17)*10</f>
        <v>0.232026395448128</v>
      </c>
      <c r="K81" s="224" t="n">
        <f aca="false">('Summary Data'!K19-('Summary Data'!K20*'Summary Data'!K$39-'Summary Data'!K37*'Summary Data'!K$40)*$A81/17)*10</f>
        <v>0.253688717376202</v>
      </c>
      <c r="L81" s="224" t="n">
        <f aca="false">('Summary Data'!L19-('Summary Data'!L20*'Summary Data'!L$39-'Summary Data'!L37*'Summary Data'!L$40)*$A81/17)*10</f>
        <v>0.245046073385515</v>
      </c>
      <c r="M81" s="224" t="n">
        <f aca="false">('Summary Data'!M19-('Summary Data'!M20*'Summary Data'!M$39-'Summary Data'!M37*'Summary Data'!M$40)*$A81/17)*10</f>
        <v>0.273009832637126</v>
      </c>
      <c r="N81" s="224" t="n">
        <f aca="false">('Summary Data'!N19-('Summary Data'!N20*'Summary Data'!N$39-'Summary Data'!N37*'Summary Data'!N$40)*$A81/17)*10</f>
        <v>0.254618960346592</v>
      </c>
      <c r="O81" s="224" t="n">
        <f aca="false">('Summary Data'!O19-('Summary Data'!O20*'Summary Data'!O$39-'Summary Data'!O37*'Summary Data'!O$40)*$A81/17)*10</f>
        <v>0.26623993596964</v>
      </c>
      <c r="P81" s="224" t="n">
        <f aca="false">('Summary Data'!P19-('Summary Data'!P20*'Summary Data'!P$39-'Summary Data'!P37*'Summary Data'!P$40)*$A81/17)*10</f>
        <v>0.282635998798792</v>
      </c>
      <c r="Q81" s="224" t="n">
        <f aca="false">('Summary Data'!Q19-('Summary Data'!Q20*'Summary Data'!Q$39-'Summary Data'!Q37*'Summary Data'!Q$40)*$A81/17)*10</f>
        <v>0.286197528306344</v>
      </c>
      <c r="R81" s="224" t="n">
        <f aca="false">('Summary Data'!R19-('Summary Data'!R20*'Summary Data'!R$39-'Summary Data'!R37*'Summary Data'!R$40)*$A81/17)*10</f>
        <v>0.255071259615304</v>
      </c>
      <c r="S81" s="224" t="n">
        <f aca="false">('Summary Data'!S19-('Summary Data'!S20*'Summary Data'!S$39-'Summary Data'!S37*'Summary Data'!S$40)*$A81/17)*10</f>
        <v>0.240393942909473</v>
      </c>
      <c r="T81" s="224" t="n">
        <f aca="false">('Summary Data'!T19-('Summary Data'!T20*'Summary Data'!T$39-'Summary Data'!T37*'Summary Data'!T$40)*$A81/17)*10</f>
        <v>0.291287385746227</v>
      </c>
      <c r="U81" s="224" t="n">
        <f aca="false">('Summary Data'!U19-('Summary Data'!U20*'Summary Data'!U$39-'Summary Data'!U37*'Summary Data'!U$40)*$A81/17)*10</f>
        <v>0.00441782688975011</v>
      </c>
      <c r="V81" s="225" t="n">
        <f aca="false">'Summary Data'!V19*10</f>
        <v>0.337610251233374</v>
      </c>
      <c r="W81" s="168" t="s">
        <v>194</v>
      </c>
    </row>
    <row r="82" customFormat="false" ht="11.25" hidden="false" customHeight="false" outlineLevel="0" collapsed="false">
      <c r="A82" s="221" t="n">
        <v>16</v>
      </c>
      <c r="B82" s="224" t="n">
        <f aca="false">('Summary Data'!B20-('Summary Data'!B21*'Summary Data'!B$39-'Summary Data'!B38*'Summary Data'!B$40)*$A82/17)*10</f>
        <v>-0.00487288806459654</v>
      </c>
      <c r="C82" s="224" t="n">
        <f aca="false">('Summary Data'!C20-('Summary Data'!C21*'Summary Data'!C$39-'Summary Data'!C38*'Summary Data'!C$40)*$A82/17)*10</f>
        <v>-0.02472320226156</v>
      </c>
      <c r="D82" s="224" t="n">
        <f aca="false">('Summary Data'!D20-('Summary Data'!D21*'Summary Data'!D$39-'Summary Data'!D38*'Summary Data'!D$40)*$A82/17)*10</f>
        <v>-0.00830300376077502</v>
      </c>
      <c r="E82" s="224" t="n">
        <f aca="false">('Summary Data'!E20-('Summary Data'!E21*'Summary Data'!E$39-'Summary Data'!E38*'Summary Data'!E$40)*$A82/17)*10</f>
        <v>-0.00501437884290343</v>
      </c>
      <c r="F82" s="224" t="n">
        <f aca="false">('Summary Data'!F20-('Summary Data'!F21*'Summary Data'!F$39-'Summary Data'!F38*'Summary Data'!F$40)*$A82/17)*10</f>
        <v>-0.00234070613075826</v>
      </c>
      <c r="G82" s="224" t="n">
        <f aca="false">('Summary Data'!G20-('Summary Data'!G21*'Summary Data'!G$39-'Summary Data'!G38*'Summary Data'!G$40)*$A82/17)*10</f>
        <v>-0.0129662321224458</v>
      </c>
      <c r="H82" s="224" t="n">
        <f aca="false">('Summary Data'!H20-('Summary Data'!H21*'Summary Data'!H$39-'Summary Data'!H38*'Summary Data'!H$40)*$A82/17)*10</f>
        <v>-0.00809743249575424</v>
      </c>
      <c r="I82" s="224" t="n">
        <f aca="false">('Summary Data'!I20-('Summary Data'!I21*'Summary Data'!I$39-'Summary Data'!I38*'Summary Data'!I$40)*$A82/17)*10</f>
        <v>-0.0170388127342008</v>
      </c>
      <c r="J82" s="224" t="n">
        <f aca="false">('Summary Data'!J20-('Summary Data'!J21*'Summary Data'!J$39-'Summary Data'!J38*'Summary Data'!J$40)*$A82/17)*10</f>
        <v>0.0039100032183755</v>
      </c>
      <c r="K82" s="224" t="n">
        <f aca="false">('Summary Data'!K20-('Summary Data'!K21*'Summary Data'!K$39-'Summary Data'!K38*'Summary Data'!K$40)*$A82/17)*10</f>
        <v>-0.000510649665756147</v>
      </c>
      <c r="L82" s="224" t="n">
        <f aca="false">('Summary Data'!L20-('Summary Data'!L21*'Summary Data'!L$39-'Summary Data'!L38*'Summary Data'!L$40)*$A82/17)*10</f>
        <v>-0.0245900813266238</v>
      </c>
      <c r="M82" s="224" t="n">
        <f aca="false">('Summary Data'!M20-('Summary Data'!M21*'Summary Data'!M$39-'Summary Data'!M38*'Summary Data'!M$40)*$A82/17)*10</f>
        <v>-0.0198521631596109</v>
      </c>
      <c r="N82" s="224" t="n">
        <f aca="false">('Summary Data'!N20-('Summary Data'!N21*'Summary Data'!N$39-'Summary Data'!N38*'Summary Data'!N$40)*$A82/17)*10</f>
        <v>-0.0092784286153514</v>
      </c>
      <c r="O82" s="224" t="n">
        <f aca="false">('Summary Data'!O20-('Summary Data'!O21*'Summary Data'!O$39-'Summary Data'!O38*'Summary Data'!O$40)*$A82/17)*10</f>
        <v>-0.00544099236355983</v>
      </c>
      <c r="P82" s="224" t="n">
        <f aca="false">('Summary Data'!P20-('Summary Data'!P21*'Summary Data'!P$39-'Summary Data'!P38*'Summary Data'!P$40)*$A82/17)*10</f>
        <v>-0.00115637247861195</v>
      </c>
      <c r="Q82" s="224" t="n">
        <f aca="false">('Summary Data'!Q20-('Summary Data'!Q21*'Summary Data'!Q$39-'Summary Data'!Q38*'Summary Data'!Q$40)*$A82/17)*10</f>
        <v>-0.0150583542560545</v>
      </c>
      <c r="R82" s="224" t="n">
        <f aca="false">('Summary Data'!R20-('Summary Data'!R21*'Summary Data'!R$39-'Summary Data'!R38*'Summary Data'!R$40)*$A82/17)*10</f>
        <v>-0.0288682822397657</v>
      </c>
      <c r="S82" s="224" t="n">
        <f aca="false">('Summary Data'!S20-('Summary Data'!S21*'Summary Data'!S$39-'Summary Data'!S38*'Summary Data'!S$40)*$A82/17)*10</f>
        <v>-0.0123962863529496</v>
      </c>
      <c r="T82" s="224" t="n">
        <f aca="false">('Summary Data'!T20-('Summary Data'!T21*'Summary Data'!T$39-'Summary Data'!T38*'Summary Data'!T$40)*$A82/17)*10</f>
        <v>-0.0166276284941449</v>
      </c>
      <c r="U82" s="224" t="n">
        <f aca="false">('Summary Data'!U20-('Summary Data'!U21*'Summary Data'!U$39-'Summary Data'!U38*'Summary Data'!U$40)*$A82/17)*10</f>
        <v>-0.0373172843955655</v>
      </c>
      <c r="V82" s="225" t="n">
        <f aca="false">'Summary Data'!V20*10</f>
        <v>-0.0533279481228321</v>
      </c>
      <c r="W82" s="168" t="s">
        <v>194</v>
      </c>
    </row>
    <row r="83" customFormat="false" ht="12" hidden="false" customHeight="false" outlineLevel="0" collapsed="false">
      <c r="A83" s="226" t="n">
        <v>17</v>
      </c>
      <c r="B83" s="227" t="n">
        <f aca="false">'Summary Data'!B21*10</f>
        <v>-0.59764260034045</v>
      </c>
      <c r="C83" s="227" t="n">
        <f aca="false">'Summary Data'!C21*10</f>
        <v>-0.719724520353109</v>
      </c>
      <c r="D83" s="227" t="n">
        <f aca="false">'Summary Data'!D21*10</f>
        <v>-0.716459771513954</v>
      </c>
      <c r="E83" s="227" t="n">
        <f aca="false">'Summary Data'!E21*10</f>
        <v>-0.720103661358985</v>
      </c>
      <c r="F83" s="227" t="n">
        <f aca="false">'Summary Data'!F21*10</f>
        <v>-0.710318687090358</v>
      </c>
      <c r="G83" s="227" t="n">
        <f aca="false">'Summary Data'!G21*10</f>
        <v>-0.713787393493612</v>
      </c>
      <c r="H83" s="227" t="n">
        <f aca="false">'Summary Data'!H21*10</f>
        <v>-0.707943332499605</v>
      </c>
      <c r="I83" s="227" t="n">
        <f aca="false">'Summary Data'!I21*10</f>
        <v>-0.715307998389475</v>
      </c>
      <c r="J83" s="227" t="n">
        <f aca="false">'Summary Data'!J21*10</f>
        <v>-0.710867947552362</v>
      </c>
      <c r="K83" s="227" t="n">
        <f aca="false">'Summary Data'!K21*10</f>
        <v>-0.711246403487716</v>
      </c>
      <c r="L83" s="227" t="n">
        <f aca="false">'Summary Data'!L21*10</f>
        <v>-0.718084835393174</v>
      </c>
      <c r="M83" s="227" t="n">
        <f aca="false">'Summary Data'!M21*10</f>
        <v>-0.717622930698155</v>
      </c>
      <c r="N83" s="227" t="n">
        <f aca="false">'Summary Data'!N21*10</f>
        <v>-0.713104785973312</v>
      </c>
      <c r="O83" s="227" t="n">
        <f aca="false">'Summary Data'!O21*10</f>
        <v>-0.711072264199395</v>
      </c>
      <c r="P83" s="227" t="n">
        <f aca="false">'Summary Data'!P21*10</f>
        <v>-0.710790006905061</v>
      </c>
      <c r="Q83" s="227" t="n">
        <f aca="false">'Summary Data'!Q21*10</f>
        <v>-0.717150024552359</v>
      </c>
      <c r="R83" s="227" t="n">
        <f aca="false">'Summary Data'!R21*10</f>
        <v>-0.714730439551389</v>
      </c>
      <c r="S83" s="227" t="n">
        <f aca="false">'Summary Data'!S21*10</f>
        <v>-0.711463438586947</v>
      </c>
      <c r="T83" s="227" t="n">
        <f aca="false">'Summary Data'!T21*10</f>
        <v>-0.700961724583898</v>
      </c>
      <c r="U83" s="227" t="n">
        <f aca="false">'Summary Data'!U21*10</f>
        <v>-0.612358918036981</v>
      </c>
      <c r="V83" s="225" t="n">
        <f aca="false">'Summary Data'!V21*10</f>
        <v>-0.67977585037185</v>
      </c>
      <c r="W83" s="168" t="s">
        <v>194</v>
      </c>
    </row>
    <row r="84" customFormat="false" ht="12" hidden="false" customHeight="false" outlineLevel="0" collapsed="false">
      <c r="O84" s="228"/>
      <c r="P84" s="228"/>
    </row>
    <row r="85" customFormat="false" ht="11.25" hidden="false" customHeight="false" outlineLevel="0" collapsed="false">
      <c r="A85" s="2" t="s">
        <v>1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1.25" hidden="false" customHeight="false" outlineLevel="0" collapsed="false">
      <c r="A86" s="218"/>
      <c r="B86" s="219" t="s">
        <v>173</v>
      </c>
      <c r="C86" s="219" t="s">
        <v>174</v>
      </c>
      <c r="D86" s="219" t="s">
        <v>175</v>
      </c>
      <c r="E86" s="219" t="s">
        <v>176</v>
      </c>
      <c r="F86" s="219" t="s">
        <v>177</v>
      </c>
      <c r="G86" s="219" t="s">
        <v>178</v>
      </c>
      <c r="H86" s="219" t="s">
        <v>179</v>
      </c>
      <c r="I86" s="219" t="s">
        <v>180</v>
      </c>
      <c r="J86" s="219" t="s">
        <v>181</v>
      </c>
      <c r="K86" s="219" t="s">
        <v>182</v>
      </c>
      <c r="L86" s="219" t="s">
        <v>183</v>
      </c>
      <c r="M86" s="219" t="s">
        <v>184</v>
      </c>
      <c r="N86" s="219" t="s">
        <v>185</v>
      </c>
      <c r="O86" s="219" t="s">
        <v>186</v>
      </c>
      <c r="P86" s="219" t="s">
        <v>187</v>
      </c>
      <c r="Q86" s="219" t="s">
        <v>188</v>
      </c>
      <c r="R86" s="219" t="s">
        <v>189</v>
      </c>
      <c r="S86" s="219" t="s">
        <v>190</v>
      </c>
      <c r="T86" s="219" t="s">
        <v>191</v>
      </c>
      <c r="U86" s="219" t="s">
        <v>192</v>
      </c>
      <c r="V86" s="220" t="s">
        <v>193</v>
      </c>
    </row>
    <row r="87" customFormat="false" ht="11.25" hidden="false" customHeight="false" outlineLevel="0" collapsed="false">
      <c r="A87" s="221" t="n">
        <v>1</v>
      </c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5"/>
    </row>
    <row r="88" customFormat="false" ht="11.25" hidden="false" customHeight="false" outlineLevel="0" collapsed="false">
      <c r="A88" s="221" t="n">
        <v>2</v>
      </c>
      <c r="B88" s="224" t="n">
        <f aca="false">('Summary Data'!B23-('Summary Data'!B7*'Summary Data'!B$40+'Summary Data'!B24*'Summary Data'!B$39)/17*$A88)</f>
        <v>6.47140130864089</v>
      </c>
      <c r="C88" s="224" t="n">
        <f aca="false">('Summary Data'!C23-('Summary Data'!C7*'Summary Data'!C$40+'Summary Data'!C24*'Summary Data'!C$39)/17*$A88)</f>
        <v>-0.314606531248711</v>
      </c>
      <c r="D88" s="224" t="n">
        <f aca="false">('Summary Data'!D23-('Summary Data'!D7*'Summary Data'!D$40+'Summary Data'!D24*'Summary Data'!D$39)/17*$A88)</f>
        <v>0.00538585583532092</v>
      </c>
      <c r="E88" s="224" t="n">
        <f aca="false">('Summary Data'!E23-('Summary Data'!E7*'Summary Data'!E$40+'Summary Data'!E24*'Summary Data'!E$39)/17*$A88)</f>
        <v>-0.0153734941368557</v>
      </c>
      <c r="F88" s="224" t="n">
        <f aca="false">('Summary Data'!F23-('Summary Data'!F7*'Summary Data'!F$40+'Summary Data'!F24*'Summary Data'!F$39)/17*$A88)</f>
        <v>0.0435700092403092</v>
      </c>
      <c r="G88" s="224" t="n">
        <f aca="false">('Summary Data'!G23-('Summary Data'!G7*'Summary Data'!G$40+'Summary Data'!G24*'Summary Data'!G$39)/17*$A88)</f>
        <v>0.00165867631029469</v>
      </c>
      <c r="H88" s="224" t="n">
        <f aca="false">('Summary Data'!H23-('Summary Data'!H7*'Summary Data'!H$40+'Summary Data'!H24*'Summary Data'!H$39)/17*$A88)</f>
        <v>-0.544189723617402</v>
      </c>
      <c r="I88" s="224" t="n">
        <f aca="false">('Summary Data'!I23-('Summary Data'!I7*'Summary Data'!I$40+'Summary Data'!I24*'Summary Data'!I$39)/17*$A88)</f>
        <v>-0.510331628381548</v>
      </c>
      <c r="J88" s="224" t="n">
        <f aca="false">('Summary Data'!J23-('Summary Data'!J7*'Summary Data'!J$40+'Summary Data'!J24*'Summary Data'!J$39)/17*$A88)</f>
        <v>-0.684335173396944</v>
      </c>
      <c r="K88" s="224" t="n">
        <f aca="false">('Summary Data'!K23-('Summary Data'!K7*'Summary Data'!K$40+'Summary Data'!K24*'Summary Data'!K$39)/17*$A88)</f>
        <v>-0.467396052111822</v>
      </c>
      <c r="L88" s="224" t="n">
        <f aca="false">('Summary Data'!L23-('Summary Data'!L7*'Summary Data'!L$40+'Summary Data'!L24*'Summary Data'!L$39)/17*$A88)</f>
        <v>-0.868690479286123</v>
      </c>
      <c r="M88" s="224" t="n">
        <f aca="false">('Summary Data'!M23-('Summary Data'!M7*'Summary Data'!M$40+'Summary Data'!M24*'Summary Data'!M$39)/17*$A88)</f>
        <v>-0.946062266574024</v>
      </c>
      <c r="N88" s="224" t="n">
        <f aca="false">('Summary Data'!N23-('Summary Data'!N7*'Summary Data'!N$40+'Summary Data'!N24*'Summary Data'!N$39)/17*$A88)</f>
        <v>-0.283023956384727</v>
      </c>
      <c r="O88" s="224" t="n">
        <f aca="false">('Summary Data'!O23-('Summary Data'!O7*'Summary Data'!O$40+'Summary Data'!O24*'Summary Data'!O$39)/17*$A88)</f>
        <v>-0.550623524342367</v>
      </c>
      <c r="P88" s="224" t="n">
        <f aca="false">('Summary Data'!P23-('Summary Data'!P7*'Summary Data'!P$40+'Summary Data'!P24*'Summary Data'!P$39)/17*$A88)</f>
        <v>-0.917940620576254</v>
      </c>
      <c r="Q88" s="224" t="n">
        <f aca="false">('Summary Data'!Q23-('Summary Data'!Q7*'Summary Data'!Q$40+'Summary Data'!Q24*'Summary Data'!Q$39)/17*$A88)</f>
        <v>0.294319826276295</v>
      </c>
      <c r="R88" s="224" t="n">
        <f aca="false">('Summary Data'!R23-('Summary Data'!R7*'Summary Data'!R$40+'Summary Data'!R24*'Summary Data'!R$39)/17*$A88)</f>
        <v>-0.138365275302218</v>
      </c>
      <c r="S88" s="224" t="n">
        <f aca="false">('Summary Data'!S23-('Summary Data'!S7*'Summary Data'!S$40+'Summary Data'!S24*'Summary Data'!S$39)/17*$A88)</f>
        <v>0.0484338157444435</v>
      </c>
      <c r="T88" s="224" t="n">
        <f aca="false">('Summary Data'!T23-('Summary Data'!T7*'Summary Data'!T$40+'Summary Data'!T24*'Summary Data'!T$39)/17*$A88)</f>
        <v>0.0622975322974947</v>
      </c>
      <c r="U88" s="224" t="n">
        <f aca="false">('Summary Data'!U23-('Summary Data'!U7*'Summary Data'!U$40+'Summary Data'!U24*'Summary Data'!U$39)/17*$A88)</f>
        <v>-9.14364913443483</v>
      </c>
      <c r="V88" s="225" t="n">
        <f aca="false">'Summary Data'!V23</f>
        <v>-0.432783275701693</v>
      </c>
    </row>
    <row r="89" customFormat="false" ht="11.25" hidden="false" customHeight="false" outlineLevel="0" collapsed="false">
      <c r="A89" s="221" t="n">
        <v>3</v>
      </c>
      <c r="B89" s="224" t="n">
        <f aca="false">('Summary Data'!B24-('Summary Data'!B8*'Summary Data'!B$40+'Summary Data'!B25*'Summary Data'!B$39)/17*$A89)</f>
        <v>-3.78204744560018</v>
      </c>
      <c r="C89" s="224" t="n">
        <f aca="false">('Summary Data'!C24-('Summary Data'!C8*'Summary Data'!C$40+'Summary Data'!C25*'Summary Data'!C$39)/17*$A89)</f>
        <v>0.0423668822880311</v>
      </c>
      <c r="D89" s="224" t="n">
        <f aca="false">('Summary Data'!D24-('Summary Data'!D8*'Summary Data'!D$40+'Summary Data'!D25*'Summary Data'!D$39)/17*$A89)</f>
        <v>-0.0484495075628015</v>
      </c>
      <c r="E89" s="224" t="n">
        <f aca="false">('Summary Data'!E24-('Summary Data'!E8*'Summary Data'!E$40+'Summary Data'!E25*'Summary Data'!E$39)/17*$A89)</f>
        <v>-0.179708985524326</v>
      </c>
      <c r="F89" s="224" t="n">
        <f aca="false">('Summary Data'!F24-('Summary Data'!F8*'Summary Data'!F$40+'Summary Data'!F25*'Summary Data'!F$39)/17*$A89)</f>
        <v>-0.483500161461735</v>
      </c>
      <c r="G89" s="224" t="n">
        <f aca="false">('Summary Data'!G24-('Summary Data'!G8*'Summary Data'!G$40+'Summary Data'!G25*'Summary Data'!G$39)/17*$A89)</f>
        <v>-0.671419939022866</v>
      </c>
      <c r="H89" s="224" t="n">
        <f aca="false">('Summary Data'!H24-('Summary Data'!H8*'Summary Data'!H$40+'Summary Data'!H25*'Summary Data'!H$39)/17*$A89)</f>
        <v>-0.321229358493569</v>
      </c>
      <c r="I89" s="224" t="n">
        <f aca="false">('Summary Data'!I24-('Summary Data'!I8*'Summary Data'!I$40+'Summary Data'!I25*'Summary Data'!I$39)/17*$A89)</f>
        <v>-0.118826329943914</v>
      </c>
      <c r="J89" s="224" t="n">
        <f aca="false">('Summary Data'!J24-('Summary Data'!J8*'Summary Data'!J$40+'Summary Data'!J25*'Summary Data'!J$39)/17*$A89)</f>
        <v>-0.301700494100478</v>
      </c>
      <c r="K89" s="224" t="n">
        <f aca="false">('Summary Data'!K24-('Summary Data'!K8*'Summary Data'!K$40+'Summary Data'!K25*'Summary Data'!K$39)/17*$A89)</f>
        <v>-0.512436682192773</v>
      </c>
      <c r="L89" s="224" t="n">
        <f aca="false">('Summary Data'!L24-('Summary Data'!L8*'Summary Data'!L$40+'Summary Data'!L25*'Summary Data'!L$39)/17*$A89)</f>
        <v>-0.531015281834248</v>
      </c>
      <c r="M89" s="224" t="n">
        <f aca="false">('Summary Data'!M24-('Summary Data'!M8*'Summary Data'!M$40+'Summary Data'!M25*'Summary Data'!M$39)/17*$A89)</f>
        <v>-0.0161844169589691</v>
      </c>
      <c r="N89" s="224" t="n">
        <f aca="false">('Summary Data'!N24-('Summary Data'!N8*'Summary Data'!N$40+'Summary Data'!N25*'Summary Data'!N$39)/17*$A89)</f>
        <v>-0.00647467179756253</v>
      </c>
      <c r="O89" s="224" t="n">
        <f aca="false">('Summary Data'!O24-('Summary Data'!O8*'Summary Data'!O$40+'Summary Data'!O25*'Summary Data'!O$39)/17*$A89)</f>
        <v>-0.104795379754549</v>
      </c>
      <c r="P89" s="224" t="n">
        <f aca="false">('Summary Data'!P24-('Summary Data'!P8*'Summary Data'!P$40+'Summary Data'!P25*'Summary Data'!P$39)/17*$A89)</f>
        <v>0.118437119925139</v>
      </c>
      <c r="Q89" s="224" t="n">
        <f aca="false">('Summary Data'!Q24-('Summary Data'!Q8*'Summary Data'!Q$40+'Summary Data'!Q25*'Summary Data'!Q$39)/17*$A89)</f>
        <v>0.183043978758028</v>
      </c>
      <c r="R89" s="224" t="n">
        <f aca="false">('Summary Data'!R24-('Summary Data'!R8*'Summary Data'!R$40+'Summary Data'!R25*'Summary Data'!R$39)/17*$A89)</f>
        <v>-0.455213012162239</v>
      </c>
      <c r="S89" s="224" t="n">
        <f aca="false">('Summary Data'!S24-('Summary Data'!S8*'Summary Data'!S$40+'Summary Data'!S25*'Summary Data'!S$39)/17*$A89)</f>
        <v>-0.969364382445189</v>
      </c>
      <c r="T89" s="224" t="n">
        <f aca="false">('Summary Data'!T24-('Summary Data'!T8*'Summary Data'!T$40+'Summary Data'!T25*'Summary Data'!T$39)/17*$A89)</f>
        <v>-0.15831832577992</v>
      </c>
      <c r="U89" s="224" t="n">
        <f aca="false">('Summary Data'!U24-('Summary Data'!U8*'Summary Data'!U$40+'Summary Data'!U25*'Summary Data'!U$39)/17*$A89)</f>
        <v>0.999654836016018</v>
      </c>
      <c r="V89" s="225" t="n">
        <f aca="false">'Summary Data'!V24</f>
        <v>-0.289046129435104</v>
      </c>
    </row>
    <row r="90" customFormat="false" ht="11.25" hidden="false" customHeight="false" outlineLevel="0" collapsed="false">
      <c r="A90" s="221" t="n">
        <v>4</v>
      </c>
      <c r="B90" s="224" t="n">
        <f aca="false">('Summary Data'!B25-('Summary Data'!B9*'Summary Data'!B$40+'Summary Data'!B26*'Summary Data'!B$39)/17*$A90)</f>
        <v>2.67415929345971</v>
      </c>
      <c r="C90" s="224" t="n">
        <f aca="false">('Summary Data'!C25-('Summary Data'!C9*'Summary Data'!C$40+'Summary Data'!C26*'Summary Data'!C$39)/17*$A90)</f>
        <v>-0.407417205514342</v>
      </c>
      <c r="D90" s="224" t="n">
        <f aca="false">('Summary Data'!D25-('Summary Data'!D9*'Summary Data'!D$40+'Summary Data'!D26*'Summary Data'!D$39)/17*$A90)</f>
        <v>-0.0648758083858645</v>
      </c>
      <c r="E90" s="224" t="n">
        <f aca="false">('Summary Data'!E25-('Summary Data'!E9*'Summary Data'!E$40+'Summary Data'!E26*'Summary Data'!E$39)/17*$A90)</f>
        <v>-0.321216425200661</v>
      </c>
      <c r="F90" s="224" t="n">
        <f aca="false">('Summary Data'!F25-('Summary Data'!F9*'Summary Data'!F$40+'Summary Data'!F26*'Summary Data'!F$39)/17*$A90)</f>
        <v>-0.434443210128511</v>
      </c>
      <c r="G90" s="224" t="n">
        <f aca="false">('Summary Data'!G25-('Summary Data'!G9*'Summary Data'!G$40+'Summary Data'!G26*'Summary Data'!G$39)/17*$A90)</f>
        <v>-0.255374366186283</v>
      </c>
      <c r="H90" s="224" t="n">
        <f aca="false">('Summary Data'!H25-('Summary Data'!H9*'Summary Data'!H$40+'Summary Data'!H26*'Summary Data'!H$39)/17*$A90)</f>
        <v>-0.080879962864901</v>
      </c>
      <c r="I90" s="224" t="n">
        <f aca="false">('Summary Data'!I25-('Summary Data'!I9*'Summary Data'!I$40+'Summary Data'!I26*'Summary Data'!I$39)/17*$A90)</f>
        <v>-0.194021654432686</v>
      </c>
      <c r="J90" s="224" t="n">
        <f aca="false">('Summary Data'!J25-('Summary Data'!J9*'Summary Data'!J$40+'Summary Data'!J26*'Summary Data'!J$39)/17*$A90)</f>
        <v>-0.127683462415494</v>
      </c>
      <c r="K90" s="224" t="n">
        <f aca="false">('Summary Data'!K25-('Summary Data'!K9*'Summary Data'!K$40+'Summary Data'!K26*'Summary Data'!K$39)/17*$A90)</f>
        <v>-0.100261777382521</v>
      </c>
      <c r="L90" s="224" t="n">
        <f aca="false">('Summary Data'!L25-('Summary Data'!L9*'Summary Data'!L$40+'Summary Data'!L26*'Summary Data'!L$39)/17*$A90)</f>
        <v>-0.0990507018736138</v>
      </c>
      <c r="M90" s="224" t="n">
        <f aca="false">('Summary Data'!M25-('Summary Data'!M9*'Summary Data'!M$40+'Summary Data'!M26*'Summary Data'!M$39)/17*$A90)</f>
        <v>-0.314117654946842</v>
      </c>
      <c r="N90" s="224" t="n">
        <f aca="false">('Summary Data'!N25-('Summary Data'!N9*'Summary Data'!N$40+'Summary Data'!N26*'Summary Data'!N$39)/17*$A90)</f>
        <v>-0.063473584579086</v>
      </c>
      <c r="O90" s="224" t="n">
        <f aca="false">('Summary Data'!O25-('Summary Data'!O9*'Summary Data'!O$40+'Summary Data'!O26*'Summary Data'!O$39)/17*$A90)</f>
        <v>-0.0856723866260069</v>
      </c>
      <c r="P90" s="224" t="n">
        <f aca="false">('Summary Data'!P25-('Summary Data'!P9*'Summary Data'!P$40+'Summary Data'!P26*'Summary Data'!P$39)/17*$A90)</f>
        <v>-0.0725994775845304</v>
      </c>
      <c r="Q90" s="224" t="n">
        <f aca="false">('Summary Data'!Q25-('Summary Data'!Q9*'Summary Data'!Q$40+'Summary Data'!Q26*'Summary Data'!Q$39)/17*$A90)</f>
        <v>-0.247857062401546</v>
      </c>
      <c r="R90" s="224" t="n">
        <f aca="false">('Summary Data'!R25-('Summary Data'!R9*'Summary Data'!R$40+'Summary Data'!R26*'Summary Data'!R$39)/17*$A90)</f>
        <v>-0.399351049901539</v>
      </c>
      <c r="S90" s="224" t="n">
        <f aca="false">('Summary Data'!S25-('Summary Data'!S9*'Summary Data'!S$40+'Summary Data'!S26*'Summary Data'!S$39)/17*$A90)</f>
        <v>-0.364995967311065</v>
      </c>
      <c r="T90" s="224" t="n">
        <f aca="false">('Summary Data'!T25-('Summary Data'!T9*'Summary Data'!T$40+'Summary Data'!T26*'Summary Data'!T$39)/17*$A90)</f>
        <v>-0.180154471059747</v>
      </c>
      <c r="U90" s="224" t="n">
        <f aca="false">('Summary Data'!U25-('Summary Data'!U9*'Summary Data'!U$40+'Summary Data'!U26*'Summary Data'!U$39)/17*$A90)</f>
        <v>-0.793552826031589</v>
      </c>
      <c r="V90" s="225" t="n">
        <f aca="false">'Summary Data'!V25</f>
        <v>-0.139321844832211</v>
      </c>
    </row>
    <row r="91" customFormat="false" ht="11.25" hidden="false" customHeight="false" outlineLevel="0" collapsed="false">
      <c r="A91" s="221" t="n">
        <v>5</v>
      </c>
      <c r="B91" s="224" t="n">
        <f aca="false">('Summary Data'!B26-('Summary Data'!B10*'Summary Data'!B$40+'Summary Data'!B27*'Summary Data'!B$39)/17*$A91)</f>
        <v>2.06948480211368</v>
      </c>
      <c r="C91" s="224" t="n">
        <f aca="false">('Summary Data'!C26-('Summary Data'!C10*'Summary Data'!C$40+'Summary Data'!C27*'Summary Data'!C$39)/17*$A91)</f>
        <v>-0.137078270157044</v>
      </c>
      <c r="D91" s="224" t="n">
        <f aca="false">('Summary Data'!D26-('Summary Data'!D10*'Summary Data'!D$40+'Summary Data'!D27*'Summary Data'!D$39)/17*$A91)</f>
        <v>-0.1005892706054</v>
      </c>
      <c r="E91" s="224" t="n">
        <f aca="false">('Summary Data'!E26-('Summary Data'!E10*'Summary Data'!E$40+'Summary Data'!E27*'Summary Data'!E$39)/17*$A91)</f>
        <v>0.00131314761990885</v>
      </c>
      <c r="F91" s="224" t="n">
        <f aca="false">('Summary Data'!F26-('Summary Data'!F10*'Summary Data'!F$40+'Summary Data'!F27*'Summary Data'!F$39)/17*$A91)</f>
        <v>-0.0199221393461003</v>
      </c>
      <c r="G91" s="224" t="n">
        <f aca="false">('Summary Data'!G26-('Summary Data'!G10*'Summary Data'!G$40+'Summary Data'!G27*'Summary Data'!G$39)/17*$A91)</f>
        <v>-0.0650080824709878</v>
      </c>
      <c r="H91" s="224" t="n">
        <f aca="false">('Summary Data'!H26-('Summary Data'!H10*'Summary Data'!H$40+'Summary Data'!H27*'Summary Data'!H$39)/17*$A91)</f>
        <v>-0.00951934719420906</v>
      </c>
      <c r="I91" s="224" t="n">
        <f aca="false">('Summary Data'!I26-('Summary Data'!I10*'Summary Data'!I$40+'Summary Data'!I27*'Summary Data'!I$39)/17*$A91)</f>
        <v>0.0736310525014299</v>
      </c>
      <c r="J91" s="224" t="n">
        <f aca="false">('Summary Data'!J26-('Summary Data'!J10*'Summary Data'!J$40+'Summary Data'!J27*'Summary Data'!J$39)/17*$A91)</f>
        <v>0.0535692016800067</v>
      </c>
      <c r="K91" s="224" t="n">
        <f aca="false">('Summary Data'!K26-('Summary Data'!K10*'Summary Data'!K$40+'Summary Data'!K27*'Summary Data'!K$39)/17*$A91)</f>
        <v>-0.0655697863812035</v>
      </c>
      <c r="L91" s="224" t="n">
        <f aca="false">('Summary Data'!L26-('Summary Data'!L10*'Summary Data'!L$40+'Summary Data'!L27*'Summary Data'!L$39)/17*$A91)</f>
        <v>-0.101230525641872</v>
      </c>
      <c r="M91" s="224" t="n">
        <f aca="false">('Summary Data'!M26-('Summary Data'!M10*'Summary Data'!M$40+'Summary Data'!M27*'Summary Data'!M$39)/17*$A91)</f>
        <v>0.0520182923626762</v>
      </c>
      <c r="N91" s="224" t="n">
        <f aca="false">('Summary Data'!N26-('Summary Data'!N10*'Summary Data'!N$40+'Summary Data'!N27*'Summary Data'!N$39)/17*$A91)</f>
        <v>-0.0544372948785884</v>
      </c>
      <c r="O91" s="224" t="n">
        <f aca="false">('Summary Data'!O26-('Summary Data'!O10*'Summary Data'!O$40+'Summary Data'!O27*'Summary Data'!O$39)/17*$A91)</f>
        <v>-0.097882537109513</v>
      </c>
      <c r="P91" s="224" t="n">
        <f aca="false">('Summary Data'!P26-('Summary Data'!P10*'Summary Data'!P$40+'Summary Data'!P27*'Summary Data'!P$39)/17*$A91)</f>
        <v>-0.0295277686982219</v>
      </c>
      <c r="Q91" s="224" t="n">
        <f aca="false">('Summary Data'!Q26-('Summary Data'!Q10*'Summary Data'!Q$40+'Summary Data'!Q27*'Summary Data'!Q$39)/17*$A91)</f>
        <v>0.173157293949836</v>
      </c>
      <c r="R91" s="224" t="n">
        <f aca="false">('Summary Data'!R26-('Summary Data'!R10*'Summary Data'!R$40+'Summary Data'!R27*'Summary Data'!R$39)/17*$A91)</f>
        <v>0.0297165549876676</v>
      </c>
      <c r="S91" s="224" t="n">
        <f aca="false">('Summary Data'!S26-('Summary Data'!S10*'Summary Data'!S$40+'Summary Data'!S27*'Summary Data'!S$39)/17*$A91)</f>
        <v>0.037455429433998</v>
      </c>
      <c r="T91" s="224" t="n">
        <f aca="false">('Summary Data'!T26-('Summary Data'!T10*'Summary Data'!T$40+'Summary Data'!T27*'Summary Data'!T$39)/17*$A91)</f>
        <v>0.192879551515918</v>
      </c>
      <c r="U91" s="224" t="n">
        <f aca="false">('Summary Data'!U26-('Summary Data'!U10*'Summary Data'!U$40+'Summary Data'!U27*'Summary Data'!U$39)/17*$A91)</f>
        <v>-0.317709741440837</v>
      </c>
      <c r="V91" s="225" t="n">
        <f aca="false">'Summary Data'!V26</f>
        <v>0.0620827494481244</v>
      </c>
    </row>
    <row r="92" customFormat="false" ht="11.25" hidden="false" customHeight="false" outlineLevel="0" collapsed="false">
      <c r="A92" s="221" t="n">
        <v>6</v>
      </c>
      <c r="B92" s="224" t="n">
        <f aca="false">('Summary Data'!B27-('Summary Data'!B11*'Summary Data'!B$40+'Summary Data'!B28*'Summary Data'!B$39)/17*$A92)</f>
        <v>0.392392575147979</v>
      </c>
      <c r="C92" s="224" t="n">
        <f aca="false">('Summary Data'!C27-('Summary Data'!C11*'Summary Data'!C$40+'Summary Data'!C28*'Summary Data'!C$39)/17*$A92)</f>
        <v>0.107616572916443</v>
      </c>
      <c r="D92" s="224" t="n">
        <f aca="false">('Summary Data'!D27-('Summary Data'!D11*'Summary Data'!D$40+'Summary Data'!D28*'Summary Data'!D$39)/17*$A92)</f>
        <v>-0.0135422611625558</v>
      </c>
      <c r="E92" s="224" t="n">
        <f aca="false">('Summary Data'!E27-('Summary Data'!E11*'Summary Data'!E$40+'Summary Data'!E28*'Summary Data'!E$39)/17*$A92)</f>
        <v>-0.0162079978510408</v>
      </c>
      <c r="F92" s="224" t="n">
        <f aca="false">('Summary Data'!F27-('Summary Data'!F11*'Summary Data'!F$40+'Summary Data'!F28*'Summary Data'!F$39)/17*$A92)</f>
        <v>-0.049459917254581</v>
      </c>
      <c r="G92" s="224" t="n">
        <f aca="false">('Summary Data'!G27-('Summary Data'!G11*'Summary Data'!G$40+'Summary Data'!G28*'Summary Data'!G$39)/17*$A92)</f>
        <v>-0.0194346052951226</v>
      </c>
      <c r="H92" s="224" t="n">
        <f aca="false">('Summary Data'!H27-('Summary Data'!H11*'Summary Data'!H$40+'Summary Data'!H28*'Summary Data'!H$39)/17*$A92)</f>
        <v>-0.0180386766164074</v>
      </c>
      <c r="I92" s="224" t="n">
        <f aca="false">('Summary Data'!I27-('Summary Data'!I11*'Summary Data'!I$40+'Summary Data'!I28*'Summary Data'!I$39)/17*$A92)</f>
        <v>-0.00480425282504289</v>
      </c>
      <c r="J92" s="224" t="n">
        <f aca="false">('Summary Data'!J27-('Summary Data'!J11*'Summary Data'!J$40+'Summary Data'!J28*'Summary Data'!J$39)/17*$A92)</f>
        <v>-0.0263933146232835</v>
      </c>
      <c r="K92" s="224" t="n">
        <f aca="false">('Summary Data'!K27-('Summary Data'!K11*'Summary Data'!K$40+'Summary Data'!K28*'Summary Data'!K$39)/17*$A92)</f>
        <v>-0.0112109165570841</v>
      </c>
      <c r="L92" s="224" t="n">
        <f aca="false">('Summary Data'!L27-('Summary Data'!L11*'Summary Data'!L$40+'Summary Data'!L28*'Summary Data'!L$39)/17*$A92)</f>
        <v>0.0343110087595868</v>
      </c>
      <c r="M92" s="224" t="n">
        <f aca="false">('Summary Data'!M27-('Summary Data'!M11*'Summary Data'!M$40+'Summary Data'!M28*'Summary Data'!M$39)/17*$A92)</f>
        <v>0.0227590526448492</v>
      </c>
      <c r="N92" s="224" t="n">
        <f aca="false">('Summary Data'!N27-('Summary Data'!N11*'Summary Data'!N$40+'Summary Data'!N28*'Summary Data'!N$39)/17*$A92)</f>
        <v>-0.035560946235814</v>
      </c>
      <c r="O92" s="224" t="n">
        <f aca="false">('Summary Data'!O27-('Summary Data'!O11*'Summary Data'!O$40+'Summary Data'!O28*'Summary Data'!O$39)/17*$A92)</f>
        <v>-0.0864842961657633</v>
      </c>
      <c r="P92" s="224" t="n">
        <f aca="false">('Summary Data'!P27-('Summary Data'!P11*'Summary Data'!P$40+'Summary Data'!P28*'Summary Data'!P$39)/17*$A92)</f>
        <v>-0.131396612764175</v>
      </c>
      <c r="Q92" s="224" t="n">
        <f aca="false">('Summary Data'!Q27-('Summary Data'!Q11*'Summary Data'!Q$40+'Summary Data'!Q28*'Summary Data'!Q$39)/17*$A92)</f>
        <v>-0.107545287976741</v>
      </c>
      <c r="R92" s="224" t="n">
        <f aca="false">('Summary Data'!R27-('Summary Data'!R11*'Summary Data'!R$40+'Summary Data'!R28*'Summary Data'!R$39)/17*$A92)</f>
        <v>-0.0623831264506021</v>
      </c>
      <c r="S92" s="224" t="n">
        <f aca="false">('Summary Data'!S27-('Summary Data'!S11*'Summary Data'!S$40+'Summary Data'!S28*'Summary Data'!S$39)/17*$A92)</f>
        <v>-0.116614088651607</v>
      </c>
      <c r="T92" s="224" t="n">
        <f aca="false">('Summary Data'!T27-('Summary Data'!T11*'Summary Data'!T$40+'Summary Data'!T28*'Summary Data'!T$39)/17*$A92)</f>
        <v>-0.110461193422285</v>
      </c>
      <c r="U92" s="224" t="n">
        <f aca="false">('Summary Data'!U27-('Summary Data'!U11*'Summary Data'!U$40+'Summary Data'!U28*'Summary Data'!U$39)/17*$A92)</f>
        <v>-0.0189862463288876</v>
      </c>
      <c r="V92" s="225" t="n">
        <f aca="false">'Summary Data'!V27</f>
        <v>-0.035747803820987</v>
      </c>
    </row>
    <row r="93" customFormat="false" ht="11.25" hidden="false" customHeight="false" outlineLevel="0" collapsed="false">
      <c r="A93" s="221" t="n">
        <v>7</v>
      </c>
      <c r="B93" s="224" t="n">
        <f aca="false">('Summary Data'!B28-('Summary Data'!B12*'Summary Data'!B$40+'Summary Data'!B29*'Summary Data'!B$39)/17*$A93)</f>
        <v>1.9041366505882</v>
      </c>
      <c r="C93" s="224" t="n">
        <f aca="false">('Summary Data'!C28-('Summary Data'!C12*'Summary Data'!C$40+'Summary Data'!C29*'Summary Data'!C$39)/17*$A93)</f>
        <v>0.0367502830212203</v>
      </c>
      <c r="D93" s="224" t="n">
        <f aca="false">('Summary Data'!D28-('Summary Data'!D12*'Summary Data'!D$40+'Summary Data'!D29*'Summary Data'!D$39)/17*$A93)</f>
        <v>0.00995918806722563</v>
      </c>
      <c r="E93" s="224" t="n">
        <f aca="false">('Summary Data'!E28-('Summary Data'!E12*'Summary Data'!E$40+'Summary Data'!E29*'Summary Data'!E$39)/17*$A93)</f>
        <v>0.0139272894075781</v>
      </c>
      <c r="F93" s="224" t="n">
        <f aca="false">('Summary Data'!F28-('Summary Data'!F12*'Summary Data'!F$40+'Summary Data'!F29*'Summary Data'!F$39)/17*$A93)</f>
        <v>-0.0099487413151402</v>
      </c>
      <c r="G93" s="224" t="n">
        <f aca="false">('Summary Data'!G28-('Summary Data'!G12*'Summary Data'!G$40+'Summary Data'!G29*'Summary Data'!G$39)/17*$A93)</f>
        <v>-0.00331216719972692</v>
      </c>
      <c r="H93" s="224" t="n">
        <f aca="false">('Summary Data'!H28-('Summary Data'!H12*'Summary Data'!H$40+'Summary Data'!H29*'Summary Data'!H$39)/17*$A93)</f>
        <v>0.0476763054878173</v>
      </c>
      <c r="I93" s="224" t="n">
        <f aca="false">('Summary Data'!I28-('Summary Data'!I12*'Summary Data'!I$40+'Summary Data'!I29*'Summary Data'!I$39)/17*$A93)</f>
        <v>0.0724103531385708</v>
      </c>
      <c r="J93" s="224" t="n">
        <f aca="false">('Summary Data'!J28-('Summary Data'!J12*'Summary Data'!J$40+'Summary Data'!J29*'Summary Data'!J$39)/17*$A93)</f>
        <v>-0.022349198728607</v>
      </c>
      <c r="K93" s="224" t="n">
        <f aca="false">('Summary Data'!K28-('Summary Data'!K12*'Summary Data'!K$40+'Summary Data'!K29*'Summary Data'!K$39)/17*$A93)</f>
        <v>-0.0385450120622157</v>
      </c>
      <c r="L93" s="224" t="n">
        <f aca="false">('Summary Data'!L28-('Summary Data'!L12*'Summary Data'!L$40+'Summary Data'!L29*'Summary Data'!L$39)/17*$A93)</f>
        <v>0.0191518307979578</v>
      </c>
      <c r="M93" s="224" t="n">
        <f aca="false">('Summary Data'!M28-('Summary Data'!M12*'Summary Data'!M$40+'Summary Data'!M29*'Summary Data'!M$39)/17*$A93)</f>
        <v>0.0601041034691657</v>
      </c>
      <c r="N93" s="224" t="n">
        <f aca="false">('Summary Data'!N28-('Summary Data'!N12*'Summary Data'!N$40+'Summary Data'!N29*'Summary Data'!N$39)/17*$A93)</f>
        <v>0.00823065577278042</v>
      </c>
      <c r="O93" s="224" t="n">
        <f aca="false">('Summary Data'!O28-('Summary Data'!O12*'Summary Data'!O$40+'Summary Data'!O29*'Summary Data'!O$39)/17*$A93)</f>
        <v>-0.0220948287233281</v>
      </c>
      <c r="P93" s="224" t="n">
        <f aca="false">('Summary Data'!P28-('Summary Data'!P12*'Summary Data'!P$40+'Summary Data'!P29*'Summary Data'!P$39)/17*$A93)</f>
        <v>-0.049986704693627</v>
      </c>
      <c r="Q93" s="224" t="n">
        <f aca="false">('Summary Data'!Q28-('Summary Data'!Q12*'Summary Data'!Q$40+'Summary Data'!Q29*'Summary Data'!Q$39)/17*$A93)</f>
        <v>0.0590577352395274</v>
      </c>
      <c r="R93" s="224" t="n">
        <f aca="false">('Summary Data'!R28-('Summary Data'!R12*'Summary Data'!R$40+'Summary Data'!R29*'Summary Data'!R$39)/17*$A93)</f>
        <v>0.0122225415987395</v>
      </c>
      <c r="S93" s="224" t="n">
        <f aca="false">('Summary Data'!S28-('Summary Data'!S12*'Summary Data'!S$40+'Summary Data'!S29*'Summary Data'!S$39)/17*$A93)</f>
        <v>-0.0793345887504571</v>
      </c>
      <c r="T93" s="224" t="n">
        <f aca="false">('Summary Data'!T28-('Summary Data'!T12*'Summary Data'!T$40+'Summary Data'!T29*'Summary Data'!T$39)/17*$A93)</f>
        <v>-0.0662356396968342</v>
      </c>
      <c r="U93" s="224" t="n">
        <f aca="false">('Summary Data'!U28-('Summary Data'!U12*'Summary Data'!U$40+'Summary Data'!U29*'Summary Data'!U$39)/17*$A93)</f>
        <v>0.0137506984694338</v>
      </c>
      <c r="V93" s="225" t="n">
        <f aca="false">'Summary Data'!V28</f>
        <v>0.0790535972414186</v>
      </c>
    </row>
    <row r="94" customFormat="false" ht="11.25" hidden="false" customHeight="false" outlineLevel="0" collapsed="false">
      <c r="A94" s="221" t="n">
        <v>8</v>
      </c>
      <c r="B94" s="224" t="n">
        <f aca="false">('Summary Data'!B29-('Summary Data'!B13*'Summary Data'!B$40+'Summary Data'!B30*'Summary Data'!B$39)/17*$A94)</f>
        <v>0.0769204252629105</v>
      </c>
      <c r="C94" s="224" t="n">
        <f aca="false">('Summary Data'!C29-('Summary Data'!C13*'Summary Data'!C$40+'Summary Data'!C30*'Summary Data'!C$39)/17*$A94)</f>
        <v>-0.0446433334436048</v>
      </c>
      <c r="D94" s="224" t="n">
        <f aca="false">('Summary Data'!D29-('Summary Data'!D13*'Summary Data'!D$40+'Summary Data'!D30*'Summary Data'!D$39)/17*$A94)</f>
        <v>-0.0437459395513436</v>
      </c>
      <c r="E94" s="224" t="n">
        <f aca="false">('Summary Data'!E29-('Summary Data'!E13*'Summary Data'!E$40+'Summary Data'!E30*'Summary Data'!E$39)/17*$A94)</f>
        <v>-0.0592156914073208</v>
      </c>
      <c r="F94" s="224" t="n">
        <f aca="false">('Summary Data'!F29-('Summary Data'!F13*'Summary Data'!F$40+'Summary Data'!F30*'Summary Data'!F$39)/17*$A94)</f>
        <v>-0.0479644385525606</v>
      </c>
      <c r="G94" s="224" t="n">
        <f aca="false">('Summary Data'!G29-('Summary Data'!G13*'Summary Data'!G$40+'Summary Data'!G30*'Summary Data'!G$39)/17*$A94)</f>
        <v>-0.0178785400992321</v>
      </c>
      <c r="H94" s="224" t="n">
        <f aca="false">('Summary Data'!H29-('Summary Data'!H13*'Summary Data'!H$40+'Summary Data'!H30*'Summary Data'!H$39)/17*$A94)</f>
        <v>-0.0149669010397019</v>
      </c>
      <c r="I94" s="224" t="n">
        <f aca="false">('Summary Data'!I29-('Summary Data'!I13*'Summary Data'!I$40+'Summary Data'!I30*'Summary Data'!I$39)/17*$A94)</f>
        <v>-0.0230832506007524</v>
      </c>
      <c r="J94" s="224" t="n">
        <f aca="false">('Summary Data'!J29-('Summary Data'!J13*'Summary Data'!J$40+'Summary Data'!J30*'Summary Data'!J$39)/17*$A94)</f>
        <v>-0.0429346906229402</v>
      </c>
      <c r="K94" s="224" t="n">
        <f aca="false">('Summary Data'!K29-('Summary Data'!K13*'Summary Data'!K$40+'Summary Data'!K30*'Summary Data'!K$39)/17*$A94)</f>
        <v>-0.00908694812877198</v>
      </c>
      <c r="L94" s="224" t="n">
        <f aca="false">('Summary Data'!L29-('Summary Data'!L13*'Summary Data'!L$40+'Summary Data'!L30*'Summary Data'!L$39)/17*$A94)</f>
        <v>-0.0235923096052633</v>
      </c>
      <c r="M94" s="224" t="n">
        <f aca="false">('Summary Data'!M29-('Summary Data'!M13*'Summary Data'!M$40+'Summary Data'!M30*'Summary Data'!M$39)/17*$A94)</f>
        <v>-0.0264810418632735</v>
      </c>
      <c r="N94" s="224" t="n">
        <f aca="false">('Summary Data'!N29-('Summary Data'!N13*'Summary Data'!N$40+'Summary Data'!N30*'Summary Data'!N$39)/17*$A94)</f>
        <v>-0.0347136927781217</v>
      </c>
      <c r="O94" s="224" t="n">
        <f aca="false">('Summary Data'!O29-('Summary Data'!O13*'Summary Data'!O$40+'Summary Data'!O30*'Summary Data'!O$39)/17*$A94)</f>
        <v>-0.0437214069623454</v>
      </c>
      <c r="P94" s="224" t="n">
        <f aca="false">('Summary Data'!P29-('Summary Data'!P13*'Summary Data'!P$40+'Summary Data'!P30*'Summary Data'!P$39)/17*$A94)</f>
        <v>-0.0555126888179839</v>
      </c>
      <c r="Q94" s="224" t="n">
        <f aca="false">('Summary Data'!Q29-('Summary Data'!Q13*'Summary Data'!Q$40+'Summary Data'!Q30*'Summary Data'!Q$39)/17*$A94)</f>
        <v>-0.07388937239714</v>
      </c>
      <c r="R94" s="224" t="n">
        <f aca="false">('Summary Data'!R29-('Summary Data'!R13*'Summary Data'!R$40+'Summary Data'!R30*'Summary Data'!R$39)/17*$A94)</f>
        <v>-0.0411160013592004</v>
      </c>
      <c r="S94" s="224" t="n">
        <f aca="false">('Summary Data'!S29-('Summary Data'!S13*'Summary Data'!S$40+'Summary Data'!S30*'Summary Data'!S$39)/17*$A94)</f>
        <v>-0.039999143793278</v>
      </c>
      <c r="T94" s="224" t="n">
        <f aca="false">('Summary Data'!T29-('Summary Data'!T13*'Summary Data'!T$40+'Summary Data'!T30*'Summary Data'!T$39)/17*$A94)</f>
        <v>-0.0488962516519059</v>
      </c>
      <c r="U94" s="224" t="n">
        <f aca="false">('Summary Data'!U29-('Summary Data'!U13*'Summary Data'!U$40+'Summary Data'!U30*'Summary Data'!U$39)/17*$A94)</f>
        <v>-0.093974865411678</v>
      </c>
      <c r="V94" s="225" t="n">
        <f aca="false">'Summary Data'!V29</f>
        <v>-0.0463308777297226</v>
      </c>
    </row>
    <row r="95" customFormat="false" ht="11.25" hidden="false" customHeight="false" outlineLevel="0" collapsed="false">
      <c r="A95" s="221" t="n">
        <v>9</v>
      </c>
      <c r="B95" s="224" t="n">
        <f aca="false">('Summary Data'!B30-('Summary Data'!B14*'Summary Data'!B$40+'Summary Data'!B31*'Summary Data'!B$39)/17*$A95)</f>
        <v>-0.175304839304571</v>
      </c>
      <c r="C95" s="224" t="n">
        <f aca="false">('Summary Data'!C30-('Summary Data'!C14*'Summary Data'!C$40+'Summary Data'!C31*'Summary Data'!C$39)/17*$A95)</f>
        <v>0.0428075509401818</v>
      </c>
      <c r="D95" s="224" t="n">
        <f aca="false">('Summary Data'!D30-('Summary Data'!D14*'Summary Data'!D$40+'Summary Data'!D31*'Summary Data'!D$39)/17*$A95)</f>
        <v>0.0145742393201758</v>
      </c>
      <c r="E95" s="224" t="n">
        <f aca="false">('Summary Data'!E30-('Summary Data'!E14*'Summary Data'!E$40+'Summary Data'!E31*'Summary Data'!E$39)/17*$A95)</f>
        <v>0.0184494285159733</v>
      </c>
      <c r="F95" s="224" t="n">
        <f aca="false">('Summary Data'!F30-('Summary Data'!F14*'Summary Data'!F$40+'Summary Data'!F31*'Summary Data'!F$39)/17*$A95)</f>
        <v>0.03444054344276</v>
      </c>
      <c r="G95" s="224" t="n">
        <f aca="false">('Summary Data'!G30-('Summary Data'!G14*'Summary Data'!G$40+'Summary Data'!G31*'Summary Data'!G$39)/17*$A95)</f>
        <v>-0.00398759184769115</v>
      </c>
      <c r="H95" s="224" t="n">
        <f aca="false">('Summary Data'!H30-('Summary Data'!H14*'Summary Data'!H$40+'Summary Data'!H31*'Summary Data'!H$39)/17*$A95)</f>
        <v>-0.00396168032583599</v>
      </c>
      <c r="I95" s="224" t="n">
        <f aca="false">('Summary Data'!I30-('Summary Data'!I14*'Summary Data'!I$40+'Summary Data'!I31*'Summary Data'!I$39)/17*$A95)</f>
        <v>-0.000128613889455211</v>
      </c>
      <c r="J95" s="224" t="n">
        <f aca="false">('Summary Data'!J30-('Summary Data'!J14*'Summary Data'!J$40+'Summary Data'!J31*'Summary Data'!J$39)/17*$A95)</f>
        <v>0.000424787280931559</v>
      </c>
      <c r="K95" s="224" t="n">
        <f aca="false">('Summary Data'!K30-('Summary Data'!K14*'Summary Data'!K$40+'Summary Data'!K31*'Summary Data'!K$39)/17*$A95)</f>
        <v>-0.0254830592217539</v>
      </c>
      <c r="L95" s="224" t="n">
        <f aca="false">('Summary Data'!L30-('Summary Data'!L14*'Summary Data'!L$40+'Summary Data'!L31*'Summary Data'!L$39)/17*$A95)</f>
        <v>-0.0339595771091508</v>
      </c>
      <c r="M95" s="224" t="n">
        <f aca="false">('Summary Data'!M30-('Summary Data'!M14*'Summary Data'!M$40+'Summary Data'!M31*'Summary Data'!M$39)/17*$A95)</f>
        <v>-0.0312079358899084</v>
      </c>
      <c r="N95" s="224" t="n">
        <f aca="false">('Summary Data'!N30-('Summary Data'!N14*'Summary Data'!N$40+'Summary Data'!N31*'Summary Data'!N$39)/17*$A95)</f>
        <v>-0.0309559269637764</v>
      </c>
      <c r="O95" s="224" t="n">
        <f aca="false">('Summary Data'!O30-('Summary Data'!O14*'Summary Data'!O$40+'Summary Data'!O31*'Summary Data'!O$39)/17*$A95)</f>
        <v>-0.014222321157717</v>
      </c>
      <c r="P95" s="224" t="n">
        <f aca="false">('Summary Data'!P30-('Summary Data'!P14*'Summary Data'!P$40+'Summary Data'!P31*'Summary Data'!P$39)/17*$A95)</f>
        <v>-0.0209681690314589</v>
      </c>
      <c r="Q95" s="224" t="n">
        <f aca="false">('Summary Data'!Q30-('Summary Data'!Q14*'Summary Data'!Q$40+'Summary Data'!Q31*'Summary Data'!Q$39)/17*$A95)</f>
        <v>-0.0430964658439206</v>
      </c>
      <c r="R95" s="224" t="n">
        <f aca="false">('Summary Data'!R30-('Summary Data'!R14*'Summary Data'!R$40+'Summary Data'!R31*'Summary Data'!R$39)/17*$A95)</f>
        <v>-0.0380188791509092</v>
      </c>
      <c r="S95" s="224" t="n">
        <f aca="false">('Summary Data'!S30-('Summary Data'!S14*'Summary Data'!S$40+'Summary Data'!S31*'Summary Data'!S$39)/17*$A95)</f>
        <v>-0.0023260881693615</v>
      </c>
      <c r="T95" s="224" t="n">
        <f aca="false">('Summary Data'!T30-('Summary Data'!T14*'Summary Data'!T$40+'Summary Data'!T31*'Summary Data'!T$39)/17*$A95)</f>
        <v>-0.0331739648928412</v>
      </c>
      <c r="U95" s="224" t="n">
        <f aca="false">('Summary Data'!U30-('Summary Data'!U14*'Summary Data'!U$40+'Summary Data'!U31*'Summary Data'!U$39)/17*$A95)</f>
        <v>-0.0546520402160005</v>
      </c>
      <c r="V95" s="225" t="n">
        <f aca="false">'Summary Data'!V30</f>
        <v>0.0382055317194024</v>
      </c>
    </row>
    <row r="96" customFormat="false" ht="11.25" hidden="false" customHeight="false" outlineLevel="0" collapsed="false">
      <c r="A96" s="221" t="n">
        <v>10</v>
      </c>
      <c r="B96" s="224" t="n">
        <f aca="false">('Summary Data'!B31-('Summary Data'!B15*'Summary Data'!B$40+'Summary Data'!B32*'Summary Data'!B$39)/17*$A96)</f>
        <v>0</v>
      </c>
      <c r="C96" s="224" t="n">
        <f aca="false">('Summary Data'!C31-('Summary Data'!C15*'Summary Data'!C$40+'Summary Data'!C32*'Summary Data'!C$39)/17*$A96)</f>
        <v>0</v>
      </c>
      <c r="D96" s="224" t="n">
        <f aca="false">('Summary Data'!D31-('Summary Data'!D15*'Summary Data'!D$40+'Summary Data'!D32*'Summary Data'!D$39)/17*$A96)</f>
        <v>0</v>
      </c>
      <c r="E96" s="224" t="n">
        <f aca="false">('Summary Data'!E31-('Summary Data'!E15*'Summary Data'!E$40+'Summary Data'!E32*'Summary Data'!E$39)/17*$A96)</f>
        <v>0</v>
      </c>
      <c r="F96" s="224" t="n">
        <f aca="false">('Summary Data'!F31-('Summary Data'!F15*'Summary Data'!F$40+'Summary Data'!F32*'Summary Data'!F$39)/17*$A96)</f>
        <v>0</v>
      </c>
      <c r="G96" s="224" t="n">
        <f aca="false">('Summary Data'!G31-('Summary Data'!G15*'Summary Data'!G$40+'Summary Data'!G32*'Summary Data'!G$39)/17*$A96)</f>
        <v>0</v>
      </c>
      <c r="H96" s="224" t="n">
        <f aca="false">('Summary Data'!H31-('Summary Data'!H15*'Summary Data'!H$40+'Summary Data'!H32*'Summary Data'!H$39)/17*$A96)</f>
        <v>0</v>
      </c>
      <c r="I96" s="224" t="n">
        <f aca="false">('Summary Data'!I31-('Summary Data'!I15*'Summary Data'!I$40+'Summary Data'!I32*'Summary Data'!I$39)/17*$A96)</f>
        <v>0</v>
      </c>
      <c r="J96" s="224" t="n">
        <f aca="false">('Summary Data'!J31-('Summary Data'!J15*'Summary Data'!J$40+'Summary Data'!J32*'Summary Data'!J$39)/17*$A96)</f>
        <v>0</v>
      </c>
      <c r="K96" s="224" t="n">
        <f aca="false">('Summary Data'!K31-('Summary Data'!K15*'Summary Data'!K$40+'Summary Data'!K32*'Summary Data'!K$39)/17*$A96)</f>
        <v>0</v>
      </c>
      <c r="L96" s="224" t="n">
        <f aca="false">('Summary Data'!L31-('Summary Data'!L15*'Summary Data'!L$40+'Summary Data'!L32*'Summary Data'!L$39)/17*$A96)</f>
        <v>0</v>
      </c>
      <c r="M96" s="224" t="n">
        <f aca="false">('Summary Data'!M31-('Summary Data'!M15*'Summary Data'!M$40+'Summary Data'!M32*'Summary Data'!M$39)/17*$A96)</f>
        <v>0</v>
      </c>
      <c r="N96" s="224" t="n">
        <f aca="false">('Summary Data'!N31-('Summary Data'!N15*'Summary Data'!N$40+'Summary Data'!N32*'Summary Data'!N$39)/17*$A96)</f>
        <v>0</v>
      </c>
      <c r="O96" s="224" t="n">
        <f aca="false">('Summary Data'!O31-('Summary Data'!O15*'Summary Data'!O$40+'Summary Data'!O32*'Summary Data'!O$39)/17*$A96)</f>
        <v>0</v>
      </c>
      <c r="P96" s="224" t="n">
        <f aca="false">('Summary Data'!P31-('Summary Data'!P15*'Summary Data'!P$40+'Summary Data'!P32*'Summary Data'!P$39)/17*$A96)</f>
        <v>0</v>
      </c>
      <c r="Q96" s="224" t="n">
        <f aca="false">('Summary Data'!Q31-('Summary Data'!Q15*'Summary Data'!Q$40+'Summary Data'!Q32*'Summary Data'!Q$39)/17*$A96)</f>
        <v>0</v>
      </c>
      <c r="R96" s="224" t="n">
        <f aca="false">('Summary Data'!R31-('Summary Data'!R15*'Summary Data'!R$40+'Summary Data'!R32*'Summary Data'!R$39)/17*$A96)</f>
        <v>0</v>
      </c>
      <c r="S96" s="224" t="n">
        <f aca="false">('Summary Data'!S31-('Summary Data'!S15*'Summary Data'!S$40+'Summary Data'!S32*'Summary Data'!S$39)/17*$A96)</f>
        <v>0</v>
      </c>
      <c r="T96" s="224" t="n">
        <f aca="false">('Summary Data'!T31-('Summary Data'!T15*'Summary Data'!T$40+'Summary Data'!T32*'Summary Data'!T$39)/17*$A96)</f>
        <v>0</v>
      </c>
      <c r="U96" s="224" t="n">
        <f aca="false">('Summary Data'!U31-('Summary Data'!U15*'Summary Data'!U$40+'Summary Data'!U32*'Summary Data'!U$39)/17*$A96)</f>
        <v>0</v>
      </c>
      <c r="V96" s="225" t="n">
        <f aca="false">'Summary Data'!V31</f>
        <v>-0.0339383536461038</v>
      </c>
    </row>
    <row r="97" customFormat="false" ht="11.25" hidden="false" customHeight="false" outlineLevel="0" collapsed="false">
      <c r="A97" s="221" t="n">
        <v>11</v>
      </c>
      <c r="B97" s="224" t="n">
        <f aca="false">('Summary Data'!B32-('Summary Data'!B16*'Summary Data'!B$40+'Summary Data'!B33*'Summary Data'!B$39)/17*$A97)</f>
        <v>0.257678478839315</v>
      </c>
      <c r="C97" s="224" t="n">
        <f aca="false">('Summary Data'!C32-('Summary Data'!C16*'Summary Data'!C$40+'Summary Data'!C33*'Summary Data'!C$39)/17*$A97)</f>
        <v>0.0120310028864947</v>
      </c>
      <c r="D97" s="224" t="n">
        <f aca="false">('Summary Data'!D32-('Summary Data'!D16*'Summary Data'!D$40+'Summary Data'!D33*'Summary Data'!D$39)/17*$A97)</f>
        <v>0.021332107287534</v>
      </c>
      <c r="E97" s="224" t="n">
        <f aca="false">('Summary Data'!E32-('Summary Data'!E16*'Summary Data'!E$40+'Summary Data'!E33*'Summary Data'!E$39)/17*$A97)</f>
        <v>0.0327427355523105</v>
      </c>
      <c r="F97" s="224" t="n">
        <f aca="false">('Summary Data'!F32-('Summary Data'!F16*'Summary Data'!F$40+'Summary Data'!F33*'Summary Data'!F$39)/17*$A97)</f>
        <v>0.0351571434676393</v>
      </c>
      <c r="G97" s="224" t="n">
        <f aca="false">('Summary Data'!G32-('Summary Data'!G16*'Summary Data'!G$40+'Summary Data'!G33*'Summary Data'!G$39)/17*$A97)</f>
        <v>0.0209288922520404</v>
      </c>
      <c r="H97" s="224" t="n">
        <f aca="false">('Summary Data'!H32-('Summary Data'!H16*'Summary Data'!H$40+'Summary Data'!H33*'Summary Data'!H$39)/17*$A97)</f>
        <v>0.0344976555576187</v>
      </c>
      <c r="I97" s="224" t="n">
        <f aca="false">('Summary Data'!I32-('Summary Data'!I16*'Summary Data'!I$40+'Summary Data'!I33*'Summary Data'!I$39)/17*$A97)</f>
        <v>0.0376991034009263</v>
      </c>
      <c r="J97" s="224" t="n">
        <f aca="false">('Summary Data'!J32-('Summary Data'!J16*'Summary Data'!J$40+'Summary Data'!J33*'Summary Data'!J$39)/17*$A97)</f>
        <v>0.0235644350596571</v>
      </c>
      <c r="K97" s="224" t="n">
        <f aca="false">('Summary Data'!K32-('Summary Data'!K16*'Summary Data'!K$40+'Summary Data'!K33*'Summary Data'!K$39)/17*$A97)</f>
        <v>0.0098336747273348</v>
      </c>
      <c r="L97" s="224" t="n">
        <f aca="false">('Summary Data'!L32-('Summary Data'!L16*'Summary Data'!L$40+'Summary Data'!L33*'Summary Data'!L$39)/17*$A97)</f>
        <v>0.0224084974603434</v>
      </c>
      <c r="M97" s="224" t="n">
        <f aca="false">('Summary Data'!M32-('Summary Data'!M16*'Summary Data'!M$40+'Summary Data'!M33*'Summary Data'!M$39)/17*$A97)</f>
        <v>0.0250900742554893</v>
      </c>
      <c r="N97" s="224" t="n">
        <f aca="false">('Summary Data'!N32-('Summary Data'!N16*'Summary Data'!N$40+'Summary Data'!N33*'Summary Data'!N$39)/17*$A97)</f>
        <v>0.0272059779242034</v>
      </c>
      <c r="O97" s="224" t="n">
        <f aca="false">('Summary Data'!O32-('Summary Data'!O16*'Summary Data'!O$40+'Summary Data'!O33*'Summary Data'!O$39)/17*$A97)</f>
        <v>0.0253588601935204</v>
      </c>
      <c r="P97" s="224" t="n">
        <f aca="false">('Summary Data'!P32-('Summary Data'!P16*'Summary Data'!P$40+'Summary Data'!P33*'Summary Data'!P$39)/17*$A97)</f>
        <v>0.0252744274396905</v>
      </c>
      <c r="Q97" s="224" t="n">
        <f aca="false">('Summary Data'!Q32-('Summary Data'!Q16*'Summary Data'!Q$40+'Summary Data'!Q33*'Summary Data'!Q$39)/17*$A97)</f>
        <v>0.0445396502444493</v>
      </c>
      <c r="R97" s="224" t="n">
        <f aca="false">('Summary Data'!R32-('Summary Data'!R16*'Summary Data'!R$40+'Summary Data'!R33*'Summary Data'!R$39)/17*$A97)</f>
        <v>0.0452808402471417</v>
      </c>
      <c r="S97" s="224" t="n">
        <f aca="false">('Summary Data'!S32-('Summary Data'!S16*'Summary Data'!S$40+'Summary Data'!S33*'Summary Data'!S$39)/17*$A97)</f>
        <v>0.0468441248501229</v>
      </c>
      <c r="T97" s="224" t="n">
        <f aca="false">('Summary Data'!T32-('Summary Data'!T16*'Summary Data'!T$40+'Summary Data'!T33*'Summary Data'!T$39)/17*$A97)</f>
        <v>0.0320794843633726</v>
      </c>
      <c r="U97" s="224" t="n">
        <f aca="false">('Summary Data'!U32-('Summary Data'!U16*'Summary Data'!U$40+'Summary Data'!U33*'Summary Data'!U$39)/17*$A97)</f>
        <v>0.0331724622977478</v>
      </c>
      <c r="V97" s="225" t="n">
        <f aca="false">'Summary Data'!V32</f>
        <v>0.0460722964572214</v>
      </c>
      <c r="W97" s="168" t="s">
        <v>194</v>
      </c>
    </row>
    <row r="98" customFormat="false" ht="11.25" hidden="false" customHeight="false" outlineLevel="0" collapsed="false">
      <c r="A98" s="221" t="n">
        <v>12</v>
      </c>
      <c r="B98" s="224" t="n">
        <f aca="false">('Summary Data'!B33-('Summary Data'!B17*'Summary Data'!B$40+'Summary Data'!B34*'Summary Data'!B$39)/17*$A98)*10</f>
        <v>-0.170723062395258</v>
      </c>
      <c r="C98" s="224" t="n">
        <f aca="false">('Summary Data'!C33-('Summary Data'!C17*'Summary Data'!C$40+'Summary Data'!C34*'Summary Data'!C$39)/17*$A98)*10</f>
        <v>-0.0619295755707814</v>
      </c>
      <c r="D98" s="224" t="n">
        <f aca="false">('Summary Data'!D33-('Summary Data'!D17*'Summary Data'!D$40+'Summary Data'!D34*'Summary Data'!D$39)/17*$A98)*10</f>
        <v>-0.070986501167721</v>
      </c>
      <c r="E98" s="224" t="n">
        <f aca="false">('Summary Data'!E33-('Summary Data'!E17*'Summary Data'!E$40+'Summary Data'!E34*'Summary Data'!E$39)/17*$A98)*10</f>
        <v>-0.0914947058652194</v>
      </c>
      <c r="F98" s="224" t="n">
        <f aca="false">('Summary Data'!F33-('Summary Data'!F17*'Summary Data'!F$40+'Summary Data'!F34*'Summary Data'!F$39)/17*$A98)*10</f>
        <v>-0.115249306430422</v>
      </c>
      <c r="G98" s="224" t="n">
        <f aca="false">('Summary Data'!G33-('Summary Data'!G17*'Summary Data'!G$40+'Summary Data'!G34*'Summary Data'!G$39)/17*$A98)*10</f>
        <v>-0.0996384891514399</v>
      </c>
      <c r="H98" s="224" t="n">
        <f aca="false">('Summary Data'!H33-('Summary Data'!H17*'Summary Data'!H$40+'Summary Data'!H34*'Summary Data'!H$39)/17*$A98)*10</f>
        <v>-0.0923806167199878</v>
      </c>
      <c r="I98" s="224" t="n">
        <f aca="false">('Summary Data'!I33-('Summary Data'!I17*'Summary Data'!I$40+'Summary Data'!I34*'Summary Data'!I$39)/17*$A98)*10</f>
        <v>-0.124649195278634</v>
      </c>
      <c r="J98" s="224" t="n">
        <f aca="false">('Summary Data'!J33-('Summary Data'!J17*'Summary Data'!J$40+'Summary Data'!J34*'Summary Data'!J$39)/17*$A98)*10</f>
        <v>-0.114921906458324</v>
      </c>
      <c r="K98" s="224" t="n">
        <f aca="false">('Summary Data'!K33-('Summary Data'!K17*'Summary Data'!K$40+'Summary Data'!K34*'Summary Data'!K$39)/17*$A98)*10</f>
        <v>-0.110545889623083</v>
      </c>
      <c r="L98" s="224" t="n">
        <f aca="false">('Summary Data'!L33-('Summary Data'!L17*'Summary Data'!L$40+'Summary Data'!L34*'Summary Data'!L$39)/17*$A98)*10</f>
        <v>-0.101313789373001</v>
      </c>
      <c r="M98" s="224" t="n">
        <f aca="false">('Summary Data'!M33-('Summary Data'!M17*'Summary Data'!M$40+'Summary Data'!M34*'Summary Data'!M$39)/17*$A98)*10</f>
        <v>-0.0881510061968344</v>
      </c>
      <c r="N98" s="224" t="n">
        <f aca="false">('Summary Data'!N33-('Summary Data'!N17*'Summary Data'!N$40+'Summary Data'!N34*'Summary Data'!N$39)/17*$A98)*10</f>
        <v>-0.102492925113099</v>
      </c>
      <c r="O98" s="224" t="n">
        <f aca="false">('Summary Data'!O33-('Summary Data'!O17*'Summary Data'!O$40+'Summary Data'!O34*'Summary Data'!O$39)/17*$A98)*10</f>
        <v>-0.144802546278739</v>
      </c>
      <c r="P98" s="224" t="n">
        <f aca="false">('Summary Data'!P33-('Summary Data'!P17*'Summary Data'!P$40+'Summary Data'!P34*'Summary Data'!P$39)/17*$A98)*10</f>
        <v>-0.125781929228462</v>
      </c>
      <c r="Q98" s="224" t="n">
        <f aca="false">('Summary Data'!Q33-('Summary Data'!Q17*'Summary Data'!Q$40+'Summary Data'!Q34*'Summary Data'!Q$39)/17*$A98)*10</f>
        <v>-0.104529750252933</v>
      </c>
      <c r="R98" s="224" t="n">
        <f aca="false">('Summary Data'!R33-('Summary Data'!R17*'Summary Data'!R$40+'Summary Data'!R34*'Summary Data'!R$39)/17*$A98)*10</f>
        <v>-0.092664392580149</v>
      </c>
      <c r="S98" s="224" t="n">
        <f aca="false">('Summary Data'!S33-('Summary Data'!S17*'Summary Data'!S$40+'Summary Data'!S34*'Summary Data'!S$39)/17*$A98)*10</f>
        <v>-0.116909225803836</v>
      </c>
      <c r="T98" s="224" t="n">
        <f aca="false">('Summary Data'!T33-('Summary Data'!T17*'Summary Data'!T$40+'Summary Data'!T34*'Summary Data'!T$39)/17*$A98)*10</f>
        <v>-0.133427929793176</v>
      </c>
      <c r="U98" s="224" t="n">
        <f aca="false">('Summary Data'!U33-('Summary Data'!U17*'Summary Data'!U$40+'Summary Data'!U34*'Summary Data'!U$39)/17*$A98)*10</f>
        <v>0.0068977132314231</v>
      </c>
      <c r="V98" s="225" t="n">
        <f aca="false">'Summary Data'!V33*10</f>
        <v>-0.14772046599533</v>
      </c>
      <c r="W98" s="168" t="s">
        <v>194</v>
      </c>
    </row>
    <row r="99" customFormat="false" ht="11.25" hidden="false" customHeight="false" outlineLevel="0" collapsed="false">
      <c r="A99" s="221" t="n">
        <v>13</v>
      </c>
      <c r="B99" s="224" t="n">
        <f aca="false">('Summary Data'!B34-('Summary Data'!B18*'Summary Data'!B$40+'Summary Data'!B35*'Summary Data'!B$39)/17*$A99)*10</f>
        <v>-0.145272421569195</v>
      </c>
      <c r="C99" s="224" t="n">
        <f aca="false">('Summary Data'!C34-('Summary Data'!C18*'Summary Data'!C$40+'Summary Data'!C35*'Summary Data'!C$39)/17*$A99)*10</f>
        <v>0.0546787335914079</v>
      </c>
      <c r="D99" s="224" t="n">
        <f aca="false">('Summary Data'!D34-('Summary Data'!D18*'Summary Data'!D$40+'Summary Data'!D35*'Summary Data'!D$39)/17*$A99)*10</f>
        <v>0.0128785475129862</v>
      </c>
      <c r="E99" s="224" t="n">
        <f aca="false">('Summary Data'!E34-('Summary Data'!E18*'Summary Data'!E$40+'Summary Data'!E35*'Summary Data'!E$39)/17*$A99)*10</f>
        <v>0.00278406385063449</v>
      </c>
      <c r="F99" s="224" t="n">
        <f aca="false">('Summary Data'!F34-('Summary Data'!F18*'Summary Data'!F$40+'Summary Data'!F35*'Summary Data'!F$39)/17*$A99)*10</f>
        <v>0.0288948835628556</v>
      </c>
      <c r="G99" s="224" t="n">
        <f aca="false">('Summary Data'!G34-('Summary Data'!G18*'Summary Data'!G$40+'Summary Data'!G35*'Summary Data'!G$39)/17*$A99)*10</f>
        <v>-0.0135134979383707</v>
      </c>
      <c r="H99" s="224" t="n">
        <f aca="false">('Summary Data'!H34-('Summary Data'!H18*'Summary Data'!H$40+'Summary Data'!H35*'Summary Data'!H$39)/17*$A99)*10</f>
        <v>0.0192211270860523</v>
      </c>
      <c r="I99" s="224" t="n">
        <f aca="false">('Summary Data'!I34-('Summary Data'!I18*'Summary Data'!I$40+'Summary Data'!I35*'Summary Data'!I$39)/17*$A99)*10</f>
        <v>0.0339322836154308</v>
      </c>
      <c r="J99" s="224" t="n">
        <f aca="false">('Summary Data'!J34-('Summary Data'!J18*'Summary Data'!J$40+'Summary Data'!J35*'Summary Data'!J$39)/17*$A99)*10</f>
        <v>-0.0104596720820733</v>
      </c>
      <c r="K99" s="224" t="n">
        <f aca="false">('Summary Data'!K34-('Summary Data'!K18*'Summary Data'!K$40+'Summary Data'!K35*'Summary Data'!K$39)/17*$A99)*10</f>
        <v>-0.0392392115605524</v>
      </c>
      <c r="L99" s="224" t="n">
        <f aca="false">('Summary Data'!L34-('Summary Data'!L18*'Summary Data'!L$40+'Summary Data'!L35*'Summary Data'!L$39)/17*$A99)*10</f>
        <v>-0.0297239911930906</v>
      </c>
      <c r="M99" s="224" t="n">
        <f aca="false">('Summary Data'!M34-('Summary Data'!M18*'Summary Data'!M$40+'Summary Data'!M35*'Summary Data'!M$39)/17*$A99)*10</f>
        <v>-0.0137149527283013</v>
      </c>
      <c r="N99" s="224" t="n">
        <f aca="false">('Summary Data'!N34-('Summary Data'!N18*'Summary Data'!N$40+'Summary Data'!N35*'Summary Data'!N$39)/17*$A99)*10</f>
        <v>-0.0236810807831018</v>
      </c>
      <c r="O99" s="224" t="n">
        <f aca="false">('Summary Data'!O34-('Summary Data'!O18*'Summary Data'!O$40+'Summary Data'!O35*'Summary Data'!O$39)/17*$A99)*10</f>
        <v>-0.00787649854303911</v>
      </c>
      <c r="P99" s="224" t="n">
        <f aca="false">('Summary Data'!P34-('Summary Data'!P18*'Summary Data'!P$40+'Summary Data'!P35*'Summary Data'!P$39)/17*$A99)*10</f>
        <v>-0.0080641405327996</v>
      </c>
      <c r="Q99" s="224" t="n">
        <f aca="false">('Summary Data'!Q34-('Summary Data'!Q18*'Summary Data'!Q$40+'Summary Data'!Q35*'Summary Data'!Q$39)/17*$A99)*10</f>
        <v>0.00927106936014535</v>
      </c>
      <c r="R99" s="224" t="n">
        <f aca="false">('Summary Data'!R34-('Summary Data'!R18*'Summary Data'!R$40+'Summary Data'!R35*'Summary Data'!R$39)/17*$A99)*10</f>
        <v>0.00689565369190954</v>
      </c>
      <c r="S99" s="224" t="n">
        <f aca="false">('Summary Data'!S34-('Summary Data'!S18*'Summary Data'!S$40+'Summary Data'!S35*'Summary Data'!S$39)/17*$A99)*10</f>
        <v>-0.000284738873788677</v>
      </c>
      <c r="T99" s="224" t="n">
        <f aca="false">('Summary Data'!T34-('Summary Data'!T18*'Summary Data'!T$40+'Summary Data'!T35*'Summary Data'!T$39)/17*$A99)*10</f>
        <v>0.00512286370698587</v>
      </c>
      <c r="U99" s="224" t="n">
        <f aca="false">('Summary Data'!U34-('Summary Data'!U18*'Summary Data'!U$40+'Summary Data'!U35*'Summary Data'!U$39)/17*$A99)*10</f>
        <v>-0.0589860881081014</v>
      </c>
      <c r="V99" s="225" t="n">
        <f aca="false">'Summary Data'!V34*10</f>
        <v>0.0431427882130482</v>
      </c>
      <c r="W99" s="168" t="s">
        <v>194</v>
      </c>
    </row>
    <row r="100" customFormat="false" ht="11.25" hidden="false" customHeight="false" outlineLevel="0" collapsed="false">
      <c r="A100" s="221" t="n">
        <v>14</v>
      </c>
      <c r="B100" s="224" t="n">
        <f aca="false">('Summary Data'!B35-('Summary Data'!B19*'Summary Data'!B$40+'Summary Data'!B36*'Summary Data'!B$39)/17*$A100)*10</f>
        <v>0.0944359774103127</v>
      </c>
      <c r="C100" s="224" t="n">
        <f aca="false">('Summary Data'!C35-('Summary Data'!C19*'Summary Data'!C$40+'Summary Data'!C36*'Summary Data'!C$39)/17*$A100)*10</f>
        <v>-0.0311748548694282</v>
      </c>
      <c r="D100" s="224" t="n">
        <f aca="false">('Summary Data'!D35-('Summary Data'!D19*'Summary Data'!D$40+'Summary Data'!D36*'Summary Data'!D$39)/17*$A100)*10</f>
        <v>-0.0150998524088149</v>
      </c>
      <c r="E100" s="224" t="n">
        <f aca="false">('Summary Data'!E35-('Summary Data'!E19*'Summary Data'!E$40+'Summary Data'!E36*'Summary Data'!E$39)/17*$A100)*10</f>
        <v>-0.00233989991643438</v>
      </c>
      <c r="F100" s="224" t="n">
        <f aca="false">('Summary Data'!F35-('Summary Data'!F19*'Summary Data'!F$40+'Summary Data'!F36*'Summary Data'!F$39)/17*$A100)*10</f>
        <v>-0.0173069401140483</v>
      </c>
      <c r="G100" s="224" t="n">
        <f aca="false">('Summary Data'!G35-('Summary Data'!G19*'Summary Data'!G$40+'Summary Data'!G36*'Summary Data'!G$39)/17*$A100)*10</f>
        <v>-0.0139392229281546</v>
      </c>
      <c r="H100" s="224" t="n">
        <f aca="false">('Summary Data'!H35-('Summary Data'!H19*'Summary Data'!H$40+'Summary Data'!H36*'Summary Data'!H$39)/17*$A100)*10</f>
        <v>-0.0152982029077151</v>
      </c>
      <c r="I100" s="224" t="n">
        <f aca="false">('Summary Data'!I35-('Summary Data'!I19*'Summary Data'!I$40+'Summary Data'!I36*'Summary Data'!I$39)/17*$A100)*10</f>
        <v>0.00383545001287462</v>
      </c>
      <c r="J100" s="224" t="n">
        <f aca="false">('Summary Data'!J35-('Summary Data'!J19*'Summary Data'!J$40+'Summary Data'!J36*'Summary Data'!J$39)/17*$A100)*10</f>
        <v>-0.0141387371932616</v>
      </c>
      <c r="K100" s="224" t="n">
        <f aca="false">('Summary Data'!K35-('Summary Data'!K19*'Summary Data'!K$40+'Summary Data'!K36*'Summary Data'!K$39)/17*$A100)*10</f>
        <v>-0.00439066191463449</v>
      </c>
      <c r="L100" s="224" t="n">
        <f aca="false">('Summary Data'!L35-('Summary Data'!L19*'Summary Data'!L$40+'Summary Data'!L36*'Summary Data'!L$39)/17*$A100)*10</f>
        <v>-0.011382714074711</v>
      </c>
      <c r="M100" s="224" t="n">
        <f aca="false">('Summary Data'!M35-('Summary Data'!M19*'Summary Data'!M$40+'Summary Data'!M36*'Summary Data'!M$39)/17*$A100)*10</f>
        <v>-0.0384236043084272</v>
      </c>
      <c r="N100" s="224" t="n">
        <f aca="false">('Summary Data'!N35-('Summary Data'!N19*'Summary Data'!N$40+'Summary Data'!N36*'Summary Data'!N$39)/17*$A100)*10</f>
        <v>-0.020438906511887</v>
      </c>
      <c r="O100" s="224" t="n">
        <f aca="false">('Summary Data'!O35-('Summary Data'!O19*'Summary Data'!O$40+'Summary Data'!O36*'Summary Data'!O$39)/17*$A100)*10</f>
        <v>-0.014910159191038</v>
      </c>
      <c r="P100" s="224" t="n">
        <f aca="false">('Summary Data'!P35-('Summary Data'!P19*'Summary Data'!P$40+'Summary Data'!P36*'Summary Data'!P$39)/17*$A100)*10</f>
        <v>-0.0316063945431996</v>
      </c>
      <c r="Q100" s="224" t="n">
        <f aca="false">('Summary Data'!Q35-('Summary Data'!Q19*'Summary Data'!Q$40+'Summary Data'!Q36*'Summary Data'!Q$39)/17*$A100)*10</f>
        <v>-0.0253876566224512</v>
      </c>
      <c r="R100" s="224" t="n">
        <f aca="false">('Summary Data'!R35-('Summary Data'!R19*'Summary Data'!R$40+'Summary Data'!R36*'Summary Data'!R$39)/17*$A100)*10</f>
        <v>-0.0251159150895976</v>
      </c>
      <c r="S100" s="224" t="n">
        <f aca="false">('Summary Data'!S35-('Summary Data'!S19*'Summary Data'!S$40+'Summary Data'!S36*'Summary Data'!S$39)/17*$A100)*10</f>
        <v>-0.01539189424015</v>
      </c>
      <c r="T100" s="224" t="n">
        <f aca="false">('Summary Data'!T35-('Summary Data'!T19*'Summary Data'!T$40+'Summary Data'!T36*'Summary Data'!T$39)/17*$A100)*10</f>
        <v>-0.0481943622542652</v>
      </c>
      <c r="U100" s="224" t="n">
        <f aca="false">('Summary Data'!U35-('Summary Data'!U19*'Summary Data'!U$40+'Summary Data'!U36*'Summary Data'!U$39)/17*$A100)*10</f>
        <v>-0.0591160271318098</v>
      </c>
      <c r="V100" s="225" t="n">
        <f aca="false">'Summary Data'!V35*10</f>
        <v>-0.0346140909749677</v>
      </c>
      <c r="W100" s="168" t="s">
        <v>194</v>
      </c>
    </row>
    <row r="101" customFormat="false" ht="11.25" hidden="false" customHeight="false" outlineLevel="0" collapsed="false">
      <c r="A101" s="221" t="n">
        <v>15</v>
      </c>
      <c r="B101" s="224" t="n">
        <f aca="false">('Summary Data'!B36-('Summary Data'!B20*'Summary Data'!B$40+'Summary Data'!B37*'Summary Data'!B$39)/17*$A101)*10</f>
        <v>0.188327918611501</v>
      </c>
      <c r="C101" s="224" t="n">
        <f aca="false">('Summary Data'!C36-('Summary Data'!C20*'Summary Data'!C$40+'Summary Data'!C37*'Summary Data'!C$39)/17*$A101)*10</f>
        <v>0.087793265012844</v>
      </c>
      <c r="D101" s="224" t="n">
        <f aca="false">('Summary Data'!D36-('Summary Data'!D20*'Summary Data'!D$40+'Summary Data'!D37*'Summary Data'!D$39)/17*$A101)*10</f>
        <v>0.142596750261185</v>
      </c>
      <c r="E101" s="224" t="n">
        <f aca="false">('Summary Data'!E36-('Summary Data'!E20*'Summary Data'!E$40+'Summary Data'!E37*'Summary Data'!E$39)/17*$A101)*10</f>
        <v>0.116728226013217</v>
      </c>
      <c r="F101" s="224" t="n">
        <f aca="false">('Summary Data'!F36-('Summary Data'!F20*'Summary Data'!F$40+'Summary Data'!F37*'Summary Data'!F$39)/17*$A101)*10</f>
        <v>0.0673908874055484</v>
      </c>
      <c r="G101" s="224" t="n">
        <f aca="false">('Summary Data'!G36-('Summary Data'!G20*'Summary Data'!G$40+'Summary Data'!G37*'Summary Data'!G$39)/17*$A101)*10</f>
        <v>0.0868183038760553</v>
      </c>
      <c r="H101" s="224" t="n">
        <f aca="false">('Summary Data'!H36-('Summary Data'!H20*'Summary Data'!H$40+'Summary Data'!H37*'Summary Data'!H$39)/17*$A101)*10</f>
        <v>0.101455508831821</v>
      </c>
      <c r="I101" s="224" t="n">
        <f aca="false">('Summary Data'!I36-('Summary Data'!I20*'Summary Data'!I$40+'Summary Data'!I37*'Summary Data'!I$39)/17*$A101)*10</f>
        <v>0.123614915651109</v>
      </c>
      <c r="J101" s="224" t="n">
        <f aca="false">('Summary Data'!J36-('Summary Data'!J20*'Summary Data'!J$40+'Summary Data'!J37*'Summary Data'!J$39)/17*$A101)*10</f>
        <v>0.107115843648647</v>
      </c>
      <c r="K101" s="224" t="n">
        <f aca="false">('Summary Data'!K36-('Summary Data'!K20*'Summary Data'!K$40+'Summary Data'!K37*'Summary Data'!K$39)/17*$A101)*10</f>
        <v>0.156443711655477</v>
      </c>
      <c r="L101" s="224" t="n">
        <f aca="false">('Summary Data'!L36-('Summary Data'!L20*'Summary Data'!L$40+'Summary Data'!L37*'Summary Data'!L$39)/17*$A101)*10</f>
        <v>0.172687741397526</v>
      </c>
      <c r="M101" s="224" t="n">
        <f aca="false">('Summary Data'!M36-('Summary Data'!M20*'Summary Data'!M$40+'Summary Data'!M37*'Summary Data'!M$39)/17*$A101)*10</f>
        <v>0.17271850972496</v>
      </c>
      <c r="N101" s="224" t="n">
        <f aca="false">('Summary Data'!N36-('Summary Data'!N20*'Summary Data'!N$40+'Summary Data'!N37*'Summary Data'!N$39)/17*$A101)*10</f>
        <v>0.157486860427257</v>
      </c>
      <c r="O101" s="224" t="n">
        <f aca="false">('Summary Data'!O36-('Summary Data'!O20*'Summary Data'!O$40+'Summary Data'!O37*'Summary Data'!O$39)/17*$A101)*10</f>
        <v>0.135554440545289</v>
      </c>
      <c r="P101" s="224" t="n">
        <f aca="false">('Summary Data'!P36-('Summary Data'!P20*'Summary Data'!P$40+'Summary Data'!P37*'Summary Data'!P$39)/17*$A101)*10</f>
        <v>0.150280124870612</v>
      </c>
      <c r="Q101" s="224" t="n">
        <f aca="false">('Summary Data'!Q36-('Summary Data'!Q20*'Summary Data'!Q$40+'Summary Data'!Q37*'Summary Data'!Q$39)/17*$A101)*10</f>
        <v>0.153473265287714</v>
      </c>
      <c r="R101" s="224" t="n">
        <f aca="false">('Summary Data'!R36-('Summary Data'!R20*'Summary Data'!R$40+'Summary Data'!R37*'Summary Data'!R$39)/17*$A101)*10</f>
        <v>0.224272695520559</v>
      </c>
      <c r="S101" s="224" t="n">
        <f aca="false">('Summary Data'!S36-('Summary Data'!S20*'Summary Data'!S$40+'Summary Data'!S37*'Summary Data'!S$39)/17*$A101)*10</f>
        <v>0.140110847010733</v>
      </c>
      <c r="T101" s="224" t="n">
        <f aca="false">('Summary Data'!T36-('Summary Data'!T20*'Summary Data'!T$40+'Summary Data'!T37*'Summary Data'!T$39)/17*$A101)*10</f>
        <v>0.194713920961432</v>
      </c>
      <c r="U101" s="224" t="n">
        <f aca="false">('Summary Data'!U36-('Summary Data'!U20*'Summary Data'!U$40+'Summary Data'!U37*'Summary Data'!U$39)/17*$A101)*10</f>
        <v>0.113011781053113</v>
      </c>
      <c r="V101" s="225" t="n">
        <f aca="false">'Summary Data'!V36*10</f>
        <v>0.00424369078844911</v>
      </c>
      <c r="W101" s="168" t="s">
        <v>194</v>
      </c>
    </row>
    <row r="102" customFormat="false" ht="11.25" hidden="false" customHeight="false" outlineLevel="0" collapsed="false">
      <c r="A102" s="221" t="n">
        <v>16</v>
      </c>
      <c r="B102" s="224" t="n">
        <f aca="false">('Summary Data'!B37-('Summary Data'!B21*'Summary Data'!B$40+'Summary Data'!B38*'Summary Data'!B$39)/17*$A102)*10</f>
        <v>-0.00174583540229471</v>
      </c>
      <c r="C102" s="224" t="n">
        <f aca="false">('Summary Data'!C37-('Summary Data'!C21*'Summary Data'!C$40+'Summary Data'!C38*'Summary Data'!C$39)/17*$A102)*10</f>
        <v>-0.036803605131305</v>
      </c>
      <c r="D102" s="224" t="n">
        <f aca="false">('Summary Data'!D37-('Summary Data'!D21*'Summary Data'!D$40+'Summary Data'!D38*'Summary Data'!D$39)/17*$A102)*10</f>
        <v>-0.0256629555267324</v>
      </c>
      <c r="E102" s="224" t="n">
        <f aca="false">('Summary Data'!E37-('Summary Data'!E21*'Summary Data'!E$40+'Summary Data'!E38*'Summary Data'!E$39)/17*$A102)*10</f>
        <v>-0.0523083748504941</v>
      </c>
      <c r="F102" s="224" t="n">
        <f aca="false">('Summary Data'!F37-('Summary Data'!F21*'Summary Data'!F$40+'Summary Data'!F38*'Summary Data'!F$39)/17*$A102)*10</f>
        <v>-0.0602012614194092</v>
      </c>
      <c r="G102" s="224" t="n">
        <f aca="false">('Summary Data'!G37-('Summary Data'!G21*'Summary Data'!G$40+'Summary Data'!G38*'Summary Data'!G$39)/17*$A102)*10</f>
        <v>-0.0316769794588069</v>
      </c>
      <c r="H102" s="224" t="n">
        <f aca="false">('Summary Data'!H37-('Summary Data'!H21*'Summary Data'!H$40+'Summary Data'!H38*'Summary Data'!H$39)/17*$A102)*10</f>
        <v>-0.0392300032149324</v>
      </c>
      <c r="I102" s="224" t="n">
        <f aca="false">('Summary Data'!I37-('Summary Data'!I21*'Summary Data'!I$40+'Summary Data'!I38*'Summary Data'!I$39)/17*$A102)*10</f>
        <v>-0.0518379977764884</v>
      </c>
      <c r="J102" s="224" t="n">
        <f aca="false">('Summary Data'!J37-('Summary Data'!J21*'Summary Data'!J$40+'Summary Data'!J38*'Summary Data'!J$39)/17*$A102)*10</f>
        <v>-0.0339754711061569</v>
      </c>
      <c r="K102" s="224" t="n">
        <f aca="false">('Summary Data'!K37-('Summary Data'!K21*'Summary Data'!K$40+'Summary Data'!K38*'Summary Data'!K$39)/17*$A102)*10</f>
        <v>-0.0209824813559144</v>
      </c>
      <c r="L102" s="224" t="n">
        <f aca="false">('Summary Data'!L37-('Summary Data'!L21*'Summary Data'!L$40+'Summary Data'!L38*'Summary Data'!L$39)/17*$A102)*10</f>
        <v>-0.0252624278879606</v>
      </c>
      <c r="M102" s="224" t="n">
        <f aca="false">('Summary Data'!M37-('Summary Data'!M21*'Summary Data'!M$40+'Summary Data'!M38*'Summary Data'!M$39)/17*$A102)*10</f>
        <v>-0.0289444094014298</v>
      </c>
      <c r="N102" s="224" t="n">
        <f aca="false">('Summary Data'!N37-('Summary Data'!N21*'Summary Data'!N$40+'Summary Data'!N38*'Summary Data'!N$39)/17*$A102)*10</f>
        <v>-0.0264516741415206</v>
      </c>
      <c r="O102" s="224" t="n">
        <f aca="false">('Summary Data'!O37-('Summary Data'!O21*'Summary Data'!O$40+'Summary Data'!O38*'Summary Data'!O$39)/17*$A102)*10</f>
        <v>-0.0421939537013639</v>
      </c>
      <c r="P102" s="224" t="n">
        <f aca="false">('Summary Data'!P37-('Summary Data'!P21*'Summary Data'!P$40+'Summary Data'!P38*'Summary Data'!P$39)/17*$A102)*10</f>
        <v>-0.0249112932373526</v>
      </c>
      <c r="Q102" s="224" t="n">
        <f aca="false">('Summary Data'!Q37-('Summary Data'!Q21*'Summary Data'!Q$40+'Summary Data'!Q38*'Summary Data'!Q$39)/17*$A102)*10</f>
        <v>-0.0600252710027505</v>
      </c>
      <c r="R102" s="224" t="n">
        <f aca="false">('Summary Data'!R37-('Summary Data'!R21*'Summary Data'!R$40+'Summary Data'!R38*'Summary Data'!R$39)/17*$A102)*10</f>
        <v>-0.0360185135955021</v>
      </c>
      <c r="S102" s="224" t="n">
        <f aca="false">('Summary Data'!S37-('Summary Data'!S21*'Summary Data'!S$40+'Summary Data'!S38*'Summary Data'!S$39)/17*$A102)*10</f>
        <v>-0.0373607197956535</v>
      </c>
      <c r="T102" s="224" t="n">
        <f aca="false">('Summary Data'!T37-('Summary Data'!T21*'Summary Data'!T$40+'Summary Data'!T38*'Summary Data'!T$39)/17*$A102)*10</f>
        <v>-0.03889067783774</v>
      </c>
      <c r="U102" s="224" t="n">
        <f aca="false">('Summary Data'!U37-('Summary Data'!U21*'Summary Data'!U$40+'Summary Data'!U38*'Summary Data'!U$39)/17*$A102)*10</f>
        <v>-0.029449506822845</v>
      </c>
      <c r="V102" s="225" t="n">
        <f aca="false">'Summary Data'!V37*10</f>
        <v>0.0194873172432008</v>
      </c>
      <c r="W102" s="168" t="s">
        <v>194</v>
      </c>
    </row>
    <row r="103" customFormat="false" ht="12" hidden="false" customHeight="false" outlineLevel="0" collapsed="false">
      <c r="A103" s="226" t="n">
        <v>17</v>
      </c>
      <c r="B103" s="227" t="n">
        <f aca="false">'Summary Data'!B38*10</f>
        <v>0.0441443824634392</v>
      </c>
      <c r="C103" s="227" t="n">
        <f aca="false">'Summary Data'!C38*10</f>
        <v>0.00296460230498443</v>
      </c>
      <c r="D103" s="227" t="n">
        <f aca="false">'Summary Data'!D38*10</f>
        <v>0.00234909760386245</v>
      </c>
      <c r="E103" s="227" t="n">
        <f aca="false">'Summary Data'!E38*10</f>
        <v>0.0019628391051149</v>
      </c>
      <c r="F103" s="227" t="n">
        <f aca="false">'Summary Data'!F38*10</f>
        <v>-0.0118499573307758</v>
      </c>
      <c r="G103" s="227" t="n">
        <f aca="false">'Summary Data'!G38*10</f>
        <v>0.00822343094227651</v>
      </c>
      <c r="H103" s="227" t="n">
        <f aca="false">'Summary Data'!H38*10</f>
        <v>0.00470840252895285</v>
      </c>
      <c r="I103" s="227" t="n">
        <f aca="false">'Summary Data'!I38*10</f>
        <v>0.0018960739762612</v>
      </c>
      <c r="J103" s="227" t="n">
        <f aca="false">'Summary Data'!J38*10</f>
        <v>0.00183978097426281</v>
      </c>
      <c r="K103" s="227" t="n">
        <f aca="false">'Summary Data'!K38*10</f>
        <v>0.0124861159309773</v>
      </c>
      <c r="L103" s="227" t="n">
        <f aca="false">'Summary Data'!L38*10</f>
        <v>0.0183364058963352</v>
      </c>
      <c r="M103" s="227" t="n">
        <f aca="false">'Summary Data'!M38*10</f>
        <v>0.0174380564018895</v>
      </c>
      <c r="N103" s="227" t="n">
        <f aca="false">'Summary Data'!N38*10</f>
        <v>0.0132590524925814</v>
      </c>
      <c r="O103" s="227" t="n">
        <f aca="false">'Summary Data'!O38*10</f>
        <v>-0.00478056764149275</v>
      </c>
      <c r="P103" s="227" t="n">
        <f aca="false">'Summary Data'!P38*10</f>
        <v>-0.00678994364125277</v>
      </c>
      <c r="Q103" s="227" t="n">
        <f aca="false">'Summary Data'!Q38*10</f>
        <v>-0.0124721756421169</v>
      </c>
      <c r="R103" s="227" t="n">
        <f aca="false">'Summary Data'!R38*10</f>
        <v>-0.0171877383292451</v>
      </c>
      <c r="S103" s="227" t="n">
        <f aca="false">'Summary Data'!S38*10</f>
        <v>-0.0317412858494974</v>
      </c>
      <c r="T103" s="227" t="n">
        <f aca="false">'Summary Data'!T38*10</f>
        <v>-0.0149944407833996</v>
      </c>
      <c r="U103" s="227" t="n">
        <f aca="false">'Summary Data'!U38*10</f>
        <v>0.016225005031466</v>
      </c>
      <c r="V103" s="144" t="n">
        <f aca="false">'Summary Data'!V38*10</f>
        <v>0.00113497787639297</v>
      </c>
      <c r="W103" s="168" t="s">
        <v>19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" t="s">
        <v>19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1.25" hidden="false" customHeight="false" outlineLevel="0" collapsed="false">
      <c r="A106" s="221"/>
      <c r="B106" s="219" t="s">
        <v>173</v>
      </c>
      <c r="C106" s="219" t="s">
        <v>174</v>
      </c>
      <c r="D106" s="219" t="s">
        <v>175</v>
      </c>
      <c r="E106" s="219" t="s">
        <v>176</v>
      </c>
      <c r="F106" s="219" t="s">
        <v>177</v>
      </c>
      <c r="G106" s="219" t="s">
        <v>178</v>
      </c>
      <c r="H106" s="219" t="s">
        <v>179</v>
      </c>
      <c r="I106" s="219" t="s">
        <v>180</v>
      </c>
      <c r="J106" s="219" t="s">
        <v>181</v>
      </c>
      <c r="K106" s="219" t="s">
        <v>182</v>
      </c>
      <c r="L106" s="219" t="s">
        <v>183</v>
      </c>
      <c r="M106" s="219" t="s">
        <v>184</v>
      </c>
      <c r="N106" s="219" t="s">
        <v>185</v>
      </c>
      <c r="O106" s="219" t="s">
        <v>186</v>
      </c>
      <c r="P106" s="219" t="s">
        <v>187</v>
      </c>
      <c r="Q106" s="219" t="s">
        <v>188</v>
      </c>
      <c r="R106" s="219" t="s">
        <v>189</v>
      </c>
      <c r="S106" s="219" t="s">
        <v>190</v>
      </c>
      <c r="T106" s="219" t="s">
        <v>191</v>
      </c>
      <c r="U106" s="219" t="s">
        <v>192</v>
      </c>
      <c r="V106" s="220" t="s">
        <v>193</v>
      </c>
    </row>
    <row r="107" customFormat="false" ht="11.25" hidden="false" customHeight="false" outlineLevel="0" collapsed="false">
      <c r="A107" s="221" t="n">
        <v>1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3"/>
    </row>
    <row r="108" customFormat="false" ht="11.25" hidden="false" customHeight="false" outlineLevel="0" collapsed="false">
      <c r="A108" s="221" t="n">
        <v>2</v>
      </c>
      <c r="B108" s="224" t="n">
        <f aca="false">('Summary Data'!Y6-('Summary Data'!Y7*'Summary Data'!Y$39-'Summary Data'!Y24*'Summary Data'!Y$40)/17*$A108)</f>
        <v>3.69174574525732</v>
      </c>
      <c r="C108" s="224" t="n">
        <f aca="false">('Summary Data'!Z6-('Summary Data'!Z7*'Summary Data'!Z$39-'Summary Data'!Z24*'Summary Data'!Z$40)/17*$A108)</f>
        <v>0.614932478031466</v>
      </c>
      <c r="D108" s="224" t="n">
        <f aca="false">('Summary Data'!AA6-('Summary Data'!AA7*'Summary Data'!AA$39-'Summary Data'!AA24*'Summary Data'!AA$40)/17*$A108)</f>
        <v>0.316028666598995</v>
      </c>
      <c r="E108" s="224" t="n">
        <f aca="false">('Summary Data'!AB6-('Summary Data'!AB7*'Summary Data'!AB$39-'Summary Data'!AB24*'Summary Data'!AB$40)/17*$A108)</f>
        <v>0.394559390451175</v>
      </c>
      <c r="F108" s="224" t="n">
        <f aca="false">('Summary Data'!AC6-('Summary Data'!AC7*'Summary Data'!AC$39-'Summary Data'!AC24*'Summary Data'!AC$40)/17*$A108)</f>
        <v>1.49773457816059</v>
      </c>
      <c r="G108" s="224" t="n">
        <f aca="false">('Summary Data'!AD6-('Summary Data'!AD7*'Summary Data'!AD$39-'Summary Data'!AD24*'Summary Data'!AD$40)/17*$A108)</f>
        <v>0.783886427347143</v>
      </c>
      <c r="H108" s="224" t="n">
        <f aca="false">('Summary Data'!AE6-('Summary Data'!AE7*'Summary Data'!AE$39-'Summary Data'!AE24*'Summary Data'!AE$40)/17*$A108)</f>
        <v>0.738092455118356</v>
      </c>
      <c r="I108" s="224" t="n">
        <f aca="false">('Summary Data'!AF6-('Summary Data'!AF7*'Summary Data'!AF$39-'Summary Data'!AF24*'Summary Data'!AF$40)/17*$A108)</f>
        <v>0.380254482421137</v>
      </c>
      <c r="J108" s="224" t="n">
        <f aca="false">('Summary Data'!AG6-('Summary Data'!AG7*'Summary Data'!AG$39-'Summary Data'!AG24*'Summary Data'!AG$40)/17*$A108)</f>
        <v>0.416391410581502</v>
      </c>
      <c r="K108" s="224" t="n">
        <f aca="false">('Summary Data'!AH6-('Summary Data'!AH7*'Summary Data'!AH$39-'Summary Data'!AH24*'Summary Data'!AH$40)/17*$A108)</f>
        <v>0.113486475494726</v>
      </c>
      <c r="L108" s="224" t="n">
        <f aca="false">('Summary Data'!AI6-('Summary Data'!AI7*'Summary Data'!AI$39-'Summary Data'!AI24*'Summary Data'!AI$40)/17*$A108)</f>
        <v>0.183925474819672</v>
      </c>
      <c r="M108" s="224" t="n">
        <f aca="false">('Summary Data'!AJ6-('Summary Data'!AJ7*'Summary Data'!AJ$39-'Summary Data'!AJ24*'Summary Data'!AJ$40)/17*$A108)</f>
        <v>0.0480982300753723</v>
      </c>
      <c r="N108" s="224" t="n">
        <f aca="false">('Summary Data'!AK6-('Summary Data'!AK7*'Summary Data'!AK$39-'Summary Data'!AK24*'Summary Data'!AK$40)/17*$A108)</f>
        <v>0.124657059481396</v>
      </c>
      <c r="O108" s="224" t="n">
        <f aca="false">('Summary Data'!AL6-('Summary Data'!AL7*'Summary Data'!AL$39-'Summary Data'!AL24*'Summary Data'!AL$40)/17*$A108)</f>
        <v>0.807395874474385</v>
      </c>
      <c r="P108" s="224" t="n">
        <f aca="false">('Summary Data'!AM6-('Summary Data'!AM7*'Summary Data'!AM$39-'Summary Data'!AM24*'Summary Data'!AM$40)/17*$A108)</f>
        <v>0.0690258806149437</v>
      </c>
      <c r="Q108" s="224" t="n">
        <f aca="false">('Summary Data'!AN6-('Summary Data'!AN7*'Summary Data'!AN$39-'Summary Data'!AN24*'Summary Data'!AN$40)/17*$A108)</f>
        <v>0.0690576819915576</v>
      </c>
      <c r="R108" s="224" t="n">
        <f aca="false">('Summary Data'!AO6-('Summary Data'!AO7*'Summary Data'!AO$39-'Summary Data'!AO24*'Summary Data'!AO$40)/17*$A108)</f>
        <v>1.19731790190409</v>
      </c>
      <c r="S108" s="224" t="n">
        <f aca="false">('Summary Data'!AP6-('Summary Data'!AP7*'Summary Data'!AP$39-'Summary Data'!AP24*'Summary Data'!AP$40)/17*$A108)</f>
        <v>0.264621526316079</v>
      </c>
      <c r="T108" s="224" t="n">
        <f aca="false">('Summary Data'!AQ6-('Summary Data'!AQ7*'Summary Data'!AQ$39-'Summary Data'!AQ24*'Summary Data'!AQ$40)/17*$A108)</f>
        <v>1.45997850590521</v>
      </c>
      <c r="U108" s="224" t="n">
        <f aca="false">('Summary Data'!AR6-('Summary Data'!AR7*'Summary Data'!AR$39-'Summary Data'!AR24*'Summary Data'!AR$40)/17*$A108)</f>
        <v>2.80193005603866</v>
      </c>
      <c r="V108" s="225" t="n">
        <f aca="false">'Summary Data'!AS6</f>
        <v>0.667662416759668</v>
      </c>
    </row>
    <row r="109" customFormat="false" ht="11.25" hidden="false" customHeight="false" outlineLevel="0" collapsed="false">
      <c r="A109" s="221" t="n">
        <v>3</v>
      </c>
      <c r="B109" s="224" t="n">
        <f aca="false">('Summary Data'!Y7-('Summary Data'!Y8*'Summary Data'!Y$39-'Summary Data'!Y25*'Summary Data'!Y$40)/17*$A109)</f>
        <v>44.9693381161581</v>
      </c>
      <c r="C109" s="224" t="n">
        <f aca="false">('Summary Data'!Z7-('Summary Data'!Z8*'Summary Data'!Z$39-'Summary Data'!Z25*'Summary Data'!Z$40)/17*$A109)</f>
        <v>2.19901142141714</v>
      </c>
      <c r="D109" s="224" t="n">
        <f aca="false">('Summary Data'!AA7-('Summary Data'!AA8*'Summary Data'!AA$39-'Summary Data'!AA25*'Summary Data'!AA$40)/17*$A109)</f>
        <v>1.83402313368822</v>
      </c>
      <c r="E109" s="224" t="n">
        <f aca="false">('Summary Data'!AB7-('Summary Data'!AB8*'Summary Data'!AB$39-'Summary Data'!AB25*'Summary Data'!AB$40)/17*$A109)</f>
        <v>1.20091313579631</v>
      </c>
      <c r="F109" s="224" t="n">
        <f aca="false">('Summary Data'!AC7-('Summary Data'!AC8*'Summary Data'!AC$39-'Summary Data'!AC25*'Summary Data'!AC$40)/17*$A109)</f>
        <v>1.8951656454222</v>
      </c>
      <c r="G109" s="224" t="n">
        <f aca="false">('Summary Data'!AD7-('Summary Data'!AD8*'Summary Data'!AD$39-'Summary Data'!AD25*'Summary Data'!AD$40)/17*$A109)</f>
        <v>2.1941400056263</v>
      </c>
      <c r="H109" s="224" t="n">
        <f aca="false">('Summary Data'!AE7-('Summary Data'!AE8*'Summary Data'!AE$39-'Summary Data'!AE25*'Summary Data'!AE$40)/17*$A109)</f>
        <v>1.8310847667582</v>
      </c>
      <c r="I109" s="224" t="n">
        <f aca="false">('Summary Data'!AF7-('Summary Data'!AF8*'Summary Data'!AF$39-'Summary Data'!AF25*'Summary Data'!AF$40)/17*$A109)</f>
        <v>1.28036360839841</v>
      </c>
      <c r="J109" s="224" t="n">
        <f aca="false">('Summary Data'!AG7-('Summary Data'!AG8*'Summary Data'!AG$39-'Summary Data'!AG25*'Summary Data'!AG$40)/17*$A109)</f>
        <v>1.68647782313228</v>
      </c>
      <c r="K109" s="224" t="n">
        <f aca="false">('Summary Data'!AH7-('Summary Data'!AH8*'Summary Data'!AH$39-'Summary Data'!AH25*'Summary Data'!AH$40)/17*$A109)</f>
        <v>1.39622952275488</v>
      </c>
      <c r="L109" s="224" t="n">
        <f aca="false">('Summary Data'!AI7-('Summary Data'!AI8*'Summary Data'!AI$39-'Summary Data'!AI25*'Summary Data'!AI$40)/17*$A109)</f>
        <v>1.15056647487168</v>
      </c>
      <c r="M109" s="224" t="n">
        <f aca="false">('Summary Data'!AJ7-('Summary Data'!AJ8*'Summary Data'!AJ$39-'Summary Data'!AJ25*'Summary Data'!AJ$40)/17*$A109)</f>
        <v>1.4844938611608</v>
      </c>
      <c r="N109" s="224" t="n">
        <f aca="false">('Summary Data'!AK7-('Summary Data'!AK8*'Summary Data'!AK$39-'Summary Data'!AK25*'Summary Data'!AK$40)/17*$A109)</f>
        <v>1.26595513128196</v>
      </c>
      <c r="O109" s="224" t="n">
        <f aca="false">('Summary Data'!AL7-('Summary Data'!AL8*'Summary Data'!AL$39-'Summary Data'!AL25*'Summary Data'!AL$40)/17*$A109)</f>
        <v>1.06740694371487</v>
      </c>
      <c r="P109" s="224" t="n">
        <f aca="false">('Summary Data'!AM7-('Summary Data'!AM8*'Summary Data'!AM$39-'Summary Data'!AM25*'Summary Data'!AM$40)/17*$A109)</f>
        <v>1.21672117918763</v>
      </c>
      <c r="Q109" s="224" t="n">
        <f aca="false">('Summary Data'!AN7-('Summary Data'!AN8*'Summary Data'!AN$39-'Summary Data'!AN25*'Summary Data'!AN$40)/17*$A109)</f>
        <v>0.844921063027853</v>
      </c>
      <c r="R109" s="224" t="n">
        <f aca="false">('Summary Data'!AO7-('Summary Data'!AO8*'Summary Data'!AO$39-'Summary Data'!AO25*'Summary Data'!AO$40)/17*$A109)</f>
        <v>1.23084626501136</v>
      </c>
      <c r="S109" s="224" t="n">
        <f aca="false">('Summary Data'!AP7-('Summary Data'!AP8*'Summary Data'!AP$39-'Summary Data'!AP25*'Summary Data'!AP$40)/17*$A109)</f>
        <v>1.67678259716552</v>
      </c>
      <c r="T109" s="224" t="n">
        <f aca="false">('Summary Data'!AQ7-('Summary Data'!AQ8*'Summary Data'!AQ$39-'Summary Data'!AQ25*'Summary Data'!AQ$40)/17*$A109)</f>
        <v>2.1315479567906</v>
      </c>
      <c r="U109" s="224" t="n">
        <f aca="false">('Summary Data'!AR7-('Summary Data'!AR8*'Summary Data'!AR$39-'Summary Data'!AR25*'Summary Data'!AR$40)/17*$A109)</f>
        <v>1.5454427175288</v>
      </c>
      <c r="V109" s="225" t="n">
        <f aca="false">'Summary Data'!AS7</f>
        <v>2.8089233501561</v>
      </c>
    </row>
    <row r="110" customFormat="false" ht="11.25" hidden="false" customHeight="false" outlineLevel="0" collapsed="false">
      <c r="A110" s="221" t="n">
        <v>4</v>
      </c>
      <c r="B110" s="224" t="n">
        <f aca="false">('Summary Data'!Y8-('Summary Data'!Y9*'Summary Data'!Y$39-'Summary Data'!Y26*'Summary Data'!Y$40)/17*$A110)</f>
        <v>1.20247606705126</v>
      </c>
      <c r="C110" s="224" t="n">
        <f aca="false">('Summary Data'!Z8-('Summary Data'!Z9*'Summary Data'!Z$39-'Summary Data'!Z26*'Summary Data'!Z$40)/17*$A110)</f>
        <v>0.14957653076188</v>
      </c>
      <c r="D110" s="224" t="n">
        <f aca="false">('Summary Data'!AA8-('Summary Data'!AA9*'Summary Data'!AA$39-'Summary Data'!AA26*'Summary Data'!AA$40)/17*$A110)</f>
        <v>0.159620587456335</v>
      </c>
      <c r="E110" s="224" t="n">
        <f aca="false">('Summary Data'!AB8-('Summary Data'!AB9*'Summary Data'!AB$39-'Summary Data'!AB26*'Summary Data'!AB$40)/17*$A110)</f>
        <v>0.109308620613971</v>
      </c>
      <c r="F110" s="224" t="n">
        <f aca="false">('Summary Data'!AC8-('Summary Data'!AC9*'Summary Data'!AC$39-'Summary Data'!AC26*'Summary Data'!AC$40)/17*$A110)</f>
        <v>0.0653679966745712</v>
      </c>
      <c r="G110" s="224" t="n">
        <f aca="false">('Summary Data'!AD8-('Summary Data'!AD9*'Summary Data'!AD$39-'Summary Data'!AD26*'Summary Data'!AD$40)/17*$A110)</f>
        <v>-0.046255432376964</v>
      </c>
      <c r="H110" s="224" t="n">
        <f aca="false">('Summary Data'!AE8-('Summary Data'!AE9*'Summary Data'!AE$39-'Summary Data'!AE26*'Summary Data'!AE$40)/17*$A110)</f>
        <v>0.0313656897255375</v>
      </c>
      <c r="I110" s="224" t="n">
        <f aca="false">('Summary Data'!AF8-('Summary Data'!AF9*'Summary Data'!AF$39-'Summary Data'!AF26*'Summary Data'!AF$40)/17*$A110)</f>
        <v>0.0859974421642311</v>
      </c>
      <c r="J110" s="224" t="n">
        <f aca="false">('Summary Data'!AG8-('Summary Data'!AG9*'Summary Data'!AG$39-'Summary Data'!AG26*'Summary Data'!AG$40)/17*$A110)</f>
        <v>-0.0313369407712989</v>
      </c>
      <c r="K110" s="224" t="n">
        <f aca="false">('Summary Data'!AH8-('Summary Data'!AH9*'Summary Data'!AH$39-'Summary Data'!AH26*'Summary Data'!AH$40)/17*$A110)</f>
        <v>-0.030810097457822</v>
      </c>
      <c r="L110" s="224" t="n">
        <f aca="false">('Summary Data'!AI8-('Summary Data'!AI9*'Summary Data'!AI$39-'Summary Data'!AI26*'Summary Data'!AI$40)/17*$A110)</f>
        <v>-0.0328768909580412</v>
      </c>
      <c r="M110" s="224" t="n">
        <f aca="false">('Summary Data'!AJ8-('Summary Data'!AJ9*'Summary Data'!AJ$39-'Summary Data'!AJ26*'Summary Data'!AJ$40)/17*$A110)</f>
        <v>-0.24253636219912</v>
      </c>
      <c r="N110" s="224" t="n">
        <f aca="false">('Summary Data'!AK8-('Summary Data'!AK9*'Summary Data'!AK$39-'Summary Data'!AK26*'Summary Data'!AK$40)/17*$A110)</f>
        <v>0.0388812921099429</v>
      </c>
      <c r="O110" s="224" t="n">
        <f aca="false">('Summary Data'!AL8-('Summary Data'!AL9*'Summary Data'!AL$39-'Summary Data'!AL26*'Summary Data'!AL$40)/17*$A110)</f>
        <v>0.211424191461993</v>
      </c>
      <c r="P110" s="224" t="n">
        <f aca="false">('Summary Data'!AM8-('Summary Data'!AM9*'Summary Data'!AM$39-'Summary Data'!AM26*'Summary Data'!AM$40)/17*$A110)</f>
        <v>0.0530747428911169</v>
      </c>
      <c r="Q110" s="224" t="n">
        <f aca="false">('Summary Data'!AN8-('Summary Data'!AN9*'Summary Data'!AN$39-'Summary Data'!AN26*'Summary Data'!AN$40)/17*$A110)</f>
        <v>0.125892285858193</v>
      </c>
      <c r="R110" s="224" t="n">
        <f aca="false">('Summary Data'!AO8-('Summary Data'!AO9*'Summary Data'!AO$39-'Summary Data'!AO26*'Summary Data'!AO$40)/17*$A110)</f>
        <v>-0.0756093270767342</v>
      </c>
      <c r="S110" s="224" t="n">
        <f aca="false">('Summary Data'!AP8-('Summary Data'!AP9*'Summary Data'!AP$39-'Summary Data'!AP26*'Summary Data'!AP$40)/17*$A110)</f>
        <v>0.0325178503309613</v>
      </c>
      <c r="T110" s="224" t="n">
        <f aca="false">('Summary Data'!AQ8-('Summary Data'!AQ9*'Summary Data'!AQ$39-'Summary Data'!AQ26*'Summary Data'!AQ$40)/17*$A110)</f>
        <v>0.0523968974952201</v>
      </c>
      <c r="U110" s="224" t="n">
        <f aca="false">('Summary Data'!AR8-('Summary Data'!AR9*'Summary Data'!AR$39-'Summary Data'!AR26*'Summary Data'!AR$40)/17*$A110)</f>
        <v>0.39154076666875</v>
      </c>
      <c r="V110" s="225" t="n">
        <f aca="false">'Summary Data'!AS8</f>
        <v>0.0513041663866067</v>
      </c>
    </row>
    <row r="111" customFormat="false" ht="11.25" hidden="false" customHeight="false" outlineLevel="0" collapsed="false">
      <c r="A111" s="221" t="n">
        <v>5</v>
      </c>
      <c r="B111" s="224" t="n">
        <f aca="false">('Summary Data'!Y9-('Summary Data'!Y10*'Summary Data'!Y$39-'Summary Data'!Y27*'Summary Data'!Y$40)/17*$A111)</f>
        <v>-1.43710642301098</v>
      </c>
      <c r="C111" s="224" t="n">
        <f aca="false">('Summary Data'!Z9-('Summary Data'!Z10*'Summary Data'!Z$39-'Summary Data'!Z27*'Summary Data'!Z$40)/17*$A111)</f>
        <v>1.17937042417361</v>
      </c>
      <c r="D111" s="224" t="n">
        <f aca="false">('Summary Data'!AA9-('Summary Data'!AA10*'Summary Data'!AA$39-'Summary Data'!AA27*'Summary Data'!AA$40)/17*$A111)</f>
        <v>1.21379683056066</v>
      </c>
      <c r="E111" s="224" t="n">
        <f aca="false">('Summary Data'!AB9-('Summary Data'!AB10*'Summary Data'!AB$39-'Summary Data'!AB27*'Summary Data'!AB$40)/17*$A111)</f>
        <v>1.11548858512565</v>
      </c>
      <c r="F111" s="224" t="n">
        <f aca="false">('Summary Data'!AC9-('Summary Data'!AC10*'Summary Data'!AC$39-'Summary Data'!AC27*'Summary Data'!AC$40)/17*$A111)</f>
        <v>1.06308061138883</v>
      </c>
      <c r="G111" s="224" t="n">
        <f aca="false">('Summary Data'!AD9-('Summary Data'!AD10*'Summary Data'!AD$39-'Summary Data'!AD27*'Summary Data'!AD$40)/17*$A111)</f>
        <v>0.944036583730354</v>
      </c>
      <c r="H111" s="224" t="n">
        <f aca="false">('Summary Data'!AE9-('Summary Data'!AE10*'Summary Data'!AE$39-'Summary Data'!AE27*'Summary Data'!AE$40)/17*$A111)</f>
        <v>1.19443525617699</v>
      </c>
      <c r="I111" s="224" t="n">
        <f aca="false">('Summary Data'!AF9-('Summary Data'!AF10*'Summary Data'!AF$39-'Summary Data'!AF27*'Summary Data'!AF$40)/17*$A111)</f>
        <v>0.995824359358767</v>
      </c>
      <c r="J111" s="224" t="n">
        <f aca="false">('Summary Data'!AG9-('Summary Data'!AG10*'Summary Data'!AG$39-'Summary Data'!AG27*'Summary Data'!AG$40)/17*$A111)</f>
        <v>0.73772287594513</v>
      </c>
      <c r="K111" s="224" t="n">
        <f aca="false">('Summary Data'!AH9-('Summary Data'!AH10*'Summary Data'!AH$39-'Summary Data'!AH27*'Summary Data'!AH$40)/17*$A111)</f>
        <v>0.921362162624412</v>
      </c>
      <c r="L111" s="224" t="n">
        <f aca="false">('Summary Data'!AI9-('Summary Data'!AI10*'Summary Data'!AI$39-'Summary Data'!AI27*'Summary Data'!AI$40)/17*$A111)</f>
        <v>1.21480743297271</v>
      </c>
      <c r="M111" s="224" t="n">
        <f aca="false">('Summary Data'!AJ9-('Summary Data'!AJ10*'Summary Data'!AJ$39-'Summary Data'!AJ27*'Summary Data'!AJ$40)/17*$A111)</f>
        <v>1.10639403908996</v>
      </c>
      <c r="N111" s="224" t="n">
        <f aca="false">('Summary Data'!AK9-('Summary Data'!AK10*'Summary Data'!AK$39-'Summary Data'!AK27*'Summary Data'!AK$40)/17*$A111)</f>
        <v>1.02401322588791</v>
      </c>
      <c r="O111" s="224" t="n">
        <f aca="false">('Summary Data'!AL9-('Summary Data'!AL10*'Summary Data'!AL$39-'Summary Data'!AL27*'Summary Data'!AL$40)/17*$A111)</f>
        <v>1.05543337803246</v>
      </c>
      <c r="P111" s="224" t="n">
        <f aca="false">('Summary Data'!AM9-('Summary Data'!AM10*'Summary Data'!AM$39-'Summary Data'!AM27*'Summary Data'!AM$40)/17*$A111)</f>
        <v>1.2228297963215</v>
      </c>
      <c r="Q111" s="224" t="n">
        <f aca="false">('Summary Data'!AN9-('Summary Data'!AN10*'Summary Data'!AN$39-'Summary Data'!AN27*'Summary Data'!AN$40)/17*$A111)</f>
        <v>1.28712894293414</v>
      </c>
      <c r="R111" s="224" t="n">
        <f aca="false">('Summary Data'!AO9-('Summary Data'!AO10*'Summary Data'!AO$39-'Summary Data'!AO27*'Summary Data'!AO$40)/17*$A111)</f>
        <v>1.11064114903819</v>
      </c>
      <c r="S111" s="224" t="n">
        <f aca="false">('Summary Data'!AP9-('Summary Data'!AP10*'Summary Data'!AP$39-'Summary Data'!AP27*'Summary Data'!AP$40)/17*$A111)</f>
        <v>0.734342075974911</v>
      </c>
      <c r="T111" s="224" t="n">
        <f aca="false">('Summary Data'!AQ9-('Summary Data'!AQ10*'Summary Data'!AQ$39-'Summary Data'!AQ27*'Summary Data'!AQ$40)/17*$A111)</f>
        <v>0.756624061285137</v>
      </c>
      <c r="U111" s="224" t="n">
        <f aca="false">('Summary Data'!AR9-('Summary Data'!AR10*'Summary Data'!AR$39-'Summary Data'!AR27*'Summary Data'!AR$40)/17*$A111)</f>
        <v>-2.31141888269982</v>
      </c>
      <c r="V111" s="225" t="n">
        <f aca="false">'Summary Data'!AS9</f>
        <v>0.830402627352951</v>
      </c>
    </row>
    <row r="112" customFormat="false" ht="11.25" hidden="false" customHeight="false" outlineLevel="0" collapsed="false">
      <c r="A112" s="221" t="n">
        <v>6</v>
      </c>
      <c r="B112" s="224" t="n">
        <f aca="false">('Summary Data'!Y10-('Summary Data'!Y11*'Summary Data'!Y$39-'Summary Data'!Y28*'Summary Data'!Y$40)/17*$A112)</f>
        <v>0.297306451418428</v>
      </c>
      <c r="C112" s="224" t="n">
        <f aca="false">('Summary Data'!Z10-('Summary Data'!Z11*'Summary Data'!Z$39-'Summary Data'!Z28*'Summary Data'!Z$40)/17*$A112)</f>
        <v>-0.0562012128655758</v>
      </c>
      <c r="D112" s="224" t="n">
        <f aca="false">('Summary Data'!AA10-('Summary Data'!AA11*'Summary Data'!AA$39-'Summary Data'!AA28*'Summary Data'!AA$40)/17*$A112)</f>
        <v>-0.0274039517167239</v>
      </c>
      <c r="E112" s="224" t="n">
        <f aca="false">('Summary Data'!AB10-('Summary Data'!AB11*'Summary Data'!AB$39-'Summary Data'!AB28*'Summary Data'!AB$40)/17*$A112)</f>
        <v>-0.0521260665813964</v>
      </c>
      <c r="F112" s="224" t="n">
        <f aca="false">('Summary Data'!AC10-('Summary Data'!AC11*'Summary Data'!AC$39-'Summary Data'!AC28*'Summary Data'!AC$40)/17*$A112)</f>
        <v>-0.151181303395341</v>
      </c>
      <c r="G112" s="224" t="n">
        <f aca="false">('Summary Data'!AD10-('Summary Data'!AD11*'Summary Data'!AD$39-'Summary Data'!AD28*'Summary Data'!AD$40)/17*$A112)</f>
        <v>-0.0237046704520238</v>
      </c>
      <c r="H112" s="224" t="n">
        <f aca="false">('Summary Data'!AE10-('Summary Data'!AE11*'Summary Data'!AE$39-'Summary Data'!AE28*'Summary Data'!AE$40)/17*$A112)</f>
        <v>0.116996095701928</v>
      </c>
      <c r="I112" s="224" t="n">
        <f aca="false">('Summary Data'!AF10-('Summary Data'!AF11*'Summary Data'!AF$39-'Summary Data'!AF28*'Summary Data'!AF$40)/17*$A112)</f>
        <v>-0.0790020455248127</v>
      </c>
      <c r="J112" s="224" t="n">
        <f aca="false">('Summary Data'!AG10-('Summary Data'!AG11*'Summary Data'!AG$39-'Summary Data'!AG28*'Summary Data'!AG$40)/17*$A112)</f>
        <v>-0.0801541938127424</v>
      </c>
      <c r="K112" s="224" t="n">
        <f aca="false">('Summary Data'!AH10-('Summary Data'!AH11*'Summary Data'!AH$39-'Summary Data'!AH28*'Summary Data'!AH$40)/17*$A112)</f>
        <v>-0.141693664792498</v>
      </c>
      <c r="L112" s="224" t="n">
        <f aca="false">('Summary Data'!AI10-('Summary Data'!AI11*'Summary Data'!AI$39-'Summary Data'!AI28*'Summary Data'!AI$40)/17*$A112)</f>
        <v>-0.0246272053298781</v>
      </c>
      <c r="M112" s="224" t="n">
        <f aca="false">('Summary Data'!AJ10-('Summary Data'!AJ11*'Summary Data'!AJ$39-'Summary Data'!AJ28*'Summary Data'!AJ$40)/17*$A112)</f>
        <v>0.124361312068738</v>
      </c>
      <c r="N112" s="224" t="n">
        <f aca="false">('Summary Data'!AK10-('Summary Data'!AK11*'Summary Data'!AK$39-'Summary Data'!AK28*'Summary Data'!AK$40)/17*$A112)</f>
        <v>0.273511793301214</v>
      </c>
      <c r="O112" s="224" t="n">
        <f aca="false">('Summary Data'!AL10-('Summary Data'!AL11*'Summary Data'!AL$39-'Summary Data'!AL28*'Summary Data'!AL$40)/17*$A112)</f>
        <v>-0.0208910977852764</v>
      </c>
      <c r="P112" s="224" t="n">
        <f aca="false">('Summary Data'!AM10-('Summary Data'!AM11*'Summary Data'!AM$39-'Summary Data'!AM28*'Summary Data'!AM$40)/17*$A112)</f>
        <v>0.0591135735718627</v>
      </c>
      <c r="Q112" s="224" t="n">
        <f aca="false">('Summary Data'!AN10-('Summary Data'!AN11*'Summary Data'!AN$39-'Summary Data'!AN28*'Summary Data'!AN$40)/17*$A112)</f>
        <v>0.119699875682449</v>
      </c>
      <c r="R112" s="224" t="n">
        <f aca="false">('Summary Data'!AO10-('Summary Data'!AO11*'Summary Data'!AO$39-'Summary Data'!AO28*'Summary Data'!AO$40)/17*$A112)</f>
        <v>0.0221048267118035</v>
      </c>
      <c r="S112" s="224" t="n">
        <f aca="false">('Summary Data'!AP10-('Summary Data'!AP11*'Summary Data'!AP$39-'Summary Data'!AP28*'Summary Data'!AP$40)/17*$A112)</f>
        <v>-0.0477437480743022</v>
      </c>
      <c r="T112" s="224" t="n">
        <f aca="false">('Summary Data'!AQ10-('Summary Data'!AQ11*'Summary Data'!AQ$39-'Summary Data'!AQ28*'Summary Data'!AQ$40)/17*$A112)</f>
        <v>0.044238548759394</v>
      </c>
      <c r="U112" s="224" t="n">
        <f aca="false">('Summary Data'!AR10-('Summary Data'!AR11*'Summary Data'!AR$39-'Summary Data'!AR28*'Summary Data'!AR$40)/17*$A112)</f>
        <v>-0.0143482763091439</v>
      </c>
      <c r="V112" s="225" t="n">
        <f aca="false">'Summary Data'!AS10</f>
        <v>-0.0206565680325179</v>
      </c>
    </row>
    <row r="113" customFormat="false" ht="11.25" hidden="false" customHeight="false" outlineLevel="0" collapsed="false">
      <c r="A113" s="221" t="n">
        <v>7</v>
      </c>
      <c r="B113" s="224" t="n">
        <f aca="false">('Summary Data'!Y11-('Summary Data'!Y12*'Summary Data'!Y$39-'Summary Data'!Y29*'Summary Data'!Y$40)/17*$A113)</f>
        <v>3.33016762668822</v>
      </c>
      <c r="C113" s="224" t="n">
        <f aca="false">('Summary Data'!Z11-('Summary Data'!Z12*'Summary Data'!Z$39-'Summary Data'!Z29*'Summary Data'!Z$40)/17*$A113)</f>
        <v>0.426038851595349</v>
      </c>
      <c r="D113" s="224" t="n">
        <f aca="false">('Summary Data'!AA11-('Summary Data'!AA12*'Summary Data'!AA$39-'Summary Data'!AA29*'Summary Data'!AA$40)/17*$A113)</f>
        <v>0.571214187995482</v>
      </c>
      <c r="E113" s="224" t="n">
        <f aca="false">('Summary Data'!AB11-('Summary Data'!AB12*'Summary Data'!AB$39-'Summary Data'!AB29*'Summary Data'!AB$40)/17*$A113)</f>
        <v>0.63392562826987</v>
      </c>
      <c r="F113" s="224" t="n">
        <f aca="false">('Summary Data'!AC11-('Summary Data'!AC12*'Summary Data'!AC$39-'Summary Data'!AC29*'Summary Data'!AC$40)/17*$A113)</f>
        <v>0.645513417336299</v>
      </c>
      <c r="G113" s="224" t="n">
        <f aca="false">('Summary Data'!AD11-('Summary Data'!AD12*'Summary Data'!AD$39-'Summary Data'!AD29*'Summary Data'!AD$40)/17*$A113)</f>
        <v>0.594656212336559</v>
      </c>
      <c r="H113" s="224" t="n">
        <f aca="false">('Summary Data'!AE11-('Summary Data'!AE12*'Summary Data'!AE$39-'Summary Data'!AE29*'Summary Data'!AE$40)/17*$A113)</f>
        <v>0.694737124831695</v>
      </c>
      <c r="I113" s="224" t="n">
        <f aca="false">('Summary Data'!AF11-('Summary Data'!AF12*'Summary Data'!AF$39-'Summary Data'!AF29*'Summary Data'!AF$40)/17*$A113)</f>
        <v>0.643361654336367</v>
      </c>
      <c r="J113" s="224" t="n">
        <f aca="false">('Summary Data'!AG11-('Summary Data'!AG12*'Summary Data'!AG$39-'Summary Data'!AG29*'Summary Data'!AG$40)/17*$A113)</f>
        <v>0.511310876266339</v>
      </c>
      <c r="K113" s="224" t="n">
        <f aca="false">('Summary Data'!AH11-('Summary Data'!AH12*'Summary Data'!AH$39-'Summary Data'!AH29*'Summary Data'!AH$40)/17*$A113)</f>
        <v>0.631945679716465</v>
      </c>
      <c r="L113" s="224" t="n">
        <f aca="false">('Summary Data'!AI11-('Summary Data'!AI12*'Summary Data'!AI$39-'Summary Data'!AI29*'Summary Data'!AI$40)/17*$A113)</f>
        <v>0.596621738123583</v>
      </c>
      <c r="M113" s="224" t="n">
        <f aca="false">('Summary Data'!AJ11-('Summary Data'!AJ12*'Summary Data'!AJ$39-'Summary Data'!AJ29*'Summary Data'!AJ$40)/17*$A113)</f>
        <v>0.555715326727673</v>
      </c>
      <c r="N113" s="224" t="n">
        <f aca="false">('Summary Data'!AK11-('Summary Data'!AK12*'Summary Data'!AK$39-'Summary Data'!AK29*'Summary Data'!AK$40)/17*$A113)</f>
        <v>0.614988631252834</v>
      </c>
      <c r="O113" s="224" t="n">
        <f aca="false">('Summary Data'!AL11-('Summary Data'!AL12*'Summary Data'!AL$39-'Summary Data'!AL29*'Summary Data'!AL$40)/17*$A113)</f>
        <v>0.632561613324907</v>
      </c>
      <c r="P113" s="224" t="n">
        <f aca="false">('Summary Data'!AM11-('Summary Data'!AM12*'Summary Data'!AM$39-'Summary Data'!AM29*'Summary Data'!AM$40)/17*$A113)</f>
        <v>0.582157890295225</v>
      </c>
      <c r="Q113" s="224" t="n">
        <f aca="false">('Summary Data'!AN11-('Summary Data'!AN12*'Summary Data'!AN$39-'Summary Data'!AN29*'Summary Data'!AN$40)/17*$A113)</f>
        <v>0.554553449834259</v>
      </c>
      <c r="R113" s="224" t="n">
        <f aca="false">('Summary Data'!AO11-('Summary Data'!AO12*'Summary Data'!AO$39-'Summary Data'!AO29*'Summary Data'!AO$40)/17*$A113)</f>
        <v>0.566061972894416</v>
      </c>
      <c r="S113" s="224" t="n">
        <f aca="false">('Summary Data'!AP11-('Summary Data'!AP12*'Summary Data'!AP$39-'Summary Data'!AP29*'Summary Data'!AP$40)/17*$A113)</f>
        <v>0.59921060851175</v>
      </c>
      <c r="T113" s="224" t="n">
        <f aca="false">('Summary Data'!AQ11-('Summary Data'!AQ12*'Summary Data'!AQ$39-'Summary Data'!AQ29*'Summary Data'!AQ$40)/17*$A113)</f>
        <v>0.569963121480323</v>
      </c>
      <c r="U113" s="224" t="n">
        <f aca="false">('Summary Data'!AR11-('Summary Data'!AR12*'Summary Data'!AR$39-'Summary Data'!AR29*'Summary Data'!AR$40)/17*$A113)</f>
        <v>0.503312317535917</v>
      </c>
      <c r="V113" s="225" t="n">
        <f aca="false">'Summary Data'!AS11</f>
        <v>0.637467021339677</v>
      </c>
    </row>
    <row r="114" customFormat="false" ht="11.25" hidden="false" customHeight="false" outlineLevel="0" collapsed="false">
      <c r="A114" s="221" t="n">
        <v>8</v>
      </c>
      <c r="B114" s="224" t="n">
        <f aca="false">('Summary Data'!Y12-('Summary Data'!Y13*'Summary Data'!Y$39-'Summary Data'!Y30*'Summary Data'!Y$40)/17*$A114)</f>
        <v>0.0925903468179065</v>
      </c>
      <c r="C114" s="224" t="n">
        <f aca="false">('Summary Data'!Z12-('Summary Data'!Z13*'Summary Data'!Z$39-'Summary Data'!Z30*'Summary Data'!Z$40)/17*$A114)</f>
        <v>-0.0197722797336122</v>
      </c>
      <c r="D114" s="224" t="n">
        <f aca="false">('Summary Data'!AA12-('Summary Data'!AA13*'Summary Data'!AA$39-'Summary Data'!AA30*'Summary Data'!AA$40)/17*$A114)</f>
        <v>-0.00520233196860162</v>
      </c>
      <c r="E114" s="224" t="n">
        <f aca="false">('Summary Data'!AB12-('Summary Data'!AB13*'Summary Data'!AB$39-'Summary Data'!AB30*'Summary Data'!AB$40)/17*$A114)</f>
        <v>-0.0311852786490072</v>
      </c>
      <c r="F114" s="224" t="n">
        <f aca="false">('Summary Data'!AC12-('Summary Data'!AC13*'Summary Data'!AC$39-'Summary Data'!AC30*'Summary Data'!AC$40)/17*$A114)</f>
        <v>-0.0217260290587671</v>
      </c>
      <c r="G114" s="224" t="n">
        <f aca="false">('Summary Data'!AD12-('Summary Data'!AD13*'Summary Data'!AD$39-'Summary Data'!AD30*'Summary Data'!AD$40)/17*$A114)</f>
        <v>-0.028201716257378</v>
      </c>
      <c r="H114" s="224" t="n">
        <f aca="false">('Summary Data'!AE12-('Summary Data'!AE13*'Summary Data'!AE$39-'Summary Data'!AE30*'Summary Data'!AE$40)/17*$A114)</f>
        <v>-0.0197569903252404</v>
      </c>
      <c r="I114" s="224" t="n">
        <f aca="false">('Summary Data'!AF12-('Summary Data'!AF13*'Summary Data'!AF$39-'Summary Data'!AF30*'Summary Data'!AF$40)/17*$A114)</f>
        <v>-0.0167214540914765</v>
      </c>
      <c r="J114" s="224" t="n">
        <f aca="false">('Summary Data'!AG12-('Summary Data'!AG13*'Summary Data'!AG$39-'Summary Data'!AG30*'Summary Data'!AG$40)/17*$A114)</f>
        <v>-0.0333568552686554</v>
      </c>
      <c r="K114" s="224" t="n">
        <f aca="false">('Summary Data'!AH12-('Summary Data'!AH13*'Summary Data'!AH$39-'Summary Data'!AH30*'Summary Data'!AH$40)/17*$A114)</f>
        <v>-0.00881940884881582</v>
      </c>
      <c r="L114" s="224" t="n">
        <f aca="false">('Summary Data'!AI12-('Summary Data'!AI13*'Summary Data'!AI$39-'Summary Data'!AI30*'Summary Data'!AI$40)/17*$A114)</f>
        <v>-0.0167116726736328</v>
      </c>
      <c r="M114" s="224" t="n">
        <f aca="false">('Summary Data'!AJ12-('Summary Data'!AJ13*'Summary Data'!AJ$39-'Summary Data'!AJ30*'Summary Data'!AJ$40)/17*$A114)</f>
        <v>-0.0307303961593389</v>
      </c>
      <c r="N114" s="224" t="n">
        <f aca="false">('Summary Data'!AK12-('Summary Data'!AK13*'Summary Data'!AK$39-'Summary Data'!AK30*'Summary Data'!AK$40)/17*$A114)</f>
        <v>-0.0617161482823235</v>
      </c>
      <c r="O114" s="224" t="n">
        <f aca="false">('Summary Data'!AL12-('Summary Data'!AL13*'Summary Data'!AL$39-'Summary Data'!AL30*'Summary Data'!AL$40)/17*$A114)</f>
        <v>0.0421156620860003</v>
      </c>
      <c r="P114" s="224" t="n">
        <f aca="false">('Summary Data'!AM12-('Summary Data'!AM13*'Summary Data'!AM$39-'Summary Data'!AM30*'Summary Data'!AM$40)/17*$A114)</f>
        <v>0.0225041096568744</v>
      </c>
      <c r="Q114" s="224" t="n">
        <f aca="false">('Summary Data'!AN12-('Summary Data'!AN13*'Summary Data'!AN$39-'Summary Data'!AN30*'Summary Data'!AN$40)/17*$A114)</f>
        <v>-0.0399332619788975</v>
      </c>
      <c r="R114" s="224" t="n">
        <f aca="false">('Summary Data'!AO12-('Summary Data'!AO13*'Summary Data'!AO$39-'Summary Data'!AO30*'Summary Data'!AO$40)/17*$A114)</f>
        <v>-0.0159470705873442</v>
      </c>
      <c r="S114" s="224" t="n">
        <f aca="false">('Summary Data'!AP12-('Summary Data'!AP13*'Summary Data'!AP$39-'Summary Data'!AP30*'Summary Data'!AP$40)/17*$A114)</f>
        <v>0.00314250532168738</v>
      </c>
      <c r="T114" s="224" t="n">
        <f aca="false">('Summary Data'!AQ12-('Summary Data'!AQ13*'Summary Data'!AQ$39-'Summary Data'!AQ30*'Summary Data'!AQ$40)/17*$A114)</f>
        <v>0.0173840276452454</v>
      </c>
      <c r="U114" s="224" t="n">
        <f aca="false">('Summary Data'!AR12-('Summary Data'!AR13*'Summary Data'!AR$39-'Summary Data'!AR30*'Summary Data'!AR$40)/17*$A114)</f>
        <v>-0.0338511861105047</v>
      </c>
      <c r="V114" s="225" t="n">
        <f aca="false">'Summary Data'!AS12</f>
        <v>-0.031512669215932</v>
      </c>
    </row>
    <row r="115" customFormat="false" ht="11.25" hidden="false" customHeight="false" outlineLevel="0" collapsed="false">
      <c r="A115" s="221" t="n">
        <v>9</v>
      </c>
      <c r="B115" s="224" t="n">
        <f aca="false">('Summary Data'!Y13-('Summary Data'!Y14*'Summary Data'!Y$39-'Summary Data'!Y31*'Summary Data'!Y$40)/17*$A115)</f>
        <v>0.500093251616624</v>
      </c>
      <c r="C115" s="224" t="n">
        <f aca="false">('Summary Data'!Z13-('Summary Data'!Z14*'Summary Data'!Z$39-'Summary Data'!Z31*'Summary Data'!Z$40)/17*$A115)</f>
        <v>0.366996029476757</v>
      </c>
      <c r="D115" s="224" t="n">
        <f aca="false">('Summary Data'!AA13-('Summary Data'!AA14*'Summary Data'!AA$39-'Summary Data'!AA31*'Summary Data'!AA$40)/17*$A115)</f>
        <v>0.327355676264006</v>
      </c>
      <c r="E115" s="224" t="n">
        <f aca="false">('Summary Data'!AB13-('Summary Data'!AB14*'Summary Data'!AB$39-'Summary Data'!AB31*'Summary Data'!AB$40)/17*$A115)</f>
        <v>0.339721054944238</v>
      </c>
      <c r="F115" s="224" t="n">
        <f aca="false">('Summary Data'!AC13-('Summary Data'!AC14*'Summary Data'!AC$39-'Summary Data'!AC31*'Summary Data'!AC$40)/17*$A115)</f>
        <v>0.326372577276462</v>
      </c>
      <c r="G115" s="224" t="n">
        <f aca="false">('Summary Data'!AD13-('Summary Data'!AD14*'Summary Data'!AD$39-'Summary Data'!AD31*'Summary Data'!AD$40)/17*$A115)</f>
        <v>0.329255396491161</v>
      </c>
      <c r="H115" s="224" t="n">
        <f aca="false">('Summary Data'!AE13-('Summary Data'!AE14*'Summary Data'!AE$39-'Summary Data'!AE31*'Summary Data'!AE$40)/17*$A115)</f>
        <v>0.323070705951568</v>
      </c>
      <c r="I115" s="224" t="n">
        <f aca="false">('Summary Data'!AF13-('Summary Data'!AF14*'Summary Data'!AF$39-'Summary Data'!AF31*'Summary Data'!AF$40)/17*$A115)</f>
        <v>0.32904942609199</v>
      </c>
      <c r="J115" s="224" t="n">
        <f aca="false">('Summary Data'!AG13-('Summary Data'!AG14*'Summary Data'!AG$39-'Summary Data'!AG31*'Summary Data'!AG$40)/17*$A115)</f>
        <v>0.330541328654107</v>
      </c>
      <c r="K115" s="224" t="n">
        <f aca="false">('Summary Data'!AH13-('Summary Data'!AH14*'Summary Data'!AH$39-'Summary Data'!AH31*'Summary Data'!AH$40)/17*$A115)</f>
        <v>0.328229627170306</v>
      </c>
      <c r="L115" s="224" t="n">
        <f aca="false">('Summary Data'!AI13-('Summary Data'!AI14*'Summary Data'!AI$39-'Summary Data'!AI31*'Summary Data'!AI$40)/17*$A115)</f>
        <v>0.346768444144135</v>
      </c>
      <c r="M115" s="224" t="n">
        <f aca="false">('Summary Data'!AJ13-('Summary Data'!AJ14*'Summary Data'!AJ$39-'Summary Data'!AJ31*'Summary Data'!AJ$40)/17*$A115)</f>
        <v>0.353105516117663</v>
      </c>
      <c r="N115" s="224" t="n">
        <f aca="false">('Summary Data'!AK13-('Summary Data'!AK14*'Summary Data'!AK$39-'Summary Data'!AK31*'Summary Data'!AK$40)/17*$A115)</f>
        <v>0.367014186855546</v>
      </c>
      <c r="O115" s="224" t="n">
        <f aca="false">('Summary Data'!AL13-('Summary Data'!AL14*'Summary Data'!AL$39-'Summary Data'!AL31*'Summary Data'!AL$40)/17*$A115)</f>
        <v>0.337179926299926</v>
      </c>
      <c r="P115" s="224" t="n">
        <f aca="false">('Summary Data'!AM13-('Summary Data'!AM14*'Summary Data'!AM$39-'Summary Data'!AM31*'Summary Data'!AM$40)/17*$A115)</f>
        <v>0.358218655048458</v>
      </c>
      <c r="Q115" s="224" t="n">
        <f aca="false">('Summary Data'!AN13-('Summary Data'!AN14*'Summary Data'!AN$39-'Summary Data'!AN31*'Summary Data'!AN$40)/17*$A115)</f>
        <v>0.357066014632049</v>
      </c>
      <c r="R115" s="224" t="n">
        <f aca="false">('Summary Data'!AO13-('Summary Data'!AO14*'Summary Data'!AO$39-'Summary Data'!AO31*'Summary Data'!AO$40)/17*$A115)</f>
        <v>0.346206088024124</v>
      </c>
      <c r="S115" s="224" t="n">
        <f aca="false">('Summary Data'!AP13-('Summary Data'!AP14*'Summary Data'!AP$39-'Summary Data'!AP31*'Summary Data'!AP$40)/17*$A115)</f>
        <v>0.335712306255061</v>
      </c>
      <c r="T115" s="224" t="n">
        <f aca="false">('Summary Data'!AQ13-('Summary Data'!AQ14*'Summary Data'!AQ$39-'Summary Data'!AQ31*'Summary Data'!AQ$40)/17*$A115)</f>
        <v>0.331230942664267</v>
      </c>
      <c r="U115" s="224" t="n">
        <f aca="false">('Summary Data'!AR13-('Summary Data'!AR14*'Summary Data'!AR$39-'Summary Data'!AR31*'Summary Data'!AR$40)/17*$A115)</f>
        <v>0.32980664493236</v>
      </c>
      <c r="V115" s="225" t="n">
        <f aca="false">'Summary Data'!AS13</f>
        <v>0.294571046555836</v>
      </c>
    </row>
    <row r="116" customFormat="false" ht="11.25" hidden="false" customHeight="false" outlineLevel="0" collapsed="false">
      <c r="A116" s="221" t="n">
        <v>10</v>
      </c>
      <c r="B116" s="224" t="n">
        <f aca="false">('Summary Data'!Y14-('Summary Data'!Y15*'Summary Data'!Y$39-'Summary Data'!Y32*'Summary Data'!Y$40)/17*$A116)</f>
        <v>0</v>
      </c>
      <c r="C116" s="224" t="n">
        <f aca="false">('Summary Data'!Z14-('Summary Data'!Z15*'Summary Data'!Z$39-'Summary Data'!Z32*'Summary Data'!Z$40)/17*$A116)</f>
        <v>0</v>
      </c>
      <c r="D116" s="224" t="n">
        <f aca="false">('Summary Data'!AA14-('Summary Data'!AA15*'Summary Data'!AA$39-'Summary Data'!AA32*'Summary Data'!AA$40)/17*$A116)</f>
        <v>0</v>
      </c>
      <c r="E116" s="224" t="n">
        <f aca="false">('Summary Data'!AB14-('Summary Data'!AB15*'Summary Data'!AB$39-'Summary Data'!AB32*'Summary Data'!AB$40)/17*$A116)</f>
        <v>0</v>
      </c>
      <c r="F116" s="224" t="n">
        <f aca="false">('Summary Data'!AC14-('Summary Data'!AC15*'Summary Data'!AC$39-'Summary Data'!AC32*'Summary Data'!AC$40)/17*$A116)</f>
        <v>0</v>
      </c>
      <c r="G116" s="224" t="n">
        <f aca="false">('Summary Data'!AD14-('Summary Data'!AD15*'Summary Data'!AD$39-'Summary Data'!AD32*'Summary Data'!AD$40)/17*$A116)</f>
        <v>0</v>
      </c>
      <c r="H116" s="224" t="n">
        <f aca="false">('Summary Data'!AE14-('Summary Data'!AE15*'Summary Data'!AE$39-'Summary Data'!AE32*'Summary Data'!AE$40)/17*$A116)</f>
        <v>0</v>
      </c>
      <c r="I116" s="224" t="n">
        <f aca="false">('Summary Data'!AF14-('Summary Data'!AF15*'Summary Data'!AF$39-'Summary Data'!AF32*'Summary Data'!AF$40)/17*$A116)</f>
        <v>0</v>
      </c>
      <c r="J116" s="224" t="n">
        <f aca="false">('Summary Data'!AG14-('Summary Data'!AG15*'Summary Data'!AG$39-'Summary Data'!AG32*'Summary Data'!AG$40)/17*$A116)</f>
        <v>0</v>
      </c>
      <c r="K116" s="224" t="n">
        <f aca="false">('Summary Data'!AH14-('Summary Data'!AH15*'Summary Data'!AH$39-'Summary Data'!AH32*'Summary Data'!AH$40)/17*$A116)</f>
        <v>0</v>
      </c>
      <c r="L116" s="224" t="n">
        <f aca="false">('Summary Data'!AI14-('Summary Data'!AI15*'Summary Data'!AI$39-'Summary Data'!AI32*'Summary Data'!AI$40)/17*$A116)</f>
        <v>0</v>
      </c>
      <c r="M116" s="224" t="n">
        <f aca="false">('Summary Data'!AJ14-('Summary Data'!AJ15*'Summary Data'!AJ$39-'Summary Data'!AJ32*'Summary Data'!AJ$40)/17*$A116)</f>
        <v>0</v>
      </c>
      <c r="N116" s="224" t="n">
        <f aca="false">('Summary Data'!AK14-('Summary Data'!AK15*'Summary Data'!AK$39-'Summary Data'!AK32*'Summary Data'!AK$40)/17*$A116)</f>
        <v>0</v>
      </c>
      <c r="O116" s="224" t="n">
        <f aca="false">('Summary Data'!AL14-('Summary Data'!AL15*'Summary Data'!AL$39-'Summary Data'!AL32*'Summary Data'!AL$40)/17*$A116)</f>
        <v>0</v>
      </c>
      <c r="P116" s="224" t="n">
        <f aca="false">('Summary Data'!AM14-('Summary Data'!AM15*'Summary Data'!AM$39-'Summary Data'!AM32*'Summary Data'!AM$40)/17*$A116)</f>
        <v>0</v>
      </c>
      <c r="Q116" s="224" t="n">
        <f aca="false">('Summary Data'!AN14-('Summary Data'!AN15*'Summary Data'!AN$39-'Summary Data'!AN32*'Summary Data'!AN$40)/17*$A116)</f>
        <v>0</v>
      </c>
      <c r="R116" s="224" t="n">
        <f aca="false">('Summary Data'!AO14-('Summary Data'!AO15*'Summary Data'!AO$39-'Summary Data'!AO32*'Summary Data'!AO$40)/17*$A116)</f>
        <v>0</v>
      </c>
      <c r="S116" s="224" t="n">
        <f aca="false">('Summary Data'!AP14-('Summary Data'!AP15*'Summary Data'!AP$39-'Summary Data'!AP32*'Summary Data'!AP$40)/17*$A116)</f>
        <v>0</v>
      </c>
      <c r="T116" s="224" t="n">
        <f aca="false">('Summary Data'!AQ14-('Summary Data'!AQ15*'Summary Data'!AQ$39-'Summary Data'!AQ32*'Summary Data'!AQ$40)/17*$A116)</f>
        <v>0</v>
      </c>
      <c r="U116" s="224" t="n">
        <f aca="false">('Summary Data'!AR14-('Summary Data'!AR15*'Summary Data'!AR$39-'Summary Data'!AR32*'Summary Data'!AR$40)/17*$A116)</f>
        <v>0</v>
      </c>
      <c r="V116" s="225" t="n">
        <f aca="false">'Summary Data'!AS14</f>
        <v>-0.0722760321386711</v>
      </c>
    </row>
    <row r="117" customFormat="false" ht="11.25" hidden="false" customHeight="false" outlineLevel="0" collapsed="false">
      <c r="A117" s="221" t="n">
        <v>11</v>
      </c>
      <c r="B117" s="224" t="n">
        <f aca="false">('Summary Data'!Y15-('Summary Data'!Y16*'Summary Data'!Y$39-'Summary Data'!Y33*'Summary Data'!Y$40)/17*$A117)</f>
        <v>0.66410674902982</v>
      </c>
      <c r="C117" s="224" t="n">
        <f aca="false">('Summary Data'!Z15-('Summary Data'!Z16*'Summary Data'!Z$39-'Summary Data'!Z33*'Summary Data'!Z$40)/17*$A117)</f>
        <v>0.781947323084635</v>
      </c>
      <c r="D117" s="224" t="n">
        <f aca="false">('Summary Data'!AA15-('Summary Data'!AA16*'Summary Data'!AA$39-'Summary Data'!AA33*'Summary Data'!AA$40)/17*$A117)</f>
        <v>0.773635721529506</v>
      </c>
      <c r="E117" s="224" t="n">
        <f aca="false">('Summary Data'!AB15-('Summary Data'!AB16*'Summary Data'!AB$39-'Summary Data'!AB33*'Summary Data'!AB$40)/17*$A117)</f>
        <v>0.776321903573137</v>
      </c>
      <c r="F117" s="224" t="n">
        <f aca="false">('Summary Data'!AC15-('Summary Data'!AC16*'Summary Data'!AC$39-'Summary Data'!AC33*'Summary Data'!AC$40)/17*$A117)</f>
        <v>0.774476977329809</v>
      </c>
      <c r="G117" s="224" t="n">
        <f aca="false">('Summary Data'!AD15-('Summary Data'!AD16*'Summary Data'!AD$39-'Summary Data'!AD33*'Summary Data'!AD$40)/17*$A117)</f>
        <v>0.775961053938409</v>
      </c>
      <c r="H117" s="224" t="n">
        <f aca="false">('Summary Data'!AE15-('Summary Data'!AE16*'Summary Data'!AE$39-'Summary Data'!AE33*'Summary Data'!AE$40)/17*$A117)</f>
        <v>0.771978914939115</v>
      </c>
      <c r="I117" s="224" t="n">
        <f aca="false">('Summary Data'!AF15-('Summary Data'!AF16*'Summary Data'!AF$39-'Summary Data'!AF33*'Summary Data'!AF$40)/17*$A117)</f>
        <v>0.780215913912413</v>
      </c>
      <c r="J117" s="224" t="n">
        <f aca="false">('Summary Data'!AG15-('Summary Data'!AG16*'Summary Data'!AG$39-'Summary Data'!AG33*'Summary Data'!AG$40)/17*$A117)</f>
        <v>0.784849161297375</v>
      </c>
      <c r="K117" s="224" t="n">
        <f aca="false">('Summary Data'!AH15-('Summary Data'!AH16*'Summary Data'!AH$39-'Summary Data'!AH33*'Summary Data'!AH$40)/17*$A117)</f>
        <v>0.778627768007082</v>
      </c>
      <c r="L117" s="224" t="n">
        <f aca="false">('Summary Data'!AI15-('Summary Data'!AI16*'Summary Data'!AI$39-'Summary Data'!AI33*'Summary Data'!AI$40)/17*$A117)</f>
        <v>0.795168064407174</v>
      </c>
      <c r="M117" s="224" t="n">
        <f aca="false">('Summary Data'!AJ15-('Summary Data'!AJ16*'Summary Data'!AJ$39-'Summary Data'!AJ33*'Summary Data'!AJ$40)/17*$A117)</f>
        <v>0.793367970185863</v>
      </c>
      <c r="N117" s="224" t="n">
        <f aca="false">('Summary Data'!AK15-('Summary Data'!AK16*'Summary Data'!AK$39-'Summary Data'!AK33*'Summary Data'!AK$40)/17*$A117)</f>
        <v>0.786888596138579</v>
      </c>
      <c r="O117" s="224" t="n">
        <f aca="false">('Summary Data'!AL15-('Summary Data'!AL16*'Summary Data'!AL$39-'Summary Data'!AL33*'Summary Data'!AL$40)/17*$A117)</f>
        <v>0.778927999276733</v>
      </c>
      <c r="P117" s="224" t="n">
        <f aca="false">('Summary Data'!AM15-('Summary Data'!AM16*'Summary Data'!AM$39-'Summary Data'!AM33*'Summary Data'!AM$40)/17*$A117)</f>
        <v>0.787081827203798</v>
      </c>
      <c r="Q117" s="224" t="n">
        <f aca="false">('Summary Data'!AN15-('Summary Data'!AN16*'Summary Data'!AN$39-'Summary Data'!AN33*'Summary Data'!AN$40)/17*$A117)</f>
        <v>0.788854776012802</v>
      </c>
      <c r="R117" s="224" t="n">
        <f aca="false">('Summary Data'!AO15-('Summary Data'!AO16*'Summary Data'!AO$39-'Summary Data'!AO33*'Summary Data'!AO$40)/17*$A117)</f>
        <v>0.786140774307104</v>
      </c>
      <c r="S117" s="224" t="n">
        <f aca="false">('Summary Data'!AP15-('Summary Data'!AP16*'Summary Data'!AP$39-'Summary Data'!AP33*'Summary Data'!AP$40)/17*$A117)</f>
        <v>0.784957417949786</v>
      </c>
      <c r="T117" s="224" t="n">
        <f aca="false">('Summary Data'!AQ15-('Summary Data'!AQ16*'Summary Data'!AQ$39-'Summary Data'!AQ33*'Summary Data'!AQ$40)/17*$A117)</f>
        <v>0.780488399715761</v>
      </c>
      <c r="U117" s="224" t="n">
        <f aca="false">('Summary Data'!AR15-('Summary Data'!AR16*'Summary Data'!AR$39-'Summary Data'!AR33*'Summary Data'!AR$40)/17*$A117)</f>
        <v>0.64658558163766</v>
      </c>
      <c r="V117" s="225" t="n">
        <f aca="false">'Summary Data'!AS15</f>
        <v>0.735416540019947</v>
      </c>
    </row>
    <row r="118" customFormat="false" ht="11.25" hidden="false" customHeight="false" outlineLevel="0" collapsed="false">
      <c r="A118" s="221" t="n">
        <v>12</v>
      </c>
      <c r="B118" s="224" t="n">
        <f aca="false">('Summary Data'!Y16-('Summary Data'!Y17*'Summary Data'!Y$39-'Summary Data'!Y34*'Summary Data'!Y$40)/17*$A118)*10</f>
        <v>0.0125937031108795</v>
      </c>
      <c r="C118" s="224" t="n">
        <f aca="false">('Summary Data'!Z16-('Summary Data'!Z17*'Summary Data'!Z$39-'Summary Data'!Z34*'Summary Data'!Z$40)/17*$A118)*10</f>
        <v>-0.0210289569617102</v>
      </c>
      <c r="D118" s="224" t="n">
        <f aca="false">('Summary Data'!AA16-('Summary Data'!AA17*'Summary Data'!AA$39-'Summary Data'!AA34*'Summary Data'!AA$40)/17*$A118)*10</f>
        <v>-0.020172217924964</v>
      </c>
      <c r="E118" s="224" t="n">
        <f aca="false">('Summary Data'!AB16-('Summary Data'!AB17*'Summary Data'!AB$39-'Summary Data'!AB34*'Summary Data'!AB$40)/17*$A118)*10</f>
        <v>-0.0472385538361558</v>
      </c>
      <c r="F118" s="224" t="n">
        <f aca="false">('Summary Data'!AC16-('Summary Data'!AC17*'Summary Data'!AC$39-'Summary Data'!AC34*'Summary Data'!AC$40)/17*$A118)*10</f>
        <v>-0.0185151235565252</v>
      </c>
      <c r="G118" s="224" t="n">
        <f aca="false">('Summary Data'!AD16-('Summary Data'!AD17*'Summary Data'!AD$39-'Summary Data'!AD34*'Summary Data'!AD$40)/17*$A118)*10</f>
        <v>-0.00967283617998364</v>
      </c>
      <c r="H118" s="224" t="n">
        <f aca="false">('Summary Data'!AE16-('Summary Data'!AE17*'Summary Data'!AE$39-'Summary Data'!AE34*'Summary Data'!AE$40)/17*$A118)*10</f>
        <v>0.0165165768638604</v>
      </c>
      <c r="I118" s="224" t="n">
        <f aca="false">('Summary Data'!AF16-('Summary Data'!AF17*'Summary Data'!AF$39-'Summary Data'!AF34*'Summary Data'!AF$40)/17*$A118)*10</f>
        <v>0.0102030650646983</v>
      </c>
      <c r="J118" s="224" t="n">
        <f aca="false">('Summary Data'!AG16-('Summary Data'!AG17*'Summary Data'!AG$39-'Summary Data'!AG34*'Summary Data'!AG$40)/17*$A118)*10</f>
        <v>-0.0484756653690395</v>
      </c>
      <c r="K118" s="224" t="n">
        <f aca="false">('Summary Data'!AH16-('Summary Data'!AH17*'Summary Data'!AH$39-'Summary Data'!AH34*'Summary Data'!AH$40)/17*$A118)*10</f>
        <v>0.00178644167579158</v>
      </c>
      <c r="L118" s="224" t="n">
        <f aca="false">('Summary Data'!AI16-('Summary Data'!AI17*'Summary Data'!AI$39-'Summary Data'!AI34*'Summary Data'!AI$40)/17*$A118)*10</f>
        <v>-0.016850347549072</v>
      </c>
      <c r="M118" s="224" t="n">
        <f aca="false">('Summary Data'!AJ16-('Summary Data'!AJ17*'Summary Data'!AJ$39-'Summary Data'!AJ34*'Summary Data'!AJ$40)/17*$A118)*10</f>
        <v>-0.0689185411760265</v>
      </c>
      <c r="N118" s="224" t="n">
        <f aca="false">('Summary Data'!AK16-('Summary Data'!AK17*'Summary Data'!AK$39-'Summary Data'!AK34*'Summary Data'!AK$40)/17*$A118)*10</f>
        <v>-0.061220947387222</v>
      </c>
      <c r="O118" s="224" t="n">
        <f aca="false">('Summary Data'!AL16-('Summary Data'!AL17*'Summary Data'!AL$39-'Summary Data'!AL34*'Summary Data'!AL$40)/17*$A118)*10</f>
        <v>-0.0441472284348721</v>
      </c>
      <c r="P118" s="224" t="n">
        <f aca="false">('Summary Data'!AM16-('Summary Data'!AM17*'Summary Data'!AM$39-'Summary Data'!AM34*'Summary Data'!AM$40)/17*$A118)*10</f>
        <v>-0.0315312893482445</v>
      </c>
      <c r="Q118" s="224" t="n">
        <f aca="false">('Summary Data'!AN16-('Summary Data'!AN17*'Summary Data'!AN$39-'Summary Data'!AN34*'Summary Data'!AN$40)/17*$A118)*10</f>
        <v>-0.0412860812046757</v>
      </c>
      <c r="R118" s="224" t="n">
        <f aca="false">('Summary Data'!AO16-('Summary Data'!AO17*'Summary Data'!AO$39-'Summary Data'!AO34*'Summary Data'!AO$40)/17*$A118)*10</f>
        <v>-0.0120074117470362</v>
      </c>
      <c r="S118" s="224" t="n">
        <f aca="false">('Summary Data'!AP16-('Summary Data'!AP17*'Summary Data'!AP$39-'Summary Data'!AP34*'Summary Data'!AP$40)/17*$A118)*10</f>
        <v>-0.0290667531855014</v>
      </c>
      <c r="T118" s="224" t="n">
        <f aca="false">('Summary Data'!AQ16-('Summary Data'!AQ17*'Summary Data'!AQ$39-'Summary Data'!AQ34*'Summary Data'!AQ$40)/17*$A118)*10</f>
        <v>0.0217476945310104</v>
      </c>
      <c r="U118" s="224" t="n">
        <f aca="false">('Summary Data'!AR16-('Summary Data'!AR17*'Summary Data'!AR$39-'Summary Data'!AR34*'Summary Data'!AR$40)/17*$A118)*10</f>
        <v>0.0599647101586369</v>
      </c>
      <c r="V118" s="225" t="n">
        <f aca="false">'Summary Data'!AS16*10</f>
        <v>-0.109906064712997</v>
      </c>
      <c r="W118" s="168" t="s">
        <v>194</v>
      </c>
    </row>
    <row r="119" customFormat="false" ht="11.25" hidden="false" customHeight="false" outlineLevel="0" collapsed="false">
      <c r="A119" s="221" t="n">
        <v>13</v>
      </c>
      <c r="B119" s="224" t="n">
        <f aca="false">('Summary Data'!Y17-('Summary Data'!Y18*'Summary Data'!Y$39-'Summary Data'!Y35*'Summary Data'!Y$40)/17*$A119)*10</f>
        <v>1.14035943392344</v>
      </c>
      <c r="C119" s="224" t="n">
        <f aca="false">('Summary Data'!Z17-('Summary Data'!Z18*'Summary Data'!Z$39-'Summary Data'!Z35*'Summary Data'!Z$40)/17*$A119)*10</f>
        <v>0.882683038289483</v>
      </c>
      <c r="D119" s="224" t="n">
        <f aca="false">('Summary Data'!AA17-('Summary Data'!AA18*'Summary Data'!AA$39-'Summary Data'!AA35*'Summary Data'!AA$40)/17*$A119)*10</f>
        <v>0.863356219676227</v>
      </c>
      <c r="E119" s="224" t="n">
        <f aca="false">('Summary Data'!AB17-('Summary Data'!AB18*'Summary Data'!AB$39-'Summary Data'!AB35*'Summary Data'!AB$40)/17*$A119)*10</f>
        <v>0.880707553317559</v>
      </c>
      <c r="F119" s="224" t="n">
        <f aca="false">('Summary Data'!AC17-('Summary Data'!AC18*'Summary Data'!AC$39-'Summary Data'!AC35*'Summary Data'!AC$40)/17*$A119)*10</f>
        <v>0.894492718474246</v>
      </c>
      <c r="G119" s="224" t="n">
        <f aca="false">('Summary Data'!AD17-('Summary Data'!AD18*'Summary Data'!AD$39-'Summary Data'!AD35*'Summary Data'!AD$40)/17*$A119)*10</f>
        <v>0.896006740164317</v>
      </c>
      <c r="H119" s="224" t="n">
        <f aca="false">('Summary Data'!AE17-('Summary Data'!AE18*'Summary Data'!AE$39-'Summary Data'!AE35*'Summary Data'!AE$40)/17*$A119)*10</f>
        <v>0.901828957577468</v>
      </c>
      <c r="I119" s="224" t="n">
        <f aca="false">('Summary Data'!AF17-('Summary Data'!AF18*'Summary Data'!AF$39-'Summary Data'!AF35*'Summary Data'!AF$40)/17*$A119)*10</f>
        <v>0.8994365575477</v>
      </c>
      <c r="J119" s="224" t="n">
        <f aca="false">('Summary Data'!AG17-('Summary Data'!AG18*'Summary Data'!AG$39-'Summary Data'!AG35*'Summary Data'!AG$40)/17*$A119)*10</f>
        <v>0.901758821108019</v>
      </c>
      <c r="K119" s="224" t="n">
        <f aca="false">('Summary Data'!AH17-('Summary Data'!AH18*'Summary Data'!AH$39-'Summary Data'!AH35*'Summary Data'!AH$40)/17*$A119)*10</f>
        <v>0.913546791211523</v>
      </c>
      <c r="L119" s="224" t="n">
        <f aca="false">('Summary Data'!AI17-('Summary Data'!AI18*'Summary Data'!AI$39-'Summary Data'!AI35*'Summary Data'!AI$40)/17*$A119)*10</f>
        <v>0.867767493655725</v>
      </c>
      <c r="M119" s="224" t="n">
        <f aca="false">('Summary Data'!AJ17-('Summary Data'!AJ18*'Summary Data'!AJ$39-'Summary Data'!AJ35*'Summary Data'!AJ$40)/17*$A119)*10</f>
        <v>0.900145816683782</v>
      </c>
      <c r="N119" s="224" t="n">
        <f aca="false">('Summary Data'!AK17-('Summary Data'!AK18*'Summary Data'!AK$39-'Summary Data'!AK35*'Summary Data'!AK$40)/17*$A119)*10</f>
        <v>0.885761140794218</v>
      </c>
      <c r="O119" s="224" t="n">
        <f aca="false">('Summary Data'!AL17-('Summary Data'!AL18*'Summary Data'!AL$39-'Summary Data'!AL35*'Summary Data'!AL$40)/17*$A119)*10</f>
        <v>0.916219108374288</v>
      </c>
      <c r="P119" s="224" t="n">
        <f aca="false">('Summary Data'!AM17-('Summary Data'!AM18*'Summary Data'!AM$39-'Summary Data'!AM35*'Summary Data'!AM$40)/17*$A119)*10</f>
        <v>0.861179703814847</v>
      </c>
      <c r="Q119" s="224" t="n">
        <f aca="false">('Summary Data'!AN17-('Summary Data'!AN18*'Summary Data'!AN$39-'Summary Data'!AN35*'Summary Data'!AN$40)/17*$A119)*10</f>
        <v>0.846890336589847</v>
      </c>
      <c r="R119" s="224" t="n">
        <f aca="false">('Summary Data'!AO17-('Summary Data'!AO18*'Summary Data'!AO$39-'Summary Data'!AO35*'Summary Data'!AO$40)/17*$A119)*10</f>
        <v>0.885408498342935</v>
      </c>
      <c r="S119" s="224" t="n">
        <f aca="false">('Summary Data'!AP17-('Summary Data'!AP18*'Summary Data'!AP$39-'Summary Data'!AP35*'Summary Data'!AP$40)/17*$A119)*10</f>
        <v>0.928711853164758</v>
      </c>
      <c r="T119" s="224" t="n">
        <f aca="false">('Summary Data'!AQ17-('Summary Data'!AQ18*'Summary Data'!AQ$39-'Summary Data'!AQ35*'Summary Data'!AQ$40)/17*$A119)*10</f>
        <v>0.940403095858592</v>
      </c>
      <c r="U119" s="224" t="n">
        <f aca="false">('Summary Data'!AR17-('Summary Data'!AR18*'Summary Data'!AR$39-'Summary Data'!AR35*'Summary Data'!AR$40)/17*$A119)*10</f>
        <v>0.638754227988524</v>
      </c>
      <c r="V119" s="225" t="n">
        <f aca="false">'Summary Data'!AS17*10</f>
        <v>0.807861372212176</v>
      </c>
      <c r="W119" s="168" t="s">
        <v>194</v>
      </c>
    </row>
    <row r="120" customFormat="false" ht="11.25" hidden="false" customHeight="false" outlineLevel="0" collapsed="false">
      <c r="A120" s="221" t="n">
        <v>14</v>
      </c>
      <c r="B120" s="224" t="n">
        <f aca="false">('Summary Data'!Y18-('Summary Data'!Y19*'Summary Data'!Y$39-'Summary Data'!Y36*'Summary Data'!Y$40)/17*$A120)*10</f>
        <v>0.0128742823039854</v>
      </c>
      <c r="C120" s="224" t="n">
        <f aca="false">('Summary Data'!Z18-('Summary Data'!Z19*'Summary Data'!Z$39-'Summary Data'!Z36*'Summary Data'!Z$40)/17*$A120)*10</f>
        <v>0.0102286863256688</v>
      </c>
      <c r="D120" s="224" t="n">
        <f aca="false">('Summary Data'!AA18-('Summary Data'!AA19*'Summary Data'!AA$39-'Summary Data'!AA36*'Summary Data'!AA$40)/17*$A120)*10</f>
        <v>0.0036761982046061</v>
      </c>
      <c r="E120" s="224" t="n">
        <f aca="false">('Summary Data'!AB18-('Summary Data'!AB19*'Summary Data'!AB$39-'Summary Data'!AB36*'Summary Data'!AB$40)/17*$A120)*10</f>
        <v>0.0196106666178084</v>
      </c>
      <c r="F120" s="224" t="n">
        <f aca="false">('Summary Data'!AC18-('Summary Data'!AC19*'Summary Data'!AC$39-'Summary Data'!AC36*'Summary Data'!AC$40)/17*$A120)*10</f>
        <v>0.0248020100990088</v>
      </c>
      <c r="G120" s="224" t="n">
        <f aca="false">('Summary Data'!AD18-('Summary Data'!AD19*'Summary Data'!AD$39-'Summary Data'!AD36*'Summary Data'!AD$40)/17*$A120)*10</f>
        <v>0.0561654979268763</v>
      </c>
      <c r="H120" s="224" t="n">
        <f aca="false">('Summary Data'!AE18-('Summary Data'!AE19*'Summary Data'!AE$39-'Summary Data'!AE36*'Summary Data'!AE$40)/17*$A120)*10</f>
        <v>0.042543690630686</v>
      </c>
      <c r="I120" s="224" t="n">
        <f aca="false">('Summary Data'!AF18-('Summary Data'!AF19*'Summary Data'!AF$39-'Summary Data'!AF36*'Summary Data'!AF$40)/17*$A120)*10</f>
        <v>0.030941159929703</v>
      </c>
      <c r="J120" s="224" t="n">
        <f aca="false">('Summary Data'!AG18-('Summary Data'!AG19*'Summary Data'!AG$39-'Summary Data'!AG36*'Summary Data'!AG$40)/17*$A120)*10</f>
        <v>0.0252922534910247</v>
      </c>
      <c r="K120" s="224" t="n">
        <f aca="false">('Summary Data'!AH18-('Summary Data'!AH19*'Summary Data'!AH$39-'Summary Data'!AH36*'Summary Data'!AH$40)/17*$A120)*10</f>
        <v>0.0466163273040678</v>
      </c>
      <c r="L120" s="224" t="n">
        <f aca="false">('Summary Data'!AI18-('Summary Data'!AI19*'Summary Data'!AI$39-'Summary Data'!AI36*'Summary Data'!AI$40)/17*$A120)*10</f>
        <v>0.0314204693034797</v>
      </c>
      <c r="M120" s="224" t="n">
        <f aca="false">('Summary Data'!AJ18-('Summary Data'!AJ19*'Summary Data'!AJ$39-'Summary Data'!AJ36*'Summary Data'!AJ$40)/17*$A120)*10</f>
        <v>0.027508590405153</v>
      </c>
      <c r="N120" s="224" t="n">
        <f aca="false">('Summary Data'!AK18-('Summary Data'!AK19*'Summary Data'!AK$39-'Summary Data'!AK36*'Summary Data'!AK$40)/17*$A120)*10</f>
        <v>0.0162666843265565</v>
      </c>
      <c r="O120" s="224" t="n">
        <f aca="false">('Summary Data'!AL18-('Summary Data'!AL19*'Summary Data'!AL$39-'Summary Data'!AL36*'Summary Data'!AL$40)/17*$A120)*10</f>
        <v>0.00193303959896269</v>
      </c>
      <c r="P120" s="224" t="n">
        <f aca="false">('Summary Data'!AM18-('Summary Data'!AM19*'Summary Data'!AM$39-'Summary Data'!AM36*'Summary Data'!AM$40)/17*$A120)*10</f>
        <v>0.0122001279738359</v>
      </c>
      <c r="Q120" s="224" t="n">
        <f aca="false">('Summary Data'!AN18-('Summary Data'!AN19*'Summary Data'!AN$39-'Summary Data'!AN36*'Summary Data'!AN$40)/17*$A120)*10</f>
        <v>0.00818275219079203</v>
      </c>
      <c r="R120" s="224" t="n">
        <f aca="false">('Summary Data'!AO18-('Summary Data'!AO19*'Summary Data'!AO$39-'Summary Data'!AO36*'Summary Data'!AO$40)/17*$A120)*10</f>
        <v>0.0418026996913577</v>
      </c>
      <c r="S120" s="224" t="n">
        <f aca="false">('Summary Data'!AP18-('Summary Data'!AP19*'Summary Data'!AP$39-'Summary Data'!AP36*'Summary Data'!AP$40)/17*$A120)*10</f>
        <v>0.0276927460974492</v>
      </c>
      <c r="T120" s="224" t="n">
        <f aca="false">('Summary Data'!AQ18-('Summary Data'!AQ19*'Summary Data'!AQ$39-'Summary Data'!AQ36*'Summary Data'!AQ$40)/17*$A120)*10</f>
        <v>0.0559071357139292</v>
      </c>
      <c r="U120" s="224" t="n">
        <f aca="false">('Summary Data'!AR18-('Summary Data'!AR19*'Summary Data'!AR$39-'Summary Data'!AR36*'Summary Data'!AR$40)/17*$A120)*10</f>
        <v>0.185009326495263</v>
      </c>
      <c r="V120" s="225" t="n">
        <f aca="false">'Summary Data'!AS18*10</f>
        <v>-0.0228881530346961</v>
      </c>
      <c r="W120" s="168" t="s">
        <v>194</v>
      </c>
    </row>
    <row r="121" customFormat="false" ht="11.25" hidden="false" customHeight="false" outlineLevel="0" collapsed="false">
      <c r="A121" s="221" t="n">
        <v>15</v>
      </c>
      <c r="B121" s="224" t="n">
        <f aca="false">('Summary Data'!Y19-('Summary Data'!Y20*'Summary Data'!Y$39-'Summary Data'!Y37*'Summary Data'!Y$40)/17*$A121)*10</f>
        <v>-0.0407340238933809</v>
      </c>
      <c r="C121" s="224" t="n">
        <f aca="false">('Summary Data'!Z19-('Summary Data'!Z20*'Summary Data'!Z$39-'Summary Data'!Z37*'Summary Data'!Z$40)/17*$A121)*10</f>
        <v>0.297286868093282</v>
      </c>
      <c r="D121" s="224" t="n">
        <f aca="false">('Summary Data'!AA19-('Summary Data'!AA20*'Summary Data'!AA$39-'Summary Data'!AA37*'Summary Data'!AA$40)/17*$A121)*10</f>
        <v>0.320500556472624</v>
      </c>
      <c r="E121" s="224" t="n">
        <f aca="false">('Summary Data'!AB19-('Summary Data'!AB20*'Summary Data'!AB$39-'Summary Data'!AB37*'Summary Data'!AB$40)/17*$A121)*10</f>
        <v>0.277598625276266</v>
      </c>
      <c r="F121" s="224" t="n">
        <f aca="false">('Summary Data'!AC19-('Summary Data'!AC20*'Summary Data'!AC$39-'Summary Data'!AC37*'Summary Data'!AC$40)/17*$A121)*10</f>
        <v>0.271544653761825</v>
      </c>
      <c r="G121" s="224" t="n">
        <f aca="false">('Summary Data'!AD19-('Summary Data'!AD20*'Summary Data'!AD$39-'Summary Data'!AD37*'Summary Data'!AD$40)/17*$A121)*10</f>
        <v>0.30103269091459</v>
      </c>
      <c r="H121" s="224" t="n">
        <f aca="false">('Summary Data'!AE19-('Summary Data'!AE20*'Summary Data'!AE$39-'Summary Data'!AE37*'Summary Data'!AE$40)/17*$A121)*10</f>
        <v>0.301457550303324</v>
      </c>
      <c r="I121" s="224" t="n">
        <f aca="false">('Summary Data'!AF19-('Summary Data'!AF20*'Summary Data'!AF$39-'Summary Data'!AF37*'Summary Data'!AF$40)/17*$A121)*10</f>
        <v>0.283542538452852</v>
      </c>
      <c r="J121" s="224" t="n">
        <f aca="false">('Summary Data'!AG19-('Summary Data'!AG20*'Summary Data'!AG$39-'Summary Data'!AG37*'Summary Data'!AG$40)/17*$A121)*10</f>
        <v>0.293021132218856</v>
      </c>
      <c r="K121" s="224" t="n">
        <f aca="false">('Summary Data'!AH19-('Summary Data'!AH20*'Summary Data'!AH$39-'Summary Data'!AH37*'Summary Data'!AH$40)/17*$A121)*10</f>
        <v>0.272036053350173</v>
      </c>
      <c r="L121" s="224" t="n">
        <f aca="false">('Summary Data'!AI19-('Summary Data'!AI20*'Summary Data'!AI$39-'Summary Data'!AI37*'Summary Data'!AI$40)/17*$A121)*10</f>
        <v>0.29453615039915</v>
      </c>
      <c r="M121" s="224" t="n">
        <f aca="false">('Summary Data'!AJ19-('Summary Data'!AJ20*'Summary Data'!AJ$39-'Summary Data'!AJ37*'Summary Data'!AJ$40)/17*$A121)*10</f>
        <v>0.262926356392507</v>
      </c>
      <c r="N121" s="224" t="n">
        <f aca="false">('Summary Data'!AK19-('Summary Data'!AK20*'Summary Data'!AK$39-'Summary Data'!AK37*'Summary Data'!AK$40)/17*$A121)*10</f>
        <v>0.264107559523411</v>
      </c>
      <c r="O121" s="224" t="n">
        <f aca="false">('Summary Data'!AL19-('Summary Data'!AL20*'Summary Data'!AL$39-'Summary Data'!AL37*'Summary Data'!AL$40)/17*$A121)*10</f>
        <v>0.278685391912829</v>
      </c>
      <c r="P121" s="224" t="n">
        <f aca="false">('Summary Data'!AM19-('Summary Data'!AM20*'Summary Data'!AM$39-'Summary Data'!AM37*'Summary Data'!AM$40)/17*$A121)*10</f>
        <v>0.292961175095025</v>
      </c>
      <c r="Q121" s="224" t="n">
        <f aca="false">('Summary Data'!AN19-('Summary Data'!AN20*'Summary Data'!AN$39-'Summary Data'!AN37*'Summary Data'!AN$40)/17*$A121)*10</f>
        <v>0.295150349281209</v>
      </c>
      <c r="R121" s="224" t="n">
        <f aca="false">('Summary Data'!AO19-('Summary Data'!AO20*'Summary Data'!AO$39-'Summary Data'!AO37*'Summary Data'!AO$40)/17*$A121)*10</f>
        <v>0.293117162554449</v>
      </c>
      <c r="S121" s="224" t="n">
        <f aca="false">('Summary Data'!AP19-('Summary Data'!AP20*'Summary Data'!AP$39-'Summary Data'!AP37*'Summary Data'!AP$40)/17*$A121)*10</f>
        <v>0.288842435584776</v>
      </c>
      <c r="T121" s="224" t="n">
        <f aca="false">('Summary Data'!AQ19-('Summary Data'!AQ20*'Summary Data'!AQ$39-'Summary Data'!AQ37*'Summary Data'!AQ$40)/17*$A121)*10</f>
        <v>0.29805984425397</v>
      </c>
      <c r="U121" s="224" t="n">
        <f aca="false">('Summary Data'!AR19-('Summary Data'!AR20*'Summary Data'!AR$39-'Summary Data'!AR37*'Summary Data'!AR$40)/17*$A121)*10</f>
        <v>0.0655173801545244</v>
      </c>
      <c r="V121" s="225" t="n">
        <f aca="false">'Summary Data'!AS19*10</f>
        <v>0.339974465609031</v>
      </c>
      <c r="W121" s="168" t="s">
        <v>194</v>
      </c>
    </row>
    <row r="122" customFormat="false" ht="11.25" hidden="false" customHeight="false" outlineLevel="0" collapsed="false">
      <c r="A122" s="221" t="n">
        <v>16</v>
      </c>
      <c r="B122" s="224" t="n">
        <f aca="false">('Summary Data'!Y20-('Summary Data'!Y21*'Summary Data'!Y$39-'Summary Data'!Y38*'Summary Data'!Y$40)/17*$A122)*10</f>
        <v>0.0843737615339188</v>
      </c>
      <c r="C122" s="224" t="n">
        <f aca="false">('Summary Data'!Z20-('Summary Data'!Z21*'Summary Data'!Z$39-'Summary Data'!Z38*'Summary Data'!Z$40)/17*$A122)*10</f>
        <v>0.0148408678519864</v>
      </c>
      <c r="D122" s="224" t="n">
        <f aca="false">('Summary Data'!AA20-('Summary Data'!AA21*'Summary Data'!AA$39-'Summary Data'!AA38*'Summary Data'!AA$40)/17*$A122)*10</f>
        <v>-0.00331864818871656</v>
      </c>
      <c r="E122" s="224" t="n">
        <f aca="false">('Summary Data'!AB20-('Summary Data'!AB21*'Summary Data'!AB$39-'Summary Data'!AB38*'Summary Data'!AB$40)/17*$A122)*10</f>
        <v>0.00323281372224</v>
      </c>
      <c r="F122" s="224" t="n">
        <f aca="false">('Summary Data'!AC20-('Summary Data'!AC21*'Summary Data'!AC$39-'Summary Data'!AC38*'Summary Data'!AC$40)/17*$A122)*10</f>
        <v>-0.00142440165216431</v>
      </c>
      <c r="G122" s="224" t="n">
        <f aca="false">('Summary Data'!AD20-('Summary Data'!AD21*'Summary Data'!AD$39-'Summary Data'!AD38*'Summary Data'!AD$40)/17*$A122)*10</f>
        <v>-0.0195120893906164</v>
      </c>
      <c r="H122" s="224" t="n">
        <f aca="false">('Summary Data'!AE20-('Summary Data'!AE21*'Summary Data'!AE$39-'Summary Data'!AE38*'Summary Data'!AE$40)/17*$A122)*10</f>
        <v>-0.0305679406101153</v>
      </c>
      <c r="I122" s="224" t="n">
        <f aca="false">('Summary Data'!AF20-('Summary Data'!AF21*'Summary Data'!AF$39-'Summary Data'!AF38*'Summary Data'!AF$40)/17*$A122)*10</f>
        <v>-0.022133738684814</v>
      </c>
      <c r="J122" s="224" t="n">
        <f aca="false">('Summary Data'!AG20-('Summary Data'!AG21*'Summary Data'!AG$39-'Summary Data'!AG38*'Summary Data'!AG$40)/17*$A122)*10</f>
        <v>-0.0117906786249452</v>
      </c>
      <c r="K122" s="224" t="n">
        <f aca="false">('Summary Data'!AH20-('Summary Data'!AH21*'Summary Data'!AH$39-'Summary Data'!AH38*'Summary Data'!AH$40)/17*$A122)*10</f>
        <v>-0.0311838731156634</v>
      </c>
      <c r="L122" s="224" t="n">
        <f aca="false">('Summary Data'!AI20-('Summary Data'!AI21*'Summary Data'!AI$39-'Summary Data'!AI38*'Summary Data'!AI$40)/17*$A122)*10</f>
        <v>-0.0197641060072083</v>
      </c>
      <c r="M122" s="224" t="n">
        <f aca="false">('Summary Data'!AJ20-('Summary Data'!AJ21*'Summary Data'!AJ$39-'Summary Data'!AJ38*'Summary Data'!AJ$40)/17*$A122)*10</f>
        <v>-0.000261892890680189</v>
      </c>
      <c r="N122" s="224" t="n">
        <f aca="false">('Summary Data'!AK20-('Summary Data'!AK21*'Summary Data'!AK$39-'Summary Data'!AK38*'Summary Data'!AK$40)/17*$A122)*10</f>
        <v>0.00823186312085712</v>
      </c>
      <c r="O122" s="224" t="n">
        <f aca="false">('Summary Data'!AL20-('Summary Data'!AL21*'Summary Data'!AL$39-'Summary Data'!AL38*'Summary Data'!AL$40)/17*$A122)*10</f>
        <v>-0.00591052575774898</v>
      </c>
      <c r="P122" s="224" t="n">
        <f aca="false">('Summary Data'!AM20-('Summary Data'!AM21*'Summary Data'!AM$39-'Summary Data'!AM38*'Summary Data'!AM$40)/17*$A122)*10</f>
        <v>-0.0161178916862637</v>
      </c>
      <c r="Q122" s="224" t="n">
        <f aca="false">('Summary Data'!AN20-('Summary Data'!AN21*'Summary Data'!AN$39-'Summary Data'!AN38*'Summary Data'!AN$40)/17*$A122)*10</f>
        <v>0.0147790376568395</v>
      </c>
      <c r="R122" s="224" t="n">
        <f aca="false">('Summary Data'!AO20-('Summary Data'!AO21*'Summary Data'!AO$39-'Summary Data'!AO38*'Summary Data'!AO$40)/17*$A122)*10</f>
        <v>-0.00830627943790022</v>
      </c>
      <c r="S122" s="224" t="n">
        <f aca="false">('Summary Data'!AP20-('Summary Data'!AP21*'Summary Data'!AP$39-'Summary Data'!AP38*'Summary Data'!AP$40)/17*$A122)*10</f>
        <v>-0.0245548479884663</v>
      </c>
      <c r="T122" s="224" t="n">
        <f aca="false">('Summary Data'!AQ20-('Summary Data'!AQ21*'Summary Data'!AQ$39-'Summary Data'!AQ38*'Summary Data'!AQ$40)/17*$A122)*10</f>
        <v>-0.0442690045877422</v>
      </c>
      <c r="U122" s="224" t="n">
        <f aca="false">('Summary Data'!AR20-('Summary Data'!AR21*'Summary Data'!AR$39-'Summary Data'!AR38*'Summary Data'!AR$40)/17*$A122)*10</f>
        <v>-0.0538171617880158</v>
      </c>
      <c r="V122" s="225" t="n">
        <f aca="false">'Summary Data'!AS20*10</f>
        <v>0.101932215281631</v>
      </c>
      <c r="W122" s="168" t="s">
        <v>194</v>
      </c>
    </row>
    <row r="123" customFormat="false" ht="12" hidden="false" customHeight="false" outlineLevel="0" collapsed="false">
      <c r="A123" s="226" t="n">
        <v>17</v>
      </c>
      <c r="B123" s="227" t="n">
        <f aca="false">'Summary Data'!Y21*10</f>
        <v>-0.590728519476086</v>
      </c>
      <c r="C123" s="227" t="n">
        <f aca="false">'Summary Data'!Z21*10</f>
        <v>-0.719216842770426</v>
      </c>
      <c r="D123" s="227" t="n">
        <f aca="false">'Summary Data'!AA21*10</f>
        <v>-0.715514208399134</v>
      </c>
      <c r="E123" s="227" t="n">
        <f aca="false">'Summary Data'!AB21*10</f>
        <v>-0.718547494556264</v>
      </c>
      <c r="F123" s="227" t="n">
        <f aca="false">'Summary Data'!AC21*10</f>
        <v>-0.708937892982157</v>
      </c>
      <c r="G123" s="227" t="n">
        <f aca="false">'Summary Data'!AD21*10</f>
        <v>-0.707449192413742</v>
      </c>
      <c r="H123" s="227" t="n">
        <f aca="false">'Summary Data'!AE21*10</f>
        <v>-0.710697854255052</v>
      </c>
      <c r="I123" s="227" t="n">
        <f aca="false">'Summary Data'!AF21*10</f>
        <v>-0.712199931853655</v>
      </c>
      <c r="J123" s="227" t="n">
        <f aca="false">'Summary Data'!AG21*10</f>
        <v>-0.719752282156298</v>
      </c>
      <c r="K123" s="227" t="n">
        <f aca="false">'Summary Data'!AH21*10</f>
        <v>-0.715207369432222</v>
      </c>
      <c r="L123" s="227" t="n">
        <f aca="false">'Summary Data'!AI21*10</f>
        <v>-0.724230939885286</v>
      </c>
      <c r="M123" s="227" t="n">
        <f aca="false">'Summary Data'!AJ21*10</f>
        <v>-0.726867662322961</v>
      </c>
      <c r="N123" s="227" t="n">
        <f aca="false">'Summary Data'!AK21*10</f>
        <v>-0.720800132752554</v>
      </c>
      <c r="O123" s="227" t="n">
        <f aca="false">'Summary Data'!AL21*10</f>
        <v>-0.717177610009028</v>
      </c>
      <c r="P123" s="227" t="n">
        <f aca="false">'Summary Data'!AM21*10</f>
        <v>-0.726151643835254</v>
      </c>
      <c r="Q123" s="227" t="n">
        <f aca="false">'Summary Data'!AN21*10</f>
        <v>-0.721913447632264</v>
      </c>
      <c r="R123" s="227" t="n">
        <f aca="false">'Summary Data'!AO21*10</f>
        <v>-0.717859224386617</v>
      </c>
      <c r="S123" s="227" t="n">
        <f aca="false">'Summary Data'!AP21*10</f>
        <v>-0.717551350950235</v>
      </c>
      <c r="T123" s="227" t="n">
        <f aca="false">'Summary Data'!AQ21*10</f>
        <v>-0.713635588722981</v>
      </c>
      <c r="U123" s="227" t="n">
        <f aca="false">'Summary Data'!AR21*10</f>
        <v>-0.606467352532248</v>
      </c>
      <c r="V123" s="144" t="n">
        <f aca="false">'Summary Data'!AS21*10</f>
        <v>-0.682665400689121</v>
      </c>
      <c r="W123" s="168" t="s">
        <v>19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" t="s">
        <v>19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1.25" hidden="false" customHeight="false" outlineLevel="0" collapsed="false">
      <c r="A126" s="221"/>
      <c r="B126" s="219" t="s">
        <v>173</v>
      </c>
      <c r="C126" s="219" t="s">
        <v>174</v>
      </c>
      <c r="D126" s="219" t="s">
        <v>175</v>
      </c>
      <c r="E126" s="219" t="s">
        <v>176</v>
      </c>
      <c r="F126" s="219" t="s">
        <v>177</v>
      </c>
      <c r="G126" s="219" t="s">
        <v>178</v>
      </c>
      <c r="H126" s="219" t="s">
        <v>179</v>
      </c>
      <c r="I126" s="219" t="s">
        <v>180</v>
      </c>
      <c r="J126" s="219" t="s">
        <v>181</v>
      </c>
      <c r="K126" s="219" t="s">
        <v>182</v>
      </c>
      <c r="L126" s="219" t="s">
        <v>183</v>
      </c>
      <c r="M126" s="219" t="s">
        <v>184</v>
      </c>
      <c r="N126" s="219" t="s">
        <v>185</v>
      </c>
      <c r="O126" s="219" t="s">
        <v>186</v>
      </c>
      <c r="P126" s="219" t="s">
        <v>187</v>
      </c>
      <c r="Q126" s="219" t="s">
        <v>188</v>
      </c>
      <c r="R126" s="219" t="s">
        <v>189</v>
      </c>
      <c r="S126" s="219" t="s">
        <v>190</v>
      </c>
      <c r="T126" s="219" t="s">
        <v>191</v>
      </c>
      <c r="U126" s="219" t="s">
        <v>192</v>
      </c>
      <c r="V126" s="220" t="s">
        <v>193</v>
      </c>
    </row>
    <row r="127" customFormat="false" ht="11.25" hidden="false" customHeight="false" outlineLevel="0" collapsed="false">
      <c r="A127" s="221" t="n">
        <v>1</v>
      </c>
      <c r="B127" s="222" t="n">
        <v>1</v>
      </c>
      <c r="C127" s="222" t="n">
        <v>2</v>
      </c>
      <c r="D127" s="222" t="n">
        <v>3</v>
      </c>
      <c r="E127" s="222" t="n">
        <v>4</v>
      </c>
      <c r="F127" s="222" t="n">
        <v>5</v>
      </c>
      <c r="G127" s="222" t="n">
        <v>6</v>
      </c>
      <c r="H127" s="222" t="n">
        <v>7</v>
      </c>
      <c r="I127" s="222" t="n">
        <v>8</v>
      </c>
      <c r="J127" s="222" t="n">
        <v>9</v>
      </c>
      <c r="K127" s="222" t="n">
        <v>10</v>
      </c>
      <c r="L127" s="222" t="n">
        <v>11</v>
      </c>
      <c r="M127" s="222" t="n">
        <v>12</v>
      </c>
      <c r="N127" s="222" t="n">
        <v>13</v>
      </c>
      <c r="O127" s="222" t="n">
        <v>14</v>
      </c>
      <c r="P127" s="222" t="n">
        <v>15</v>
      </c>
      <c r="Q127" s="222" t="n">
        <v>16</v>
      </c>
      <c r="R127" s="222" t="n">
        <v>17</v>
      </c>
      <c r="S127" s="222" t="n">
        <v>18</v>
      </c>
      <c r="T127" s="222" t="n">
        <v>19</v>
      </c>
      <c r="U127" s="222" t="n">
        <v>20</v>
      </c>
      <c r="V127" s="225"/>
    </row>
    <row r="128" customFormat="false" ht="11.25" hidden="false" customHeight="false" outlineLevel="0" collapsed="false">
      <c r="A128" s="221" t="n">
        <v>2</v>
      </c>
      <c r="B128" s="224" t="n">
        <f aca="false">('Summary Data'!Y23-('Summary Data'!Y$40*'Summary Data'!Y7+'Summary Data'!Y$39*'Summary Data'!Y24)/17*$A128)</f>
        <v>8.77027286987704</v>
      </c>
      <c r="C128" s="224" t="n">
        <f aca="false">('Summary Data'!Z23-('Summary Data'!Z$40*'Summary Data'!Z7+'Summary Data'!Z$39*'Summary Data'!Z24)/17*$A128)</f>
        <v>0.170689540063559</v>
      </c>
      <c r="D128" s="224" t="n">
        <f aca="false">('Summary Data'!AA23-('Summary Data'!AA$40*'Summary Data'!AA7+'Summary Data'!AA$39*'Summary Data'!AA24)/17*$A128)</f>
        <v>0.00357363943613775</v>
      </c>
      <c r="E128" s="224" t="n">
        <f aca="false">('Summary Data'!AB23-('Summary Data'!AB$40*'Summary Data'!AB7+'Summary Data'!AB$39*'Summary Data'!AB24)/17*$A128)</f>
        <v>-0.17488519940796</v>
      </c>
      <c r="F128" s="224" t="n">
        <f aca="false">('Summary Data'!AC23-('Summary Data'!AC$40*'Summary Data'!AC7+'Summary Data'!AC$39*'Summary Data'!AC24)/17*$A128)</f>
        <v>0.0800000727189041</v>
      </c>
      <c r="G128" s="224" t="n">
        <f aca="false">('Summary Data'!AD23-('Summary Data'!AD$40*'Summary Data'!AD7+'Summary Data'!AD$39*'Summary Data'!AD24)/17*$A128)</f>
        <v>0.385334712424218</v>
      </c>
      <c r="H128" s="224" t="n">
        <f aca="false">('Summary Data'!AE23-('Summary Data'!AE$40*'Summary Data'!AE7+'Summary Data'!AE$39*'Summary Data'!AE24)/17*$A128)</f>
        <v>-0.0175827916065605</v>
      </c>
      <c r="I128" s="224" t="n">
        <f aca="false">('Summary Data'!AF23-('Summary Data'!AF$40*'Summary Data'!AF7+'Summary Data'!AF$39*'Summary Data'!AF24)/17*$A128)</f>
        <v>-0.554895152055983</v>
      </c>
      <c r="J128" s="224" t="n">
        <f aca="false">('Summary Data'!AG23-('Summary Data'!AG$40*'Summary Data'!AG7+'Summary Data'!AG$39*'Summary Data'!AG24)/17*$A128)</f>
        <v>1.37124608066051</v>
      </c>
      <c r="K128" s="224" t="n">
        <f aca="false">('Summary Data'!AH23-('Summary Data'!AH$40*'Summary Data'!AH7+'Summary Data'!AH$39*'Summary Data'!AH24)/17*$A128)</f>
        <v>0.436589335805652</v>
      </c>
      <c r="L128" s="224" t="n">
        <f aca="false">('Summary Data'!AI23-('Summary Data'!AI$40*'Summary Data'!AI7+'Summary Data'!AI$39*'Summary Data'!AI24)/17*$A128)</f>
        <v>0.161205152110418</v>
      </c>
      <c r="M128" s="224" t="n">
        <f aca="false">('Summary Data'!AJ23-('Summary Data'!AJ$40*'Summary Data'!AJ7+'Summary Data'!AJ$39*'Summary Data'!AJ24)/17*$A128)</f>
        <v>1.28744651356831</v>
      </c>
      <c r="N128" s="224" t="n">
        <f aca="false">('Summary Data'!AK23-('Summary Data'!AK$40*'Summary Data'!AK7+'Summary Data'!AK$39*'Summary Data'!AK24)/17*$A128)</f>
        <v>1.21347382098418</v>
      </c>
      <c r="O128" s="224" t="n">
        <f aca="false">('Summary Data'!AL23-('Summary Data'!AL$40*'Summary Data'!AL7+'Summary Data'!AL$39*'Summary Data'!AL24)/17*$A128)</f>
        <v>0.878694797825891</v>
      </c>
      <c r="P128" s="224" t="n">
        <f aca="false">('Summary Data'!AM23-('Summary Data'!AM$40*'Summary Data'!AM7+'Summary Data'!AM$39*'Summary Data'!AM24)/17*$A128)</f>
        <v>1.01121438029264</v>
      </c>
      <c r="Q128" s="224" t="n">
        <f aca="false">('Summary Data'!AN23-('Summary Data'!AN$40*'Summary Data'!AN7+'Summary Data'!AN$39*'Summary Data'!AN24)/17*$A128)</f>
        <v>1.62445227122947</v>
      </c>
      <c r="R128" s="224" t="n">
        <f aca="false">('Summary Data'!AO23-('Summary Data'!AO$40*'Summary Data'!AO7+'Summary Data'!AO$39*'Summary Data'!AO24)/17*$A128)</f>
        <v>0.864805562226282</v>
      </c>
      <c r="S128" s="224" t="n">
        <f aca="false">('Summary Data'!AP23-('Summary Data'!AP$40*'Summary Data'!AP7+'Summary Data'!AP$39*'Summary Data'!AP24)/17*$A128)</f>
        <v>0.454517456618515</v>
      </c>
      <c r="T128" s="224" t="n">
        <f aca="false">('Summary Data'!AQ23-('Summary Data'!AQ$40*'Summary Data'!AQ7+'Summary Data'!AQ$39*'Summary Data'!AQ24)/17*$A128)</f>
        <v>0.881111172947021</v>
      </c>
      <c r="U128" s="224" t="n">
        <f aca="false">('Summary Data'!AR23-('Summary Data'!AR$40*'Summary Data'!AR7+'Summary Data'!AR$39*'Summary Data'!AR24)/17*$A128)</f>
        <v>-0.118581572987784</v>
      </c>
      <c r="V128" s="225" t="n">
        <f aca="false">'Summary Data'!AS23</f>
        <v>0.768633401992335</v>
      </c>
    </row>
    <row r="129" customFormat="false" ht="11.25" hidden="false" customHeight="false" outlineLevel="0" collapsed="false">
      <c r="A129" s="221" t="n">
        <v>3</v>
      </c>
      <c r="B129" s="224" t="n">
        <f aca="false">('Summary Data'!Y24-('Summary Data'!Y$40*'Summary Data'!Y8+'Summary Data'!Y$39*'Summary Data'!Y25)/17*$A129)</f>
        <v>-2.68470644249178</v>
      </c>
      <c r="C129" s="224" t="n">
        <f aca="false">('Summary Data'!Z24-('Summary Data'!Z$40*'Summary Data'!Z8+'Summary Data'!Z$39*'Summary Data'!Z25)/17*$A129)</f>
        <v>0.148613492265679</v>
      </c>
      <c r="D129" s="224" t="n">
        <f aca="false">('Summary Data'!AA24-('Summary Data'!AA$40*'Summary Data'!AA8+'Summary Data'!AA$39*'Summary Data'!AA25)/17*$A129)</f>
        <v>-0.123334570800364</v>
      </c>
      <c r="E129" s="224" t="n">
        <f aca="false">('Summary Data'!AB24-('Summary Data'!AB$40*'Summary Data'!AB8+'Summary Data'!AB$39*'Summary Data'!AB25)/17*$A129)</f>
        <v>-0.638940130543705</v>
      </c>
      <c r="F129" s="224" t="n">
        <f aca="false">('Summary Data'!AC24-('Summary Data'!AC$40*'Summary Data'!AC8+'Summary Data'!AC$39*'Summary Data'!AC25)/17*$A129)</f>
        <v>-0.277887203510132</v>
      </c>
      <c r="G129" s="224" t="n">
        <f aca="false">('Summary Data'!AD24-('Summary Data'!AD$40*'Summary Data'!AD8+'Summary Data'!AD$39*'Summary Data'!AD25)/17*$A129)</f>
        <v>0.426000969034576</v>
      </c>
      <c r="H129" s="224" t="n">
        <f aca="false">('Summary Data'!AE24-('Summary Data'!AE$40*'Summary Data'!AE8+'Summary Data'!AE$39*'Summary Data'!AE25)/17*$A129)</f>
        <v>0.117028711920817</v>
      </c>
      <c r="I129" s="224" t="n">
        <f aca="false">('Summary Data'!AF24-('Summary Data'!AF$40*'Summary Data'!AF8+'Summary Data'!AF$39*'Summary Data'!AF25)/17*$A129)</f>
        <v>-0.36586244468113</v>
      </c>
      <c r="J129" s="224" t="n">
        <f aca="false">('Summary Data'!AG24-('Summary Data'!AG$40*'Summary Data'!AG8+'Summary Data'!AG$39*'Summary Data'!AG25)/17*$A129)</f>
        <v>0.0956336069132034</v>
      </c>
      <c r="K129" s="224" t="n">
        <f aca="false">('Summary Data'!AH24-('Summary Data'!AH$40*'Summary Data'!AH8+'Summary Data'!AH$39*'Summary Data'!AH25)/17*$A129)</f>
        <v>-0.273199779578367</v>
      </c>
      <c r="L129" s="224" t="n">
        <f aca="false">('Summary Data'!AI24-('Summary Data'!AI$40*'Summary Data'!AI8+'Summary Data'!AI$39*'Summary Data'!AI25)/17*$A129)</f>
        <v>0.317334644967945</v>
      </c>
      <c r="M129" s="224" t="n">
        <f aca="false">('Summary Data'!AJ24-('Summary Data'!AJ$40*'Summary Data'!AJ8+'Summary Data'!AJ$39*'Summary Data'!AJ25)/17*$A129)</f>
        <v>0.220506558371593</v>
      </c>
      <c r="N129" s="224" t="n">
        <f aca="false">('Summary Data'!AK24-('Summary Data'!AK$40*'Summary Data'!AK8+'Summary Data'!AK$39*'Summary Data'!AK25)/17*$A129)</f>
        <v>-0.257491755252189</v>
      </c>
      <c r="O129" s="224" t="n">
        <f aca="false">('Summary Data'!AL24-('Summary Data'!AL$40*'Summary Data'!AL8+'Summary Data'!AL$39*'Summary Data'!AL25)/17*$A129)</f>
        <v>0.350710659774964</v>
      </c>
      <c r="P129" s="224" t="n">
        <f aca="false">('Summary Data'!AM24-('Summary Data'!AM$40*'Summary Data'!AM8+'Summary Data'!AM$39*'Summary Data'!AM25)/17*$A129)</f>
        <v>-0.0371902543521129</v>
      </c>
      <c r="Q129" s="224" t="n">
        <f aca="false">('Summary Data'!AN24-('Summary Data'!AN$40*'Summary Data'!AN8+'Summary Data'!AN$39*'Summary Data'!AN25)/17*$A129)</f>
        <v>0.142412030853147</v>
      </c>
      <c r="R129" s="224" t="n">
        <f aca="false">('Summary Data'!AO24-('Summary Data'!AO$40*'Summary Data'!AO8+'Summary Data'!AO$39*'Summary Data'!AO25)/17*$A129)</f>
        <v>0.0493726594211482</v>
      </c>
      <c r="S129" s="224" t="n">
        <f aca="false">('Summary Data'!AP24-('Summary Data'!AP$40*'Summary Data'!AP8+'Summary Data'!AP$39*'Summary Data'!AP25)/17*$A129)</f>
        <v>0.0416799764786782</v>
      </c>
      <c r="T129" s="224" t="n">
        <f aca="false">('Summary Data'!AQ24-('Summary Data'!AQ$40*'Summary Data'!AQ8+'Summary Data'!AQ$39*'Summary Data'!AQ25)/17*$A129)</f>
        <v>-0.439479001237943</v>
      </c>
      <c r="U129" s="224" t="n">
        <f aca="false">('Summary Data'!AR24-('Summary Data'!AR$40*'Summary Data'!AR8+'Summary Data'!AR$39*'Summary Data'!AR25)/17*$A129)</f>
        <v>1.42537868509134</v>
      </c>
      <c r="V129" s="225" t="n">
        <f aca="false">'Summary Data'!AS24</f>
        <v>-0.0604115910428026</v>
      </c>
    </row>
    <row r="130" customFormat="false" ht="11.25" hidden="false" customHeight="false" outlineLevel="0" collapsed="false">
      <c r="A130" s="221" t="n">
        <v>4</v>
      </c>
      <c r="B130" s="224" t="n">
        <f aca="false">('Summary Data'!Y25-('Summary Data'!Y$40*'Summary Data'!Y9+'Summary Data'!Y$39*'Summary Data'!Y26)/17*$A130)</f>
        <v>2.49227816963284</v>
      </c>
      <c r="C130" s="224" t="n">
        <f aca="false">('Summary Data'!Z25-('Summary Data'!Z$40*'Summary Data'!Z9+'Summary Data'!Z$39*'Summary Data'!Z26)/17*$A130)</f>
        <v>-0.217733937313614</v>
      </c>
      <c r="D130" s="224" t="n">
        <f aca="false">('Summary Data'!AA25-('Summary Data'!AA$40*'Summary Data'!AA9+'Summary Data'!AA$39*'Summary Data'!AA26)/17*$A130)</f>
        <v>-0.0808087376910981</v>
      </c>
      <c r="E130" s="224" t="n">
        <f aca="false">('Summary Data'!AB25-('Summary Data'!AB$40*'Summary Data'!AB9+'Summary Data'!AB$39*'Summary Data'!AB26)/17*$A130)</f>
        <v>-0.35213029129111</v>
      </c>
      <c r="F130" s="224" t="n">
        <f aca="false">('Summary Data'!AC25-('Summary Data'!AC$40*'Summary Data'!AC9+'Summary Data'!AC$39*'Summary Data'!AC26)/17*$A130)</f>
        <v>-0.0749281980634982</v>
      </c>
      <c r="G130" s="224" t="n">
        <f aca="false">('Summary Data'!AD25-('Summary Data'!AD$40*'Summary Data'!AD9+'Summary Data'!AD$39*'Summary Data'!AD26)/17*$A130)</f>
        <v>0.0170017530097618</v>
      </c>
      <c r="H130" s="224" t="n">
        <f aca="false">('Summary Data'!AE25-('Summary Data'!AE$40*'Summary Data'!AE9+'Summary Data'!AE$39*'Summary Data'!AE26)/17*$A130)</f>
        <v>-0.00652766967144142</v>
      </c>
      <c r="I130" s="224" t="n">
        <f aca="false">('Summary Data'!AF25-('Summary Data'!AF$40*'Summary Data'!AF9+'Summary Data'!AF$39*'Summary Data'!AF26)/17*$A130)</f>
        <v>0.0501717581105237</v>
      </c>
      <c r="J130" s="224" t="n">
        <f aca="false">('Summary Data'!AG25-('Summary Data'!AG$40*'Summary Data'!AG9+'Summary Data'!AG$39*'Summary Data'!AG26)/17*$A130)</f>
        <v>0.328099833765881</v>
      </c>
      <c r="K130" s="224" t="n">
        <f aca="false">('Summary Data'!AH25-('Summary Data'!AH$40*'Summary Data'!AH9+'Summary Data'!AH$39*'Summary Data'!AH26)/17*$A130)</f>
        <v>-0.0663543605389679</v>
      </c>
      <c r="L130" s="224" t="n">
        <f aca="false">('Summary Data'!AI25-('Summary Data'!AI$40*'Summary Data'!AI9+'Summary Data'!AI$39*'Summary Data'!AI26)/17*$A130)</f>
        <v>0.092856258383718</v>
      </c>
      <c r="M130" s="224" t="n">
        <f aca="false">('Summary Data'!AJ25-('Summary Data'!AJ$40*'Summary Data'!AJ9+'Summary Data'!AJ$39*'Summary Data'!AJ26)/17*$A130)</f>
        <v>-0.406302498123956</v>
      </c>
      <c r="N130" s="224" t="n">
        <f aca="false">('Summary Data'!AK25-('Summary Data'!AK$40*'Summary Data'!AK9+'Summary Data'!AK$39*'Summary Data'!AK26)/17*$A130)</f>
        <v>-0.207445276106026</v>
      </c>
      <c r="O130" s="224" t="n">
        <f aca="false">('Summary Data'!AL25-('Summary Data'!AL$40*'Summary Data'!AL9+'Summary Data'!AL$39*'Summary Data'!AL26)/17*$A130)</f>
        <v>-0.140921060100102</v>
      </c>
      <c r="P130" s="224" t="n">
        <f aca="false">('Summary Data'!AM25-('Summary Data'!AM$40*'Summary Data'!AM9+'Summary Data'!AM$39*'Summary Data'!AM26)/17*$A130)</f>
        <v>-0.356455159873171</v>
      </c>
      <c r="Q130" s="224" t="n">
        <f aca="false">('Summary Data'!AN25-('Summary Data'!AN$40*'Summary Data'!AN9+'Summary Data'!AN$39*'Summary Data'!AN26)/17*$A130)</f>
        <v>-0.38100483164614</v>
      </c>
      <c r="R130" s="224" t="n">
        <f aca="false">('Summary Data'!AO25-('Summary Data'!AO$40*'Summary Data'!AO9+'Summary Data'!AO$39*'Summary Data'!AO26)/17*$A130)</f>
        <v>-0.0752116502186358</v>
      </c>
      <c r="S130" s="224" t="n">
        <f aca="false">('Summary Data'!AP25-('Summary Data'!AP$40*'Summary Data'!AP9+'Summary Data'!AP$39*'Summary Data'!AP26)/17*$A130)</f>
        <v>0.0349491898637373</v>
      </c>
      <c r="T130" s="224" t="n">
        <f aca="false">('Summary Data'!AQ25-('Summary Data'!AQ$40*'Summary Data'!AQ9+'Summary Data'!AQ$39*'Summary Data'!AQ26)/17*$A130)</f>
        <v>-0.0044635765729488</v>
      </c>
      <c r="U130" s="224" t="n">
        <f aca="false">('Summary Data'!AR25-('Summary Data'!AR$40*'Summary Data'!AR9+'Summary Data'!AR$39*'Summary Data'!AR26)/17*$A130)</f>
        <v>0.438868300727664</v>
      </c>
      <c r="V130" s="225" t="n">
        <f aca="false">'Summary Data'!AS25</f>
        <v>-0.0135710240414968</v>
      </c>
    </row>
    <row r="131" customFormat="false" ht="11.25" hidden="false" customHeight="false" outlineLevel="0" collapsed="false">
      <c r="A131" s="221" t="n">
        <v>5</v>
      </c>
      <c r="B131" s="224" t="n">
        <f aca="false">('Summary Data'!Y26-('Summary Data'!Y$40*'Summary Data'!Y10+'Summary Data'!Y$39*'Summary Data'!Y27)/17*$A131)</f>
        <v>2.12110488552585</v>
      </c>
      <c r="C131" s="224" t="n">
        <f aca="false">('Summary Data'!Z26-('Summary Data'!Z$40*'Summary Data'!Z10+'Summary Data'!Z$39*'Summary Data'!Z27)/17*$A131)</f>
        <v>-0.117885363550319</v>
      </c>
      <c r="D131" s="224" t="n">
        <f aca="false">('Summary Data'!AA26-('Summary Data'!AA$40*'Summary Data'!AA10+'Summary Data'!AA$39*'Summary Data'!AA27)/17*$A131)</f>
        <v>-0.0652460918277599</v>
      </c>
      <c r="E131" s="224" t="n">
        <f aca="false">('Summary Data'!AB26-('Summary Data'!AB$40*'Summary Data'!AB10+'Summary Data'!AB$39*'Summary Data'!AB27)/17*$A131)</f>
        <v>0.0155385550915517</v>
      </c>
      <c r="F131" s="224" t="n">
        <f aca="false">('Summary Data'!AC26-('Summary Data'!AC$40*'Summary Data'!AC10+'Summary Data'!AC$39*'Summary Data'!AC27)/17*$A131)</f>
        <v>-0.0291237507395375</v>
      </c>
      <c r="G131" s="224" t="n">
        <f aca="false">('Summary Data'!AD26-('Summary Data'!AD$40*'Summary Data'!AD10+'Summary Data'!AD$39*'Summary Data'!AD27)/17*$A131)</f>
        <v>-0.0115134211627829</v>
      </c>
      <c r="H131" s="224" t="n">
        <f aca="false">('Summary Data'!AE26-('Summary Data'!AE$40*'Summary Data'!AE10+'Summary Data'!AE$39*'Summary Data'!AE27)/17*$A131)</f>
        <v>-0.0354296392745107</v>
      </c>
      <c r="I131" s="224" t="n">
        <f aca="false">('Summary Data'!AF26-('Summary Data'!AF$40*'Summary Data'!AF10+'Summary Data'!AF$39*'Summary Data'!AF27)/17*$A131)</f>
        <v>-0.044631099326036</v>
      </c>
      <c r="J131" s="224" t="n">
        <f aca="false">('Summary Data'!AG26-('Summary Data'!AG$40*'Summary Data'!AG10+'Summary Data'!AG$39*'Summary Data'!AG27)/17*$A131)</f>
        <v>0.092087823607183</v>
      </c>
      <c r="K131" s="224" t="n">
        <f aca="false">('Summary Data'!AH26-('Summary Data'!AH$40*'Summary Data'!AH10+'Summary Data'!AH$39*'Summary Data'!AH27)/17*$A131)</f>
        <v>-0.0637575761723462</v>
      </c>
      <c r="L131" s="224" t="n">
        <f aca="false">('Summary Data'!AI26-('Summary Data'!AI$40*'Summary Data'!AI10+'Summary Data'!AI$39*'Summary Data'!AI27)/17*$A131)</f>
        <v>0.124367266207622</v>
      </c>
      <c r="M131" s="224" t="n">
        <f aca="false">('Summary Data'!AJ26-('Summary Data'!AJ$40*'Summary Data'!AJ10+'Summary Data'!AJ$39*'Summary Data'!AJ27)/17*$A131)</f>
        <v>0.14324457651492</v>
      </c>
      <c r="N131" s="224" t="n">
        <f aca="false">('Summary Data'!AK26-('Summary Data'!AK$40*'Summary Data'!AK10+'Summary Data'!AK$39*'Summary Data'!AK27)/17*$A131)</f>
        <v>0.0600480183800747</v>
      </c>
      <c r="O131" s="224" t="n">
        <f aca="false">('Summary Data'!AL26-('Summary Data'!AL$40*'Summary Data'!AL10+'Summary Data'!AL$39*'Summary Data'!AL27)/17*$A131)</f>
        <v>-0.0265740308599585</v>
      </c>
      <c r="P131" s="224" t="n">
        <f aca="false">('Summary Data'!AM26-('Summary Data'!AM$40*'Summary Data'!AM10+'Summary Data'!AM$39*'Summary Data'!AM27)/17*$A131)</f>
        <v>-0.105129480203906</v>
      </c>
      <c r="Q131" s="224" t="n">
        <f aca="false">('Summary Data'!AN26-('Summary Data'!AN$40*'Summary Data'!AN10+'Summary Data'!AN$39*'Summary Data'!AN27)/17*$A131)</f>
        <v>0.146783968771328</v>
      </c>
      <c r="R131" s="224" t="n">
        <f aca="false">('Summary Data'!AO26-('Summary Data'!AO$40*'Summary Data'!AO10+'Summary Data'!AO$39*'Summary Data'!AO27)/17*$A131)</f>
        <v>0.0263799494457677</v>
      </c>
      <c r="S131" s="224" t="n">
        <f aca="false">('Summary Data'!AP26-('Summary Data'!AP$40*'Summary Data'!AP10+'Summary Data'!AP$39*'Summary Data'!AP27)/17*$A131)</f>
        <v>-0.170034834581398</v>
      </c>
      <c r="T131" s="224" t="n">
        <f aca="false">('Summary Data'!AQ26-('Summary Data'!AQ$40*'Summary Data'!AQ10+'Summary Data'!AQ$39*'Summary Data'!AQ27)/17*$A131)</f>
        <v>0.0294104520798072</v>
      </c>
      <c r="U131" s="224" t="n">
        <f aca="false">('Summary Data'!AR26-('Summary Data'!AR$40*'Summary Data'!AR10+'Summary Data'!AR$39*'Summary Data'!AR27)/17*$A131)</f>
        <v>-0.368388507873458</v>
      </c>
      <c r="V131" s="225" t="n">
        <f aca="false">'Summary Data'!AS26</f>
        <v>0.0621789802709096</v>
      </c>
    </row>
    <row r="132" customFormat="false" ht="11.25" hidden="false" customHeight="false" outlineLevel="0" collapsed="false">
      <c r="A132" s="221" t="n">
        <v>6</v>
      </c>
      <c r="B132" s="224" t="n">
        <f aca="false">('Summary Data'!Y27-('Summary Data'!Y$40*'Summary Data'!Y11+'Summary Data'!Y$39*'Summary Data'!Y28)/17*$A132)</f>
        <v>0.462676383836636</v>
      </c>
      <c r="C132" s="224" t="n">
        <f aca="false">('Summary Data'!Z27-('Summary Data'!Z$40*'Summary Data'!Z11+'Summary Data'!Z$39*'Summary Data'!Z28)/17*$A132)</f>
        <v>0.130447580469537</v>
      </c>
      <c r="D132" s="224" t="n">
        <f aca="false">('Summary Data'!AA27-('Summary Data'!AA$40*'Summary Data'!AA11+'Summary Data'!AA$39*'Summary Data'!AA28)/17*$A132)</f>
        <v>0.0362360591161846</v>
      </c>
      <c r="E132" s="224" t="n">
        <f aca="false">('Summary Data'!AB27-('Summary Data'!AB$40*'Summary Data'!AB11+'Summary Data'!AB$39*'Summary Data'!AB28)/17*$A132)</f>
        <v>0.0263834271463523</v>
      </c>
      <c r="F132" s="224" t="n">
        <f aca="false">('Summary Data'!AC27-('Summary Data'!AC$40*'Summary Data'!AC11+'Summary Data'!AC$39*'Summary Data'!AC28)/17*$A132)</f>
        <v>0.0439796873211496</v>
      </c>
      <c r="G132" s="224" t="n">
        <f aca="false">('Summary Data'!AD27-('Summary Data'!AD$40*'Summary Data'!AD11+'Summary Data'!AD$39*'Summary Data'!AD28)/17*$A132)</f>
        <v>0.0426228467466897</v>
      </c>
      <c r="H132" s="224" t="n">
        <f aca="false">('Summary Data'!AE27-('Summary Data'!AE$40*'Summary Data'!AE11+'Summary Data'!AE$39*'Summary Data'!AE28)/17*$A132)</f>
        <v>0.0756775201195044</v>
      </c>
      <c r="I132" s="224" t="n">
        <f aca="false">('Summary Data'!AF27-('Summary Data'!AF$40*'Summary Data'!AF11+'Summary Data'!AF$39*'Summary Data'!AF28)/17*$A132)</f>
        <v>0.0415959433933569</v>
      </c>
      <c r="J132" s="224" t="n">
        <f aca="false">('Summary Data'!AG27-('Summary Data'!AG$40*'Summary Data'!AG11+'Summary Data'!AG$39*'Summary Data'!AG28)/17*$A132)</f>
        <v>0.181299124548615</v>
      </c>
      <c r="K132" s="224" t="n">
        <f aca="false">('Summary Data'!AH27-('Summary Data'!AH$40*'Summary Data'!AH11+'Summary Data'!AH$39*'Summary Data'!AH28)/17*$A132)</f>
        <v>0.0570913288814818</v>
      </c>
      <c r="L132" s="224" t="n">
        <f aca="false">('Summary Data'!AI27-('Summary Data'!AI$40*'Summary Data'!AI11+'Summary Data'!AI$39*'Summary Data'!AI28)/17*$A132)</f>
        <v>0.0843535938937802</v>
      </c>
      <c r="M132" s="224" t="n">
        <f aca="false">('Summary Data'!AJ27-('Summary Data'!AJ$40*'Summary Data'!AJ11+'Summary Data'!AJ$39*'Summary Data'!AJ28)/17*$A132)</f>
        <v>-0.0136520690516117</v>
      </c>
      <c r="N132" s="224" t="n">
        <f aca="false">('Summary Data'!AK27-('Summary Data'!AK$40*'Summary Data'!AK11+'Summary Data'!AK$39*'Summary Data'!AK28)/17*$A132)</f>
        <v>0.0530858761707906</v>
      </c>
      <c r="O132" s="224" t="n">
        <f aca="false">('Summary Data'!AL27-('Summary Data'!AL$40*'Summary Data'!AL11+'Summary Data'!AL$39*'Summary Data'!AL28)/17*$A132)</f>
        <v>0.11917875826481</v>
      </c>
      <c r="P132" s="224" t="n">
        <f aca="false">('Summary Data'!AM27-('Summary Data'!AM$40*'Summary Data'!AM11+'Summary Data'!AM$39*'Summary Data'!AM28)/17*$A132)</f>
        <v>0.0598594216003255</v>
      </c>
      <c r="Q132" s="224" t="n">
        <f aca="false">('Summary Data'!AN27-('Summary Data'!AN$40*'Summary Data'!AN11+'Summary Data'!AN$39*'Summary Data'!AN28)/17*$A132)</f>
        <v>0.161433096743611</v>
      </c>
      <c r="R132" s="224" t="n">
        <f aca="false">('Summary Data'!AO27-('Summary Data'!AO$40*'Summary Data'!AO11+'Summary Data'!AO$39*'Summary Data'!AO28)/17*$A132)</f>
        <v>0.113537883928437</v>
      </c>
      <c r="S132" s="224" t="n">
        <f aca="false">('Summary Data'!AP27-('Summary Data'!AP$40*'Summary Data'!AP11+'Summary Data'!AP$39*'Summary Data'!AP28)/17*$A132)</f>
        <v>0.0498453111546264</v>
      </c>
      <c r="T132" s="224" t="n">
        <f aca="false">('Summary Data'!AQ27-('Summary Data'!AQ$40*'Summary Data'!AQ11+'Summary Data'!AQ$39*'Summary Data'!AQ28)/17*$A132)</f>
        <v>0.115748083846383</v>
      </c>
      <c r="U132" s="224" t="n">
        <f aca="false">('Summary Data'!AR27-('Summary Data'!AR$40*'Summary Data'!AR11+'Summary Data'!AR$39*'Summary Data'!AR28)/17*$A132)</f>
        <v>0.104940293735963</v>
      </c>
      <c r="V132" s="225" t="n">
        <f aca="false">'Summary Data'!AS27</f>
        <v>0.0729536893613026</v>
      </c>
    </row>
    <row r="133" customFormat="false" ht="11.25" hidden="false" customHeight="false" outlineLevel="0" collapsed="false">
      <c r="A133" s="221" t="n">
        <v>7</v>
      </c>
      <c r="B133" s="224" t="n">
        <f aca="false">('Summary Data'!Y28-('Summary Data'!Y$40*'Summary Data'!Y12+'Summary Data'!Y$39*'Summary Data'!Y29)/17*$A133)</f>
        <v>1.97434630545048</v>
      </c>
      <c r="C133" s="224" t="n">
        <f aca="false">('Summary Data'!Z28-('Summary Data'!Z$40*'Summary Data'!Z12+'Summary Data'!Z$39*'Summary Data'!Z29)/17*$A133)</f>
        <v>0.0323434418676546</v>
      </c>
      <c r="D133" s="224" t="n">
        <f aca="false">('Summary Data'!AA28-('Summary Data'!AA$40*'Summary Data'!AA12+'Summary Data'!AA$39*'Summary Data'!AA29)/17*$A133)</f>
        <v>0.00091599395579001</v>
      </c>
      <c r="E133" s="224" t="n">
        <f aca="false">('Summary Data'!AB28-('Summary Data'!AB$40*'Summary Data'!AB12+'Summary Data'!AB$39*'Summary Data'!AB29)/17*$A133)</f>
        <v>0.00332260708288903</v>
      </c>
      <c r="F133" s="224" t="n">
        <f aca="false">('Summary Data'!AC28-('Summary Data'!AC$40*'Summary Data'!AC12+'Summary Data'!AC$39*'Summary Data'!AC29)/17*$A133)</f>
        <v>-0.0165255522127168</v>
      </c>
      <c r="G133" s="224" t="n">
        <f aca="false">('Summary Data'!AD28-('Summary Data'!AD$40*'Summary Data'!AD12+'Summary Data'!AD$39*'Summary Data'!AD29)/17*$A133)</f>
        <v>-0.0168387822183501</v>
      </c>
      <c r="H133" s="224" t="n">
        <f aca="false">('Summary Data'!AE28-('Summary Data'!AE$40*'Summary Data'!AE12+'Summary Data'!AE$39*'Summary Data'!AE29)/17*$A133)</f>
        <v>0.0792673063317084</v>
      </c>
      <c r="I133" s="224" t="n">
        <f aca="false">('Summary Data'!AF28-('Summary Data'!AF$40*'Summary Data'!AF12+'Summary Data'!AF$39*'Summary Data'!AF29)/17*$A133)</f>
        <v>0.0572532267774369</v>
      </c>
      <c r="J133" s="224" t="n">
        <f aca="false">('Summary Data'!AG28-('Summary Data'!AG$40*'Summary Data'!AG12+'Summary Data'!AG$39*'Summary Data'!AG29)/17*$A133)</f>
        <v>-0.0119286926973427</v>
      </c>
      <c r="K133" s="224" t="n">
        <f aca="false">('Summary Data'!AH28-('Summary Data'!AH$40*'Summary Data'!AH12+'Summary Data'!AH$39*'Summary Data'!AH29)/17*$A133)</f>
        <v>-0.0849979758072632</v>
      </c>
      <c r="L133" s="224" t="n">
        <f aca="false">('Summary Data'!AI28-('Summary Data'!AI$40*'Summary Data'!AI12+'Summary Data'!AI$39*'Summary Data'!AI29)/17*$A133)</f>
        <v>0.0143582617471158</v>
      </c>
      <c r="M133" s="224" t="n">
        <f aca="false">('Summary Data'!AJ28-('Summary Data'!AJ$40*'Summary Data'!AJ12+'Summary Data'!AJ$39*'Summary Data'!AJ29)/17*$A133)</f>
        <v>0.00743665907248451</v>
      </c>
      <c r="N133" s="224" t="n">
        <f aca="false">('Summary Data'!AK28-('Summary Data'!AK$40*'Summary Data'!AK12+'Summary Data'!AK$39*'Summary Data'!AK29)/17*$A133)</f>
        <v>-0.0512250870176297</v>
      </c>
      <c r="O133" s="224" t="n">
        <f aca="false">('Summary Data'!AL28-('Summary Data'!AL$40*'Summary Data'!AL12+'Summary Data'!AL$39*'Summary Data'!AL29)/17*$A133)</f>
        <v>-0.0452492392074527</v>
      </c>
      <c r="P133" s="224" t="n">
        <f aca="false">('Summary Data'!AM28-('Summary Data'!AM$40*'Summary Data'!AM12+'Summary Data'!AM$39*'Summary Data'!AM29)/17*$A133)</f>
        <v>0.00667224579825958</v>
      </c>
      <c r="Q133" s="224" t="n">
        <f aca="false">('Summary Data'!AN28-('Summary Data'!AN$40*'Summary Data'!AN12+'Summary Data'!AN$39*'Summary Data'!AN29)/17*$A133)</f>
        <v>0.0757724201042609</v>
      </c>
      <c r="R133" s="224" t="n">
        <f aca="false">('Summary Data'!AO28-('Summary Data'!AO$40*'Summary Data'!AO12+'Summary Data'!AO$39*'Summary Data'!AO29)/17*$A133)</f>
        <v>0.00552817853105303</v>
      </c>
      <c r="S133" s="224" t="n">
        <f aca="false">('Summary Data'!AP28-('Summary Data'!AP$40*'Summary Data'!AP12+'Summary Data'!AP$39*'Summary Data'!AP29)/17*$A133)</f>
        <v>-0.0082268123718652</v>
      </c>
      <c r="T133" s="224" t="n">
        <f aca="false">('Summary Data'!AQ28-('Summary Data'!AQ$40*'Summary Data'!AQ12+'Summary Data'!AQ$39*'Summary Data'!AQ29)/17*$A133)</f>
        <v>-0.0428860701472864</v>
      </c>
      <c r="U133" s="224" t="n">
        <f aca="false">('Summary Data'!AR28-('Summary Data'!AR$40*'Summary Data'!AR12+'Summary Data'!AR$39*'Summary Data'!AR29)/17*$A133)</f>
        <v>-0.0842261014755745</v>
      </c>
      <c r="V133" s="225" t="n">
        <f aca="false">'Summary Data'!AS28</f>
        <v>0.0791614447457623</v>
      </c>
    </row>
    <row r="134" customFormat="false" ht="11.25" hidden="false" customHeight="false" outlineLevel="0" collapsed="false">
      <c r="A134" s="221" t="n">
        <v>8</v>
      </c>
      <c r="B134" s="224" t="n">
        <f aca="false">('Summary Data'!Y29-('Summary Data'!Y$40*'Summary Data'!Y13+'Summary Data'!Y$39*'Summary Data'!Y30)/17*$A134)</f>
        <v>0.176315051066065</v>
      </c>
      <c r="C134" s="224" t="n">
        <f aca="false">('Summary Data'!Z29-('Summary Data'!Z$40*'Summary Data'!Z13+'Summary Data'!Z$39*'Summary Data'!Z30)/17*$A134)</f>
        <v>-0.0203135540065704</v>
      </c>
      <c r="D134" s="224" t="n">
        <f aca="false">('Summary Data'!AA29-('Summary Data'!AA$40*'Summary Data'!AA13+'Summary Data'!AA$39*'Summary Data'!AA30)/17*$A134)</f>
        <v>-0.00583503389755462</v>
      </c>
      <c r="E134" s="224" t="n">
        <f aca="false">('Summary Data'!AB29-('Summary Data'!AB$40*'Summary Data'!AB13+'Summary Data'!AB$39*'Summary Data'!AB30)/17*$A134)</f>
        <v>-0.00607328841371078</v>
      </c>
      <c r="F134" s="224" t="n">
        <f aca="false">('Summary Data'!AC29-('Summary Data'!AC$40*'Summary Data'!AC13+'Summary Data'!AC$39*'Summary Data'!AC30)/17*$A134)</f>
        <v>0.000492887975159534</v>
      </c>
      <c r="G134" s="224" t="n">
        <f aca="false">('Summary Data'!AD29-('Summary Data'!AD$40*'Summary Data'!AD13+'Summary Data'!AD$39*'Summary Data'!AD30)/17*$A134)</f>
        <v>-0.00608076183052429</v>
      </c>
      <c r="H134" s="224" t="n">
        <f aca="false">('Summary Data'!AE29-('Summary Data'!AE$40*'Summary Data'!AE13+'Summary Data'!AE$39*'Summary Data'!AE30)/17*$A134)</f>
        <v>0.0121872673000533</v>
      </c>
      <c r="I134" s="224" t="n">
        <f aca="false">('Summary Data'!AF29-('Summary Data'!AF$40*'Summary Data'!AF13+'Summary Data'!AF$39*'Summary Data'!AF30)/17*$A134)</f>
        <v>-0.0121229005086669</v>
      </c>
      <c r="J134" s="224" t="n">
        <f aca="false">('Summary Data'!AG29-('Summary Data'!AG$40*'Summary Data'!AG13+'Summary Data'!AG$39*'Summary Data'!AG30)/17*$A134)</f>
        <v>-0.0695157816798354</v>
      </c>
      <c r="K134" s="224" t="n">
        <f aca="false">('Summary Data'!AH29-('Summary Data'!AH$40*'Summary Data'!AH13+'Summary Data'!AH$39*'Summary Data'!AH30)/17*$A134)</f>
        <v>0.0272609387855849</v>
      </c>
      <c r="L134" s="224" t="n">
        <f aca="false">('Summary Data'!AI29-('Summary Data'!AI$40*'Summary Data'!AI13+'Summary Data'!AI$39*'Summary Data'!AI30)/17*$A134)</f>
        <v>-0.00156455898029884</v>
      </c>
      <c r="M134" s="224" t="n">
        <f aca="false">('Summary Data'!AJ29-('Summary Data'!AJ$40*'Summary Data'!AJ13+'Summary Data'!AJ$39*'Summary Data'!AJ30)/17*$A134)</f>
        <v>-0.0276928182025246</v>
      </c>
      <c r="N134" s="224" t="n">
        <f aca="false">('Summary Data'!AK29-('Summary Data'!AK$40*'Summary Data'!AK13+'Summary Data'!AK$39*'Summary Data'!AK30)/17*$A134)</f>
        <v>-0.0358941268678955</v>
      </c>
      <c r="O134" s="224" t="n">
        <f aca="false">('Summary Data'!AL29-('Summary Data'!AL$40*'Summary Data'!AL13+'Summary Data'!AL$39*'Summary Data'!AL30)/17*$A134)</f>
        <v>-0.0168563335451977</v>
      </c>
      <c r="P134" s="224" t="n">
        <f aca="false">('Summary Data'!AM29-('Summary Data'!AM$40*'Summary Data'!AM13+'Summary Data'!AM$39*'Summary Data'!AM30)/17*$A134)</f>
        <v>-0.0471352533384622</v>
      </c>
      <c r="Q134" s="224" t="n">
        <f aca="false">('Summary Data'!AN29-('Summary Data'!AN$40*'Summary Data'!AN13+'Summary Data'!AN$39*'Summary Data'!AN30)/17*$A134)</f>
        <v>-0.0629884997917813</v>
      </c>
      <c r="R134" s="224" t="n">
        <f aca="false">('Summary Data'!AO29-('Summary Data'!AO$40*'Summary Data'!AO13+'Summary Data'!AO$39*'Summary Data'!AO30)/17*$A134)</f>
        <v>-0.0179644027789596</v>
      </c>
      <c r="S134" s="224" t="n">
        <f aca="false">('Summary Data'!AP29-('Summary Data'!AP$40*'Summary Data'!AP13+'Summary Data'!AP$39*'Summary Data'!AP30)/17*$A134)</f>
        <v>-0.0156875621468278</v>
      </c>
      <c r="T134" s="224" t="n">
        <f aca="false">('Summary Data'!AQ29-('Summary Data'!AQ$40*'Summary Data'!AQ13+'Summary Data'!AQ$39*'Summary Data'!AQ30)/17*$A134)</f>
        <v>0.00890860143637602</v>
      </c>
      <c r="U134" s="224" t="n">
        <f aca="false">('Summary Data'!AR29-('Summary Data'!AR$40*'Summary Data'!AR13+'Summary Data'!AR$39*'Summary Data'!AR30)/17*$A134)</f>
        <v>-0.0124736369816165</v>
      </c>
      <c r="V134" s="225" t="n">
        <f aca="false">'Summary Data'!AS29</f>
        <v>-0.0269111569429854</v>
      </c>
    </row>
    <row r="135" customFormat="false" ht="11.25" hidden="false" customHeight="false" outlineLevel="0" collapsed="false">
      <c r="A135" s="221" t="n">
        <v>9</v>
      </c>
      <c r="B135" s="224" t="n">
        <f aca="false">('Summary Data'!Y30-('Summary Data'!Y$40*'Summary Data'!Y14+'Summary Data'!Y$39*'Summary Data'!Y31)/17*$A135)</f>
        <v>-0.0708185736630005</v>
      </c>
      <c r="C135" s="224" t="n">
        <f aca="false">('Summary Data'!Z30-('Summary Data'!Z$40*'Summary Data'!Z14+'Summary Data'!Z$39*'Summary Data'!Z31)/17*$A135)</f>
        <v>0.0289346250236422</v>
      </c>
      <c r="D135" s="224" t="n">
        <f aca="false">('Summary Data'!AA30-('Summary Data'!AA$40*'Summary Data'!AA14+'Summary Data'!AA$39*'Summary Data'!AA31)/17*$A135)</f>
        <v>0.00218273126010929</v>
      </c>
      <c r="E135" s="224" t="n">
        <f aca="false">('Summary Data'!AB30-('Summary Data'!AB$40*'Summary Data'!AB14+'Summary Data'!AB$39*'Summary Data'!AB31)/17*$A135)</f>
        <v>-0.0152888156377942</v>
      </c>
      <c r="F135" s="224" t="n">
        <f aca="false">('Summary Data'!AC30-('Summary Data'!AC$40*'Summary Data'!AC14+'Summary Data'!AC$39*'Summary Data'!AC31)/17*$A135)</f>
        <v>-0.00273580891997275</v>
      </c>
      <c r="G135" s="224" t="n">
        <f aca="false">('Summary Data'!AD30-('Summary Data'!AD$40*'Summary Data'!AD14+'Summary Data'!AD$39*'Summary Data'!AD31)/17*$A135)</f>
        <v>-0.0369815884325128</v>
      </c>
      <c r="H135" s="224" t="n">
        <f aca="false">('Summary Data'!AE30-('Summary Data'!AE$40*'Summary Data'!AE14+'Summary Data'!AE$39*'Summary Data'!AE31)/17*$A135)</f>
        <v>-0.0580684960520391</v>
      </c>
      <c r="I135" s="224" t="n">
        <f aca="false">('Summary Data'!AF30-('Summary Data'!AF$40*'Summary Data'!AF14+'Summary Data'!AF$39*'Summary Data'!AF31)/17*$A135)</f>
        <v>-0.0416103949605412</v>
      </c>
      <c r="J135" s="224" t="n">
        <f aca="false">('Summary Data'!AG30-('Summary Data'!AG$40*'Summary Data'!AG14+'Summary Data'!AG$39*'Summary Data'!AG31)/17*$A135)</f>
        <v>-0.0194869140714291</v>
      </c>
      <c r="K135" s="224" t="n">
        <f aca="false">('Summary Data'!AH30-('Summary Data'!AH$40*'Summary Data'!AH14+'Summary Data'!AH$39*'Summary Data'!AH31)/17*$A135)</f>
        <v>-0.0333345594488168</v>
      </c>
      <c r="L135" s="224" t="n">
        <f aca="false">('Summary Data'!AI30-('Summary Data'!AI$40*'Summary Data'!AI14+'Summary Data'!AI$39*'Summary Data'!AI31)/17*$A135)</f>
        <v>-0.0109199351702906</v>
      </c>
      <c r="M135" s="224" t="n">
        <f aca="false">('Summary Data'!AJ30-('Summary Data'!AJ$40*'Summary Data'!AJ14+'Summary Data'!AJ$39*'Summary Data'!AJ31)/17*$A135)</f>
        <v>-8.89415223791074E-005</v>
      </c>
      <c r="N135" s="224" t="n">
        <f aca="false">('Summary Data'!AK30-('Summary Data'!AK$40*'Summary Data'!AK14+'Summary Data'!AK$39*'Summary Data'!AK31)/17*$A135)</f>
        <v>-0.0305003366777167</v>
      </c>
      <c r="O135" s="224" t="n">
        <f aca="false">('Summary Data'!AL30-('Summary Data'!AL$40*'Summary Data'!AL14+'Summary Data'!AL$39*'Summary Data'!AL31)/17*$A135)</f>
        <v>0.00573066978595589</v>
      </c>
      <c r="P135" s="224" t="n">
        <f aca="false">('Summary Data'!AM30-('Summary Data'!AM$40*'Summary Data'!AM14+'Summary Data'!AM$39*'Summary Data'!AM31)/17*$A135)</f>
        <v>-0.0409783331663468</v>
      </c>
      <c r="Q135" s="224" t="n">
        <f aca="false">('Summary Data'!AN30-('Summary Data'!AN$40*'Summary Data'!AN14+'Summary Data'!AN$39*'Summary Data'!AN31)/17*$A135)</f>
        <v>-0.0426346374850687</v>
      </c>
      <c r="R135" s="224" t="n">
        <f aca="false">('Summary Data'!AO30-('Summary Data'!AO$40*'Summary Data'!AO14+'Summary Data'!AO$39*'Summary Data'!AO31)/17*$A135)</f>
        <v>-0.0443341059885689</v>
      </c>
      <c r="S135" s="224" t="n">
        <f aca="false">('Summary Data'!AP30-('Summary Data'!AP$40*'Summary Data'!AP14+'Summary Data'!AP$39*'Summary Data'!AP31)/17*$A135)</f>
        <v>-0.0122276923887558</v>
      </c>
      <c r="T135" s="224" t="n">
        <f aca="false">('Summary Data'!AQ30-('Summary Data'!AQ$40*'Summary Data'!AQ14+'Summary Data'!AQ$39*'Summary Data'!AQ31)/17*$A135)</f>
        <v>-0.00632419338693695</v>
      </c>
      <c r="U135" s="224" t="n">
        <f aca="false">('Summary Data'!AR30-('Summary Data'!AR$40*'Summary Data'!AR14+'Summary Data'!AR$39*'Summary Data'!AR31)/17*$A135)</f>
        <v>-0.118026039263584</v>
      </c>
      <c r="V135" s="225" t="n">
        <f aca="false">'Summary Data'!AS30</f>
        <v>0.0424665467020752</v>
      </c>
    </row>
    <row r="136" customFormat="false" ht="11.25" hidden="false" customHeight="false" outlineLevel="0" collapsed="false">
      <c r="A136" s="221" t="n">
        <v>10</v>
      </c>
      <c r="B136" s="224" t="n">
        <f aca="false">('Summary Data'!Y31-('Summary Data'!Y$40*'Summary Data'!Y15+'Summary Data'!Y$39*'Summary Data'!Y32)/17*$A136)</f>
        <v>0</v>
      </c>
      <c r="C136" s="224" t="n">
        <f aca="false">('Summary Data'!Z31-('Summary Data'!Z$40*'Summary Data'!Z15+'Summary Data'!Z$39*'Summary Data'!Z32)/17*$A136)</f>
        <v>0</v>
      </c>
      <c r="D136" s="224" t="n">
        <f aca="false">('Summary Data'!AA31-('Summary Data'!AA$40*'Summary Data'!AA15+'Summary Data'!AA$39*'Summary Data'!AA32)/17*$A136)</f>
        <v>0</v>
      </c>
      <c r="E136" s="224" t="n">
        <f aca="false">('Summary Data'!AB31-('Summary Data'!AB$40*'Summary Data'!AB15+'Summary Data'!AB$39*'Summary Data'!AB32)/17*$A136)</f>
        <v>0</v>
      </c>
      <c r="F136" s="224" t="n">
        <f aca="false">('Summary Data'!AC31-('Summary Data'!AC$40*'Summary Data'!AC15+'Summary Data'!AC$39*'Summary Data'!AC32)/17*$A136)</f>
        <v>0</v>
      </c>
      <c r="G136" s="224" t="n">
        <f aca="false">('Summary Data'!AD31-('Summary Data'!AD$40*'Summary Data'!AD15+'Summary Data'!AD$39*'Summary Data'!AD32)/17*$A136)</f>
        <v>0</v>
      </c>
      <c r="H136" s="224" t="n">
        <f aca="false">('Summary Data'!AE31-('Summary Data'!AE$40*'Summary Data'!AE15+'Summary Data'!AE$39*'Summary Data'!AE32)/17*$A136)</f>
        <v>0</v>
      </c>
      <c r="I136" s="224" t="n">
        <f aca="false">('Summary Data'!AF31-('Summary Data'!AF$40*'Summary Data'!AF15+'Summary Data'!AF$39*'Summary Data'!AF32)/17*$A136)</f>
        <v>0</v>
      </c>
      <c r="J136" s="224" t="n">
        <f aca="false">('Summary Data'!AG31-('Summary Data'!AG$40*'Summary Data'!AG15+'Summary Data'!AG$39*'Summary Data'!AG32)/17*$A136)</f>
        <v>0</v>
      </c>
      <c r="K136" s="224" t="n">
        <f aca="false">('Summary Data'!AH31-('Summary Data'!AH$40*'Summary Data'!AH15+'Summary Data'!AH$39*'Summary Data'!AH32)/17*$A136)</f>
        <v>0</v>
      </c>
      <c r="L136" s="224" t="n">
        <f aca="false">('Summary Data'!AI31-('Summary Data'!AI$40*'Summary Data'!AI15+'Summary Data'!AI$39*'Summary Data'!AI32)/17*$A136)</f>
        <v>0</v>
      </c>
      <c r="M136" s="224" t="n">
        <f aca="false">('Summary Data'!AJ31-('Summary Data'!AJ$40*'Summary Data'!AJ15+'Summary Data'!AJ$39*'Summary Data'!AJ32)/17*$A136)</f>
        <v>0</v>
      </c>
      <c r="N136" s="224" t="n">
        <f aca="false">('Summary Data'!AK31-('Summary Data'!AK$40*'Summary Data'!AK15+'Summary Data'!AK$39*'Summary Data'!AK32)/17*$A136)</f>
        <v>0</v>
      </c>
      <c r="O136" s="224" t="n">
        <f aca="false">('Summary Data'!AL31-('Summary Data'!AL$40*'Summary Data'!AL15+'Summary Data'!AL$39*'Summary Data'!AL32)/17*$A136)</f>
        <v>0</v>
      </c>
      <c r="P136" s="224" t="n">
        <f aca="false">('Summary Data'!AM31-('Summary Data'!AM$40*'Summary Data'!AM15+'Summary Data'!AM$39*'Summary Data'!AM32)/17*$A136)</f>
        <v>0</v>
      </c>
      <c r="Q136" s="224" t="n">
        <f aca="false">('Summary Data'!AN31-('Summary Data'!AN$40*'Summary Data'!AN15+'Summary Data'!AN$39*'Summary Data'!AN32)/17*$A136)</f>
        <v>0</v>
      </c>
      <c r="R136" s="224" t="n">
        <f aca="false">('Summary Data'!AO31-('Summary Data'!AO$40*'Summary Data'!AO15+'Summary Data'!AO$39*'Summary Data'!AO32)/17*$A136)</f>
        <v>0</v>
      </c>
      <c r="S136" s="224" t="n">
        <f aca="false">('Summary Data'!AP31-('Summary Data'!AP$40*'Summary Data'!AP15+'Summary Data'!AP$39*'Summary Data'!AP32)/17*$A136)</f>
        <v>0</v>
      </c>
      <c r="T136" s="224" t="n">
        <f aca="false">('Summary Data'!AQ31-('Summary Data'!AQ$40*'Summary Data'!AQ15+'Summary Data'!AQ$39*'Summary Data'!AQ32)/17*$A136)</f>
        <v>0</v>
      </c>
      <c r="U136" s="224" t="n">
        <f aca="false">('Summary Data'!AR31-('Summary Data'!AR$40*'Summary Data'!AR15+'Summary Data'!AR$39*'Summary Data'!AR32)/17*$A136)</f>
        <v>0</v>
      </c>
      <c r="V136" s="225" t="n">
        <f aca="false">'Summary Data'!AS31</f>
        <v>-0.0452264036644013</v>
      </c>
    </row>
    <row r="137" customFormat="false" ht="11.25" hidden="false" customHeight="false" outlineLevel="0" collapsed="false">
      <c r="A137" s="221" t="n">
        <v>11</v>
      </c>
      <c r="B137" s="224" t="n">
        <f aca="false">('Summary Data'!Y32-('Summary Data'!Y$40*'Summary Data'!Y16+'Summary Data'!Y$39*'Summary Data'!Y33)/17*$A137)</f>
        <v>0.279528411281485</v>
      </c>
      <c r="C137" s="224" t="n">
        <f aca="false">('Summary Data'!Z32-('Summary Data'!Z$40*'Summary Data'!Z16+'Summary Data'!Z$39*'Summary Data'!Z33)/17*$A137)</f>
        <v>0.0140229555256862</v>
      </c>
      <c r="D137" s="224" t="n">
        <f aca="false">('Summary Data'!AA32-('Summary Data'!AA$40*'Summary Data'!AA16+'Summary Data'!AA$39*'Summary Data'!AA33)/17*$A137)</f>
        <v>0.0221353178771806</v>
      </c>
      <c r="E137" s="224" t="n">
        <f aca="false">('Summary Data'!AB32-('Summary Data'!AB$40*'Summary Data'!AB16+'Summary Data'!AB$39*'Summary Data'!AB33)/17*$A137)</f>
        <v>0.0285566823315278</v>
      </c>
      <c r="F137" s="224" t="n">
        <f aca="false">('Summary Data'!AC32-('Summary Data'!AC$40*'Summary Data'!AC16+'Summary Data'!AC$39*'Summary Data'!AC33)/17*$A137)</f>
        <v>0.0263669400707005</v>
      </c>
      <c r="G137" s="224" t="n">
        <f aca="false">('Summary Data'!AD32-('Summary Data'!AD$40*'Summary Data'!AD16+'Summary Data'!AD$39*'Summary Data'!AD33)/17*$A137)</f>
        <v>0.0210098529534393</v>
      </c>
      <c r="H137" s="224" t="n">
        <f aca="false">('Summary Data'!AE32-('Summary Data'!AE$40*'Summary Data'!AE16+'Summary Data'!AE$39*'Summary Data'!AE33)/17*$A137)</f>
        <v>0.0303056716702164</v>
      </c>
      <c r="I137" s="224" t="n">
        <f aca="false">('Summary Data'!AF32-('Summary Data'!AF$40*'Summary Data'!AF16+'Summary Data'!AF$39*'Summary Data'!AF33)/17*$A137)</f>
        <v>0.0304989852161262</v>
      </c>
      <c r="J137" s="224" t="n">
        <f aca="false">('Summary Data'!AG32-('Summary Data'!AG$40*'Summary Data'!AG16+'Summary Data'!AG$39*'Summary Data'!AG33)/17*$A137)</f>
        <v>0.0324385659882498</v>
      </c>
      <c r="K137" s="224" t="n">
        <f aca="false">('Summary Data'!AH32-('Summary Data'!AH$40*'Summary Data'!AH16+'Summary Data'!AH$39*'Summary Data'!AH33)/17*$A137)</f>
        <v>0.0173565342316542</v>
      </c>
      <c r="L137" s="224" t="n">
        <f aca="false">('Summary Data'!AI32-('Summary Data'!AI$40*'Summary Data'!AI16+'Summary Data'!AI$39*'Summary Data'!AI33)/17*$A137)</f>
        <v>0.0233740941125255</v>
      </c>
      <c r="M137" s="224" t="n">
        <f aca="false">('Summary Data'!AJ32-('Summary Data'!AJ$40*'Summary Data'!AJ16+'Summary Data'!AJ$39*'Summary Data'!AJ33)/17*$A137)</f>
        <v>0.0307236452702211</v>
      </c>
      <c r="N137" s="224" t="n">
        <f aca="false">('Summary Data'!AK32-('Summary Data'!AK$40*'Summary Data'!AK16+'Summary Data'!AK$39*'Summary Data'!AK33)/17*$A137)</f>
        <v>0.0433685537906639</v>
      </c>
      <c r="O137" s="224" t="n">
        <f aca="false">('Summary Data'!AL32-('Summary Data'!AL$40*'Summary Data'!AL16+'Summary Data'!AL$39*'Summary Data'!AL33)/17*$A137)</f>
        <v>0.0286323757805771</v>
      </c>
      <c r="P137" s="224" t="n">
        <f aca="false">('Summary Data'!AM32-('Summary Data'!AM$40*'Summary Data'!AM16+'Summary Data'!AM$39*'Summary Data'!AM33)/17*$A137)</f>
        <v>0.0274357214937178</v>
      </c>
      <c r="Q137" s="224" t="n">
        <f aca="false">('Summary Data'!AN32-('Summary Data'!AN$40*'Summary Data'!AN16+'Summary Data'!AN$39*'Summary Data'!AN33)/17*$A137)</f>
        <v>0.0535551926987081</v>
      </c>
      <c r="R137" s="224" t="n">
        <f aca="false">('Summary Data'!AO32-('Summary Data'!AO$40*'Summary Data'!AO16+'Summary Data'!AO$39*'Summary Data'!AO33)/17*$A137)</f>
        <v>0.0487346287599096</v>
      </c>
      <c r="S137" s="224" t="n">
        <f aca="false">('Summary Data'!AP32-('Summary Data'!AP$40*'Summary Data'!AP16+'Summary Data'!AP$39*'Summary Data'!AP33)/17*$A137)</f>
        <v>0.0410654989194792</v>
      </c>
      <c r="T137" s="224" t="n">
        <f aca="false">('Summary Data'!AQ32-('Summary Data'!AQ$40*'Summary Data'!AQ16+'Summary Data'!AQ$39*'Summary Data'!AQ33)/17*$A137)</f>
        <v>0.0216571055386303</v>
      </c>
      <c r="U137" s="224" t="n">
        <f aca="false">('Summary Data'!AR32-('Summary Data'!AR$40*'Summary Data'!AR16+'Summary Data'!AR$39*'Summary Data'!AR33)/17*$A137)</f>
        <v>0.00781478157953833</v>
      </c>
      <c r="V137" s="225" t="n">
        <f aca="false">'Summary Data'!AS32</f>
        <v>0.048236611803029</v>
      </c>
    </row>
    <row r="138" customFormat="false" ht="11.25" hidden="false" customHeight="false" outlineLevel="0" collapsed="false">
      <c r="A138" s="221" t="n">
        <v>12</v>
      </c>
      <c r="B138" s="224" t="n">
        <f aca="false">('Summary Data'!Y33-('Summary Data'!Y$40*'Summary Data'!Y17+'Summary Data'!Y$39*'Summary Data'!Y34)/17*$A138)*10</f>
        <v>0.00545115599374414</v>
      </c>
      <c r="C138" s="224" t="n">
        <f aca="false">('Summary Data'!Z33-('Summary Data'!Z$40*'Summary Data'!Z17+'Summary Data'!Z$39*'Summary Data'!Z34)/17*$A138)*10</f>
        <v>-0.0730851437896573</v>
      </c>
      <c r="D138" s="224" t="n">
        <f aca="false">('Summary Data'!AA33-('Summary Data'!AA$40*'Summary Data'!AA17+'Summary Data'!AA$39*'Summary Data'!AA34)/17*$A138)*10</f>
        <v>-0.131798524758881</v>
      </c>
      <c r="E138" s="224" t="n">
        <f aca="false">('Summary Data'!AB33-('Summary Data'!AB$40*'Summary Data'!AB17+'Summary Data'!AB$39*'Summary Data'!AB34)/17*$A138)*10</f>
        <v>-0.156025759149552</v>
      </c>
      <c r="F138" s="224" t="n">
        <f aca="false">('Summary Data'!AC33-('Summary Data'!AC$40*'Summary Data'!AC17+'Summary Data'!AC$39*'Summary Data'!AC34)/17*$A138)*10</f>
        <v>-0.127670259981508</v>
      </c>
      <c r="G138" s="224" t="n">
        <f aca="false">('Summary Data'!AD33-('Summary Data'!AD$40*'Summary Data'!AD17+'Summary Data'!AD$39*'Summary Data'!AD34)/17*$A138)*10</f>
        <v>-0.153856398951717</v>
      </c>
      <c r="H138" s="224" t="n">
        <f aca="false">('Summary Data'!AE33-('Summary Data'!AE$40*'Summary Data'!AE17+'Summary Data'!AE$39*'Summary Data'!AE34)/17*$A138)*10</f>
        <v>-0.123252556925529</v>
      </c>
      <c r="I138" s="224" t="n">
        <f aca="false">('Summary Data'!AF33-('Summary Data'!AF$40*'Summary Data'!AF17+'Summary Data'!AF$39*'Summary Data'!AF34)/17*$A138)*10</f>
        <v>-0.103275383112637</v>
      </c>
      <c r="J138" s="224" t="n">
        <f aca="false">('Summary Data'!AG33-('Summary Data'!AG$40*'Summary Data'!AG17+'Summary Data'!AG$39*'Summary Data'!AG34)/17*$A138)*10</f>
        <v>-0.0802378353183369</v>
      </c>
      <c r="K138" s="224" t="n">
        <f aca="false">('Summary Data'!AH33-('Summary Data'!AH$40*'Summary Data'!AH17+'Summary Data'!AH$39*'Summary Data'!AH34)/17*$A138)*10</f>
        <v>-0.0999435037713631</v>
      </c>
      <c r="L138" s="224" t="n">
        <f aca="false">('Summary Data'!AI33-('Summary Data'!AI$40*'Summary Data'!AI17+'Summary Data'!AI$39*'Summary Data'!AI34)/17*$A138)*10</f>
        <v>-0.135069489157372</v>
      </c>
      <c r="M138" s="224" t="n">
        <f aca="false">('Summary Data'!AJ33-('Summary Data'!AJ$40*'Summary Data'!AJ17+'Summary Data'!AJ$39*'Summary Data'!AJ34)/17*$A138)*10</f>
        <v>-0.119511027402502</v>
      </c>
      <c r="N138" s="224" t="n">
        <f aca="false">('Summary Data'!AK33-('Summary Data'!AK$40*'Summary Data'!AK17+'Summary Data'!AK$39*'Summary Data'!AK34)/17*$A138)*10</f>
        <v>-0.11631183236172</v>
      </c>
      <c r="O138" s="224" t="n">
        <f aca="false">('Summary Data'!AL33-('Summary Data'!AL$40*'Summary Data'!AL17+'Summary Data'!AL$39*'Summary Data'!AL34)/17*$A138)*10</f>
        <v>-0.11063482886925</v>
      </c>
      <c r="P138" s="224" t="n">
        <f aca="false">('Summary Data'!AM33-('Summary Data'!AM$40*'Summary Data'!AM17+'Summary Data'!AM$39*'Summary Data'!AM34)/17*$A138)*10</f>
        <v>-0.0951146380668269</v>
      </c>
      <c r="Q138" s="224" t="n">
        <f aca="false">('Summary Data'!AN33-('Summary Data'!AN$40*'Summary Data'!AN17+'Summary Data'!AN$39*'Summary Data'!AN34)/17*$A138)*10</f>
        <v>-0.0603051527425357</v>
      </c>
      <c r="R138" s="224" t="n">
        <f aca="false">('Summary Data'!AO33-('Summary Data'!AO$40*'Summary Data'!AO17+'Summary Data'!AO$39*'Summary Data'!AO34)/17*$A138)*10</f>
        <v>-0.0900842753640007</v>
      </c>
      <c r="S138" s="224" t="n">
        <f aca="false">('Summary Data'!AP33-('Summary Data'!AP$40*'Summary Data'!AP17+'Summary Data'!AP$39*'Summary Data'!AP34)/17*$A138)*10</f>
        <v>-0.108264041590219</v>
      </c>
      <c r="T138" s="224" t="n">
        <f aca="false">('Summary Data'!AQ33-('Summary Data'!AQ$40*'Summary Data'!AQ17+'Summary Data'!AQ$39*'Summary Data'!AQ34)/17*$A138)*10</f>
        <v>-0.0729127500170369</v>
      </c>
      <c r="U138" s="224" t="n">
        <f aca="false">('Summary Data'!AR33-('Summary Data'!AR$40*'Summary Data'!AR17+'Summary Data'!AR$39*'Summary Data'!AR34)/17*$A138)*10</f>
        <v>0.00777480422125533</v>
      </c>
      <c r="V138" s="225" t="n">
        <f aca="false">'Summary Data'!AS33*10</f>
        <v>-0.157665861990827</v>
      </c>
      <c r="W138" s="168" t="s">
        <v>194</v>
      </c>
    </row>
    <row r="139" customFormat="false" ht="11.25" hidden="false" customHeight="false" outlineLevel="0" collapsed="false">
      <c r="A139" s="221" t="n">
        <v>13</v>
      </c>
      <c r="B139" s="224" t="n">
        <f aca="false">('Summary Data'!Y34-('Summary Data'!Y$40*'Summary Data'!Y18+'Summary Data'!Y$39*'Summary Data'!Y35)/17*$A139)*10</f>
        <v>-0.0495067838627886</v>
      </c>
      <c r="C139" s="224" t="n">
        <f aca="false">('Summary Data'!Z34-('Summary Data'!Z$40*'Summary Data'!Z18+'Summary Data'!Z$39*'Summary Data'!Z35)/17*$A139)*10</f>
        <v>0.025893160094716</v>
      </c>
      <c r="D139" s="224" t="n">
        <f aca="false">('Summary Data'!AA34-('Summary Data'!AA$40*'Summary Data'!AA18+'Summary Data'!AA$39*'Summary Data'!AA35)/17*$A139)*10</f>
        <v>0.000600037638378084</v>
      </c>
      <c r="E139" s="224" t="n">
        <f aca="false">('Summary Data'!AB34-('Summary Data'!AB$40*'Summary Data'!AB18+'Summary Data'!AB$39*'Summary Data'!AB35)/17*$A139)*10</f>
        <v>-0.0141423445609824</v>
      </c>
      <c r="F139" s="224" t="n">
        <f aca="false">('Summary Data'!AC34-('Summary Data'!AC$40*'Summary Data'!AC18+'Summary Data'!AC$39*'Summary Data'!AC35)/17*$A139)*10</f>
        <v>0.0173533482386983</v>
      </c>
      <c r="G139" s="224" t="n">
        <f aca="false">('Summary Data'!AD34-('Summary Data'!AD$40*'Summary Data'!AD18+'Summary Data'!AD$39*'Summary Data'!AD35)/17*$A139)*10</f>
        <v>-0.0388932795406349</v>
      </c>
      <c r="H139" s="224" t="n">
        <f aca="false">('Summary Data'!AE34-('Summary Data'!AE$40*'Summary Data'!AE18+'Summary Data'!AE$39*'Summary Data'!AE35)/17*$A139)*10</f>
        <v>-0.0177001796730088</v>
      </c>
      <c r="I139" s="224" t="n">
        <f aca="false">('Summary Data'!AF34-('Summary Data'!AF$40*'Summary Data'!AF18+'Summary Data'!AF$39*'Summary Data'!AF35)/17*$A139)*10</f>
        <v>0.00631538622017335</v>
      </c>
      <c r="J139" s="224" t="n">
        <f aca="false">('Summary Data'!AG34-('Summary Data'!AG$40*'Summary Data'!AG18+'Summary Data'!AG$39*'Summary Data'!AG35)/17*$A139)*10</f>
        <v>-0.0317931804097671</v>
      </c>
      <c r="K139" s="224" t="n">
        <f aca="false">('Summary Data'!AH34-('Summary Data'!AH$40*'Summary Data'!AH18+'Summary Data'!AH$39*'Summary Data'!AH35)/17*$A139)*10</f>
        <v>-0.0446540248106084</v>
      </c>
      <c r="L139" s="224" t="n">
        <f aca="false">('Summary Data'!AI34-('Summary Data'!AI$40*'Summary Data'!AI18+'Summary Data'!AI$39*'Summary Data'!AI35)/17*$A139)*10</f>
        <v>0.00485691869550522</v>
      </c>
      <c r="M139" s="224" t="n">
        <f aca="false">('Summary Data'!AJ34-('Summary Data'!AJ$40*'Summary Data'!AJ18+'Summary Data'!AJ$39*'Summary Data'!AJ35)/17*$A139)*10</f>
        <v>0.0158040904342125</v>
      </c>
      <c r="N139" s="224" t="n">
        <f aca="false">('Summary Data'!AK34-('Summary Data'!AK$40*'Summary Data'!AK18+'Summary Data'!AK$39*'Summary Data'!AK35)/17*$A139)*10</f>
        <v>0.0106335709792043</v>
      </c>
      <c r="O139" s="224" t="n">
        <f aca="false">('Summary Data'!AL34-('Summary Data'!AL$40*'Summary Data'!AL18+'Summary Data'!AL$39*'Summary Data'!AL35)/17*$A139)*10</f>
        <v>0.0288879052327871</v>
      </c>
      <c r="P139" s="224" t="n">
        <f aca="false">('Summary Data'!AM34-('Summary Data'!AM$40*'Summary Data'!AM18+'Summary Data'!AM$39*'Summary Data'!AM35)/17*$A139)*10</f>
        <v>-0.019575808773756</v>
      </c>
      <c r="Q139" s="224" t="n">
        <f aca="false">('Summary Data'!AN34-('Summary Data'!AN$40*'Summary Data'!AN18+'Summary Data'!AN$39*'Summary Data'!AN35)/17*$A139)*10</f>
        <v>0.0218480226626264</v>
      </c>
      <c r="R139" s="224" t="n">
        <f aca="false">('Summary Data'!AO34-('Summary Data'!AO$40*'Summary Data'!AO18+'Summary Data'!AO$39*'Summary Data'!AO35)/17*$A139)*10</f>
        <v>0.0157266097779579</v>
      </c>
      <c r="S139" s="224" t="n">
        <f aca="false">('Summary Data'!AP34-('Summary Data'!AP$40*'Summary Data'!AP18+'Summary Data'!AP$39*'Summary Data'!AP35)/17*$A139)*10</f>
        <v>-0.00416479202028872</v>
      </c>
      <c r="T139" s="224" t="n">
        <f aca="false">('Summary Data'!AQ34-('Summary Data'!AQ$40*'Summary Data'!AQ18+'Summary Data'!AQ$39*'Summary Data'!AQ35)/17*$A139)*10</f>
        <v>-0.0145002521018948</v>
      </c>
      <c r="U139" s="224" t="n">
        <f aca="false">('Summary Data'!AR34-('Summary Data'!AR$40*'Summary Data'!AR18+'Summary Data'!AR$39*'Summary Data'!AR35)/17*$A139)*10</f>
        <v>-0.101619244437036</v>
      </c>
      <c r="V139" s="225" t="n">
        <f aca="false">'Summary Data'!AS34*10</f>
        <v>0.0613234059324365</v>
      </c>
      <c r="W139" s="168" t="s">
        <v>194</v>
      </c>
    </row>
    <row r="140" customFormat="false" ht="11.25" hidden="false" customHeight="false" outlineLevel="0" collapsed="false">
      <c r="A140" s="221" t="n">
        <v>14</v>
      </c>
      <c r="B140" s="224" t="n">
        <f aca="false">('Summary Data'!Y35-('Summary Data'!Y$40*'Summary Data'!Y19+'Summary Data'!Y$39*'Summary Data'!Y36)/17*$A140)*10</f>
        <v>0.0734045441810599</v>
      </c>
      <c r="C140" s="224" t="n">
        <f aca="false">('Summary Data'!Z35-('Summary Data'!Z$40*'Summary Data'!Z19+'Summary Data'!Z$39*'Summary Data'!Z36)/17*$A140)*10</f>
        <v>-0.04471046853981</v>
      </c>
      <c r="D140" s="224" t="n">
        <f aca="false">('Summary Data'!AA35-('Summary Data'!AA$40*'Summary Data'!AA19+'Summary Data'!AA$39*'Summary Data'!AA36)/17*$A140)*10</f>
        <v>-0.0464365112557456</v>
      </c>
      <c r="E140" s="224" t="n">
        <f aca="false">('Summary Data'!AB35-('Summary Data'!AB$40*'Summary Data'!AB19+'Summary Data'!AB$39*'Summary Data'!AB36)/17*$A140)*10</f>
        <v>-0.0469217906982931</v>
      </c>
      <c r="F140" s="224" t="n">
        <f aca="false">('Summary Data'!AC35-('Summary Data'!AC$40*'Summary Data'!AC19+'Summary Data'!AC$39*'Summary Data'!AC36)/17*$A140)*10</f>
        <v>-0.0284298147780139</v>
      </c>
      <c r="G140" s="224" t="n">
        <f aca="false">('Summary Data'!AD35-('Summary Data'!AD$40*'Summary Data'!AD19+'Summary Data'!AD$39*'Summary Data'!AD36)/17*$A140)*10</f>
        <v>-0.0497962248401401</v>
      </c>
      <c r="H140" s="224" t="n">
        <f aca="false">('Summary Data'!AE35-('Summary Data'!AE$40*'Summary Data'!AE19+'Summary Data'!AE$39*'Summary Data'!AE36)/17*$A140)*10</f>
        <v>-0.0474371622409651</v>
      </c>
      <c r="I140" s="224" t="n">
        <f aca="false">('Summary Data'!AF35-('Summary Data'!AF$40*'Summary Data'!AF19+'Summary Data'!AF$39*'Summary Data'!AF36)/17*$A140)*10</f>
        <v>-0.0491546810224957</v>
      </c>
      <c r="J140" s="224" t="n">
        <f aca="false">('Summary Data'!AG35-('Summary Data'!AG$40*'Summary Data'!AG19+'Summary Data'!AG$39*'Summary Data'!AG36)/17*$A140)*10</f>
        <v>-0.0569280347406531</v>
      </c>
      <c r="K140" s="224" t="n">
        <f aca="false">('Summary Data'!AH35-('Summary Data'!AH$40*'Summary Data'!AH19+'Summary Data'!AH$39*'Summary Data'!AH36)/17*$A140)*10</f>
        <v>-0.0483447761490448</v>
      </c>
      <c r="L140" s="224" t="n">
        <f aca="false">('Summary Data'!AI35-('Summary Data'!AI$40*'Summary Data'!AI19+'Summary Data'!AI$39*'Summary Data'!AI36)/17*$A140)*10</f>
        <v>-0.0521352768106286</v>
      </c>
      <c r="M140" s="224" t="n">
        <f aca="false">('Summary Data'!AJ35-('Summary Data'!AJ$40*'Summary Data'!AJ19+'Summary Data'!AJ$39*'Summary Data'!AJ36)/17*$A140)*10</f>
        <v>-0.0441850530218481</v>
      </c>
      <c r="N140" s="224" t="n">
        <f aca="false">('Summary Data'!AK35-('Summary Data'!AK$40*'Summary Data'!AK19+'Summary Data'!AK$39*'Summary Data'!AK36)/17*$A140)*10</f>
        <v>-0.0471593072174182</v>
      </c>
      <c r="O140" s="224" t="n">
        <f aca="false">('Summary Data'!AL35-('Summary Data'!AL$40*'Summary Data'!AL19+'Summary Data'!AL$39*'Summary Data'!AL36)/17*$A140)*10</f>
        <v>-0.0547823029867249</v>
      </c>
      <c r="P140" s="224" t="n">
        <f aca="false">('Summary Data'!AM35-('Summary Data'!AM$40*'Summary Data'!AM19+'Summary Data'!AM$39*'Summary Data'!AM36)/17*$A140)*10</f>
        <v>-0.0623808599854373</v>
      </c>
      <c r="Q140" s="224" t="n">
        <f aca="false">('Summary Data'!AN35-('Summary Data'!AN$40*'Summary Data'!AN19+'Summary Data'!AN$39*'Summary Data'!AN36)/17*$A140)*10</f>
        <v>-0.0745423731850216</v>
      </c>
      <c r="R140" s="224" t="n">
        <f aca="false">('Summary Data'!AO35-('Summary Data'!AO$40*'Summary Data'!AO19+'Summary Data'!AO$39*'Summary Data'!AO36)/17*$A140)*10</f>
        <v>-0.067335351609014</v>
      </c>
      <c r="S140" s="224" t="n">
        <f aca="false">('Summary Data'!AP35-('Summary Data'!AP$40*'Summary Data'!AP19+'Summary Data'!AP$39*'Summary Data'!AP36)/17*$A140)*10</f>
        <v>-0.0473908340850504</v>
      </c>
      <c r="T140" s="224" t="n">
        <f aca="false">('Summary Data'!AQ35-('Summary Data'!AQ$40*'Summary Data'!AQ19+'Summary Data'!AQ$39*'Summary Data'!AQ36)/17*$A140)*10</f>
        <v>-0.0500057938571812</v>
      </c>
      <c r="U140" s="224" t="n">
        <f aca="false">('Summary Data'!AR35-('Summary Data'!AR$40*'Summary Data'!AR19+'Summary Data'!AR$39*'Summary Data'!AR36)/17*$A140)*10</f>
        <v>-0.115891241122049</v>
      </c>
      <c r="V140" s="225" t="n">
        <f aca="false">'Summary Data'!AS35*10</f>
        <v>-0.0667300268843471</v>
      </c>
      <c r="W140" s="168" t="s">
        <v>194</v>
      </c>
    </row>
    <row r="141" customFormat="false" ht="11.25" hidden="false" customHeight="false" outlineLevel="0" collapsed="false">
      <c r="A141" s="221" t="n">
        <v>15</v>
      </c>
      <c r="B141" s="224" t="n">
        <f aca="false">('Summary Data'!Y36-('Summary Data'!Y$40*'Summary Data'!Y20+'Summary Data'!Y$39*'Summary Data'!Y37)/17*$A141)*10</f>
        <v>0.20126785789096</v>
      </c>
      <c r="C141" s="224" t="n">
        <f aca="false">('Summary Data'!Z36-('Summary Data'!Z$40*'Summary Data'!Z20+'Summary Data'!Z$39*'Summary Data'!Z37)/17*$A141)*10</f>
        <v>0.0835962716722885</v>
      </c>
      <c r="D141" s="224" t="n">
        <f aca="false">('Summary Data'!AA36-('Summary Data'!AA$40*'Summary Data'!AA20+'Summary Data'!AA$39*'Summary Data'!AA37)/17*$A141)*10</f>
        <v>0.118213945423226</v>
      </c>
      <c r="E141" s="224" t="n">
        <f aca="false">('Summary Data'!AB36-('Summary Data'!AB$40*'Summary Data'!AB20+'Summary Data'!AB$39*'Summary Data'!AB37)/17*$A141)*10</f>
        <v>0.122441003775966</v>
      </c>
      <c r="F141" s="224" t="n">
        <f aca="false">('Summary Data'!AC36-('Summary Data'!AC$40*'Summary Data'!AC20+'Summary Data'!AC$39*'Summary Data'!AC37)/17*$A141)*10</f>
        <v>0.129914635438127</v>
      </c>
      <c r="G141" s="224" t="n">
        <f aca="false">('Summary Data'!AD36-('Summary Data'!AD$40*'Summary Data'!AD20+'Summary Data'!AD$39*'Summary Data'!AD37)/17*$A141)*10</f>
        <v>0.185668079833071</v>
      </c>
      <c r="H141" s="224" t="n">
        <f aca="false">('Summary Data'!AE36-('Summary Data'!AE$40*'Summary Data'!AE20+'Summary Data'!AE$39*'Summary Data'!AE37)/17*$A141)*10</f>
        <v>0.187405962658515</v>
      </c>
      <c r="I141" s="224" t="n">
        <f aca="false">('Summary Data'!AF36-('Summary Data'!AF$40*'Summary Data'!AF20+'Summary Data'!AF$39*'Summary Data'!AF37)/17*$A141)*10</f>
        <v>0.165622654742677</v>
      </c>
      <c r="J141" s="224" t="n">
        <f aca="false">('Summary Data'!AG36-('Summary Data'!AG$40*'Summary Data'!AG20+'Summary Data'!AG$39*'Summary Data'!AG37)/17*$A141)*10</f>
        <v>0.123711933374634</v>
      </c>
      <c r="K141" s="224" t="n">
        <f aca="false">('Summary Data'!AH36-('Summary Data'!AH$40*'Summary Data'!AH20+'Summary Data'!AH$39*'Summary Data'!AH37)/17*$A141)*10</f>
        <v>0.188429557701396</v>
      </c>
      <c r="L141" s="224" t="n">
        <f aca="false">('Summary Data'!AI36-('Summary Data'!AI$40*'Summary Data'!AI20+'Summary Data'!AI$39*'Summary Data'!AI37)/17*$A141)*10</f>
        <v>0.175500987228354</v>
      </c>
      <c r="M141" s="224" t="n">
        <f aca="false">('Summary Data'!AJ36-('Summary Data'!AJ$40*'Summary Data'!AJ20+'Summary Data'!AJ$39*'Summary Data'!AJ37)/17*$A141)*10</f>
        <v>0.14604610959394</v>
      </c>
      <c r="N141" s="224" t="n">
        <f aca="false">('Summary Data'!AK36-('Summary Data'!AK$40*'Summary Data'!AK20+'Summary Data'!AK$39*'Summary Data'!AK37)/17*$A141)*10</f>
        <v>0.130159109517793</v>
      </c>
      <c r="O141" s="224" t="n">
        <f aca="false">('Summary Data'!AL36-('Summary Data'!AL$40*'Summary Data'!AL20+'Summary Data'!AL$39*'Summary Data'!AL37)/17*$A141)*10</f>
        <v>0.147197809213699</v>
      </c>
      <c r="P141" s="224" t="n">
        <f aca="false">('Summary Data'!AM36-('Summary Data'!AM$40*'Summary Data'!AM20+'Summary Data'!AM$39*'Summary Data'!AM37)/17*$A141)*10</f>
        <v>0.129649476352659</v>
      </c>
      <c r="Q141" s="224" t="n">
        <f aca="false">('Summary Data'!AN36-('Summary Data'!AN$40*'Summary Data'!AN20+'Summary Data'!AN$39*'Summary Data'!AN37)/17*$A141)*10</f>
        <v>0.110181649394305</v>
      </c>
      <c r="R141" s="224" t="n">
        <f aca="false">('Summary Data'!AO36-('Summary Data'!AO$40*'Summary Data'!AO20+'Summary Data'!AO$39*'Summary Data'!AO37)/17*$A141)*10</f>
        <v>0.167760822440293</v>
      </c>
      <c r="S141" s="224" t="n">
        <f aca="false">('Summary Data'!AP36-('Summary Data'!AP$40*'Summary Data'!AP20+'Summary Data'!AP$39*'Summary Data'!AP37)/17*$A141)*10</f>
        <v>0.182327190999303</v>
      </c>
      <c r="T141" s="224" t="n">
        <f aca="false">('Summary Data'!AQ36-('Summary Data'!AQ$40*'Summary Data'!AQ20+'Summary Data'!AQ$39*'Summary Data'!AQ37)/17*$A141)*10</f>
        <v>0.180603696322167</v>
      </c>
      <c r="U141" s="224" t="n">
        <f aca="false">('Summary Data'!AR36-('Summary Data'!AR$40*'Summary Data'!AR20+'Summary Data'!AR$39*'Summary Data'!AR37)/17*$A141)*10</f>
        <v>0.274255633869428</v>
      </c>
      <c r="V141" s="225" t="n">
        <f aca="false">'Summary Data'!AS36*10</f>
        <v>-0.0124369814395859</v>
      </c>
      <c r="W141" s="168" t="s">
        <v>194</v>
      </c>
    </row>
    <row r="142" customFormat="false" ht="11.25" hidden="false" customHeight="false" outlineLevel="0" collapsed="false">
      <c r="A142" s="221" t="n">
        <v>16</v>
      </c>
      <c r="B142" s="224" t="n">
        <f aca="false">('Summary Data'!Y37-('Summary Data'!Y$40*'Summary Data'!Y21+'Summary Data'!Y$39*'Summary Data'!Y38)/17*$A142)*10</f>
        <v>0.0373935933106729</v>
      </c>
      <c r="C142" s="224" t="n">
        <f aca="false">('Summary Data'!Z37-('Summary Data'!Z$40*'Summary Data'!Z21+'Summary Data'!Z$39*'Summary Data'!Z38)/17*$A142)*10</f>
        <v>-0.0219628053884482</v>
      </c>
      <c r="D142" s="224" t="n">
        <f aca="false">('Summary Data'!AA37-('Summary Data'!AA$40*'Summary Data'!AA21+'Summary Data'!AA$39*'Summary Data'!AA38)/17*$A142)*10</f>
        <v>-0.0126200211063585</v>
      </c>
      <c r="E142" s="224" t="n">
        <f aca="false">('Summary Data'!AB37-('Summary Data'!AB$40*'Summary Data'!AB21+'Summary Data'!AB$39*'Summary Data'!AB38)/17*$A142)*10</f>
        <v>-0.0210516014675027</v>
      </c>
      <c r="F142" s="224" t="n">
        <f aca="false">('Summary Data'!AC37-('Summary Data'!AC$40*'Summary Data'!AC21+'Summary Data'!AC$39*'Summary Data'!AC38)/17*$A142)*10</f>
        <v>-0.0148910646090009</v>
      </c>
      <c r="G142" s="224" t="n">
        <f aca="false">('Summary Data'!AD37-('Summary Data'!AD$40*'Summary Data'!AD21+'Summary Data'!AD$39*'Summary Data'!AD38)/17*$A142)*10</f>
        <v>-0.0038327099586178</v>
      </c>
      <c r="H142" s="224" t="n">
        <f aca="false">('Summary Data'!AE37-('Summary Data'!AE$40*'Summary Data'!AE21+'Summary Data'!AE$39*'Summary Data'!AE38)/17*$A142)*10</f>
        <v>-0.0097766827535202</v>
      </c>
      <c r="I142" s="224" t="n">
        <f aca="false">('Summary Data'!AF37-('Summary Data'!AF$40*'Summary Data'!AF21+'Summary Data'!AF$39*'Summary Data'!AF38)/17*$A142)*10</f>
        <v>-0.00512992548519761</v>
      </c>
      <c r="J142" s="224" t="n">
        <f aca="false">('Summary Data'!AG37-('Summary Data'!AG$40*'Summary Data'!AG21+'Summary Data'!AG$39*'Summary Data'!AG38)/17*$A142)*10</f>
        <v>-0.0382906120739279</v>
      </c>
      <c r="K142" s="224" t="n">
        <f aca="false">('Summary Data'!AH37-('Summary Data'!AH$40*'Summary Data'!AH21+'Summary Data'!AH$39*'Summary Data'!AH38)/17*$A142)*10</f>
        <v>-0.0290441991737073</v>
      </c>
      <c r="L142" s="224" t="n">
        <f aca="false">('Summary Data'!AI37-('Summary Data'!AI$40*'Summary Data'!AI21+'Summary Data'!AI$39*'Summary Data'!AI38)/17*$A142)*10</f>
        <v>-0.00948259085607812</v>
      </c>
      <c r="M142" s="224" t="n">
        <f aca="false">('Summary Data'!AJ37-('Summary Data'!AJ$40*'Summary Data'!AJ21+'Summary Data'!AJ$39*'Summary Data'!AJ38)/17*$A142)*10</f>
        <v>-0.052538234994431</v>
      </c>
      <c r="N142" s="224" t="n">
        <f aca="false">('Summary Data'!AK37-('Summary Data'!AK$40*'Summary Data'!AK21+'Summary Data'!AK$39*'Summary Data'!AK38)/17*$A142)*10</f>
        <v>-0.0356338433035347</v>
      </c>
      <c r="O142" s="224" t="n">
        <f aca="false">('Summary Data'!AL37-('Summary Data'!AL$40*'Summary Data'!AL21+'Summary Data'!AL$39*'Summary Data'!AL38)/17*$A142)*10</f>
        <v>-0.0242163919843161</v>
      </c>
      <c r="P142" s="224" t="n">
        <f aca="false">('Summary Data'!AM37-('Summary Data'!AM$40*'Summary Data'!AM21+'Summary Data'!AM$39*'Summary Data'!AM38)/17*$A142)*10</f>
        <v>-0.0221972052009049</v>
      </c>
      <c r="Q142" s="224" t="n">
        <f aca="false">('Summary Data'!AN37-('Summary Data'!AN$40*'Summary Data'!AN21+'Summary Data'!AN$39*'Summary Data'!AN38)/17*$A142)*10</f>
        <v>-0.0110658011012988</v>
      </c>
      <c r="R142" s="224" t="n">
        <f aca="false">('Summary Data'!AO37-('Summary Data'!AO$40*'Summary Data'!AO21+'Summary Data'!AO$39*'Summary Data'!AO38)/17*$A142)*10</f>
        <v>-0.00367018752483031</v>
      </c>
      <c r="S142" s="224" t="n">
        <f aca="false">('Summary Data'!AP37-('Summary Data'!AP$40*'Summary Data'!AP21+'Summary Data'!AP$39*'Summary Data'!AP38)/17*$A142)*10</f>
        <v>-0.0178585181766461</v>
      </c>
      <c r="T142" s="224" t="n">
        <f aca="false">('Summary Data'!AQ37-('Summary Data'!AQ$40*'Summary Data'!AQ21+'Summary Data'!AQ$39*'Summary Data'!AQ38)/17*$A142)*10</f>
        <v>-0.00194357220875768</v>
      </c>
      <c r="U142" s="224" t="n">
        <f aca="false">('Summary Data'!AR37-('Summary Data'!AR$40*'Summary Data'!AR21+'Summary Data'!AR$39*'Summary Data'!AR38)/17*$A142)*10</f>
        <v>0.0303588472407521</v>
      </c>
      <c r="V142" s="225" t="n">
        <f aca="false">'Summary Data'!AS37*10</f>
        <v>0.0465087082547213</v>
      </c>
      <c r="W142" s="168" t="s">
        <v>194</v>
      </c>
    </row>
    <row r="143" customFormat="false" ht="12" hidden="false" customHeight="false" outlineLevel="0" collapsed="false">
      <c r="A143" s="226" t="n">
        <v>17</v>
      </c>
      <c r="B143" s="227" t="n">
        <f aca="false">'Summary Data'!Y38*10</f>
        <v>0.0587415697649509</v>
      </c>
      <c r="C143" s="227" t="n">
        <f aca="false">'Summary Data'!Z38*10</f>
        <v>0.0081124635042809</v>
      </c>
      <c r="D143" s="227" t="n">
        <f aca="false">'Summary Data'!AA38*10</f>
        <v>0.0146279347089557</v>
      </c>
      <c r="E143" s="227" t="n">
        <f aca="false">'Summary Data'!AB38*10</f>
        <v>0.00766247751466684</v>
      </c>
      <c r="F143" s="227" t="n">
        <f aca="false">'Summary Data'!AC38*10</f>
        <v>0.00457359098784214</v>
      </c>
      <c r="G143" s="227" t="n">
        <f aca="false">'Summary Data'!AD38*10</f>
        <v>0.0132454221864147</v>
      </c>
      <c r="H143" s="227" t="n">
        <f aca="false">'Summary Data'!AE38*10</f>
        <v>0.00894187986952935</v>
      </c>
      <c r="I143" s="227" t="n">
        <f aca="false">'Summary Data'!AF38*10</f>
        <v>0.00320506030198675</v>
      </c>
      <c r="J143" s="227" t="n">
        <f aca="false">'Summary Data'!AG38*10</f>
        <v>-0.0056693489188533</v>
      </c>
      <c r="K143" s="227" t="n">
        <f aca="false">'Summary Data'!AH38*10</f>
        <v>0.00275326981365519</v>
      </c>
      <c r="L143" s="227" t="n">
        <f aca="false">'Summary Data'!AI38*10</f>
        <v>0.00971118052438118</v>
      </c>
      <c r="M143" s="227" t="n">
        <f aca="false">'Summary Data'!AJ38*10</f>
        <v>0.010866754679887</v>
      </c>
      <c r="N143" s="227" t="n">
        <f aca="false">'Summary Data'!AK38*10</f>
        <v>-0.00160049468141732</v>
      </c>
      <c r="O143" s="227" t="n">
        <f aca="false">'Summary Data'!AL38*10</f>
        <v>-0.00898463326353736</v>
      </c>
      <c r="P143" s="227" t="n">
        <f aca="false">'Summary Data'!AM38*10</f>
        <v>-0.00765195556893041</v>
      </c>
      <c r="Q143" s="227" t="n">
        <f aca="false">'Summary Data'!AN38*10</f>
        <v>-0.00487810462963798</v>
      </c>
      <c r="R143" s="227" t="n">
        <f aca="false">'Summary Data'!AO38*10</f>
        <v>-0.01662689740324</v>
      </c>
      <c r="S143" s="227" t="n">
        <f aca="false">'Summary Data'!AP38*10</f>
        <v>-0.0186352742000737</v>
      </c>
      <c r="T143" s="227" t="n">
        <f aca="false">'Summary Data'!AQ38*10</f>
        <v>-0.00309331261990333</v>
      </c>
      <c r="U143" s="227" t="n">
        <f aca="false">'Summary Data'!AR38*10</f>
        <v>0.0470915627879173</v>
      </c>
      <c r="V143" s="144" t="n">
        <f aca="false">'Summary Data'!AS38*10</f>
        <v>0.0040973024692685</v>
      </c>
      <c r="W143" s="168" t="s">
        <v>19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170" t="s">
        <v>198</v>
      </c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</row>
    <row r="146" customFormat="false" ht="11.25" hidden="false" customHeight="false" outlineLevel="0" collapsed="false">
      <c r="A146" s="229"/>
      <c r="B146" s="219" t="s">
        <v>173</v>
      </c>
      <c r="C146" s="219" t="s">
        <v>174</v>
      </c>
      <c r="D146" s="219" t="s">
        <v>175</v>
      </c>
      <c r="E146" s="219" t="s">
        <v>176</v>
      </c>
      <c r="F146" s="219" t="s">
        <v>177</v>
      </c>
      <c r="G146" s="219" t="s">
        <v>178</v>
      </c>
      <c r="H146" s="219" t="s">
        <v>179</v>
      </c>
      <c r="I146" s="219" t="s">
        <v>180</v>
      </c>
      <c r="J146" s="219" t="s">
        <v>181</v>
      </c>
      <c r="K146" s="219" t="s">
        <v>182</v>
      </c>
      <c r="L146" s="219" t="s">
        <v>183</v>
      </c>
      <c r="M146" s="219" t="s">
        <v>184</v>
      </c>
      <c r="N146" s="219" t="s">
        <v>185</v>
      </c>
      <c r="O146" s="219" t="s">
        <v>186</v>
      </c>
      <c r="P146" s="219" t="s">
        <v>187</v>
      </c>
      <c r="Q146" s="219" t="s">
        <v>188</v>
      </c>
      <c r="R146" s="219" t="s">
        <v>189</v>
      </c>
      <c r="S146" s="219" t="s">
        <v>190</v>
      </c>
      <c r="T146" s="219" t="s">
        <v>191</v>
      </c>
      <c r="U146" s="219" t="s">
        <v>192</v>
      </c>
      <c r="V146" s="220" t="s">
        <v>193</v>
      </c>
    </row>
    <row r="147" customFormat="false" ht="11.25" hidden="false" customHeight="false" outlineLevel="0" collapsed="false">
      <c r="A147" s="229"/>
      <c r="B147" s="172" t="s">
        <v>115</v>
      </c>
      <c r="C147" s="230" t="n">
        <f aca="false">'Summary Data'!C2/'Work sheet'!$V147-1</f>
        <v>0.000805809549239367</v>
      </c>
      <c r="D147" s="230" t="n">
        <f aca="false">'Summary Data'!D2/'Work sheet'!$V147-1</f>
        <v>0.000113918730258789</v>
      </c>
      <c r="E147" s="230" t="n">
        <f aca="false">'Summary Data'!E2/'Work sheet'!$V147-1</f>
        <v>0.000181755619024893</v>
      </c>
      <c r="F147" s="230" t="n">
        <f aca="false">'Summary Data'!F2/'Work sheet'!$V147-1</f>
        <v>-0.000154384564271748</v>
      </c>
      <c r="G147" s="230" t="n">
        <f aca="false">'Summary Data'!G2/'Work sheet'!$V147-1</f>
        <v>-6.01407324045677E-005</v>
      </c>
      <c r="H147" s="230" t="n">
        <f aca="false">'Summary Data'!H2/'Work sheet'!$V147-1</f>
        <v>-0.000208951880475872</v>
      </c>
      <c r="I147" s="230" t="n">
        <f aca="false">'Summary Data'!I2/'Work sheet'!$V147-1</f>
        <v>-0.000271835494810579</v>
      </c>
      <c r="J147" s="230" t="n">
        <f aca="false">'Summary Data'!J2/'Work sheet'!$V147-1</f>
        <v>-0.000284323451001933</v>
      </c>
      <c r="K147" s="230" t="n">
        <f aca="false">'Summary Data'!K2/'Work sheet'!$V147-1</f>
        <v>-0.000244248452202611</v>
      </c>
      <c r="L147" s="230" t="n">
        <f aca="false">'Summary Data'!L2/'Work sheet'!$V147-1</f>
        <v>-0.000194129088858075</v>
      </c>
      <c r="M147" s="230" t="n">
        <f aca="false">'Summary Data'!M2/'Work sheet'!$V147-1</f>
        <v>-8.60403612193972E-005</v>
      </c>
      <c r="N147" s="230" t="n">
        <f aca="false">'Summary Data'!N2/'Work sheet'!$V147-1</f>
        <v>-5.4279413975733E-005</v>
      </c>
      <c r="O147" s="230" t="n">
        <f aca="false">'Summary Data'!O2/'Work sheet'!$V147-1</f>
        <v>-2.16181717336283E-005</v>
      </c>
      <c r="P147" s="230" t="n">
        <f aca="false">'Summary Data'!P2/'Work sheet'!$V147-1</f>
        <v>-4.23346821641912E-005</v>
      </c>
      <c r="Q147" s="230" t="n">
        <f aca="false">'Summary Data'!Q2/'Work sheet'!$V147-1</f>
        <v>-9.80929464400315E-006</v>
      </c>
      <c r="R147" s="230" t="n">
        <f aca="false">'Summary Data'!R2/'Work sheet'!$V147-1</f>
        <v>-1.22947767899895E-005</v>
      </c>
      <c r="S147" s="230" t="n">
        <f aca="false">'Summary Data'!S2/'Work sheet'!$V147-1</f>
        <v>3.34039986584767E-005</v>
      </c>
      <c r="T147" s="230" t="n">
        <f aca="false">'Summary Data'!T2/'Work sheet'!$V147-1</f>
        <v>0.000509502467370693</v>
      </c>
      <c r="U147" s="172"/>
      <c r="V147" s="189" t="n">
        <f aca="false">AVERAGE('Summary Data'!C2:T2)</f>
        <v>596.329144224215</v>
      </c>
    </row>
    <row r="148" customFormat="false" ht="12" hidden="false" customHeight="false" outlineLevel="0" collapsed="false">
      <c r="A148" s="207"/>
      <c r="B148" s="208"/>
      <c r="C148" s="231" t="n">
        <f aca="false">'Summary Data'!Z2/'Work sheet'!$V148-1</f>
        <v>0.000641546582215158</v>
      </c>
      <c r="D148" s="231" t="n">
        <f aca="false">'Summary Data'!AA2/'Work sheet'!$V148-1</f>
        <v>-2.90294058273854E-005</v>
      </c>
      <c r="E148" s="231" t="n">
        <f aca="false">'Summary Data'!AB2/'Work sheet'!$V148-1</f>
        <v>-0.000159884451120917</v>
      </c>
      <c r="F148" s="231" t="n">
        <f aca="false">'Summary Data'!AC2/'Work sheet'!$V148-1</f>
        <v>-0.000287608644091941</v>
      </c>
      <c r="G148" s="231" t="n">
        <f aca="false">'Summary Data'!AD2/'Work sheet'!$V148-1</f>
        <v>-0.000178258545308285</v>
      </c>
      <c r="H148" s="231" t="n">
        <f aca="false">'Summary Data'!AE2/'Work sheet'!$V148-1</f>
        <v>-0.000226894898119001</v>
      </c>
      <c r="I148" s="231" t="n">
        <f aca="false">'Summary Data'!AF2/'Work sheet'!$V148-1</f>
        <v>-0.000111348687065749</v>
      </c>
      <c r="J148" s="231" t="n">
        <f aca="false">'Summary Data'!AG2/'Work sheet'!$V148-1</f>
        <v>7.81642903735502E-005</v>
      </c>
      <c r="K148" s="231" t="n">
        <f aca="false">'Summary Data'!AH2/'Work sheet'!$V148-1</f>
        <v>-0.000155159150132422</v>
      </c>
      <c r="L148" s="231" t="n">
        <f aca="false">'Summary Data'!AI2/'Work sheet'!$V148-1</f>
        <v>-7.51854370137917E-005</v>
      </c>
      <c r="M148" s="231" t="n">
        <f aca="false">'Summary Data'!AJ2/'Work sheet'!$V148-1</f>
        <v>-0.000129878206471701</v>
      </c>
      <c r="N148" s="231" t="n">
        <f aca="false">'Summary Data'!AK2/'Work sheet'!$V148-1</f>
        <v>-9.77431212009217E-005</v>
      </c>
      <c r="O148" s="231" t="n">
        <f aca="false">'Summary Data'!AL2/'Work sheet'!$V148-1</f>
        <v>-0.000101313652155599</v>
      </c>
      <c r="P148" s="231" t="n">
        <f aca="false">'Summary Data'!AM2/'Work sheet'!$V148-1</f>
        <v>-6.52261444769042E-005</v>
      </c>
      <c r="Q148" s="231" t="n">
        <f aca="false">'Summary Data'!AN2/'Work sheet'!$V148-1</f>
        <v>-2.43867281316534E-005</v>
      </c>
      <c r="R148" s="231" t="n">
        <f aca="false">'Summary Data'!AO2/'Work sheet'!$V148-1</f>
        <v>7.19018957189288E-005</v>
      </c>
      <c r="S148" s="231" t="n">
        <f aca="false">'Summary Data'!AP2/'Work sheet'!$V148-1</f>
        <v>0.000150411321250488</v>
      </c>
      <c r="T148" s="231" t="n">
        <f aca="false">'Summary Data'!AQ2/'Work sheet'!$V148-1</f>
        <v>0.000699892981557815</v>
      </c>
      <c r="U148" s="208"/>
      <c r="V148" s="199" t="n">
        <f aca="false">AVERAGE('Summary Data'!Z2:AQ2)</f>
        <v>596.454713002766</v>
      </c>
    </row>
    <row r="229" customFormat="false" ht="12" hidden="false" customHeight="false" outlineLevel="0" collapsed="false"/>
    <row r="230" customFormat="false" ht="11.25" hidden="false" customHeight="false" outlineLevel="0" collapsed="false">
      <c r="A230" s="232" t="s">
        <v>199</v>
      </c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</row>
    <row r="231" customFormat="false" ht="11.25" hidden="false" customHeight="false" outlineLevel="0" collapsed="false">
      <c r="A231" s="229" t="s">
        <v>200</v>
      </c>
      <c r="B231" s="172" t="n">
        <v>15</v>
      </c>
      <c r="C231" s="172" t="n">
        <v>14.25</v>
      </c>
      <c r="D231" s="172" t="n">
        <v>13.5</v>
      </c>
      <c r="E231" s="172" t="n">
        <v>12.75</v>
      </c>
      <c r="F231" s="172" t="n">
        <v>12</v>
      </c>
      <c r="G231" s="172" t="n">
        <v>11.25</v>
      </c>
      <c r="H231" s="172" t="n">
        <v>10.5</v>
      </c>
      <c r="I231" s="172" t="n">
        <v>9.75</v>
      </c>
      <c r="J231" s="172" t="n">
        <v>9</v>
      </c>
      <c r="K231" s="172" t="n">
        <v>8.25</v>
      </c>
      <c r="L231" s="172" t="n">
        <v>7.5</v>
      </c>
      <c r="M231" s="172" t="n">
        <v>6.75</v>
      </c>
      <c r="N231" s="172" t="n">
        <v>6</v>
      </c>
      <c r="O231" s="172" t="n">
        <v>5.25</v>
      </c>
      <c r="P231" s="172" t="n">
        <v>4.5</v>
      </c>
      <c r="Q231" s="172" t="n">
        <v>3.75</v>
      </c>
      <c r="R231" s="172" t="n">
        <v>3</v>
      </c>
      <c r="S231" s="172" t="n">
        <v>2.25</v>
      </c>
      <c r="T231" s="172" t="n">
        <v>1.5</v>
      </c>
      <c r="U231" s="209" t="n">
        <v>0.75</v>
      </c>
    </row>
    <row r="232" customFormat="false" ht="11.25" hidden="false" customHeight="false" outlineLevel="0" collapsed="false">
      <c r="A232" s="229" t="s">
        <v>201</v>
      </c>
      <c r="B232" s="172" t="n">
        <f aca="false">'Summary Data'!B3</f>
        <v>-3.020775</v>
      </c>
      <c r="C232" s="172" t="n">
        <f aca="false">'Summary Data'!C3</f>
        <v>0.655975000000001</v>
      </c>
      <c r="D232" s="172" t="n">
        <f aca="false">'Summary Data'!D3</f>
        <v>0.330474999999999</v>
      </c>
      <c r="E232" s="172" t="n">
        <f aca="false">'Summary Data'!E3</f>
        <v>0.280475</v>
      </c>
      <c r="F232" s="172" t="n">
        <f aca="false">'Summary Data'!F3</f>
        <v>-0.0112750000000004</v>
      </c>
      <c r="G232" s="172" t="n">
        <f aca="false">'Summary Data'!G3</f>
        <v>1.089475</v>
      </c>
      <c r="H232" s="172" t="n">
        <f aca="false">'Summary Data'!H3</f>
        <v>0.677975</v>
      </c>
      <c r="I232" s="172" t="n">
        <f aca="false">'Summary Data'!I3</f>
        <v>0.551975000000001</v>
      </c>
      <c r="J232" s="172" t="n">
        <f aca="false">'Summary Data'!J3</f>
        <v>0.608725000000001</v>
      </c>
      <c r="K232" s="172" t="n">
        <f aca="false">'Summary Data'!K3</f>
        <v>1.229475</v>
      </c>
      <c r="L232" s="172" t="n">
        <f aca="false">'Summary Data'!L3</f>
        <v>1.426475</v>
      </c>
      <c r="M232" s="172" t="n">
        <f aca="false">'Summary Data'!M3</f>
        <v>1.239475</v>
      </c>
      <c r="N232" s="172" t="n">
        <f aca="false">'Summary Data'!N3</f>
        <v>0.902224999999999</v>
      </c>
      <c r="O232" s="172" t="n">
        <f aca="false">'Summary Data'!O3</f>
        <v>0.270725000000001</v>
      </c>
      <c r="P232" s="172" t="n">
        <f aca="false">'Summary Data'!P3</f>
        <v>-0.319025</v>
      </c>
      <c r="Q232" s="172" t="n">
        <f aca="false">'Summary Data'!Q3</f>
        <v>-0.996525</v>
      </c>
      <c r="R232" s="172" t="n">
        <f aca="false">'Summary Data'!R3</f>
        <v>-1.453525</v>
      </c>
      <c r="S232" s="172" t="n">
        <f aca="false">'Summary Data'!S3</f>
        <v>-1.864025</v>
      </c>
      <c r="T232" s="172" t="n">
        <f aca="false">'Summary Data'!T3</f>
        <v>-1.024025</v>
      </c>
      <c r="U232" s="209" t="n">
        <f aca="false">'Summary Data'!U3</f>
        <v>-0.574274999999999</v>
      </c>
    </row>
    <row r="233" customFormat="false" ht="11.25" hidden="false" customHeight="false" outlineLevel="0" collapsed="false">
      <c r="A233" s="229" t="s">
        <v>202</v>
      </c>
      <c r="B233" s="172" t="n">
        <f aca="false">B231*B232/2</f>
        <v>-22.6558125</v>
      </c>
      <c r="C233" s="172" t="n">
        <f aca="false">C231*C232</f>
        <v>9.34764375000001</v>
      </c>
      <c r="D233" s="172" t="n">
        <f aca="false">D231*D232</f>
        <v>4.46141249999999</v>
      </c>
      <c r="E233" s="172" t="n">
        <f aca="false">E231*E232</f>
        <v>3.57605625</v>
      </c>
      <c r="F233" s="172" t="n">
        <f aca="false">F231*F232</f>
        <v>-0.135300000000004</v>
      </c>
      <c r="G233" s="172" t="n">
        <f aca="false">G231*G232</f>
        <v>12.25659375</v>
      </c>
      <c r="H233" s="172" t="n">
        <f aca="false">H231*H232</f>
        <v>7.1187375</v>
      </c>
      <c r="I233" s="172" t="n">
        <f aca="false">I231*I232</f>
        <v>5.38175625000001</v>
      </c>
      <c r="J233" s="172" t="n">
        <f aca="false">J231*J232</f>
        <v>5.47852500000001</v>
      </c>
      <c r="K233" s="172" t="n">
        <f aca="false">K231*K232</f>
        <v>10.14316875</v>
      </c>
      <c r="L233" s="172" t="n">
        <f aca="false">L231*L232</f>
        <v>10.6985625</v>
      </c>
      <c r="M233" s="172" t="n">
        <f aca="false">M231*M232</f>
        <v>8.36645625</v>
      </c>
      <c r="N233" s="172" t="n">
        <f aca="false">N231*N232</f>
        <v>5.41334999999999</v>
      </c>
      <c r="O233" s="172" t="n">
        <f aca="false">O231*O232</f>
        <v>1.42130625</v>
      </c>
      <c r="P233" s="172" t="n">
        <f aca="false">P231*P232</f>
        <v>-1.4356125</v>
      </c>
      <c r="Q233" s="172" t="n">
        <f aca="false">Q231*Q232</f>
        <v>-3.73696875</v>
      </c>
      <c r="R233" s="172" t="n">
        <f aca="false">R231*R232</f>
        <v>-4.360575</v>
      </c>
      <c r="S233" s="172" t="n">
        <f aca="false">S231*S232</f>
        <v>-4.19405625</v>
      </c>
      <c r="T233" s="172" t="n">
        <f aca="false">T231*T232</f>
        <v>-1.5360375</v>
      </c>
      <c r="U233" s="209" t="n">
        <f aca="false">U231*U232/2</f>
        <v>-0.215353125</v>
      </c>
    </row>
    <row r="234" customFormat="false" ht="12" hidden="false" customHeight="false" outlineLevel="0" collapsed="false">
      <c r="A234" s="233" t="s">
        <v>203</v>
      </c>
      <c r="B234" s="208" t="n">
        <f aca="false">SUM(B233:U233)*0.75/1000</f>
        <v>0.03404538984375</v>
      </c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16"/>
    </row>
    <row r="236" customFormat="false" ht="12" hidden="false" customHeight="false" outlineLevel="0" collapsed="false"/>
    <row r="237" customFormat="false" ht="11.25" hidden="false" customHeight="false" outlineLevel="0" collapsed="false">
      <c r="A237" s="232" t="s">
        <v>204</v>
      </c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</row>
    <row r="238" customFormat="false" ht="11.25" hidden="false" customHeight="false" outlineLevel="0" collapsed="false">
      <c r="A238" s="229" t="s">
        <v>200</v>
      </c>
      <c r="B238" s="172" t="n">
        <v>15</v>
      </c>
      <c r="C238" s="172" t="n">
        <v>14.25</v>
      </c>
      <c r="D238" s="172" t="n">
        <v>13.5</v>
      </c>
      <c r="E238" s="172" t="n">
        <v>12.75</v>
      </c>
      <c r="F238" s="172" t="n">
        <v>12</v>
      </c>
      <c r="G238" s="172" t="n">
        <v>11.25</v>
      </c>
      <c r="H238" s="172" t="n">
        <v>10.5</v>
      </c>
      <c r="I238" s="172" t="n">
        <v>9.75</v>
      </c>
      <c r="J238" s="172" t="n">
        <v>9</v>
      </c>
      <c r="K238" s="172" t="n">
        <v>8.25</v>
      </c>
      <c r="L238" s="172" t="n">
        <v>7.5</v>
      </c>
      <c r="M238" s="172" t="n">
        <v>6.75</v>
      </c>
      <c r="N238" s="172" t="n">
        <v>6</v>
      </c>
      <c r="O238" s="172" t="n">
        <v>5.25</v>
      </c>
      <c r="P238" s="172" t="n">
        <v>4.5</v>
      </c>
      <c r="Q238" s="172" t="n">
        <v>3.75</v>
      </c>
      <c r="R238" s="172" t="n">
        <v>3</v>
      </c>
      <c r="S238" s="172" t="n">
        <v>2.25</v>
      </c>
      <c r="T238" s="172" t="n">
        <v>1.5</v>
      </c>
      <c r="U238" s="209" t="n">
        <v>0.75</v>
      </c>
    </row>
    <row r="239" customFormat="false" ht="11.25" hidden="false" customHeight="false" outlineLevel="0" collapsed="false">
      <c r="A239" s="229" t="s">
        <v>201</v>
      </c>
      <c r="B239" s="172" t="n">
        <f aca="false">'Summary Data'!Y3</f>
        <v>-2.565025</v>
      </c>
      <c r="C239" s="172" t="n">
        <f aca="false">'Summary Data'!Z3</f>
        <v>0.560225</v>
      </c>
      <c r="D239" s="172" t="n">
        <f aca="false">'Summary Data'!AA3</f>
        <v>0.520725</v>
      </c>
      <c r="E239" s="172" t="n">
        <f aca="false">'Summary Data'!AB3</f>
        <v>0.313725000000001</v>
      </c>
      <c r="F239" s="172" t="n">
        <f aca="false">'Summary Data'!AC3</f>
        <v>0.0614749999999997</v>
      </c>
      <c r="G239" s="172" t="n">
        <f aca="false">'Summary Data'!AD3</f>
        <v>0.176225000000001</v>
      </c>
      <c r="H239" s="172" t="n">
        <f aca="false">'Summary Data'!AE3</f>
        <v>-0.353775000000001</v>
      </c>
      <c r="I239" s="172" t="n">
        <f aca="false">'Summary Data'!AF3</f>
        <v>-0.443025</v>
      </c>
      <c r="J239" s="172" t="n">
        <f aca="false">'Summary Data'!AG3</f>
        <v>-0.495775000000001</v>
      </c>
      <c r="K239" s="172" t="n">
        <f aca="false">'Summary Data'!AH3</f>
        <v>0.136975000000001</v>
      </c>
      <c r="L239" s="172" t="n">
        <f aca="false">'Summary Data'!AI3</f>
        <v>0.490725</v>
      </c>
      <c r="M239" s="172" t="n">
        <f aca="false">'Summary Data'!AJ3</f>
        <v>0.390225000000001</v>
      </c>
      <c r="N239" s="172" t="n">
        <f aca="false">'Summary Data'!AK3</f>
        <v>-0.229275</v>
      </c>
      <c r="O239" s="172" t="n">
        <f aca="false">'Summary Data'!AL3</f>
        <v>-0.565024999999999</v>
      </c>
      <c r="P239" s="172" t="n">
        <f aca="false">'Summary Data'!AM3</f>
        <v>-0.348275</v>
      </c>
      <c r="Q239" s="172" t="n">
        <f aca="false">'Summary Data'!AN3</f>
        <v>-0.779775</v>
      </c>
      <c r="R239" s="172" t="n">
        <f aca="false">'Summary Data'!AO3</f>
        <v>-1.346275</v>
      </c>
      <c r="S239" s="172" t="n">
        <f aca="false">'Summary Data'!AP3</f>
        <v>-1.604025</v>
      </c>
      <c r="T239" s="172" t="n">
        <f aca="false">'Summary Data'!AQ3</f>
        <v>-0.250525</v>
      </c>
      <c r="U239" s="209" t="n">
        <f aca="false">'Summary Data'!AR3</f>
        <v>-0.149775</v>
      </c>
    </row>
    <row r="240" customFormat="false" ht="11.25" hidden="false" customHeight="false" outlineLevel="0" collapsed="false">
      <c r="A240" s="229" t="s">
        <v>202</v>
      </c>
      <c r="B240" s="172" t="n">
        <f aca="false">B238*B239/2</f>
        <v>-19.2376875</v>
      </c>
      <c r="C240" s="172" t="n">
        <f aca="false">C238*C239</f>
        <v>7.98320625</v>
      </c>
      <c r="D240" s="172" t="n">
        <f aca="false">D238*D239</f>
        <v>7.0297875</v>
      </c>
      <c r="E240" s="172" t="n">
        <f aca="false">E238*E239</f>
        <v>3.99999375000001</v>
      </c>
      <c r="F240" s="172" t="n">
        <f aca="false">F238*F239</f>
        <v>0.737699999999997</v>
      </c>
      <c r="G240" s="172" t="n">
        <f aca="false">G238*G239</f>
        <v>1.98253125000001</v>
      </c>
      <c r="H240" s="172" t="n">
        <f aca="false">H238*H239</f>
        <v>-3.71463750000001</v>
      </c>
      <c r="I240" s="172" t="n">
        <f aca="false">I238*I239</f>
        <v>-4.31949375</v>
      </c>
      <c r="J240" s="172" t="n">
        <f aca="false">J238*J239</f>
        <v>-4.46197500000001</v>
      </c>
      <c r="K240" s="172" t="n">
        <f aca="false">K238*K239</f>
        <v>1.13004375</v>
      </c>
      <c r="L240" s="172" t="n">
        <f aca="false">L238*L239</f>
        <v>3.6804375</v>
      </c>
      <c r="M240" s="172" t="n">
        <f aca="false">M238*M239</f>
        <v>2.63401875000001</v>
      </c>
      <c r="N240" s="172" t="n">
        <f aca="false">N238*N239</f>
        <v>-1.37565</v>
      </c>
      <c r="O240" s="172" t="n">
        <f aca="false">O238*O239</f>
        <v>-2.96638125</v>
      </c>
      <c r="P240" s="172" t="n">
        <f aca="false">P238*P239</f>
        <v>-1.5672375</v>
      </c>
      <c r="Q240" s="172" t="n">
        <f aca="false">Q238*Q239</f>
        <v>-2.92415625</v>
      </c>
      <c r="R240" s="172" t="n">
        <f aca="false">R238*R239</f>
        <v>-4.038825</v>
      </c>
      <c r="S240" s="172" t="n">
        <f aca="false">S238*S239</f>
        <v>-3.60905625</v>
      </c>
      <c r="T240" s="172" t="n">
        <f aca="false">T238*T239</f>
        <v>-0.3757875</v>
      </c>
      <c r="U240" s="209" t="n">
        <f aca="false">U238*U239/2</f>
        <v>-0.056165625</v>
      </c>
    </row>
    <row r="241" customFormat="false" ht="12" hidden="false" customHeight="false" outlineLevel="0" collapsed="false">
      <c r="A241" s="233" t="s">
        <v>203</v>
      </c>
      <c r="B241" s="208" t="n">
        <f aca="false">SUM(B240:U240)*0.75/1000</f>
        <v>-0.01460200078125</v>
      </c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16"/>
    </row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1-12-04T12:49:48Z</cp:lastPrinted>
  <dcterms:modified xsi:type="dcterms:W3CDTF">2004-03-12T14:06:44Z</dcterms:modified>
  <cp:revision>0</cp:revision>
  <dc:subject/>
  <dc:title/>
</cp:coreProperties>
</file>